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7"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8" sheetId="13" state="visible" r:id="rId14"/>
    <sheet name="T 09" sheetId="14" state="visible" r:id="rId15"/>
    <sheet name="T 10" sheetId="15" state="visible" r:id="rId16"/>
    <sheet name="T 11" sheetId="16" state="visible" r:id="rId17"/>
    <sheet name="G 04" sheetId="17" state="visible" r:id="rId18"/>
    <sheet name="T 12" sheetId="18" state="visible" r:id="rId19"/>
    <sheet name="T 13" sheetId="19" state="visible" r:id="rId20"/>
    <sheet name="G 07" sheetId="20" state="visible" r:id="rId21"/>
    <sheet name="T 14" sheetId="21" state="visible" r:id="rId22"/>
    <sheet name="G 08" sheetId="22" state="visible" r:id="rId23"/>
    <sheet name="G 09" sheetId="23" state="visible" r:id="rId24"/>
    <sheet name="G 10" sheetId="24" state="visible" r:id="rId25"/>
    <sheet name="T 15" sheetId="25" state="visible" r:id="rId26"/>
    <sheet name="T 15e" sheetId="26" state="visible" r:id="rId27"/>
    <sheet name="G 11" sheetId="27" state="visible" r:id="rId28"/>
    <sheet name="T 16" sheetId="28" state="visible" r:id="rId29"/>
    <sheet name="G 12" sheetId="29" state="visible" r:id="rId30"/>
    <sheet name="T 17" sheetId="30" state="visible" r:id="rId31"/>
    <sheet name="T 18" sheetId="31" state="visible" r:id="rId32"/>
    <sheet name="T 19" sheetId="32" state="visible" r:id="rId33"/>
  </sheets>
  <definedNames>
    <definedName function="false" hidden="false" localSheetId="2" name="_xlnm.Print_Area" vbProcedure="false">' VŠ'!$B$2:$C$224</definedName>
    <definedName function="false" hidden="false" localSheetId="3" name="_xlnm.Print_Area" vbProcedure="false">'G 01'!$B$2:$O$38</definedName>
    <definedName function="false" hidden="false" localSheetId="10" name="_xlnm.Print_Area" vbProcedure="false">'G 02'!$B$2:$O$35</definedName>
    <definedName function="false" hidden="false" localSheetId="11" name="_xlnm.Print_Area" vbProcedure="false">'G 03'!$B$2:$O$35</definedName>
    <definedName function="false" hidden="false" localSheetId="16" name="_xlnm.Print_Area" vbProcedure="false">'G 04'!$A$1:$K$35</definedName>
    <definedName function="false" hidden="false" localSheetId="19" name="_xlnm.Print_Area" vbProcedure="false">'G 07'!$A$1:$N$36</definedName>
    <definedName function="false" hidden="false" localSheetId="21" name="_xlnm.Print_Area" vbProcedure="false">'G 08'!$A$1:$N$35</definedName>
    <definedName function="false" hidden="false" localSheetId="22" name="_xlnm.Print_Area" vbProcedure="false">'G 09'!$A$1:$N$35</definedName>
    <definedName function="false" hidden="false" localSheetId="0" name="_xlnm.Print_Area" vbProcedure="false">OBSAH!$B$2:$D$66</definedName>
    <definedName function="false" hidden="false" localSheetId="4" name="_xlnm.Print_Area" vbProcedure="false">'T 01'!$B$1:$N$182</definedName>
    <definedName function="false" hidden="false" localSheetId="4" name="_xlnm.Print_Titles" vbProcedure="false">'T 01'!$2:$2</definedName>
    <definedName function="false" hidden="false" localSheetId="5" name="_xlnm.Print_Area" vbProcedure="false">'T 02'!$B$1:$N$146</definedName>
    <definedName function="false" hidden="false" localSheetId="5" name="_xlnm.Print_Titles" vbProcedure="false">'T 02'!$2:$2</definedName>
    <definedName function="false" hidden="false" localSheetId="6" name="_xlnm.Print_Area" vbProcedure="false">'T 03'!$B$1:$N$191</definedName>
    <definedName function="false" hidden="false" localSheetId="6" name="_xlnm.Print_Titles" vbProcedure="false">'T 03'!$2:$2</definedName>
    <definedName function="false" hidden="false" localSheetId="7" name="_xlnm.Print_Area" vbProcedure="false">'T 04'!$B$1:$T$82</definedName>
    <definedName function="false" hidden="false" localSheetId="7" name="_xlnm.Print_Titles" vbProcedure="false">'T 04'!$3:$5</definedName>
    <definedName function="false" hidden="false" localSheetId="8" name="_xlnm.Print_Area" vbProcedure="false">'T 05'!$B$1:$T$83</definedName>
    <definedName function="false" hidden="false" localSheetId="8" name="_xlnm.Print_Titles" vbProcedure="false">'T 05'!$3:$5</definedName>
    <definedName function="false" hidden="false" localSheetId="9" name="_xlnm.Print_Area" vbProcedure="false">'T 07a'!$B$1:$L$222</definedName>
    <definedName function="false" hidden="false" localSheetId="9" name="_xlnm.Print_Titles" vbProcedure="false">'T 07a'!$2:$2</definedName>
    <definedName function="false" hidden="false" localSheetId="12" name="_xlnm.Print_Area" vbProcedure="false">'T 08'!$B$1:$T$25</definedName>
    <definedName function="false" hidden="false" localSheetId="13" name="_xlnm.Print_Area" vbProcedure="false">'T 09'!$A$1:$I$19</definedName>
    <definedName function="false" hidden="false" localSheetId="14" name="_xlnm.Print_Area" vbProcedure="false">'T 10'!$B$1:$K$230</definedName>
    <definedName function="false" hidden="false" localSheetId="14" name="_xlnm.Print_Titles" vbProcedure="false">'T 10'!$2:$6</definedName>
    <definedName function="false" hidden="false" localSheetId="15" name="_xlnm.Print_Area" vbProcedure="false">'T 11'!$B$1:$K$21</definedName>
    <definedName function="false" hidden="false" localSheetId="17" name="_xlnm.Print_Area" vbProcedure="false">'T 12'!$B$2:$J$36</definedName>
    <definedName function="false" hidden="false" localSheetId="17" name="_xlnm.Print_Titles" vbProcedure="false">'T 12'!$4:$5</definedName>
    <definedName function="false" hidden="false" localSheetId="18" name="_xlnm.Print_Area" vbProcedure="false">'T 13'!$B$1:$T$106</definedName>
    <definedName function="false" hidden="false" localSheetId="18" name="_xlnm.Print_Titles" vbProcedure="false">'T 13'!$3:$4</definedName>
    <definedName function="false" hidden="false" localSheetId="20" name="_xlnm.Print_Area" vbProcedure="false">'T 14'!$B$1:$K$36</definedName>
    <definedName function="false" hidden="false" localSheetId="24" name="_xlnm.Print_Area" vbProcedure="false">'T 15'!$B$1:$X$34</definedName>
    <definedName function="false" hidden="false" localSheetId="25" name="_xlnm.Print_Area" vbProcedure="false">'T 15e'!$B$1:$P$31</definedName>
    <definedName function="false" hidden="false" localSheetId="27" name="_xlnm.Print_Area" vbProcedure="false">'T 16'!$B$1:$L$17</definedName>
    <definedName function="false" hidden="false" localSheetId="29" name="_xlnm.Print_Area" vbProcedure="false">'T 17'!$B$1:$O$46</definedName>
    <definedName function="false" hidden="false" localSheetId="29" name="_xlnm.Print_Titles" vbProcedure="false">'T 17'!$2:$4</definedName>
    <definedName function="false" hidden="false" localSheetId="30" name="_xlnm.Print_Area" vbProcedure="false">'T 18'!$B$1:$L$21</definedName>
    <definedName function="false" hidden="false" localSheetId="31" name="_xlnm.Print_Area" vbProcedure="false">'T 19'!$B$1:$I$17</definedName>
    <definedName function="false" hidden="false" localSheetId="1" name="_xlnm.Print_Area" vbProcedure="false">Úvod!$B$2:$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1255">
  <si>
    <t xml:space="preserve">PRIJÍMACIE KONANIE NA VYSOKÉ ŠKOLY NA AKADEMICKÝ ROK 2016/2017 V ČÍSLACH A GRAFOCH</t>
  </si>
  <si>
    <t xml:space="preserve">Úvod</t>
  </si>
  <si>
    <t xml:space="preserve">Úvod, vysvetlivky a upozornenia</t>
  </si>
  <si>
    <t xml:space="preserve">VŠ</t>
  </si>
  <si>
    <t xml:space="preserve">Zoznam vysokých škôl SR, ich fakúlt a pracovísk v prijímacom konaní 2016</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16 stredných škôl SR v prijímacom konaní na vysoké školySR v členení podľa druhu absolvovanej strednej školy   </t>
  </si>
  <si>
    <t xml:space="preserve">T 12</t>
  </si>
  <si>
    <t xml:space="preserve">Výsledky maturantov 2016 stredných škôl SR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16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t>
  </si>
  <si>
    <t xml:space="preserve">Maturanti stredných škôl v jednotlivých krajoch SR v roku 2016 pokračujúci v štúdiu na vysokých školách SR  </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6. Prehľady zverejňujú informácie z prijímacieho konania (PK) do prvých ročníkov na vysokoškolské štúdium 1. stupňa  a 1. a 2. stupňa spojeného do jedného celku  na vysoké školy Slovenskej republiky (VŠ SR) na akademický rok 2016/2017.</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6/2017 neotvárala, v tomto spracovaní sa nevyskytuje.</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6 stredných škôl. Ide o údaje z národnej štatistiky rezortu a maturantmi 2016 stredných škôl sa tu chápu tí absolventi stredných škôl na Slovensku, ktorí v roku 2016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   celkovo bolo podaných 77 340 prihlášok a je to opäť nižší počet ako v rokoch predchádzajúcich</t>
  </si>
  <si>
    <t xml:space="preserve">■   počet prihlášok klesol tak na dennú formu ako aj na externú formu štúdia, pričom počet prihlášok na dennú formu štúdia a externú formu štúdia je v pomere 7 : 1</t>
  </si>
  <si>
    <t xml:space="preserve">■  cudzí štátni príslušníci podali 6,7 % z celkového počtu prihlášok, medzi prijatými uchádzačmi predstavovali 7,0 % a medzi zapísanými 8,1 % a to znamená, že oproti predchádzajúcim rokom ich podiel i počet vzrástol, resp. je najvyšší</t>
  </si>
  <si>
    <t xml:space="preserve">■   v prihláškach od cudzincov 21,2 % tvorili uchádzači z Českej republiky, čo je opäť pokles tohto  percentuálneho podielu a to o 7,7 % oproti predchádzajúcemu roku</t>
  </si>
  <si>
    <t xml:space="preserve">■  jedna pätina (20 %) prihlášok cudzincov smerovala do súkromných vysokých škôl, pričom 83 % z nich bolo od uchádzačov s českým štátnym občianstvom; na verejné vysoké školy sa dostali cez tri štvrtiny (77 %) prihlášok od cudzincov a českí uchádzači podali 6 % z nich</t>
  </si>
  <si>
    <t xml:space="preserve">■   prihlášky na VŠ SR podalo 41 544 osôb slovenskej štátnej príslušnosti, čo je ďalší pokles (o 4 053 osôb oproti predchádzajúcemu roku) a najnižší počet minimálne od roku 2002; po úspešnom prijímacom konaní sa 78 % z nich na štúdium na VŠ SR zapísalo</t>
  </si>
  <si>
    <t xml:space="preserve">■   najviac prihlášok  (23,5 %) na denné štúdium patrilo Univerzite Komenského v Bratislave, u externého štúdia to bola súkromná Vysoká škola zdravotníctva a sociálnej práce svätej Alžbety v Bratislave (15,5 %)</t>
  </si>
  <si>
    <t xml:space="preserve">■   najviac prihlášok (51 %) smerovalo na študijné programy patriace do skupiny študijných odborov spoločenské vedy, náuky a služby</t>
  </si>
  <si>
    <t xml:space="preserve">■   najviac prihlášok, sedem, na jednu kladne vybavenú prihlášku bolo podaných v študijnom odbore zubné lekárstvo, šesť v študijných odboroch logopédia a divadelné umenie, päť na všeobecné lekárstvo a štyri prihlášky pripadali na jednu kladne vybavenú prihlášku v študijných odboroch bezpečnostné verejno-správne služby a štatistika</t>
  </si>
  <si>
    <t xml:space="preserve">■   najmenej (50 %) prijatých osôb z prihlásených bolo v skupine študijných odborov vojenské a bezpečnostné vedy a náuky a zasa najviac (92 %) zasa v skupine študijných odborov technické vedy a náuky</t>
  </si>
  <si>
    <t xml:space="preserve">■   49 579 prihlášok od uchádzačov, občanov SR, bolo kladne vybavených a viac ako polovica (56 %) z tohto počtu bola kladne vybavená bez prijímacej skúšky</t>
  </si>
  <si>
    <t xml:space="preserve">■   uchádzač maturujúci v aktuálnom roku 2016 hlásiaci sa  na vysokú školu SR podal priemerne 2 prihlášky, pričom celkový priemer je 1,7 prihlášky na jedného uchádzača</t>
  </si>
  <si>
    <t xml:space="preserve">■   45 % z prihlásených osôb slovenskej štátnej príslušnosti podalo viac ako jednu prihlášku, 28 % z prijatých uchádzačov  bolo prijatých vo viac ako jednom prijímacom konaní a medzi prijatými uchádzačmi, ktorí sa na štúdium zapísali, sú aj  takí (0,7 %), ktorí sa zapísali na dva študijné programy</t>
  </si>
  <si>
    <t xml:space="preserve">■   66 %) prijatí (kladne vybavených prihlášok ) bolo ukončených zápisom na štúdium na VŠ SR</t>
  </si>
  <si>
    <t xml:space="preserve">■   každý dvanásty prijatý uchádzač na študijný program/študijné programy sa nakoniec na žiaden z nich na žiadnej vysokej škole SR nezapísal</t>
  </si>
  <si>
    <t xml:space="preserve">■   zo všetkých tohoročných maturantov stredných škôl SR sa ich 56 % prihlásilo na VŠ SR  a podľa výsledkov prijímacieho konania  45 % maturujúcich v roku 2016 aj pokračuje v štúdiu na VŠ SR</t>
  </si>
  <si>
    <t xml:space="preserve">■   z tohoročných absolventov gymnázií sa prihlásilo na vysokú školu SR 83 % z nich, prijatých ich bolo o 8 % menej a na štúdium sa ich nakoniec z aktuálnych maturantov na gymnáziách zapísalo 65 %, čo je 79 % z tých, čo sa na vysokú školu SR z gymnázií prihlásili</t>
  </si>
  <si>
    <t xml:space="preserve">■   tohoroční maturanti si podávali prihlášky predovšetkým na dennú formu štúdia (98 %), na ktorú podiel uchádzačov klesá úmerne s ich  starším rokom maturity</t>
  </si>
  <si>
    <t xml:space="preserve">■   maturujúci v roku 2016 tvorili o niečo viac ako polovicu prihlásených uchádzačov (57 %), v počte prijatých uchádzačov mali tiež taký istý podiel a medzi úspešnými uchádzačmi, ktorí sa na štúdium aj zapísali, tvoria ešte o 2 % viac (59 %)</t>
  </si>
  <si>
    <t xml:space="preserve">■   z prijatých uchádzačov sa nie všetci zapísali na štúdium, najviacej sa nezapísalo na prírodné vedy – 38 % z prijatých uchádzačov na študijné programy patriace do tejto skupiny študijných odborov, najmenej sa nezapísalo na vojenské a bezpečnostné vedy a náuky – 13 % z prijatých uchádzačov na študijné programy patriace do tejto skupiny študijných odborov</t>
  </si>
  <si>
    <t xml:space="preserve">■   z hľadiska veku najväčšiu skupinu (31 %) medzi uchádzačmi tvorili 19-roční uchádzači</t>
  </si>
  <si>
    <t xml:space="preserve">■   priemerne bolo zapísaných na verejné vysoké školy 87 % na dennú formu a 13 % na formu štúdia externú; u súkromných vysokých škôl bol počet zapísaných na dennú formu  štúdia a externú formu štúdia v pomere 1:2  (33 % na dennú formu a 67 % na externú formu štúdia)</t>
  </si>
  <si>
    <t xml:space="preserve">■   z hľadiska pohlavia uchádzačov prevažovali ženy (56 %) a takým istým podielom sú ženy zastúpené aj v prijatých, či zapísaných uchádzačoch</t>
  </si>
  <si>
    <t xml:space="preserve">■   ženy si podali tri pätiny (60 %) prihlášok z ich celkového počtu a najväčší podiel prihlášok oproti mužom mali v prihláškach na študijné programy patriace do skupiny študijných odborov zdravotníctvo – asi tri štvrtiny (76 %), najmenší v prihláškach na študijné programy patriace do skupiny študijných odborov technické vedy a náuky (22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16)</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6</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Inštitút Aurela Stodolu EF ŽU, Liptovský Mikuláš</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CP PU</t>
  </si>
  <si>
    <t xml:space="preserve">Pracovisko celouniverzitných programov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manažmentu a cestovného ruchu PdF KU, Poprad</t>
  </si>
  <si>
    <t xml:space="preserve">Inštitút Juraja Páleša PdF KU, Levoč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 v Trenčíne</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 Rožňava</t>
  </si>
  <si>
    <t xml:space="preserve">Ddetašované pracovisko Saleziánum Sv. Don Bosca, Žilina</t>
  </si>
  <si>
    <t xml:space="preserve">Detašované pracovisko VŠZaSP, Dunajská Streda</t>
  </si>
  <si>
    <t xml:space="preserve">Inštitút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Ústav sociálnej práce, Báčsky Petrovec, Srb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Elektrotechnická fakulta, Žilina</t>
  </si>
  <si>
    <t xml:space="preserve">Inštitút Aurela Stodolu, Liptovský Mikuláš</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covisko celouniverzitných programov, Prešov</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Pedagogická fakulta, Ružomberok</t>
  </si>
  <si>
    <t xml:space="preserve">Inštitút manažmentu a cestovného ruchu, Poprad</t>
  </si>
  <si>
    <t xml:space="preserve">Inštitút Juraja Páleša, Levoča</t>
  </si>
  <si>
    <t xml:space="preserve">Teologická fakulta, Košice</t>
  </si>
  <si>
    <t xml:space="preserve">Univerzita J. Selyeho v Komárne</t>
  </si>
  <si>
    <t xml:space="preserve">Reformovaná teologická fakulta</t>
  </si>
  <si>
    <t xml:space="preserve">Vysoká škola manažmentu v Trenčíne</t>
  </si>
  <si>
    <t xml:space="preserve">Vysoká škola zdravotníctva a sociálnej práce sv. Alžbety v Bratislave</t>
  </si>
  <si>
    <t xml:space="preserve">Pracovisko celoškolských programov, Bratislava</t>
  </si>
  <si>
    <t xml:space="preserve">Detašované pracovisko Sv. Cyrila a Metoda, Partizánske</t>
  </si>
  <si>
    <t xml:space="preserve">Detašované pracovisko, Skalica</t>
  </si>
  <si>
    <t xml:space="preserve">Detašované pracovisko Sv. Barbory, Rožňava</t>
  </si>
  <si>
    <t xml:space="preserve">Detašované pracovisko Saleziánum Sv. Don Bosca, Žilina</t>
  </si>
  <si>
    <t xml:space="preserve">Ústav ošetrovateľstva, Příbram, Česko</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médií v Bratislave</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Drevárska fakulta, Zvolen</t>
  </si>
  <si>
    <t xml:space="preserve">Detašované pracovisko, Volyně, Česko</t>
  </si>
  <si>
    <t xml:space="preserve">Detašované pracovisko, Spišská Nová Ves</t>
  </si>
  <si>
    <t xml:space="preserve">Detašované pracovisko bl. Z. G. Mallu, Košice</t>
  </si>
  <si>
    <t xml:space="preserve">Detašované pracovisko, Dunajská Streda</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Bratislavská medzinárodná škola liberálnych štúdií v Bratisla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Národnej klasifikácie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cd21263</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PODIEL PRIJATÍ BEZ PRIJÍMACEJ SKÚŠKY A ICH PARTICIPÁCIA NA ZÁPISE V PRIJÍMACOM KONANÍ NA VŠ SR</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FaF UK</t>
  </si>
  <si>
    <t xml:space="preserve">FTVŠ UK</t>
  </si>
  <si>
    <t xml:space="preserve">FMFI UK</t>
  </si>
  <si>
    <t xml:space="preserve">EBF UK</t>
  </si>
  <si>
    <t xml:space="preserve">RCBF UK</t>
  </si>
  <si>
    <t xml:space="preserve">ÚM</t>
  </si>
  <si>
    <t xml:space="preserve">FBI ŽU</t>
  </si>
  <si>
    <t xml:space="preserve">FF UMB</t>
  </si>
  <si>
    <t xml:space="preserve">FZO PU</t>
  </si>
  <si>
    <t xml:space="preserve">súkromné VŠ</t>
  </si>
  <si>
    <t xml:space="preserve">FI PEVŠ</t>
  </si>
  <si>
    <t xml:space="preserve">štátne VŠ</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VÝSLEDKY MATURANTOV 2016 STREDNÝCH ŠKÔL SR  V PRIJÍMACOM KONANÍ NA VYSOKÉ ŠKOLY SR </t>
  </si>
  <si>
    <t xml:space="preserve">V ČLENENÍ PODĽA DRUHU ABSOLVOVANEJ STREDNEJ ŠKOLY</t>
  </si>
  <si>
    <t xml:space="preserve">maturanti 2016</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6 maturovali na stredných školách SR</t>
  </si>
  <si>
    <t xml:space="preserve">VÝSLEDKY MATURANTOV 2016 STREDNÝCH ŠKÔL SR  V PRIJÍMACOM KONANÍ NA VYSOKÉ ŠKOLY SR</t>
  </si>
  <si>
    <t xml:space="preserve">druh, typ strednej školy</t>
  </si>
  <si>
    <t xml:space="preserve">celkom</t>
  </si>
  <si>
    <t xml:space="preserve"> z kapacitných dôvodov</t>
  </si>
  <si>
    <t xml:space="preserve"> bez  PS</t>
  </si>
  <si>
    <t xml:space="preserve">Gymnázium</t>
  </si>
  <si>
    <t xml:space="preserve">Športové gymnázium</t>
  </si>
  <si>
    <t xml:space="preserve">Gymnázium pre nadaných žiakov</t>
  </si>
  <si>
    <t xml:space="preserve">Gymnázium pre telesne postihnutých</t>
  </si>
  <si>
    <t xml:space="preserve">Stredná odborná škola</t>
  </si>
  <si>
    <t xml:space="preserve">Stredná priemyselná škola</t>
  </si>
  <si>
    <t xml:space="preserve">Technická akadémia</t>
  </si>
  <si>
    <t xml:space="preserve">Dopravná akadémia</t>
  </si>
  <si>
    <t xml:space="preserve">Obchodná akadémia</t>
  </si>
  <si>
    <t xml:space="preserve">Hotelová akadémia</t>
  </si>
  <si>
    <t xml:space="preserve">Stredná zdravotnícka škola</t>
  </si>
  <si>
    <t xml:space="preserve">Stredná pedagogická škola</t>
  </si>
  <si>
    <t xml:space="preserve">Pedagogická a sociálna akadémia</t>
  </si>
  <si>
    <t xml:space="preserve">Stredná umelecká škola</t>
  </si>
  <si>
    <t xml:space="preserve">Škola úžitkového výtvarníctva</t>
  </si>
  <si>
    <t xml:space="preserve">SOŠ pre telesne postihnutých</t>
  </si>
  <si>
    <t xml:space="preserve">Hudobné a dramatické konzervatórium</t>
  </si>
  <si>
    <t xml:space="preserve">Tanečné konzervatórium</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6  V POROVNANÍ S UCHÁDZAČMI MATURUJÚCIMI V PREDCHÁDZAJÚCICH ROKOCH</t>
  </si>
  <si>
    <t xml:space="preserve">PRIHLÁŠKY  a  PRIHLÁSENÉ OSOBY  </t>
  </si>
  <si>
    <t xml:space="preserve">rok maturity</t>
  </si>
  <si>
    <t xml:space="preserve">ostatné</t>
  </si>
  <si>
    <t xml:space="preserve">podiel maturujúcich          v roku 2016</t>
  </si>
  <si>
    <t xml:space="preserve">KLADNE VYBAVENÉ PRIHLÁŠKY  a  PRIJATÉ OSOBY</t>
  </si>
  <si>
    <t xml:space="preserve">ZÁPIS  a  ZAPÍSANÉ OSOBY</t>
  </si>
  <si>
    <t xml:space="preserve">2016</t>
  </si>
  <si>
    <t xml:space="preserve">2015</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1964 - 2005</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Nigéria</t>
  </si>
  <si>
    <t xml:space="preserve">Tadžikistan</t>
  </si>
  <si>
    <t xml:space="preserve">Ukrajina</t>
  </si>
  <si>
    <t xml:space="preserve">Macedónsko</t>
  </si>
  <si>
    <t xml:space="preserve">Jordánsko</t>
  </si>
  <si>
    <t xml:space="preserve">Srbsko</t>
  </si>
  <si>
    <t xml:space="preserve">Japonsko</t>
  </si>
  <si>
    <t xml:space="preserve">Kanada</t>
  </si>
  <si>
    <t xml:space="preserve">Nemecko</t>
  </si>
  <si>
    <t xml:space="preserve">Moldavsko</t>
  </si>
  <si>
    <t xml:space="preserve">Niger</t>
  </si>
  <si>
    <t xml:space="preserve">Nórsko</t>
  </si>
  <si>
    <t xml:space="preserve">Bosna a Hercegovina</t>
  </si>
  <si>
    <t xml:space="preserve">Gruzínsko</t>
  </si>
  <si>
    <t xml:space="preserve">Poľsko</t>
  </si>
  <si>
    <t xml:space="preserve">Líbya</t>
  </si>
  <si>
    <t xml:space="preserve">Kamerun</t>
  </si>
  <si>
    <t xml:space="preserve">Maďarsko</t>
  </si>
  <si>
    <t xml:space="preserve">Keňa</t>
  </si>
  <si>
    <t xml:space="preserve">Bulharsko</t>
  </si>
  <si>
    <t xml:space="preserve">Irán</t>
  </si>
  <si>
    <t xml:space="preserve">Francúzsko</t>
  </si>
  <si>
    <t xml:space="preserve">Švajčiarsko</t>
  </si>
  <si>
    <t xml:space="preserve">Grécko</t>
  </si>
  <si>
    <t xml:space="preserve">Slovinsko</t>
  </si>
  <si>
    <t xml:space="preserve">Thajsko</t>
  </si>
  <si>
    <t xml:space="preserve">Španielsko</t>
  </si>
  <si>
    <t xml:space="preserve">Cyprus</t>
  </si>
  <si>
    <t xml:space="preserve">Eritrea</t>
  </si>
  <si>
    <t xml:space="preserve">Izrael</t>
  </si>
  <si>
    <t xml:space="preserve">Bielorusko</t>
  </si>
  <si>
    <t xml:space="preserve">Ghana</t>
  </si>
  <si>
    <t xml:space="preserve">Rakúsko</t>
  </si>
  <si>
    <t xml:space="preserve">Litva</t>
  </si>
  <si>
    <t xml:space="preserve">Pakistan</t>
  </si>
  <si>
    <t xml:space="preserve">Island</t>
  </si>
  <si>
    <t xml:space="preserve">Fínsko</t>
  </si>
  <si>
    <t xml:space="preserve">Brazília</t>
  </si>
  <si>
    <t xml:space="preserve">Rusko</t>
  </si>
  <si>
    <t xml:space="preserve">Egypt</t>
  </si>
  <si>
    <t xml:space="preserve">Jemen</t>
  </si>
  <si>
    <t xml:space="preserve">Švédsko</t>
  </si>
  <si>
    <t xml:space="preserve">Mongolsko</t>
  </si>
  <si>
    <t xml:space="preserve">Lotyšsko</t>
  </si>
  <si>
    <t xml:space="preserve">Taliansko</t>
  </si>
  <si>
    <t xml:space="preserve">Saudská Arábia</t>
  </si>
  <si>
    <t xml:space="preserve">Maurícius</t>
  </si>
  <si>
    <t xml:space="preserve">Portugalsko</t>
  </si>
  <si>
    <t xml:space="preserve">Irak</t>
  </si>
  <si>
    <t xml:space="preserve">Peru</t>
  </si>
  <si>
    <t xml:space="preserve">Vietnam</t>
  </si>
  <si>
    <t xml:space="preserve">Kórejská republika</t>
  </si>
  <si>
    <t xml:space="preserve">Venezuela</t>
  </si>
  <si>
    <t xml:space="preserve">Spojené kráľovstvo</t>
  </si>
  <si>
    <t xml:space="preserve">Seychely</t>
  </si>
  <si>
    <t xml:space="preserve">Zimbabwe</t>
  </si>
  <si>
    <t xml:space="preserve">Spojené štáty, USA</t>
  </si>
  <si>
    <t xml:space="preserve">Albánsko</t>
  </si>
  <si>
    <t xml:space="preserve">Paraguaj</t>
  </si>
  <si>
    <t xml:space="preserve">Turecko</t>
  </si>
  <si>
    <t xml:space="preserve">Dánsko</t>
  </si>
  <si>
    <t xml:space="preserve">Angola</t>
  </si>
  <si>
    <t xml:space="preserve">Chorvátsko</t>
  </si>
  <si>
    <t xml:space="preserve">Belgicko</t>
  </si>
  <si>
    <t xml:space="preserve">Azerbajdžan</t>
  </si>
  <si>
    <t xml:space="preserve">Írsko</t>
  </si>
  <si>
    <t xml:space="preserve">Uzbekistan</t>
  </si>
  <si>
    <t xml:space="preserve">Filipíny</t>
  </si>
  <si>
    <t xml:space="preserve">India</t>
  </si>
  <si>
    <t xml:space="preserve">Surinam</t>
  </si>
  <si>
    <t xml:space="preserve">Mexiko</t>
  </si>
  <si>
    <t xml:space="preserve">Čína</t>
  </si>
  <si>
    <t xml:space="preserve">Čierna Hora</t>
  </si>
  <si>
    <t xml:space="preserve">Singapur</t>
  </si>
  <si>
    <t xml:space="preserve">Palestína</t>
  </si>
  <si>
    <t xml:space="preserve">Holandsko</t>
  </si>
  <si>
    <t xml:space="preserve">Srí Lanka</t>
  </si>
  <si>
    <t xml:space="preserve">Kazachstan</t>
  </si>
  <si>
    <t xml:space="preserve">Indonézia</t>
  </si>
  <si>
    <t xml:space="preserve">Taiwan</t>
  </si>
  <si>
    <t xml:space="preserve">Rumunsko</t>
  </si>
  <si>
    <t xml:space="preserve">Arménsko</t>
  </si>
  <si>
    <t xml:space="preserve">Sýria</t>
  </si>
  <si>
    <t xml:space="preserve">Austrália</t>
  </si>
  <si>
    <t xml:space="preserve">Afganistan</t>
  </si>
  <si>
    <t xml:space="preserve">Turkménsko</t>
  </si>
  <si>
    <t xml:space="preserve">% z celkového počtu</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 v odvolaní</t>
  </si>
  <si>
    <t xml:space="preserve">Poznámka: Uchádzači  z Estónska, Luxemburska a Malty sa  PK na VŠ SR 2016 nezúčastnili.</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 Danubius</t>
  </si>
  <si>
    <t xml:space="preserve">ISM v Prešove</t>
  </si>
  <si>
    <t xml:space="preserve">SEVŠ v Skalici</t>
  </si>
  <si>
    <t xml:space="preserve">DTI v Dubnici nad Váhom</t>
  </si>
  <si>
    <t xml:space="preserve">BISLA v Bratislave</t>
  </si>
  <si>
    <t xml:space="preserve">VŠBM v Košiciach</t>
  </si>
  <si>
    <t xml:space="preserve">HUAJA v Banskej Štiavnici</t>
  </si>
  <si>
    <t xml:space="preserve">AMB v Bratislave</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t xml:space="preserve">Poznámka : Zdrojom počtu obyvateľov za jednotlivé kraje  bola Demografia a sociálna štatistika k 31.12.2016 (http://datacube.statistics.sk/TM1WebSK/)</t>
  </si>
  <si>
    <t xml:space="preserve">MATURANTI STREDNÝCH ŠKÔL V JEDNOTLIVÝCH KRAJOCH SR V ROKU 2016</t>
  </si>
  <si>
    <t xml:space="preserve">POKRAČUJÚCI V ŠTÚDIU NA VYSOKÝCH ŠKOLÁCH SR</t>
  </si>
  <si>
    <t xml:space="preserve">kraj SŠ</t>
  </si>
  <si>
    <t xml:space="preserve">percento</t>
  </si>
  <si>
    <t xml:space="preserve">maturantov SŠ v SR v roku 2016</t>
  </si>
  <si>
    <t xml:space="preserve">zapísaných na VŠ SR                                                             z radov maturantov SŠ v SR v roku 2016</t>
  </si>
  <si>
    <t xml:space="preserve">maturantov SŠ v SR v roku 2016,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niektorí prijatí uchádzači na obe formy štúdia sa mohli aj na obe formy štúdia zapísať.</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
    <numFmt numFmtId="169" formatCode="0.00"/>
    <numFmt numFmtId="170" formatCode="0"/>
    <numFmt numFmtId="171" formatCode="0.00%"/>
    <numFmt numFmtId="172" formatCode="0%"/>
    <numFmt numFmtId="173" formatCode="#,##0.0"/>
    <numFmt numFmtId="174" formatCode="0.0"/>
  </numFmts>
  <fonts count="143">
    <font>
      <sz val="10"/>
      <name val="Arial"/>
      <family val="2"/>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8"/>
      <color rgb="FF008000"/>
      <name val="Arial CE"/>
      <family val="2"/>
      <charset val="238"/>
    </font>
    <font>
      <b val="true"/>
      <sz val="10"/>
      <color rgb="FF969696"/>
      <name val="Times New Roman"/>
      <family val="1"/>
      <charset val="238"/>
    </font>
    <font>
      <b val="true"/>
      <sz val="12"/>
      <color rgb="FF969696"/>
      <name val="Times New Roman"/>
      <family val="1"/>
      <charset val="238"/>
    </font>
    <font>
      <i val="true"/>
      <sz val="9"/>
      <name val="Times New Roman"/>
      <family val="1"/>
      <charset val="238"/>
    </font>
    <font>
      <b val="true"/>
      <sz val="10"/>
      <color rgb="FFFFFFFF"/>
      <name val="Arial CE"/>
      <family val="0"/>
      <charset val="238"/>
    </font>
    <font>
      <sz val="10"/>
      <color rgb="FFFFFFFF"/>
      <name val="Arial CE"/>
      <family val="0"/>
      <charset val="238"/>
    </font>
    <font>
      <b val="true"/>
      <sz val="10"/>
      <color rgb="FF33CCCC"/>
      <name val="Times New Roman"/>
      <family val="2"/>
    </font>
    <font>
      <sz val="10"/>
      <color rgb="FF000000"/>
      <name val="Times New Roman"/>
      <family val="2"/>
    </font>
    <font>
      <sz val="10"/>
      <color rgb="FF000000"/>
      <name val="Calibri"/>
      <family val="2"/>
    </font>
    <font>
      <sz val="9"/>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b val="true"/>
      <sz val="10"/>
      <name val="Arial"/>
      <family val="2"/>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i val="true"/>
      <sz val="10"/>
      <name val="Times New Roman"/>
      <family val="1"/>
      <charset val="238"/>
    </font>
    <font>
      <b val="true"/>
      <i val="true"/>
      <sz val="10"/>
      <name val="Arial"/>
      <family val="2"/>
      <charset val="238"/>
    </font>
    <font>
      <b val="true"/>
      <sz val="10"/>
      <color rgb="FF0000FF"/>
      <name val="Times New Roman CE"/>
      <family val="1"/>
      <charset val="238"/>
    </font>
    <font>
      <sz val="10"/>
      <color rgb="FF339966"/>
      <name val="Times New Roman"/>
      <family val="1"/>
      <charset val="238"/>
    </font>
    <font>
      <sz val="10"/>
      <name val="Times New Roman CE"/>
      <family val="0"/>
      <charset val="238"/>
    </font>
    <font>
      <b val="true"/>
      <sz val="1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name val="Times New Roman"/>
      <family val="1"/>
      <charset val="238"/>
    </font>
    <font>
      <b val="true"/>
      <sz val="10"/>
      <color rgb="FFFF9900"/>
      <name val="Times New Roman CE"/>
      <family val="0"/>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sz val="8"/>
      <color rgb="FF000000"/>
      <name val="Times New Roman"/>
      <family val="2"/>
    </font>
    <font>
      <sz val="12"/>
      <color rgb="FF000000"/>
      <name val="Arial"/>
      <family val="2"/>
    </font>
    <font>
      <b val="true"/>
      <sz val="10"/>
      <color rgb="FF000000"/>
      <name val="Times New Roman CE"/>
      <family val="2"/>
    </font>
    <font>
      <sz val="7"/>
      <color rgb="FF000000"/>
      <name val="Times New Roman"/>
      <family val="2"/>
    </font>
    <font>
      <sz val="11.5"/>
      <color rgb="FF000000"/>
      <name val="Arial"/>
      <family val="2"/>
    </font>
    <font>
      <sz val="11.75"/>
      <color rgb="FF000000"/>
      <name val="Arial"/>
      <family val="2"/>
    </font>
    <font>
      <b val="true"/>
      <sz val="10"/>
      <color rgb="FF333399"/>
      <name val="Times New Roman CE"/>
      <family val="0"/>
      <charset val="238"/>
    </font>
    <font>
      <sz val="10"/>
      <color rgb="FF333399"/>
      <name val="Times New Roman CE"/>
      <family val="1"/>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Times New Roman CE"/>
      <family val="1"/>
      <charset val="238"/>
    </font>
    <font>
      <b val="true"/>
      <sz val="10"/>
      <name val="Arial CE"/>
      <family val="0"/>
      <charset val="238"/>
    </font>
    <font>
      <sz val="10"/>
      <color rgb="FFFFFFFF"/>
      <name val="Arial"/>
      <family val="2"/>
      <charset val="238"/>
    </font>
    <font>
      <b val="true"/>
      <sz val="10"/>
      <color rgb="FFFFFFFF"/>
      <name val="Times New Roman"/>
      <family val="1"/>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9"/>
      <color rgb="FF000000"/>
      <name val="Times New Roman"/>
      <family val="2"/>
    </font>
    <font>
      <b val="true"/>
      <sz val="10"/>
      <color rgb="FF000080"/>
      <name val="Times New Roman CE"/>
      <family val="1"/>
      <charset val="238"/>
    </font>
    <font>
      <sz val="7"/>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sz val="11"/>
      <name val="Times New Roman CE"/>
      <family val="1"/>
      <charset val="238"/>
    </font>
    <font>
      <b val="true"/>
      <sz val="11"/>
      <name val="Times New Roman CE"/>
      <family val="1"/>
      <charset val="238"/>
    </font>
  </fonts>
  <fills count="16">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00FF00"/>
        <bgColor rgb="FF33CCCC"/>
      </patternFill>
    </fill>
    <fill>
      <patternFill patternType="solid">
        <fgColor rgb="FFFFCC00"/>
        <bgColor rgb="FFFFC000"/>
      </patternFill>
    </fill>
    <fill>
      <patternFill patternType="solid">
        <fgColor rgb="FFC0C0C0"/>
        <bgColor rgb="FF9CC3C3"/>
      </patternFill>
    </fill>
    <fill>
      <patternFill patternType="solid">
        <fgColor rgb="FF969696"/>
        <bgColor rgb="FF7F7F7F"/>
      </patternFill>
    </fill>
    <fill>
      <patternFill patternType="solid">
        <fgColor rgb="FF99CCFF"/>
        <bgColor rgb="FF9CC3C3"/>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FFFFCC"/>
        <bgColor rgb="FFFFFFFF"/>
      </patternFill>
    </fill>
    <fill>
      <patternFill patternType="solid">
        <fgColor rgb="FFCC99FF"/>
        <bgColor rgb="FFB3A2C7"/>
      </patternFill>
    </fill>
    <fill>
      <patternFill patternType="solid">
        <fgColor rgb="FFFFCC99"/>
        <bgColor rgb="FFD1D17D"/>
      </patternFill>
    </fill>
  </fills>
  <borders count="92">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style="hair"/>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0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2"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left" vertical="center" textRotation="0" wrapText="false" indent="2"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2"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2" applyFont="true" applyBorder="false" applyAlignment="true" applyProtection="false">
      <alignment horizontal="left" vertical="center" textRotation="0" wrapText="false" indent="2"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2"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2"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5" fillId="3" borderId="0" xfId="22" applyFont="true" applyBorder="false" applyAlignment="true" applyProtection="false">
      <alignment horizontal="left" vertical="center" textRotation="0" wrapText="false" indent="2"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center"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2" shrinkToFit="false"/>
      <protection locked="true" hidden="false"/>
    </xf>
    <xf numFmtId="164" fontId="6" fillId="7" borderId="0" xfId="22" applyFont="true" applyBorder="false" applyAlignment="false" applyProtection="false">
      <alignment horizontal="general" vertical="bottom" textRotation="0" wrapText="false" indent="0" shrinkToFit="false"/>
      <protection locked="true" hidden="false"/>
    </xf>
    <xf numFmtId="164" fontId="7" fillId="7" borderId="0" xfId="22" applyFont="true" applyBorder="false" applyAlignment="true" applyProtection="false">
      <alignment horizontal="center" vertical="bottom" textRotation="0" wrapText="false" indent="0" shrinkToFit="false"/>
      <protection locked="true" hidden="false"/>
    </xf>
    <xf numFmtId="164" fontId="6" fillId="7" borderId="0" xfId="22" applyFont="true" applyBorder="false" applyAlignment="true" applyProtection="false">
      <alignment horizontal="left" vertical="bottom" textRotation="0" wrapText="false" indent="2"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tru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center" textRotation="0" wrapText="true" indent="0" shrinkToFit="false"/>
      <protection locked="true" hidden="false"/>
    </xf>
    <xf numFmtId="164" fontId="28" fillId="3" borderId="0" xfId="22" applyFont="true" applyBorder="false" applyAlignment="true" applyProtection="false">
      <alignment horizontal="justify" vertical="bottom"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9"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left" vertical="top" textRotation="0" wrapText="false" indent="0" shrinkToFit="false"/>
      <protection locked="true" hidden="false"/>
    </xf>
    <xf numFmtId="164" fontId="27" fillId="3" borderId="0" xfId="22" applyFont="true" applyBorder="false" applyAlignment="true" applyProtection="false">
      <alignment horizontal="left" vertical="top" textRotation="0" wrapText="true" indent="0" shrinkToFit="false"/>
      <protection locked="true" hidden="false"/>
    </xf>
    <xf numFmtId="164" fontId="30" fillId="3" borderId="0" xfId="22" applyFont="true" applyBorder="false" applyAlignment="true" applyProtection="false">
      <alignment horizontal="justify" vertical="top" textRotation="0" wrapText="false" indent="0" shrinkToFit="false"/>
      <protection locked="true" hidden="false"/>
    </xf>
    <xf numFmtId="164" fontId="8" fillId="3" borderId="0" xfId="22" applyFont="true" applyBorder="false" applyAlignment="true" applyProtection="false">
      <alignment horizontal="justify"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1"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left" vertical="bottom" textRotation="0" wrapText="false" indent="1" shrinkToFit="false"/>
      <protection locked="true" hidden="false"/>
    </xf>
    <xf numFmtId="164" fontId="6" fillId="0" borderId="0" xfId="27" applyFont="true" applyBorder="true" applyAlignment="true" applyProtection="false">
      <alignment horizontal="left" vertical="bottom" textRotation="0" wrapText="false" indent="1"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1"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left" vertical="bottom" textRotation="0" wrapText="false" indent="1" shrinkToFit="false"/>
      <protection locked="true" hidden="false"/>
    </xf>
    <xf numFmtId="164" fontId="34" fillId="0" borderId="0" xfId="27" applyFont="true" applyBorder="true" applyAlignment="true" applyProtection="false">
      <alignment horizontal="left" vertical="bottom" textRotation="0" wrapText="false" indent="4"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4" shrinkToFit="false"/>
      <protection locked="true" hidden="false"/>
    </xf>
    <xf numFmtId="164" fontId="33" fillId="0" borderId="0" xfId="27" applyFont="true" applyBorder="true" applyAlignment="true" applyProtection="false">
      <alignment horizontal="left" vertical="bottom" textRotation="0" wrapText="false" indent="1" shrinkToFit="false"/>
      <protection locked="true" hidden="false"/>
    </xf>
    <xf numFmtId="164" fontId="36" fillId="0" borderId="0" xfId="27" applyFont="true" applyBorder="true" applyAlignment="true" applyProtection="false">
      <alignment horizontal="left" vertical="bottom" textRotation="0" wrapText="false" indent="5" shrinkToFit="false"/>
      <protection locked="true" hidden="false"/>
    </xf>
    <xf numFmtId="164" fontId="31" fillId="0" borderId="0" xfId="27" applyFont="true" applyBorder="true" applyAlignment="true" applyProtection="false">
      <alignment horizontal="left" vertical="bottom" textRotation="0" wrapText="false" indent="1"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1" shrinkToFit="false"/>
      <protection locked="true" hidden="false"/>
    </xf>
    <xf numFmtId="164" fontId="38" fillId="0" borderId="0" xfId="27"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left" vertical="bottom" textRotation="0" wrapText="false" indent="1"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7"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7" borderId="0" xfId="33" applyFont="true" applyBorder="false" applyAlignment="false" applyProtection="false">
      <alignment horizontal="general" vertical="bottom" textRotation="0" wrapText="false" indent="0" shrinkToFit="false"/>
      <protection locked="true" hidden="false"/>
    </xf>
    <xf numFmtId="164" fontId="41" fillId="2" borderId="0" xfId="33" applyFont="true" applyBorder="false" applyAlignment="false" applyProtection="false">
      <alignment horizontal="general" vertical="bottom" textRotation="0" wrapText="false" indent="0" shrinkToFit="false"/>
      <protection locked="true" hidden="false"/>
    </xf>
    <xf numFmtId="165" fontId="42" fillId="2" borderId="0" xfId="33" applyFont="tru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42" fillId="2" borderId="0" xfId="33" applyFont="true" applyBorder="false" applyAlignment="false" applyProtection="false">
      <alignment horizontal="general" vertical="bottom" textRotation="0" wrapText="false" indent="0" shrinkToFit="false"/>
      <protection locked="true" hidden="false"/>
    </xf>
    <xf numFmtId="165" fontId="42" fillId="0" borderId="0" xfId="33" applyFont="true" applyBorder="false" applyAlignment="false" applyProtection="false">
      <alignment horizontal="general" vertical="bottom" textRotation="0" wrapText="false" indent="0" shrinkToFit="false"/>
      <protection locked="true" hidden="false"/>
    </xf>
    <xf numFmtId="164" fontId="5" fillId="2" borderId="0" xfId="33" applyFont="true" applyBorder="false" applyAlignment="false" applyProtection="false">
      <alignment horizontal="general" vertical="bottom" textRotation="0" wrapText="false" indent="0" shrinkToFit="false"/>
      <protection locked="true" hidden="false"/>
    </xf>
    <xf numFmtId="165" fontId="5" fillId="2" borderId="0" xfId="33" applyFont="true" applyBorder="false" applyAlignment="false" applyProtection="false">
      <alignment horizontal="general" vertical="bottom" textRotation="0" wrapText="false" indent="0" shrinkToFit="false"/>
      <protection locked="true" hidden="false"/>
    </xf>
    <xf numFmtId="165" fontId="5" fillId="7" borderId="0" xfId="33"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top"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7" fillId="7" borderId="4" xfId="22" applyFont="true" applyBorder="true" applyAlignment="true" applyProtection="false">
      <alignment horizontal="center" vertical="center" textRotation="90" wrapText="false" indent="0" shrinkToFit="false"/>
      <protection locked="true" hidden="false"/>
    </xf>
    <xf numFmtId="164" fontId="47" fillId="0" borderId="4" xfId="22" applyFont="true" applyBorder="true" applyAlignment="true" applyProtection="false">
      <alignment horizontal="center" vertical="center" textRotation="90" wrapText="false" indent="0" shrinkToFit="false"/>
      <protection locked="true" hidden="false"/>
    </xf>
    <xf numFmtId="164" fontId="47" fillId="0" borderId="4" xfId="22" applyFont="true" applyBorder="true" applyAlignment="true" applyProtection="false">
      <alignment horizontal="center" vertical="center" textRotation="90" wrapText="false" indent="0" shrinkToFit="false"/>
      <protection locked="true" hidden="false"/>
    </xf>
    <xf numFmtId="164" fontId="47" fillId="7" borderId="4" xfId="22" applyFont="true" applyBorder="true" applyAlignment="true" applyProtection="false">
      <alignment horizontal="center" vertical="center" textRotation="90" wrapText="tru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6" fontId="49" fillId="0" borderId="5" xfId="22" applyFont="true" applyBorder="true" applyAlignment="true" applyProtection="false">
      <alignment horizontal="left" vertical="center" textRotation="0" wrapText="false" indent="1" shrinkToFit="false"/>
      <protection locked="true" hidden="false"/>
    </xf>
    <xf numFmtId="165" fontId="49" fillId="2" borderId="5" xfId="22" applyFont="true" applyBorder="true" applyAlignment="true" applyProtection="false">
      <alignment horizontal="right" vertical="center" textRotation="0" wrapText="false" indent="1" shrinkToFit="false"/>
      <protection locked="true" hidden="false"/>
    </xf>
    <xf numFmtId="167" fontId="49" fillId="2" borderId="5"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8" fillId="7" borderId="0" xfId="22" applyFont="true" applyBorder="false" applyAlignment="false" applyProtection="false">
      <alignment horizontal="general" vertical="bottom" textRotation="0" wrapText="false" indent="0" shrinkToFit="false"/>
      <protection locked="true" hidden="false"/>
    </xf>
    <xf numFmtId="166" fontId="49" fillId="8" borderId="0" xfId="22" applyFont="true" applyBorder="false" applyAlignment="true" applyProtection="false">
      <alignment horizontal="left" vertical="center" textRotation="0" wrapText="false" indent="1" shrinkToFit="false"/>
      <protection locked="true" hidden="false"/>
    </xf>
    <xf numFmtId="165" fontId="49" fillId="8" borderId="0" xfId="22" applyFont="true" applyBorder="false" applyAlignment="true" applyProtection="false">
      <alignment horizontal="right" vertical="center" textRotation="0" wrapText="false" indent="1" shrinkToFit="false"/>
      <protection locked="true" hidden="false"/>
    </xf>
    <xf numFmtId="167" fontId="49" fillId="8"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5" fontId="50" fillId="7" borderId="0" xfId="22" applyFont="true" applyBorder="false" applyAlignment="true" applyProtection="false">
      <alignment horizontal="right" vertical="bottom" textRotation="0" wrapText="false" indent="1" shrinkToFit="false"/>
      <protection locked="true" hidden="false"/>
    </xf>
    <xf numFmtId="165" fontId="50" fillId="0" borderId="0" xfId="22" applyFont="true" applyBorder="false" applyAlignment="true" applyProtection="false">
      <alignment horizontal="right" vertical="bottom" textRotation="0" wrapText="false" indent="1" shrinkToFit="false"/>
      <protection locked="true" hidden="false"/>
    </xf>
    <xf numFmtId="167" fontId="50" fillId="7"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7"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1" shrinkToFit="false"/>
      <protection locked="true" hidden="false"/>
    </xf>
    <xf numFmtId="165" fontId="52" fillId="7" borderId="0" xfId="22" applyFont="true" applyBorder="false" applyAlignment="true" applyProtection="false">
      <alignment horizontal="right" vertical="bottom" textRotation="0" wrapText="false" indent="1" shrinkToFit="false"/>
      <protection locked="true" hidden="false"/>
    </xf>
    <xf numFmtId="165" fontId="52" fillId="0" borderId="0" xfId="22" applyFont="true" applyBorder="false" applyAlignment="true" applyProtection="false">
      <alignment horizontal="right" vertical="bottom" textRotation="0" wrapText="false" indent="1" shrinkToFit="false"/>
      <protection locked="true" hidden="false"/>
    </xf>
    <xf numFmtId="167" fontId="52" fillId="7" borderId="0" xfId="22" applyFont="true" applyBorder="false" applyAlignment="true" applyProtection="false">
      <alignment horizontal="center" vertical="bottom" textRotation="0" wrapText="false" indent="0"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1" shrinkToFit="false"/>
      <protection locked="true" hidden="false"/>
    </xf>
    <xf numFmtId="165" fontId="53" fillId="7" borderId="0" xfId="22" applyFont="true" applyBorder="false" applyAlignment="true" applyProtection="false">
      <alignment horizontal="right" vertical="bottom" textRotation="0" wrapText="false" indent="1" shrinkToFit="false"/>
      <protection locked="true" hidden="false"/>
    </xf>
    <xf numFmtId="165" fontId="53" fillId="0" borderId="0" xfId="22" applyFont="true" applyBorder="false" applyAlignment="true" applyProtection="false">
      <alignment horizontal="right" vertical="bottom" textRotation="0" wrapText="false" indent="1" shrinkToFit="false"/>
      <protection locked="true" hidden="false"/>
    </xf>
    <xf numFmtId="167" fontId="53" fillId="7" borderId="0" xfId="22" applyFont="true" applyBorder="false" applyAlignment="true" applyProtection="false">
      <alignment horizontal="center" vertical="bottom" textRotation="0" wrapText="false" indent="0" shrinkToFit="false"/>
      <protection locked="true" hidden="false"/>
    </xf>
    <xf numFmtId="167" fontId="53" fillId="0" borderId="0" xfId="22" applyFont="tru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7"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2" shrinkToFit="false"/>
      <protection locked="true" hidden="false"/>
    </xf>
    <xf numFmtId="165" fontId="54" fillId="7" borderId="0" xfId="22" applyFont="true" applyBorder="false" applyAlignment="true" applyProtection="false">
      <alignment horizontal="right" vertical="bottom" textRotation="0" wrapText="false" indent="1" shrinkToFit="false"/>
      <protection locked="true" hidden="false"/>
    </xf>
    <xf numFmtId="165" fontId="54" fillId="0" borderId="0" xfId="22" applyFont="true" applyBorder="false" applyAlignment="true" applyProtection="false">
      <alignment horizontal="right" vertical="bottom" textRotation="0" wrapText="false" indent="1" shrinkToFit="false"/>
      <protection locked="true" hidden="false"/>
    </xf>
    <xf numFmtId="167" fontId="54" fillId="7" borderId="0" xfId="22" applyFont="true" applyBorder="false" applyAlignment="true" applyProtection="false">
      <alignment horizontal="center" vertical="bottom" textRotation="0" wrapText="false" indent="0" shrinkToFit="false"/>
      <protection locked="true" hidden="false"/>
    </xf>
    <xf numFmtId="167" fontId="54" fillId="0" borderId="0" xfId="22" applyFont="true" applyBorder="false" applyAlignment="true" applyProtection="false">
      <alignment horizontal="center"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7"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6" fontId="49" fillId="0" borderId="4" xfId="22" applyFont="true" applyBorder="true" applyAlignment="true" applyProtection="false">
      <alignment horizontal="left" vertical="center" textRotation="0" wrapText="false" indent="1"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5" fillId="7"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56" fillId="7" borderId="0" xfId="22" applyFont="true" applyBorder="true" applyAlignment="false" applyProtection="false">
      <alignment horizontal="general" vertical="bottom" textRotation="0" wrapText="false" indent="0" shrinkToFit="false"/>
      <protection locked="true" hidden="false"/>
    </xf>
    <xf numFmtId="164" fontId="56" fillId="0" borderId="4" xfId="22" applyFont="true" applyBorder="true" applyAlignment="true" applyProtection="false">
      <alignment horizontal="center" vertical="top" textRotation="0" wrapText="false" indent="0" shrinkToFit="false"/>
      <protection locked="true" hidden="false"/>
    </xf>
    <xf numFmtId="164" fontId="58" fillId="0" borderId="4" xfId="22"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center" vertical="center" textRotation="0" wrapText="false" indent="0" shrinkToFit="false"/>
      <protection locked="true" hidden="false"/>
    </xf>
    <xf numFmtId="164" fontId="60" fillId="9" borderId="6" xfId="22" applyFont="true" applyBorder="true" applyAlignment="true" applyProtection="false">
      <alignment horizontal="left" vertical="center" textRotation="0" wrapText="false" indent="1" shrinkToFit="false"/>
      <protection locked="true" hidden="false"/>
    </xf>
    <xf numFmtId="164" fontId="60" fillId="9" borderId="7" xfId="22" applyFont="true" applyBorder="true" applyAlignment="true" applyProtection="false">
      <alignment horizontal="center" vertical="center" textRotation="0" wrapText="false" indent="0" shrinkToFit="false"/>
      <protection locked="true" hidden="false"/>
    </xf>
    <xf numFmtId="164" fontId="60" fillId="9" borderId="8" xfId="22" applyFont="true" applyBorder="true" applyAlignment="true" applyProtection="false">
      <alignment horizontal="center" vertical="bottom" textRotation="0" wrapText="false" indent="0" shrinkToFit="false"/>
      <protection locked="true" hidden="false"/>
    </xf>
    <xf numFmtId="164" fontId="60" fillId="9" borderId="9" xfId="22" applyFont="true" applyBorder="true" applyAlignment="true" applyProtection="false">
      <alignment horizontal="center" vertical="center" textRotation="0" wrapText="false" indent="0" shrinkToFit="false"/>
      <protection locked="true" hidden="false"/>
    </xf>
    <xf numFmtId="164" fontId="60" fillId="9" borderId="1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false"/>
      <protection locked="true" hidden="false"/>
    </xf>
    <xf numFmtId="164" fontId="60" fillId="9" borderId="11" xfId="22" applyFont="true" applyBorder="true" applyAlignment="true" applyProtection="false">
      <alignment horizontal="center" vertical="center" textRotation="0" wrapText="false" indent="0" shrinkToFit="false"/>
      <protection locked="true" hidden="false"/>
    </xf>
    <xf numFmtId="164" fontId="61" fillId="9" borderId="12" xfId="22" applyFont="true" applyBorder="true" applyAlignment="true" applyProtection="false">
      <alignment horizontal="center" vertical="center" textRotation="0" wrapText="false" indent="0" shrinkToFit="false"/>
      <protection locked="true" hidden="false"/>
    </xf>
    <xf numFmtId="164" fontId="60" fillId="9" borderId="13" xfId="22" applyFont="true" applyBorder="true" applyAlignment="true" applyProtection="false">
      <alignment horizontal="center" vertical="center" textRotation="0" wrapText="false" indent="0" shrinkToFit="false"/>
      <protection locked="true" hidden="false"/>
    </xf>
    <xf numFmtId="164" fontId="56" fillId="7"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0" fillId="0" borderId="14" xfId="22" applyFont="true" applyBorder="true" applyAlignment="true" applyProtection="false">
      <alignment horizontal="left" vertical="center" textRotation="0" wrapText="false" indent="1" shrinkToFit="false"/>
      <protection locked="true" hidden="false"/>
    </xf>
    <xf numFmtId="165" fontId="46" fillId="0" borderId="15" xfId="22" applyFont="true" applyBorder="true" applyAlignment="true" applyProtection="false">
      <alignment horizontal="general" vertical="bottom" textRotation="0" wrapText="false" indent="0" shrinkToFit="false"/>
      <protection locked="true" hidden="false"/>
    </xf>
    <xf numFmtId="165" fontId="46" fillId="0" borderId="5" xfId="22" applyFont="true" applyBorder="true" applyAlignment="true" applyProtection="false">
      <alignment horizontal="general" vertical="bottom" textRotation="0" wrapText="false" indent="0" shrinkToFit="false"/>
      <protection locked="true" hidden="false"/>
    </xf>
    <xf numFmtId="165" fontId="46" fillId="0" borderId="16" xfId="22" applyFont="true" applyBorder="true" applyAlignment="true" applyProtection="false">
      <alignment horizontal="general" vertical="bottom" textRotation="0" wrapText="false" indent="0" shrinkToFit="false"/>
      <protection locked="true" hidden="false"/>
    </xf>
    <xf numFmtId="165" fontId="46" fillId="0" borderId="17" xfId="22" applyFont="true" applyBorder="true" applyAlignment="true" applyProtection="false">
      <alignment horizontal="general" vertical="bottom" textRotation="0" wrapText="false" indent="0" shrinkToFit="false"/>
      <protection locked="true" hidden="false"/>
    </xf>
    <xf numFmtId="165" fontId="46" fillId="0" borderId="18" xfId="22" applyFont="true" applyBorder="true" applyAlignment="true" applyProtection="false">
      <alignment horizontal="general" vertical="bottom" textRotation="0" wrapText="false" indent="0" shrinkToFit="false"/>
      <protection locked="true" hidden="false"/>
    </xf>
    <xf numFmtId="165" fontId="46" fillId="0" borderId="18" xfId="22" applyFont="true" applyBorder="true" applyAlignment="true" applyProtection="false">
      <alignment horizontal="general" vertical="center" textRotation="0" wrapText="false" indent="0" shrinkToFit="false"/>
      <protection locked="true" hidden="false"/>
    </xf>
    <xf numFmtId="164" fontId="62" fillId="7" borderId="0" xfId="22" applyFont="true" applyBorder="false" applyAlignment="false" applyProtection="false">
      <alignment horizontal="general" vertical="bottom" textRotation="0" wrapText="false" indent="0" shrinkToFit="false"/>
      <protection locked="true" hidden="false"/>
    </xf>
    <xf numFmtId="168" fontId="63" fillId="0" borderId="19" xfId="22" applyFont="true" applyBorder="true" applyAlignment="true" applyProtection="false">
      <alignment horizontal="general" vertical="top" textRotation="0" wrapText="false" indent="0" shrinkToFit="false"/>
      <protection locked="true" hidden="false"/>
    </xf>
    <xf numFmtId="168" fontId="63" fillId="0" borderId="20" xfId="22" applyFont="true" applyBorder="true" applyAlignment="true" applyProtection="false">
      <alignment horizontal="general" vertical="top" textRotation="0" wrapText="false" indent="0" shrinkToFit="false"/>
      <protection locked="true" hidden="false"/>
    </xf>
    <xf numFmtId="168" fontId="63" fillId="0" borderId="21" xfId="22" applyFont="true" applyBorder="true" applyAlignment="true" applyProtection="false">
      <alignment horizontal="general" vertical="top" textRotation="0" wrapText="false" indent="0" shrinkToFit="false"/>
      <protection locked="true" hidden="false"/>
    </xf>
    <xf numFmtId="168" fontId="46" fillId="0" borderId="22" xfId="22" applyFont="true" applyBorder="true" applyAlignment="true" applyProtection="false">
      <alignment horizontal="general" vertical="top" textRotation="0" wrapText="false" indent="0" shrinkToFit="false"/>
      <protection locked="true" hidden="false"/>
    </xf>
    <xf numFmtId="168" fontId="46" fillId="0" borderId="22" xfId="22" applyFont="true" applyBorder="true" applyAlignment="true" applyProtection="false">
      <alignment horizontal="general" vertical="center" textRotation="0" wrapText="false" indent="0" shrinkToFit="false"/>
      <protection locked="true" hidden="false"/>
    </xf>
    <xf numFmtId="164" fontId="60" fillId="0" borderId="23" xfId="22" applyFont="true" applyBorder="true" applyAlignment="true" applyProtection="false">
      <alignment horizontal="left" vertical="center" textRotation="0" wrapText="false" indent="1" shrinkToFit="false"/>
      <protection locked="true" hidden="false"/>
    </xf>
    <xf numFmtId="165" fontId="46" fillId="0" borderId="24" xfId="22" applyFont="true" applyBorder="true" applyAlignment="true" applyProtection="false">
      <alignment horizontal="general" vertical="bottom" textRotation="0" wrapText="false" indent="0" shrinkToFit="false"/>
      <protection locked="true" hidden="false"/>
    </xf>
    <xf numFmtId="165" fontId="46" fillId="0" borderId="25" xfId="22" applyFont="true" applyBorder="true" applyAlignment="true" applyProtection="false">
      <alignment horizontal="general" vertical="bottom" textRotation="0" wrapText="false" indent="0" shrinkToFit="false"/>
      <protection locked="true" hidden="false"/>
    </xf>
    <xf numFmtId="165" fontId="46" fillId="0" borderId="26" xfId="22" applyFont="true" applyBorder="true" applyAlignment="true" applyProtection="false">
      <alignment horizontal="general" vertical="bottom" textRotation="0" wrapText="false" indent="0" shrinkToFit="false"/>
      <protection locked="true" hidden="false"/>
    </xf>
    <xf numFmtId="165" fontId="46" fillId="0" borderId="27" xfId="22" applyFont="true" applyBorder="true" applyAlignment="true" applyProtection="false">
      <alignment horizontal="general" vertical="bottom" textRotation="0" wrapText="false" indent="0" shrinkToFit="false"/>
      <protection locked="true" hidden="false"/>
    </xf>
    <xf numFmtId="165" fontId="46" fillId="0" borderId="28" xfId="22" applyFont="true" applyBorder="true" applyAlignment="true" applyProtection="false">
      <alignment horizontal="general" vertical="bottom" textRotation="0" wrapText="false" indent="0" shrinkToFit="false"/>
      <protection locked="true" hidden="false"/>
    </xf>
    <xf numFmtId="165" fontId="46" fillId="0" borderId="28" xfId="22" applyFont="true" applyBorder="true" applyAlignment="true" applyProtection="false">
      <alignment horizontal="general" vertical="center" textRotation="0" wrapText="false" indent="0" shrinkToFit="false"/>
      <protection locked="true" hidden="false"/>
    </xf>
    <xf numFmtId="168" fontId="63" fillId="0" borderId="29" xfId="22" applyFont="true" applyBorder="true" applyAlignment="true" applyProtection="false">
      <alignment horizontal="general" vertical="top" textRotation="0" wrapText="false" indent="0" shrinkToFit="false"/>
      <protection locked="true" hidden="false"/>
    </xf>
    <xf numFmtId="168" fontId="63" fillId="0" borderId="30" xfId="22" applyFont="true" applyBorder="true" applyAlignment="true" applyProtection="false">
      <alignment horizontal="general" vertical="top" textRotation="0" wrapText="false" indent="0" shrinkToFit="false"/>
      <protection locked="true" hidden="false"/>
    </xf>
    <xf numFmtId="168" fontId="63" fillId="0" borderId="31" xfId="22" applyFont="true" applyBorder="true" applyAlignment="true" applyProtection="false">
      <alignment horizontal="general" vertical="top" textRotation="0" wrapText="false" indent="0" shrinkToFit="false"/>
      <protection locked="true" hidden="false"/>
    </xf>
    <xf numFmtId="168" fontId="46" fillId="0" borderId="32" xfId="22" applyFont="true" applyBorder="true" applyAlignment="true" applyProtection="false">
      <alignment horizontal="general" vertical="top" textRotation="0" wrapText="false" indent="0" shrinkToFit="false"/>
      <protection locked="true" hidden="false"/>
    </xf>
    <xf numFmtId="168" fontId="46" fillId="0" borderId="32" xfId="22" applyFont="true" applyBorder="true" applyAlignment="true" applyProtection="false">
      <alignment horizontal="general" vertical="center" textRotation="0" wrapText="false" indent="0" shrinkToFit="false"/>
      <protection locked="true" hidden="false"/>
    </xf>
    <xf numFmtId="164" fontId="60" fillId="0" borderId="33" xfId="22" applyFont="true" applyBorder="true" applyAlignment="true" applyProtection="false">
      <alignment horizontal="left" vertical="center" textRotation="0" wrapText="false" indent="1" shrinkToFit="false"/>
      <protection locked="true" hidden="false"/>
    </xf>
    <xf numFmtId="164" fontId="60" fillId="3" borderId="34" xfId="22" applyFont="true" applyBorder="true" applyAlignment="true" applyProtection="false">
      <alignment horizontal="left" vertical="center" textRotation="0" wrapText="false" indent="1" shrinkToFit="false"/>
      <protection locked="true" hidden="false"/>
    </xf>
    <xf numFmtId="165" fontId="63" fillId="3" borderId="24" xfId="22" applyFont="true" applyBorder="true" applyAlignment="true" applyProtection="false">
      <alignment horizontal="general" vertical="bottom" textRotation="0" wrapText="false" indent="0" shrinkToFit="false"/>
      <protection locked="true" hidden="false"/>
    </xf>
    <xf numFmtId="165" fontId="63" fillId="3" borderId="25" xfId="22" applyFont="true" applyBorder="true" applyAlignment="true" applyProtection="false">
      <alignment horizontal="general" vertical="bottom" textRotation="0" wrapText="false" indent="0" shrinkToFit="false"/>
      <protection locked="true" hidden="false"/>
    </xf>
    <xf numFmtId="165" fontId="63" fillId="3" borderId="26" xfId="22" applyFont="true" applyBorder="true" applyAlignment="true" applyProtection="false">
      <alignment horizontal="general" vertical="bottom" textRotation="0" wrapText="false" indent="0" shrinkToFit="false"/>
      <protection locked="true" hidden="false"/>
    </xf>
    <xf numFmtId="165" fontId="63" fillId="3" borderId="27" xfId="22" applyFont="true" applyBorder="true" applyAlignment="true" applyProtection="false">
      <alignment horizontal="general" vertical="bottom" textRotation="0" wrapText="false" indent="0" shrinkToFit="false"/>
      <protection locked="true" hidden="false"/>
    </xf>
    <xf numFmtId="165" fontId="63" fillId="3" borderId="28" xfId="22" applyFont="true" applyBorder="true" applyAlignment="true" applyProtection="false">
      <alignment horizontal="general" vertical="bottom" textRotation="0" wrapText="false" indent="0" shrinkToFit="false"/>
      <protection locked="true" hidden="false"/>
    </xf>
    <xf numFmtId="165" fontId="63" fillId="3" borderId="28" xfId="22" applyFont="true" applyBorder="true" applyAlignment="true" applyProtection="false">
      <alignment horizontal="general" vertical="center" textRotation="0" wrapText="false" indent="0" shrinkToFit="false"/>
      <protection locked="true" hidden="false"/>
    </xf>
    <xf numFmtId="168" fontId="63" fillId="3" borderId="35" xfId="22" applyFont="true" applyBorder="true" applyAlignment="true" applyProtection="false">
      <alignment horizontal="general" vertical="top" textRotation="0" wrapText="false" indent="0" shrinkToFit="false"/>
      <protection locked="true" hidden="false"/>
    </xf>
    <xf numFmtId="168" fontId="63" fillId="3" borderId="36" xfId="22" applyFont="true" applyBorder="true" applyAlignment="true" applyProtection="false">
      <alignment horizontal="general" vertical="top" textRotation="0" wrapText="false" indent="0" shrinkToFit="false"/>
      <protection locked="true" hidden="false"/>
    </xf>
    <xf numFmtId="168" fontId="63" fillId="3" borderId="37" xfId="22" applyFont="true" applyBorder="true" applyAlignment="true" applyProtection="false">
      <alignment horizontal="general" vertical="top" textRotation="0" wrapText="false" indent="0" shrinkToFit="false"/>
      <protection locked="true" hidden="false"/>
    </xf>
    <xf numFmtId="168" fontId="46" fillId="3" borderId="38" xfId="22" applyFont="true" applyBorder="true" applyAlignment="true" applyProtection="false">
      <alignment horizontal="general" vertical="top" textRotation="0" wrapText="false" indent="0" shrinkToFit="false"/>
      <protection locked="true" hidden="false"/>
    </xf>
    <xf numFmtId="168" fontId="46" fillId="3" borderId="38"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64" fillId="9" borderId="11" xfId="22" applyFont="true" applyBorder="true" applyAlignment="true" applyProtection="false">
      <alignment horizontal="left" vertical="center" textRotation="0" wrapText="false" indent="1" shrinkToFit="false"/>
      <protection locked="true" hidden="false"/>
    </xf>
    <xf numFmtId="165" fontId="63" fillId="9" borderId="11" xfId="22" applyFont="true" applyBorder="true" applyAlignment="true" applyProtection="false">
      <alignment horizontal="general" vertical="center" textRotation="0" wrapText="false" indent="0" shrinkToFit="false"/>
      <protection locked="true" hidden="false"/>
    </xf>
    <xf numFmtId="165" fontId="63" fillId="9" borderId="12" xfId="22" applyFont="true" applyBorder="true" applyAlignment="true" applyProtection="false">
      <alignment horizontal="general" vertical="center" textRotation="0" wrapText="false" indent="0" shrinkToFit="false"/>
      <protection locked="true" hidden="false"/>
    </xf>
    <xf numFmtId="165" fontId="63" fillId="9" borderId="13" xfId="22" applyFont="true" applyBorder="true" applyAlignment="true" applyProtection="false">
      <alignment horizontal="general" vertical="center" textRotation="0" wrapText="false" indent="0" shrinkToFit="false"/>
      <protection locked="true" hidden="false"/>
    </xf>
    <xf numFmtId="165" fontId="63" fillId="9" borderId="39" xfId="22" applyFont="true" applyBorder="true" applyAlignment="true" applyProtection="false">
      <alignment horizontal="general" vertical="center" textRotation="0" wrapText="false" indent="0" shrinkToFit="false"/>
      <protection locked="true" hidden="false"/>
    </xf>
    <xf numFmtId="164" fontId="46" fillId="7"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left" vertical="bottom" textRotation="0" wrapText="false" indent="1"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left" vertical="bottom" textRotation="0" wrapText="false" indent="0" shrinkToFit="false"/>
      <protection locked="true" hidden="false"/>
    </xf>
    <xf numFmtId="164" fontId="68" fillId="0" borderId="0" xfId="22" applyFont="true" applyBorder="false" applyAlignment="true" applyProtection="false">
      <alignment horizontal="left" vertical="bottom"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5" fontId="46" fillId="0" borderId="40" xfId="22" applyFont="true" applyBorder="true" applyAlignment="true" applyProtection="false">
      <alignment horizontal="general" vertical="center" textRotation="0" wrapText="false" indent="0" shrinkToFit="false"/>
      <protection locked="true" hidden="false"/>
    </xf>
    <xf numFmtId="165" fontId="46" fillId="0" borderId="41" xfId="22" applyFont="true" applyBorder="true" applyAlignment="true" applyProtection="false">
      <alignment horizontal="general" vertical="center" textRotation="0" wrapText="false" indent="0" shrinkToFit="false"/>
      <protection locked="true" hidden="false"/>
    </xf>
    <xf numFmtId="165" fontId="46" fillId="3" borderId="13"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60" fillId="9" borderId="34" xfId="22" applyFont="true" applyBorder="true" applyAlignment="true" applyProtection="false">
      <alignment horizontal="left" vertical="center" textRotation="0" wrapText="false" indent="1" shrinkToFit="false"/>
      <protection locked="true" hidden="false"/>
    </xf>
    <xf numFmtId="165" fontId="63" fillId="9" borderId="24" xfId="22" applyFont="true" applyBorder="true" applyAlignment="true" applyProtection="false">
      <alignment horizontal="general" vertical="bottom" textRotation="0" wrapText="false" indent="0" shrinkToFit="false"/>
      <protection locked="true" hidden="false"/>
    </xf>
    <xf numFmtId="165" fontId="63" fillId="9" borderId="25" xfId="22" applyFont="true" applyBorder="true" applyAlignment="true" applyProtection="false">
      <alignment horizontal="general" vertical="bottom" textRotation="0" wrapText="false" indent="0" shrinkToFit="false"/>
      <protection locked="true" hidden="false"/>
    </xf>
    <xf numFmtId="165" fontId="63" fillId="9" borderId="26" xfId="22" applyFont="true" applyBorder="true" applyAlignment="true" applyProtection="false">
      <alignment horizontal="general" vertical="bottom" textRotation="0" wrapText="false" indent="0" shrinkToFit="false"/>
      <protection locked="true" hidden="false"/>
    </xf>
    <xf numFmtId="165" fontId="63" fillId="9" borderId="27" xfId="22" applyFont="true" applyBorder="true" applyAlignment="true" applyProtection="false">
      <alignment horizontal="general" vertical="bottom" textRotation="0" wrapText="false" indent="0" shrinkToFit="false"/>
      <protection locked="true" hidden="false"/>
    </xf>
    <xf numFmtId="165" fontId="46" fillId="9" borderId="13" xfId="22" applyFont="true" applyBorder="true" applyAlignment="true" applyProtection="false">
      <alignment horizontal="general" vertical="center" textRotation="0" wrapText="false" indent="0" shrinkToFit="false"/>
      <protection locked="true" hidden="false"/>
    </xf>
    <xf numFmtId="165" fontId="63" fillId="9" borderId="28" xfId="22" applyFont="true" applyBorder="true" applyAlignment="true" applyProtection="false">
      <alignment horizontal="general" vertical="bottom" textRotation="0" wrapText="false" indent="0" shrinkToFit="false"/>
      <protection locked="true" hidden="false"/>
    </xf>
    <xf numFmtId="168" fontId="63" fillId="9" borderId="35" xfId="22" applyFont="true" applyBorder="true" applyAlignment="true" applyProtection="false">
      <alignment horizontal="general" vertical="top" textRotation="0" wrapText="false" indent="0" shrinkToFit="false"/>
      <protection locked="true" hidden="false"/>
    </xf>
    <xf numFmtId="168" fontId="63" fillId="9" borderId="36" xfId="22" applyFont="true" applyBorder="true" applyAlignment="true" applyProtection="false">
      <alignment horizontal="general" vertical="top" textRotation="0" wrapText="false" indent="0" shrinkToFit="false"/>
      <protection locked="true" hidden="false"/>
    </xf>
    <xf numFmtId="168" fontId="63" fillId="9" borderId="37" xfId="22" applyFont="true" applyBorder="true" applyAlignment="true" applyProtection="false">
      <alignment horizontal="general" vertical="top" textRotation="0" wrapText="false" indent="0" shrinkToFit="false"/>
      <protection locked="true" hidden="false"/>
    </xf>
    <xf numFmtId="168" fontId="46" fillId="9" borderId="38" xfId="22" applyFont="true" applyBorder="true" applyAlignment="true" applyProtection="false">
      <alignment horizontal="general" vertical="top" textRotation="0" wrapText="false" indent="0" shrinkToFit="false"/>
      <protection locked="true" hidden="false"/>
    </xf>
    <xf numFmtId="164" fontId="69" fillId="3" borderId="42" xfId="22" applyFont="true" applyBorder="true" applyAlignment="true" applyProtection="false">
      <alignment horizontal="center" vertical="center" textRotation="90" wrapText="false" indent="0" shrinkToFit="false"/>
      <protection locked="true" hidden="false"/>
    </xf>
    <xf numFmtId="164" fontId="69" fillId="3" borderId="43" xfId="22" applyFont="true" applyBorder="true" applyAlignment="true" applyProtection="false">
      <alignment horizontal="center" vertical="center" textRotation="90" wrapText="false" indent="0" shrinkToFit="false"/>
      <protection locked="true" hidden="false"/>
    </xf>
    <xf numFmtId="164" fontId="69" fillId="3" borderId="44" xfId="22" applyFont="true" applyBorder="true" applyAlignment="true" applyProtection="false">
      <alignment horizontal="center" vertical="center" textRotation="90" wrapText="false" indent="0" shrinkToFit="false"/>
      <protection locked="true" hidden="false"/>
    </xf>
    <xf numFmtId="164" fontId="69" fillId="3" borderId="45" xfId="22" applyFont="true" applyBorder="true" applyAlignment="true" applyProtection="false">
      <alignment horizontal="center" vertical="center" textRotation="90" wrapText="false" indent="0" shrinkToFit="false"/>
      <protection locked="true" hidden="false"/>
    </xf>
    <xf numFmtId="164" fontId="69" fillId="3" borderId="44" xfId="22" applyFont="true" applyBorder="true" applyAlignment="true" applyProtection="false">
      <alignment horizontal="center" vertical="center" textRotation="90" wrapText="true" indent="0" shrinkToFit="false"/>
      <protection locked="true" hidden="false"/>
    </xf>
    <xf numFmtId="164" fontId="69" fillId="3" borderId="0" xfId="22" applyFont="true" applyBorder="true" applyAlignment="true" applyProtection="false">
      <alignment horizontal="left" vertical="center" textRotation="0" wrapText="true" indent="1"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5" fontId="73" fillId="0" borderId="0" xfId="22" applyFont="true" applyBorder="true" applyAlignment="false" applyProtection="false">
      <alignment horizontal="general" vertical="bottom" textRotation="0" wrapText="false" indent="0" shrinkToFit="false"/>
      <protection locked="true" hidden="false"/>
    </xf>
    <xf numFmtId="164" fontId="72" fillId="7"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5" fontId="75" fillId="0" borderId="42" xfId="22" applyFont="true" applyBorder="true" applyAlignment="false" applyProtection="false">
      <alignment horizontal="general" vertical="bottom" textRotation="0" wrapText="false" indent="0" shrinkToFit="false"/>
      <protection locked="true" hidden="false"/>
    </xf>
    <xf numFmtId="165" fontId="75" fillId="0" borderId="43" xfId="22" applyFont="true" applyBorder="true" applyAlignment="false" applyProtection="false">
      <alignment horizontal="general" vertical="bottom" textRotation="0" wrapText="false" indent="0" shrinkToFit="false"/>
      <protection locked="true" hidden="false"/>
    </xf>
    <xf numFmtId="169" fontId="75" fillId="0" borderId="45" xfId="22" applyFont="true" applyBorder="true" applyAlignment="true" applyProtection="false">
      <alignment horizontal="center" vertical="bottom" textRotation="0" wrapText="false" indent="0" shrinkToFit="false"/>
      <protection locked="true" hidden="false"/>
    </xf>
    <xf numFmtId="165" fontId="75" fillId="0" borderId="46" xfId="22" applyFont="true" applyBorder="true" applyAlignment="false" applyProtection="false">
      <alignment horizontal="general" vertical="bottom" textRotation="0" wrapText="false" indent="0" shrinkToFit="false"/>
      <protection locked="true" hidden="false"/>
    </xf>
    <xf numFmtId="170" fontId="75" fillId="0" borderId="44" xfId="22" applyFont="true" applyBorder="true" applyAlignment="true" applyProtection="false">
      <alignment horizontal="right" vertical="bottom" textRotation="0" wrapText="false" indent="1" shrinkToFit="false"/>
      <protection locked="true" hidden="false"/>
    </xf>
    <xf numFmtId="165" fontId="75" fillId="0" borderId="45" xfId="22" applyFont="true" applyBorder="true" applyAlignment="true" applyProtection="false">
      <alignment horizontal="right" vertical="bottom" textRotation="0" wrapText="false" indent="1" shrinkToFit="false"/>
      <protection locked="true" hidden="false"/>
    </xf>
    <xf numFmtId="164" fontId="75" fillId="0" borderId="46" xfId="22" applyFont="true" applyBorder="true" applyAlignment="true" applyProtection="false">
      <alignment horizontal="left" vertical="bottom" textRotation="0" wrapText="false" indent="1"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76" fillId="0" borderId="42" xfId="22" applyFont="true" applyBorder="true" applyAlignment="false" applyProtection="false">
      <alignment horizontal="general" vertical="bottom" textRotation="0" wrapText="false" indent="0" shrinkToFit="false"/>
      <protection locked="true" hidden="false"/>
    </xf>
    <xf numFmtId="165" fontId="76" fillId="0" borderId="43" xfId="22" applyFont="true" applyBorder="true" applyAlignment="false" applyProtection="false">
      <alignment horizontal="general" vertical="bottom" textRotation="0" wrapText="false" indent="0" shrinkToFit="false"/>
      <protection locked="true" hidden="false"/>
    </xf>
    <xf numFmtId="169" fontId="76" fillId="0" borderId="45" xfId="22" applyFont="true" applyBorder="true" applyAlignment="true" applyProtection="false">
      <alignment horizontal="center" vertical="bottom" textRotation="0" wrapText="false" indent="0" shrinkToFit="false"/>
      <protection locked="true" hidden="false"/>
    </xf>
    <xf numFmtId="165" fontId="76" fillId="0" borderId="46" xfId="22" applyFont="true" applyBorder="true" applyAlignment="false" applyProtection="false">
      <alignment horizontal="general" vertical="bottom" textRotation="0" wrapText="false" indent="0" shrinkToFit="false"/>
      <protection locked="true" hidden="false"/>
    </xf>
    <xf numFmtId="170" fontId="76" fillId="0" borderId="44" xfId="22" applyFont="true" applyBorder="true" applyAlignment="true" applyProtection="false">
      <alignment horizontal="right" vertical="bottom" textRotation="0" wrapText="false" indent="1" shrinkToFit="false"/>
      <protection locked="true" hidden="false"/>
    </xf>
    <xf numFmtId="165" fontId="76" fillId="0" borderId="45" xfId="22" applyFont="true" applyBorder="true" applyAlignment="true" applyProtection="false">
      <alignment horizontal="right" vertical="bottom" textRotation="0" wrapText="false" indent="1" shrinkToFit="false"/>
      <protection locked="true" hidden="false"/>
    </xf>
    <xf numFmtId="164" fontId="76" fillId="0" borderId="46" xfId="22" applyFont="true" applyBorder="true" applyAlignment="true" applyProtection="false">
      <alignment horizontal="left" vertical="bottom" textRotation="0" wrapText="false" indent="1" shrinkToFit="false"/>
      <protection locked="true" hidden="false"/>
    </xf>
    <xf numFmtId="164" fontId="77" fillId="0" borderId="0" xfId="22" applyFont="true" applyBorder="false" applyAlignment="true" applyProtection="false">
      <alignment horizontal="left" vertical="bottom" textRotation="0" wrapText="false" indent="0" shrinkToFit="false"/>
      <protection locked="true" hidden="false"/>
    </xf>
    <xf numFmtId="165" fontId="78" fillId="0" borderId="42" xfId="22" applyFont="true" applyBorder="true" applyAlignment="false" applyProtection="false">
      <alignment horizontal="general" vertical="bottom" textRotation="0" wrapText="false" indent="0" shrinkToFit="false"/>
      <protection locked="true" hidden="false"/>
    </xf>
    <xf numFmtId="165" fontId="78" fillId="0" borderId="43" xfId="22" applyFont="true" applyBorder="true" applyAlignment="false" applyProtection="false">
      <alignment horizontal="general" vertical="bottom" textRotation="0" wrapText="false" indent="0" shrinkToFit="false"/>
      <protection locked="true" hidden="false"/>
    </xf>
    <xf numFmtId="169" fontId="78" fillId="0" borderId="45" xfId="22" applyFont="true" applyBorder="true" applyAlignment="true" applyProtection="false">
      <alignment horizontal="center" vertical="bottom" textRotation="0" wrapText="false" indent="0" shrinkToFit="false"/>
      <protection locked="true" hidden="false"/>
    </xf>
    <xf numFmtId="165" fontId="78" fillId="0" borderId="46" xfId="22" applyFont="true" applyBorder="true" applyAlignment="false" applyProtection="false">
      <alignment horizontal="general" vertical="bottom" textRotation="0" wrapText="false" indent="0" shrinkToFit="false"/>
      <protection locked="true" hidden="false"/>
    </xf>
    <xf numFmtId="170" fontId="78" fillId="0" borderId="44" xfId="22" applyFont="true" applyBorder="true" applyAlignment="true" applyProtection="false">
      <alignment horizontal="right" vertical="bottom" textRotation="0" wrapText="false" indent="1" shrinkToFit="false"/>
      <protection locked="true" hidden="false"/>
    </xf>
    <xf numFmtId="165" fontId="78" fillId="0" borderId="45" xfId="22" applyFont="true" applyBorder="true" applyAlignment="true" applyProtection="false">
      <alignment horizontal="right" vertical="bottom" textRotation="0" wrapText="false" indent="1" shrinkToFit="false"/>
      <protection locked="true" hidden="false"/>
    </xf>
    <xf numFmtId="164" fontId="78" fillId="0" borderId="46" xfId="22" applyFont="true" applyBorder="true" applyAlignment="true" applyProtection="false">
      <alignment horizontal="left" vertical="bottom" textRotation="0" wrapText="false" indent="1" shrinkToFit="false"/>
      <protection locked="true" hidden="false"/>
    </xf>
    <xf numFmtId="164" fontId="72" fillId="0" borderId="0" xfId="22" applyFont="true" applyBorder="false" applyAlignment="true" applyProtection="false">
      <alignment horizontal="right" vertical="bottom" textRotation="0" wrapText="false" indent="1" shrinkToFit="false"/>
      <protection locked="true" hidden="false"/>
    </xf>
    <xf numFmtId="169" fontId="79" fillId="0" borderId="45" xfId="22" applyFont="true" applyBorder="true" applyAlignment="true" applyProtection="false">
      <alignment horizontal="left" vertical="bottom" textRotation="0" wrapText="false" indent="0" shrinkToFit="false"/>
      <protection locked="true" hidden="false"/>
    </xf>
    <xf numFmtId="165" fontId="79" fillId="0" borderId="42" xfId="22" applyFont="true" applyBorder="true" applyAlignment="false" applyProtection="false">
      <alignment horizontal="general" vertical="bottom" textRotation="0" wrapText="false" indent="0" shrinkToFit="false"/>
      <protection locked="true" hidden="false"/>
    </xf>
    <xf numFmtId="165" fontId="79" fillId="0" borderId="43" xfId="22" applyFont="true" applyBorder="true" applyAlignment="false" applyProtection="false">
      <alignment horizontal="general" vertical="bottom" textRotation="0" wrapText="false" indent="0" shrinkToFit="false"/>
      <protection locked="true" hidden="false"/>
    </xf>
    <xf numFmtId="169" fontId="79" fillId="0" borderId="45" xfId="22" applyFont="true" applyBorder="true" applyAlignment="true" applyProtection="false">
      <alignment horizontal="center" vertical="bottom" textRotation="0" wrapText="false" indent="0" shrinkToFit="false"/>
      <protection locked="true" hidden="false"/>
    </xf>
    <xf numFmtId="165" fontId="79" fillId="0" borderId="46" xfId="22" applyFont="true" applyBorder="true" applyAlignment="false" applyProtection="false">
      <alignment horizontal="general" vertical="bottom" textRotation="0" wrapText="false" indent="0" shrinkToFit="false"/>
      <protection locked="true" hidden="false"/>
    </xf>
    <xf numFmtId="170" fontId="79" fillId="0" borderId="44" xfId="22" applyFont="true" applyBorder="true" applyAlignment="true" applyProtection="false">
      <alignment horizontal="right" vertical="bottom" textRotation="0" wrapText="false" indent="1" shrinkToFit="false"/>
      <protection locked="true" hidden="false"/>
    </xf>
    <xf numFmtId="165" fontId="79" fillId="0" borderId="45" xfId="22" applyFont="true" applyBorder="true" applyAlignment="true" applyProtection="false">
      <alignment horizontal="right" vertical="bottom" textRotation="0" wrapText="false" indent="1" shrinkToFit="false"/>
      <protection locked="true" hidden="false"/>
    </xf>
    <xf numFmtId="164" fontId="79" fillId="0" borderId="46" xfId="22" applyFont="true" applyBorder="true" applyAlignment="true" applyProtection="false">
      <alignment horizontal="left" vertical="bottom" textRotation="0" wrapText="false" indent="1"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4" fontId="80" fillId="0" borderId="45" xfId="22" applyFont="true" applyBorder="true" applyAlignment="true" applyProtection="false">
      <alignment horizontal="left" vertical="bottom" textRotation="0" wrapText="false" indent="0" shrinkToFit="false"/>
      <protection locked="true" hidden="false"/>
    </xf>
    <xf numFmtId="165" fontId="80" fillId="0" borderId="42" xfId="22" applyFont="true" applyBorder="true" applyAlignment="false" applyProtection="false">
      <alignment horizontal="general" vertical="bottom" textRotation="0" wrapText="false" indent="0" shrinkToFit="false"/>
      <protection locked="true" hidden="false"/>
    </xf>
    <xf numFmtId="165" fontId="80" fillId="0" borderId="43" xfId="22" applyFont="true" applyBorder="true" applyAlignment="false" applyProtection="false">
      <alignment horizontal="general" vertical="bottom" textRotation="0" wrapText="false" indent="0" shrinkToFit="false"/>
      <protection locked="true" hidden="false"/>
    </xf>
    <xf numFmtId="169" fontId="80" fillId="0" borderId="45" xfId="22" applyFont="true" applyBorder="true" applyAlignment="true" applyProtection="false">
      <alignment horizontal="center" vertical="bottom" textRotation="0" wrapText="false" indent="0" shrinkToFit="false"/>
      <protection locked="true" hidden="false"/>
    </xf>
    <xf numFmtId="165" fontId="80" fillId="0" borderId="46" xfId="22" applyFont="true" applyBorder="true" applyAlignment="false" applyProtection="false">
      <alignment horizontal="general" vertical="bottom" textRotation="0" wrapText="false" indent="0" shrinkToFit="false"/>
      <protection locked="true" hidden="false"/>
    </xf>
    <xf numFmtId="170" fontId="80" fillId="0" borderId="44" xfId="22" applyFont="true" applyBorder="true" applyAlignment="true" applyProtection="false">
      <alignment horizontal="right" vertical="bottom" textRotation="0" wrapText="false" indent="1" shrinkToFit="false"/>
      <protection locked="true" hidden="false"/>
    </xf>
    <xf numFmtId="165" fontId="80" fillId="0" borderId="45" xfId="22" applyFont="true" applyBorder="true" applyAlignment="true" applyProtection="false">
      <alignment horizontal="right" vertical="bottom" textRotation="0" wrapText="false" indent="1" shrinkToFit="false"/>
      <protection locked="true" hidden="false"/>
    </xf>
    <xf numFmtId="164" fontId="80" fillId="0" borderId="46" xfId="22" applyFont="true" applyBorder="true" applyAlignment="true" applyProtection="false">
      <alignment horizontal="left" vertical="bottom" textRotation="0" wrapText="false" indent="1" shrinkToFit="false"/>
      <protection locked="true" hidden="false"/>
    </xf>
    <xf numFmtId="164" fontId="81" fillId="0" borderId="0" xfId="22" applyFont="true" applyBorder="false" applyAlignment="true" applyProtection="false">
      <alignment horizontal="left" vertical="bottom" textRotation="0" wrapText="false" indent="0" shrinkToFit="false"/>
      <protection locked="true" hidden="false"/>
    </xf>
    <xf numFmtId="165" fontId="82" fillId="0" borderId="42" xfId="22" applyFont="true" applyBorder="true" applyAlignment="false" applyProtection="false">
      <alignment horizontal="general" vertical="bottom" textRotation="0" wrapText="false" indent="0" shrinkToFit="false"/>
      <protection locked="true" hidden="false"/>
    </xf>
    <xf numFmtId="165" fontId="82" fillId="0" borderId="43" xfId="22" applyFont="true" applyBorder="true" applyAlignment="false" applyProtection="false">
      <alignment horizontal="general" vertical="bottom" textRotation="0" wrapText="false" indent="0" shrinkToFit="false"/>
      <protection locked="true" hidden="false"/>
    </xf>
    <xf numFmtId="169" fontId="82" fillId="0" borderId="45" xfId="22" applyFont="true" applyBorder="true" applyAlignment="true" applyProtection="false">
      <alignment horizontal="center" vertical="bottom" textRotation="0" wrapText="false" indent="0" shrinkToFit="false"/>
      <protection locked="true" hidden="false"/>
    </xf>
    <xf numFmtId="165" fontId="82" fillId="0" borderId="46" xfId="22" applyFont="true" applyBorder="true" applyAlignment="false" applyProtection="false">
      <alignment horizontal="general" vertical="bottom" textRotation="0" wrapText="false" indent="0" shrinkToFit="false"/>
      <protection locked="true" hidden="false"/>
    </xf>
    <xf numFmtId="170" fontId="82" fillId="0" borderId="44" xfId="22" applyFont="true" applyBorder="true" applyAlignment="true" applyProtection="false">
      <alignment horizontal="right" vertical="bottom" textRotation="0" wrapText="false" indent="1" shrinkToFit="false"/>
      <protection locked="true" hidden="false"/>
    </xf>
    <xf numFmtId="165" fontId="82" fillId="0" borderId="45" xfId="22" applyFont="true" applyBorder="true" applyAlignment="true" applyProtection="false">
      <alignment horizontal="right" vertical="bottom" textRotation="0" wrapText="false" indent="1" shrinkToFit="false"/>
      <protection locked="true" hidden="false"/>
    </xf>
    <xf numFmtId="164" fontId="82" fillId="0" borderId="46" xfId="22" applyFont="true" applyBorder="true" applyAlignment="true" applyProtection="false">
      <alignment horizontal="left" vertical="bottom" textRotation="0" wrapText="false" indent="1" shrinkToFit="false"/>
      <protection locked="true" hidden="false"/>
    </xf>
    <xf numFmtId="169" fontId="83" fillId="0" borderId="45" xfId="22" applyFont="true" applyBorder="true" applyAlignment="true" applyProtection="false">
      <alignment horizontal="left" vertical="bottom" textRotation="0" wrapText="false" indent="0" shrinkToFit="false"/>
      <protection locked="true" hidden="false"/>
    </xf>
    <xf numFmtId="165" fontId="83" fillId="0" borderId="42" xfId="22" applyFont="true" applyBorder="true" applyAlignment="false" applyProtection="false">
      <alignment horizontal="general" vertical="bottom" textRotation="0" wrapText="false" indent="0" shrinkToFit="false"/>
      <protection locked="true" hidden="false"/>
    </xf>
    <xf numFmtId="165" fontId="83" fillId="0" borderId="43" xfId="22" applyFont="true" applyBorder="true" applyAlignment="false" applyProtection="false">
      <alignment horizontal="general" vertical="bottom" textRotation="0" wrapText="false" indent="0" shrinkToFit="false"/>
      <protection locked="true" hidden="false"/>
    </xf>
    <xf numFmtId="169" fontId="83" fillId="0" borderId="45" xfId="22" applyFont="true" applyBorder="true" applyAlignment="true" applyProtection="false">
      <alignment horizontal="center" vertical="bottom" textRotation="0" wrapText="false" indent="0" shrinkToFit="false"/>
      <protection locked="true" hidden="false"/>
    </xf>
    <xf numFmtId="165" fontId="83" fillId="0" borderId="46" xfId="22" applyFont="true" applyBorder="true" applyAlignment="false" applyProtection="false">
      <alignment horizontal="general" vertical="bottom" textRotation="0" wrapText="false" indent="0" shrinkToFit="false"/>
      <protection locked="true" hidden="false"/>
    </xf>
    <xf numFmtId="170" fontId="83" fillId="0" borderId="44" xfId="22" applyFont="true" applyBorder="true" applyAlignment="true" applyProtection="false">
      <alignment horizontal="right" vertical="bottom" textRotation="0" wrapText="false" indent="1" shrinkToFit="false"/>
      <protection locked="true" hidden="false"/>
    </xf>
    <xf numFmtId="165" fontId="83" fillId="0" borderId="45" xfId="22" applyFont="true" applyBorder="true" applyAlignment="true" applyProtection="false">
      <alignment horizontal="right" vertical="bottom" textRotation="0" wrapText="false" indent="1" shrinkToFit="false"/>
      <protection locked="true" hidden="false"/>
    </xf>
    <xf numFmtId="164" fontId="83" fillId="0" borderId="46" xfId="22" applyFont="true" applyBorder="true" applyAlignment="true" applyProtection="false">
      <alignment horizontal="left" vertical="bottom" textRotation="0" wrapText="false" indent="1"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5" fontId="85" fillId="0" borderId="45" xfId="22" applyFont="true" applyBorder="true" applyAlignment="true" applyProtection="false">
      <alignment horizontal="left" vertical="bottom" textRotation="0" wrapText="false" indent="0" shrinkToFit="false"/>
      <protection locked="true" hidden="false"/>
    </xf>
    <xf numFmtId="165" fontId="85" fillId="0" borderId="42" xfId="22" applyFont="true" applyBorder="true" applyAlignment="false" applyProtection="false">
      <alignment horizontal="general" vertical="bottom" textRotation="0" wrapText="false" indent="0" shrinkToFit="false"/>
      <protection locked="true" hidden="false"/>
    </xf>
    <xf numFmtId="165" fontId="85" fillId="0" borderId="43" xfId="22" applyFont="true" applyBorder="true" applyAlignment="false" applyProtection="false">
      <alignment horizontal="general" vertical="bottom" textRotation="0" wrapText="false" indent="0" shrinkToFit="false"/>
      <protection locked="true" hidden="false"/>
    </xf>
    <xf numFmtId="169" fontId="85" fillId="0" borderId="45" xfId="22" applyFont="true" applyBorder="true" applyAlignment="true" applyProtection="false">
      <alignment horizontal="center" vertical="bottom" textRotation="0" wrapText="false" indent="0" shrinkToFit="false"/>
      <protection locked="true" hidden="false"/>
    </xf>
    <xf numFmtId="165" fontId="85" fillId="0" borderId="46" xfId="22" applyFont="true" applyBorder="true" applyAlignment="false" applyProtection="false">
      <alignment horizontal="general" vertical="bottom" textRotation="0" wrapText="false" indent="0" shrinkToFit="false"/>
      <protection locked="true" hidden="false"/>
    </xf>
    <xf numFmtId="170" fontId="85" fillId="0" borderId="44" xfId="22" applyFont="true" applyBorder="true" applyAlignment="true" applyProtection="false">
      <alignment horizontal="right" vertical="bottom" textRotation="0" wrapText="false" indent="1" shrinkToFit="false"/>
      <protection locked="true" hidden="false"/>
    </xf>
    <xf numFmtId="165" fontId="85" fillId="0" borderId="45" xfId="22" applyFont="true" applyBorder="true" applyAlignment="true" applyProtection="false">
      <alignment horizontal="right" vertical="bottom" textRotation="0" wrapText="false" indent="1" shrinkToFit="false"/>
      <protection locked="true" hidden="false"/>
    </xf>
    <xf numFmtId="164" fontId="85" fillId="0" borderId="46" xfId="22" applyFont="true" applyBorder="true" applyAlignment="true" applyProtection="false">
      <alignment horizontal="left" vertical="bottom" textRotation="0" wrapText="false" indent="1" shrinkToFit="false"/>
      <protection locked="true" hidden="false"/>
    </xf>
    <xf numFmtId="170" fontId="86" fillId="0" borderId="45" xfId="22" applyFont="true" applyBorder="true" applyAlignment="true" applyProtection="false">
      <alignment horizontal="left" vertical="bottom" textRotation="0" wrapText="false" indent="0" shrinkToFit="false"/>
      <protection locked="true" hidden="false"/>
    </xf>
    <xf numFmtId="165" fontId="86" fillId="0" borderId="0" xfId="22" applyFont="true" applyBorder="true" applyAlignment="false" applyProtection="false">
      <alignment horizontal="general" vertical="bottom" textRotation="0" wrapText="false" indent="0" shrinkToFit="false"/>
      <protection locked="true" hidden="false"/>
    </xf>
    <xf numFmtId="165" fontId="86" fillId="0" borderId="42" xfId="22" applyFont="true" applyBorder="true" applyAlignment="false" applyProtection="false">
      <alignment horizontal="general" vertical="bottom" textRotation="0" wrapText="false" indent="0" shrinkToFit="false"/>
      <protection locked="true" hidden="false"/>
    </xf>
    <xf numFmtId="169" fontId="86" fillId="0" borderId="45" xfId="22" applyFont="true" applyBorder="true" applyAlignment="true" applyProtection="false">
      <alignment horizontal="center" vertical="bottom" textRotation="0" wrapText="false" indent="0" shrinkToFit="false"/>
      <protection locked="true" hidden="false"/>
    </xf>
    <xf numFmtId="165" fontId="86" fillId="0" borderId="46" xfId="22" applyFont="true" applyBorder="true" applyAlignment="false" applyProtection="false">
      <alignment horizontal="general" vertical="bottom" textRotation="0" wrapText="false" indent="0" shrinkToFit="false"/>
      <protection locked="true" hidden="false"/>
    </xf>
    <xf numFmtId="165" fontId="86" fillId="0" borderId="43" xfId="22" applyFont="true" applyBorder="true" applyAlignment="false" applyProtection="false">
      <alignment horizontal="general" vertical="bottom" textRotation="0" wrapText="false" indent="0" shrinkToFit="false"/>
      <protection locked="true" hidden="false"/>
    </xf>
    <xf numFmtId="170" fontId="86" fillId="0" borderId="44" xfId="22" applyFont="true" applyBorder="true" applyAlignment="true" applyProtection="false">
      <alignment horizontal="right" vertical="bottom" textRotation="0" wrapText="false" indent="1" shrinkToFit="false"/>
      <protection locked="true" hidden="false"/>
    </xf>
    <xf numFmtId="165" fontId="86" fillId="0" borderId="45" xfId="22" applyFont="true" applyBorder="true" applyAlignment="true" applyProtection="false">
      <alignment horizontal="right" vertical="bottom" textRotation="0" wrapText="false" indent="1" shrinkToFit="false"/>
      <protection locked="true" hidden="false"/>
    </xf>
    <xf numFmtId="164" fontId="86" fillId="0" borderId="46" xfId="22" applyFont="true" applyBorder="true" applyAlignment="true" applyProtection="false">
      <alignment horizontal="left" vertical="bottom" textRotation="0" wrapText="false" indent="1"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5" fontId="84" fillId="3" borderId="0" xfId="22" applyFont="true" applyBorder="true" applyAlignment="false" applyProtection="false">
      <alignment horizontal="general" vertical="bottom" textRotation="0" wrapText="false" indent="0" shrinkToFit="false"/>
      <protection locked="true" hidden="false"/>
    </xf>
    <xf numFmtId="169" fontId="84" fillId="3" borderId="47" xfId="22" applyFont="true" applyBorder="true" applyAlignment="true" applyProtection="false">
      <alignment horizontal="center" vertical="bottom" textRotation="0" wrapText="false" indent="0" shrinkToFit="false"/>
      <protection locked="true" hidden="false"/>
    </xf>
    <xf numFmtId="169" fontId="84" fillId="3" borderId="0" xfId="22" applyFont="true" applyBorder="true" applyAlignment="true" applyProtection="false">
      <alignment horizontal="center" vertical="bottom" textRotation="0" wrapText="false" indent="0" shrinkToFit="false"/>
      <protection locked="true" hidden="false"/>
    </xf>
    <xf numFmtId="170" fontId="84" fillId="3" borderId="47" xfId="22" applyFont="true" applyBorder="true" applyAlignment="true" applyProtection="false">
      <alignment horizontal="right" vertical="bottom" textRotation="0" wrapText="false" indent="1" shrinkToFit="false"/>
      <protection locked="true" hidden="false"/>
    </xf>
    <xf numFmtId="164" fontId="84" fillId="3" borderId="45" xfId="22" applyFont="true" applyBorder="true" applyAlignment="true" applyProtection="false">
      <alignment horizontal="left" vertical="bottom" textRotation="0" wrapText="false" indent="1"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87" fillId="0" borderId="0" xfId="32" applyFont="true" applyBorder="false" applyAlignment="false" applyProtection="false">
      <alignment horizontal="general" vertical="bottom" textRotation="0" wrapText="false" indent="0" shrinkToFit="false"/>
      <protection locked="true" hidden="false"/>
    </xf>
    <xf numFmtId="171" fontId="42" fillId="0" borderId="0" xfId="32" applyFont="true" applyBorder="false" applyAlignment="false" applyProtection="false">
      <alignment horizontal="general" vertical="bottom" textRotation="0" wrapText="false" indent="0" shrinkToFit="false"/>
      <protection locked="true" hidden="false"/>
    </xf>
    <xf numFmtId="164" fontId="5" fillId="7" borderId="0" xfId="32" applyFont="false" applyBorder="false" applyAlignment="false" applyProtection="false">
      <alignment horizontal="general" vertical="bottom" textRotation="0" wrapText="false" indent="0" shrinkToFit="false"/>
      <protection locked="true" hidden="false"/>
    </xf>
    <xf numFmtId="164" fontId="88" fillId="7"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7" borderId="0" xfId="26"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56" fillId="3" borderId="15" xfId="26" applyFont="true" applyBorder="true" applyAlignment="false" applyProtection="false">
      <alignment horizontal="general" vertical="bottom" textRotation="0" wrapText="false" indent="0" shrinkToFit="false"/>
      <protection locked="true" hidden="false"/>
    </xf>
    <xf numFmtId="164" fontId="96" fillId="3" borderId="48" xfId="26" applyFont="true" applyBorder="true" applyAlignment="true" applyProtection="false">
      <alignment horizontal="center" vertical="center" textRotation="0" wrapText="false" indent="0" shrinkToFit="false"/>
      <protection locked="true" hidden="false"/>
    </xf>
    <xf numFmtId="164" fontId="96" fillId="3" borderId="6" xfId="26" applyFont="true" applyBorder="true" applyAlignment="true" applyProtection="false">
      <alignment horizontal="center" vertical="center" textRotation="0" wrapText="false" indent="0" shrinkToFit="false"/>
      <protection locked="true" hidden="false"/>
    </xf>
    <xf numFmtId="164" fontId="96" fillId="3" borderId="49" xfId="26" applyFont="true" applyBorder="true" applyAlignment="true" applyProtection="false">
      <alignment horizontal="center" vertical="center" textRotation="0" wrapText="false" indent="0" shrinkToFit="false"/>
      <protection locked="true" hidden="false"/>
    </xf>
    <xf numFmtId="164" fontId="56" fillId="3" borderId="29" xfId="26" applyFont="true" applyBorder="true" applyAlignment="true" applyProtection="false">
      <alignment horizontal="left" vertical="bottom" textRotation="0" wrapText="false" indent="1" shrinkToFit="false"/>
      <protection locked="true" hidden="false"/>
    </xf>
    <xf numFmtId="164" fontId="97" fillId="3" borderId="48" xfId="26" applyFont="true" applyBorder="true" applyAlignment="true" applyProtection="false">
      <alignment horizontal="right" vertical="center" textRotation="0" wrapText="false" indent="0" shrinkToFit="false"/>
      <protection locked="true" hidden="false"/>
    </xf>
    <xf numFmtId="164" fontId="97" fillId="3" borderId="50" xfId="26" applyFont="true" applyBorder="true" applyAlignment="true" applyProtection="false">
      <alignment horizontal="right" vertical="center" textRotation="0" wrapText="false" indent="0" shrinkToFit="false"/>
      <protection locked="true" hidden="false"/>
    </xf>
    <xf numFmtId="164" fontId="97" fillId="3" borderId="51" xfId="26" applyFont="true" applyBorder="true" applyAlignment="true" applyProtection="false">
      <alignment horizontal="right" vertical="center" textRotation="0" wrapText="true" indent="0" shrinkToFit="false"/>
      <protection locked="true" hidden="false"/>
    </xf>
    <xf numFmtId="164" fontId="97" fillId="3" borderId="52" xfId="26" applyFont="true" applyBorder="true" applyAlignment="true" applyProtection="false">
      <alignment horizontal="right" vertical="center" textRotation="0" wrapText="true" indent="0" shrinkToFit="false"/>
      <protection locked="true" hidden="false"/>
    </xf>
    <xf numFmtId="164" fontId="97" fillId="3" borderId="50" xfId="26" applyFont="true" applyBorder="true" applyAlignment="true" applyProtection="false">
      <alignment horizontal="right" vertical="center" textRotation="0" wrapText="true" indent="0" shrinkToFit="false"/>
      <protection locked="true" hidden="false"/>
    </xf>
    <xf numFmtId="164" fontId="97" fillId="3" borderId="49" xfId="26" applyFont="true" applyBorder="true" applyAlignment="true" applyProtection="false">
      <alignment horizontal="right" vertical="center" textRotation="0" wrapText="true" indent="0" shrinkToFit="false"/>
      <protection locked="true" hidden="false"/>
    </xf>
    <xf numFmtId="164" fontId="97" fillId="3" borderId="0" xfId="26" applyFont="true" applyBorder="true" applyAlignment="true" applyProtection="false">
      <alignment horizontal="right" vertical="center" textRotation="0" wrapText="false" indent="0" shrinkToFit="false"/>
      <protection locked="true" hidden="false"/>
    </xf>
    <xf numFmtId="164" fontId="97" fillId="3" borderId="16" xfId="26" applyFont="true" applyBorder="true" applyAlignment="true" applyProtection="false">
      <alignment horizontal="right" vertical="center" textRotation="0" wrapText="true" indent="0" shrinkToFit="false"/>
      <protection locked="true" hidden="false"/>
    </xf>
    <xf numFmtId="164" fontId="97" fillId="3" borderId="17" xfId="26" applyFont="true" applyBorder="true" applyAlignment="true" applyProtection="false">
      <alignment horizontal="right" vertical="center" textRotation="0" wrapText="true" indent="0" shrinkToFit="false"/>
      <protection locked="true" hidden="false"/>
    </xf>
    <xf numFmtId="164" fontId="97" fillId="3" borderId="0" xfId="26" applyFont="true" applyBorder="true" applyAlignment="true" applyProtection="false">
      <alignment horizontal="right" vertical="center" textRotation="0" wrapText="true" indent="0" shrinkToFit="false"/>
      <protection locked="true" hidden="false"/>
    </xf>
    <xf numFmtId="164" fontId="96" fillId="0" borderId="15" xfId="26" applyFont="true" applyBorder="true" applyAlignment="true" applyProtection="false">
      <alignment horizontal="left" vertical="center" textRotation="0" wrapText="false" indent="1" shrinkToFit="false"/>
      <protection locked="true" hidden="false"/>
    </xf>
    <xf numFmtId="165" fontId="56" fillId="0" borderId="15" xfId="26" applyFont="true" applyBorder="true" applyAlignment="true" applyProtection="false">
      <alignment horizontal="general" vertical="center" textRotation="0" wrapText="false" indent="0" shrinkToFit="false"/>
      <protection locked="true" hidden="false"/>
    </xf>
    <xf numFmtId="165" fontId="56" fillId="0" borderId="5" xfId="26" applyFont="true" applyBorder="true" applyAlignment="true" applyProtection="false">
      <alignment horizontal="general" vertical="center" textRotation="0" wrapText="false" indent="0" shrinkToFit="false"/>
      <protection locked="true" hidden="false"/>
    </xf>
    <xf numFmtId="165" fontId="56" fillId="0" borderId="16" xfId="26" applyFont="true" applyBorder="true" applyAlignment="true" applyProtection="false">
      <alignment horizontal="general" vertical="center" textRotation="0" wrapText="false" indent="0" shrinkToFit="false"/>
      <protection locked="true" hidden="false"/>
    </xf>
    <xf numFmtId="164" fontId="56" fillId="0" borderId="17" xfId="26" applyFont="true" applyBorder="true" applyAlignment="true" applyProtection="false">
      <alignment horizontal="general" vertical="center" textRotation="0" wrapText="false" indent="0" shrinkToFit="false"/>
      <protection locked="true" hidden="false"/>
    </xf>
    <xf numFmtId="173" fontId="56" fillId="0" borderId="5" xfId="26" applyFont="true" applyBorder="true" applyAlignment="true" applyProtection="false">
      <alignment horizontal="general" vertical="center" textRotation="0" wrapText="false" indent="0" shrinkToFit="false"/>
      <protection locked="true" hidden="false"/>
    </xf>
    <xf numFmtId="173" fontId="56" fillId="0" borderId="18" xfId="26" applyFont="true" applyBorder="true" applyAlignment="true" applyProtection="false">
      <alignment horizontal="general" vertical="center" textRotation="0" wrapText="false" indent="0" shrinkToFit="false"/>
      <protection locked="true" hidden="false"/>
    </xf>
    <xf numFmtId="164" fontId="56" fillId="0" borderId="18" xfId="26" applyFont="true" applyBorder="true" applyAlignment="true" applyProtection="false">
      <alignment horizontal="general" vertical="center" textRotation="0" wrapText="false" indent="0" shrinkToFit="false"/>
      <protection locked="true" hidden="false"/>
    </xf>
    <xf numFmtId="164" fontId="96" fillId="0" borderId="8" xfId="26" applyFont="true" applyBorder="true" applyAlignment="true" applyProtection="false">
      <alignment horizontal="left" vertical="center" textRotation="0" wrapText="false" indent="1" shrinkToFit="false"/>
      <protection locked="true" hidden="false"/>
    </xf>
    <xf numFmtId="165" fontId="56" fillId="0" borderId="8" xfId="26" applyFont="true" applyBorder="true" applyAlignment="true" applyProtection="false">
      <alignment horizontal="general" vertical="center" textRotation="0" wrapText="false" indent="0" shrinkToFit="false"/>
      <protection locked="true" hidden="false"/>
    </xf>
    <xf numFmtId="165" fontId="56" fillId="0" borderId="53" xfId="26" applyFont="true" applyBorder="true" applyAlignment="true" applyProtection="false">
      <alignment horizontal="general" vertical="center" textRotation="0" wrapText="false" indent="0" shrinkToFit="false"/>
      <protection locked="true" hidden="false"/>
    </xf>
    <xf numFmtId="165" fontId="56" fillId="0" borderId="41" xfId="26" applyFont="true" applyBorder="true" applyAlignment="true" applyProtection="false">
      <alignment horizontal="general" vertical="center" textRotation="0" wrapText="false" indent="0" shrinkToFit="false"/>
      <protection locked="true" hidden="false"/>
    </xf>
    <xf numFmtId="164" fontId="56" fillId="0" borderId="9" xfId="26" applyFont="true" applyBorder="true" applyAlignment="true" applyProtection="false">
      <alignment horizontal="general" vertical="center" textRotation="0" wrapText="false" indent="0" shrinkToFit="false"/>
      <protection locked="true" hidden="false"/>
    </xf>
    <xf numFmtId="173" fontId="56" fillId="0" borderId="53" xfId="26" applyFont="true" applyBorder="true" applyAlignment="true" applyProtection="false">
      <alignment horizontal="general" vertical="center" textRotation="0" wrapText="false" indent="0" shrinkToFit="false"/>
      <protection locked="true" hidden="false"/>
    </xf>
    <xf numFmtId="173" fontId="56" fillId="0" borderId="54" xfId="26" applyFont="true" applyBorder="true" applyAlignment="true" applyProtection="false">
      <alignment horizontal="general" vertical="center" textRotation="0" wrapText="false" indent="0" shrinkToFit="false"/>
      <protection locked="true" hidden="false"/>
    </xf>
    <xf numFmtId="164" fontId="56" fillId="0" borderId="54" xfId="26" applyFont="true" applyBorder="true" applyAlignment="true" applyProtection="false">
      <alignment horizontal="general" vertical="center" textRotation="0" wrapText="false" indent="0" shrinkToFit="false"/>
      <protection locked="true" hidden="false"/>
    </xf>
    <xf numFmtId="164" fontId="56" fillId="0" borderId="53" xfId="26" applyFont="true" applyBorder="true" applyAlignment="true" applyProtection="false">
      <alignment horizontal="general" vertical="center" textRotation="0" wrapText="false" indent="0" shrinkToFit="false"/>
      <protection locked="true" hidden="false"/>
    </xf>
    <xf numFmtId="164" fontId="96" fillId="0" borderId="35" xfId="26" applyFont="true" applyBorder="true" applyAlignment="true" applyProtection="false">
      <alignment horizontal="left" vertical="center" textRotation="0" wrapText="false" indent="1" shrinkToFit="false"/>
      <protection locked="true" hidden="false"/>
    </xf>
    <xf numFmtId="165" fontId="56" fillId="0" borderId="35" xfId="26" applyFont="true" applyBorder="true" applyAlignment="true" applyProtection="false">
      <alignment horizontal="general" vertical="center" textRotation="0" wrapText="false" indent="0" shrinkToFit="false"/>
      <protection locked="true" hidden="false"/>
    </xf>
    <xf numFmtId="165" fontId="56" fillId="0" borderId="4" xfId="26" applyFont="true" applyBorder="true" applyAlignment="true" applyProtection="false">
      <alignment horizontal="general" vertical="center" textRotation="0" wrapText="false" indent="0" shrinkToFit="false"/>
      <protection locked="true" hidden="false"/>
    </xf>
    <xf numFmtId="165" fontId="56" fillId="0" borderId="37" xfId="26" applyFont="true" applyBorder="true" applyAlignment="true" applyProtection="false">
      <alignment horizontal="general" vertical="center" textRotation="0" wrapText="false" indent="0" shrinkToFit="false"/>
      <protection locked="true" hidden="false"/>
    </xf>
    <xf numFmtId="164" fontId="56" fillId="0" borderId="36" xfId="26" applyFont="true" applyBorder="true" applyAlignment="true" applyProtection="false">
      <alignment horizontal="general" vertical="center" textRotation="0" wrapText="false" indent="0" shrinkToFit="false"/>
      <protection locked="true" hidden="false"/>
    </xf>
    <xf numFmtId="173" fontId="56" fillId="0" borderId="4" xfId="26" applyFont="true" applyBorder="true" applyAlignment="true" applyProtection="false">
      <alignment horizontal="general" vertical="center" textRotation="0" wrapText="false" indent="0" shrinkToFit="false"/>
      <protection locked="true" hidden="false"/>
    </xf>
    <xf numFmtId="173" fontId="56" fillId="0" borderId="38" xfId="26" applyFont="true" applyBorder="true" applyAlignment="true" applyProtection="false">
      <alignment horizontal="general" vertical="center" textRotation="0" wrapText="false" indent="0" shrinkToFit="false"/>
      <protection locked="true" hidden="false"/>
    </xf>
    <xf numFmtId="164" fontId="56" fillId="0" borderId="38" xfId="26" applyFont="true" applyBorder="true" applyAlignment="true" applyProtection="false">
      <alignment horizontal="general" vertical="center" textRotation="0" wrapText="false" indent="0" shrinkToFit="false"/>
      <protection locked="true" hidden="false"/>
    </xf>
    <xf numFmtId="164" fontId="56" fillId="0" borderId="0" xfId="26" applyFont="true" applyBorder="false" applyAlignment="true" applyProtection="false">
      <alignment horizontal="left" vertical="bottom" textRotation="0" wrapText="false" indent="1" shrinkToFit="false"/>
      <protection locked="true" hidden="false"/>
    </xf>
    <xf numFmtId="164" fontId="97" fillId="3" borderId="6" xfId="26" applyFont="true" applyBorder="true" applyAlignment="true" applyProtection="false">
      <alignment horizontal="left" vertical="center" textRotation="0" wrapText="false" indent="1" shrinkToFit="false"/>
      <protection locked="true" hidden="false"/>
    </xf>
    <xf numFmtId="164" fontId="97" fillId="0" borderId="33" xfId="26" applyFont="true" applyBorder="true" applyAlignment="true" applyProtection="false">
      <alignment horizontal="left" vertical="center" textRotation="0" wrapText="false" indent="1" shrinkToFit="false"/>
      <protection locked="true" hidden="false"/>
    </xf>
    <xf numFmtId="165" fontId="56" fillId="0" borderId="18" xfId="26" applyFont="true" applyBorder="true" applyAlignment="true" applyProtection="false">
      <alignment horizontal="general" vertical="center" textRotation="0" wrapText="false" indent="0" shrinkToFit="false"/>
      <protection locked="true" hidden="false"/>
    </xf>
    <xf numFmtId="165" fontId="56" fillId="0" borderId="17" xfId="26" applyFont="true" applyBorder="true" applyAlignment="true" applyProtection="false">
      <alignment horizontal="general" vertical="center" textRotation="0" wrapText="false" indent="0" shrinkToFit="false"/>
      <protection locked="true" hidden="false"/>
    </xf>
    <xf numFmtId="165" fontId="56" fillId="0" borderId="54" xfId="26" applyFont="true" applyBorder="true" applyAlignment="true" applyProtection="false">
      <alignment horizontal="general" vertical="center" textRotation="0" wrapText="false" indent="0" shrinkToFit="false"/>
      <protection locked="true" hidden="false"/>
    </xf>
    <xf numFmtId="165" fontId="56" fillId="0" borderId="9" xfId="26" applyFont="true" applyBorder="true" applyAlignment="true" applyProtection="false">
      <alignment horizontal="general" vertical="center" textRotation="0" wrapText="false" indent="0" shrinkToFit="false"/>
      <protection locked="true" hidden="false"/>
    </xf>
    <xf numFmtId="164" fontId="97" fillId="0" borderId="34" xfId="26" applyFont="true" applyBorder="true" applyAlignment="true" applyProtection="false">
      <alignment horizontal="left" vertical="center" textRotation="0" wrapText="false" indent="1" shrinkToFit="false"/>
      <protection locked="true" hidden="false"/>
    </xf>
    <xf numFmtId="164" fontId="56" fillId="0" borderId="4" xfId="26" applyFont="true" applyBorder="true" applyAlignment="true" applyProtection="false">
      <alignment horizontal="general" vertical="center" textRotation="0" wrapText="false" indent="0" shrinkToFit="false"/>
      <protection locked="true" hidden="false"/>
    </xf>
    <xf numFmtId="164" fontId="56" fillId="0" borderId="35" xfId="26" applyFont="true" applyBorder="true" applyAlignment="true" applyProtection="false">
      <alignment horizontal="general" vertical="center" textRotation="0" wrapText="false" indent="0" shrinkToFit="false"/>
      <protection locked="true" hidden="false"/>
    </xf>
    <xf numFmtId="164" fontId="56" fillId="0" borderId="37" xfId="26"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1" shrinkToFit="false"/>
      <protection locked="true" hidden="false"/>
    </xf>
    <xf numFmtId="164" fontId="33" fillId="7"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center" vertical="bottom" textRotation="0" wrapText="false" indent="0" shrinkToFit="false"/>
      <protection locked="true" hidden="false"/>
    </xf>
    <xf numFmtId="164" fontId="5" fillId="7" borderId="0" xfId="25" applyFont="false" applyBorder="false" applyAlignment="true" applyProtection="false">
      <alignment horizontal="center" vertical="bottom" textRotation="0" wrapText="false" indent="0" shrinkToFit="false"/>
      <protection locked="true" hidden="false"/>
    </xf>
    <xf numFmtId="164" fontId="98" fillId="0" borderId="0" xfId="25" applyFont="true" applyBorder="false" applyAlignment="true" applyProtection="false">
      <alignment horizontal="left" vertical="top" textRotation="0" wrapText="false" indent="1" shrinkToFit="false"/>
      <protection locked="true" hidden="false"/>
    </xf>
    <xf numFmtId="164" fontId="34" fillId="3" borderId="7" xfId="25" applyFont="true" applyBorder="true" applyAlignment="true" applyProtection="false">
      <alignment horizontal="left" vertical="center" textRotation="0" wrapText="true" indent="1" shrinkToFit="false"/>
      <protection locked="true" hidden="false"/>
    </xf>
    <xf numFmtId="164" fontId="34" fillId="3" borderId="15" xfId="25" applyFont="true" applyBorder="true" applyAlignment="true" applyProtection="false">
      <alignment horizontal="center" vertical="center" textRotation="0" wrapText="false" indent="0" shrinkToFit="false"/>
      <protection locked="true" hidden="false"/>
    </xf>
    <xf numFmtId="164" fontId="34" fillId="3" borderId="18" xfId="25" applyFont="true" applyBorder="true" applyAlignment="true" applyProtection="false">
      <alignment horizontal="center" vertical="center" textRotation="0" wrapText="false" indent="0" shrinkToFit="false"/>
      <protection locked="true" hidden="false"/>
    </xf>
    <xf numFmtId="164" fontId="34" fillId="3" borderId="5" xfId="25" applyFont="true" applyBorder="true" applyAlignment="true" applyProtection="false">
      <alignment horizontal="center" vertical="center" textRotation="0" wrapText="false" indent="0" shrinkToFit="false"/>
      <protection locked="true" hidden="false"/>
    </xf>
    <xf numFmtId="164" fontId="34" fillId="3" borderId="16" xfId="25" applyFont="true" applyBorder="true" applyAlignment="true" applyProtection="false">
      <alignment horizontal="center" vertical="center" textRotation="0" wrapText="true" indent="0" shrinkToFit="false"/>
      <protection locked="true" hidden="false"/>
    </xf>
    <xf numFmtId="164" fontId="34" fillId="3" borderId="18" xfId="25" applyFont="true" applyBorder="true" applyAlignment="false" applyProtection="false">
      <alignment horizontal="general" vertical="bottom" textRotation="0" wrapText="false" indent="0" shrinkToFit="false"/>
      <protection locked="true" hidden="false"/>
    </xf>
    <xf numFmtId="164" fontId="34" fillId="0" borderId="6" xfId="25" applyFont="true" applyBorder="true" applyAlignment="true" applyProtection="false">
      <alignment horizontal="left" vertical="bottom" textRotation="0" wrapText="false" indent="1" shrinkToFit="false"/>
      <protection locked="true" hidden="false"/>
    </xf>
    <xf numFmtId="165" fontId="33" fillId="0" borderId="48" xfId="25" applyFont="true" applyBorder="true" applyAlignment="false" applyProtection="false">
      <alignment horizontal="general" vertical="bottom" textRotation="0" wrapText="false" indent="0" shrinkToFit="false"/>
      <protection locked="true" hidden="false"/>
    </xf>
    <xf numFmtId="165" fontId="33" fillId="0" borderId="49" xfId="25" applyFont="true" applyBorder="true" applyAlignment="false" applyProtection="false">
      <alignment horizontal="general" vertical="bottom" textRotation="0" wrapText="false" indent="0" shrinkToFit="false"/>
      <protection locked="true" hidden="false"/>
    </xf>
    <xf numFmtId="165" fontId="33" fillId="0" borderId="50" xfId="25" applyFont="true" applyBorder="true" applyAlignment="false" applyProtection="false">
      <alignment horizontal="general" vertical="bottom" textRotation="0" wrapText="false" indent="0" shrinkToFit="false"/>
      <protection locked="true" hidden="false"/>
    </xf>
    <xf numFmtId="174" fontId="33" fillId="0" borderId="51" xfId="25" applyFont="true" applyBorder="true" applyAlignment="true" applyProtection="false">
      <alignment horizontal="right" vertical="bottom" textRotation="0" wrapText="false" indent="2" shrinkToFit="false"/>
      <protection locked="true" hidden="false"/>
    </xf>
    <xf numFmtId="164" fontId="33" fillId="0" borderId="49" xfId="25" applyFont="true" applyBorder="true" applyAlignment="false" applyProtection="false">
      <alignment horizontal="general" vertical="bottom" textRotation="0" wrapText="false" indent="0" shrinkToFit="false"/>
      <protection locked="true" hidden="false"/>
    </xf>
    <xf numFmtId="164" fontId="34" fillId="0" borderId="14" xfId="25" applyFont="true" applyBorder="true" applyAlignment="true" applyProtection="false">
      <alignment horizontal="left" vertical="bottom" textRotation="0" wrapText="false" indent="1" shrinkToFit="false"/>
      <protection locked="true" hidden="false"/>
    </xf>
    <xf numFmtId="165" fontId="33" fillId="0" borderId="55" xfId="25" applyFont="true" applyBorder="true" applyAlignment="false" applyProtection="false">
      <alignment horizontal="general" vertical="bottom" textRotation="0" wrapText="false" indent="0" shrinkToFit="false"/>
      <protection locked="true" hidden="false"/>
    </xf>
    <xf numFmtId="165" fontId="33" fillId="0" borderId="56" xfId="25" applyFont="true" applyBorder="true" applyAlignment="false" applyProtection="false">
      <alignment horizontal="general" vertical="bottom" textRotation="0" wrapText="false" indent="0" shrinkToFit="false"/>
      <protection locked="true" hidden="false"/>
    </xf>
    <xf numFmtId="165" fontId="33" fillId="0" borderId="57" xfId="25" applyFont="true" applyBorder="true" applyAlignment="false" applyProtection="false">
      <alignment horizontal="general" vertical="bottom" textRotation="0" wrapText="false" indent="0" shrinkToFit="false"/>
      <protection locked="true" hidden="false"/>
    </xf>
    <xf numFmtId="174" fontId="33" fillId="0" borderId="40" xfId="25" applyFont="true" applyBorder="true" applyAlignment="true" applyProtection="false">
      <alignment horizontal="right" vertical="bottom" textRotation="0" wrapText="false" indent="2" shrinkToFit="false"/>
      <protection locked="true" hidden="false"/>
    </xf>
    <xf numFmtId="164" fontId="33" fillId="0" borderId="18" xfId="25" applyFont="true" applyBorder="true" applyAlignment="false" applyProtection="false">
      <alignment horizontal="general" vertical="bottom" textRotation="0" wrapText="false" indent="0" shrinkToFit="false"/>
      <protection locked="true" hidden="false"/>
    </xf>
    <xf numFmtId="164" fontId="34" fillId="0" borderId="58" xfId="25" applyFont="true" applyBorder="true" applyAlignment="true" applyProtection="false">
      <alignment horizontal="left" vertical="bottom" textRotation="0" wrapText="false" indent="1" shrinkToFit="false"/>
      <protection locked="true" hidden="false"/>
    </xf>
    <xf numFmtId="174" fontId="33" fillId="0" borderId="35" xfId="25" applyFont="true" applyBorder="true" applyAlignment="true" applyProtection="false">
      <alignment horizontal="right" vertical="bottom" textRotation="0" wrapText="false" indent="0" shrinkToFit="false"/>
      <protection locked="true" hidden="false"/>
    </xf>
    <xf numFmtId="174" fontId="33" fillId="0" borderId="39" xfId="25" applyFont="true" applyBorder="true" applyAlignment="true" applyProtection="false">
      <alignment horizontal="right" vertical="bottom" textRotation="0" wrapText="false" indent="0" shrinkToFit="false"/>
      <protection locked="true" hidden="false"/>
    </xf>
    <xf numFmtId="164" fontId="33" fillId="0" borderId="4" xfId="25" applyFont="true" applyBorder="true" applyAlignment="false" applyProtection="false">
      <alignment horizontal="general" vertical="bottom" textRotation="0" wrapText="false" indent="0" shrinkToFit="false"/>
      <protection locked="true" hidden="false"/>
    </xf>
    <xf numFmtId="164" fontId="33" fillId="0" borderId="37" xfId="25" applyFont="true" applyBorder="true" applyAlignment="false" applyProtection="false">
      <alignment horizontal="general" vertical="bottom" textRotation="0" wrapText="false" indent="0" shrinkToFit="false"/>
      <protection locked="true" hidden="false"/>
    </xf>
    <xf numFmtId="164" fontId="33" fillId="0" borderId="39" xfId="25" applyFont="true" applyBorder="true" applyAlignment="false" applyProtection="false">
      <alignment horizontal="general" vertical="bottom" textRotation="0" wrapText="false" indent="0" shrinkToFit="false"/>
      <protection locked="true" hidden="false"/>
    </xf>
    <xf numFmtId="164" fontId="33" fillId="0" borderId="50" xfId="25" applyFont="true" applyBorder="true" applyAlignment="true" applyProtection="false">
      <alignment horizontal="left" vertical="bottom" textRotation="0" wrapText="false" indent="1" shrinkToFit="false"/>
      <protection locked="true" hidden="false"/>
    </xf>
    <xf numFmtId="164" fontId="33" fillId="0" borderId="50" xfId="25" applyFont="true" applyBorder="true" applyAlignment="false" applyProtection="false">
      <alignment horizontal="general" vertical="bottom" textRotation="0" wrapText="false" indent="0" shrinkToFit="false"/>
      <protection locked="true" hidden="false"/>
    </xf>
    <xf numFmtId="174" fontId="33" fillId="0" borderId="35" xfId="25" applyFont="true" applyBorder="true" applyAlignment="false" applyProtection="false">
      <alignment horizontal="general" vertical="bottom" textRotation="0" wrapText="false" indent="0" shrinkToFit="false"/>
      <protection locked="true" hidden="false"/>
    </xf>
    <xf numFmtId="174" fontId="33" fillId="0" borderId="39" xfId="25" applyFont="true" applyBorder="true" applyAlignment="false" applyProtection="false">
      <alignment horizontal="general" vertical="bottom" textRotation="0" wrapText="false" indent="0" shrinkToFit="false"/>
      <protection locked="true" hidden="false"/>
    </xf>
    <xf numFmtId="164" fontId="33" fillId="7" borderId="0" xfId="25" applyFont="true" applyBorder="false" applyAlignment="true" applyProtection="false">
      <alignment horizontal="left" vertical="bottom" textRotation="0" wrapText="false" indent="1" shrinkToFit="false"/>
      <protection locked="true" hidden="false"/>
    </xf>
    <xf numFmtId="164" fontId="57" fillId="0" borderId="4" xfId="22" applyFont="true" applyBorder="true" applyAlignment="true" applyProtection="false">
      <alignment horizontal="center" vertical="center" textRotation="0" wrapText="false" indent="0" shrinkToFit="false"/>
      <protection locked="true" hidden="false"/>
    </xf>
    <xf numFmtId="164" fontId="97" fillId="7" borderId="6" xfId="22" applyFont="true" applyBorder="true" applyAlignment="true" applyProtection="false">
      <alignment horizontal="left" vertical="center" textRotation="0" wrapText="false" indent="1" shrinkToFit="false"/>
      <protection locked="true" hidden="false"/>
    </xf>
    <xf numFmtId="164" fontId="57" fillId="7" borderId="6" xfId="22" applyFont="true" applyBorder="true" applyAlignment="true" applyProtection="false">
      <alignment horizontal="center" vertical="center" textRotation="0" wrapText="false" indent="0" shrinkToFit="false"/>
      <protection locked="true" hidden="false"/>
    </xf>
    <xf numFmtId="164" fontId="97" fillId="7" borderId="7" xfId="22" applyFont="true" applyBorder="true" applyAlignment="true" applyProtection="false">
      <alignment horizontal="center" vertical="center" textRotation="0" wrapText="false" indent="0" shrinkToFit="false"/>
      <protection locked="true" hidden="false"/>
    </xf>
    <xf numFmtId="164" fontId="97" fillId="7" borderId="58" xfId="22" applyFont="true" applyBorder="true" applyAlignment="true" applyProtection="false">
      <alignment horizontal="center" vertical="center" textRotation="0" wrapText="false" indent="0" shrinkToFit="false"/>
      <protection locked="true" hidden="false"/>
    </xf>
    <xf numFmtId="164" fontId="97" fillId="7" borderId="6" xfId="22" applyFont="true" applyBorder="true" applyAlignment="true" applyProtection="false">
      <alignment horizontal="right" vertical="center" textRotation="0" wrapText="true" indent="1" shrinkToFit="false"/>
      <protection locked="true" hidden="false"/>
    </xf>
    <xf numFmtId="164" fontId="97" fillId="7" borderId="6" xfId="22" applyFont="true" applyBorder="true" applyAlignment="true" applyProtection="false">
      <alignment horizontal="center" vertical="center" textRotation="0" wrapText="false" indent="0" shrinkToFit="false"/>
      <protection locked="true" hidden="false"/>
    </xf>
    <xf numFmtId="164" fontId="97" fillId="7" borderId="59" xfId="22" applyFont="true" applyBorder="true" applyAlignment="true" applyProtection="false">
      <alignment horizontal="right" vertical="center" textRotation="0" wrapText="true" indent="1" shrinkToFit="false"/>
      <protection locked="true" hidden="false"/>
    </xf>
    <xf numFmtId="164" fontId="97" fillId="7" borderId="60" xfId="22" applyFont="true" applyBorder="true" applyAlignment="true" applyProtection="false">
      <alignment horizontal="left" vertical="center" textRotation="0" wrapText="true" indent="1"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58" fillId="9" borderId="6" xfId="22" applyFont="true" applyBorder="true" applyAlignment="true" applyProtection="false">
      <alignment horizontal="left" vertical="center" textRotation="0" wrapText="false" indent="1" shrinkToFit="false"/>
      <protection locked="true" hidden="false"/>
    </xf>
    <xf numFmtId="165" fontId="59" fillId="9" borderId="7" xfId="22" applyFont="true" applyBorder="true" applyAlignment="true" applyProtection="false">
      <alignment horizontal="right" vertical="bottom" textRotation="0" wrapText="false" indent="1" shrinkToFit="false"/>
      <protection locked="true" hidden="false"/>
    </xf>
    <xf numFmtId="165" fontId="59" fillId="9" borderId="61" xfId="22" applyFont="true" applyBorder="true" applyAlignment="true" applyProtection="false">
      <alignment horizontal="right" vertical="bottom" textRotation="0" wrapText="false" indent="1" shrinkToFit="false"/>
      <protection locked="true" hidden="false"/>
    </xf>
    <xf numFmtId="174" fontId="58" fillId="9" borderId="62" xfId="22" applyFont="true" applyBorder="true" applyAlignment="true" applyProtection="false">
      <alignment horizontal="right" vertical="bottom" textRotation="0" wrapText="false" indent="2" shrinkToFit="false"/>
      <protection locked="true" hidden="false"/>
    </xf>
    <xf numFmtId="164" fontId="59" fillId="7" borderId="0" xfId="22" applyFont="true" applyBorder="false" applyAlignment="false" applyProtection="false">
      <alignment horizontal="general" vertical="bottom" textRotation="0" wrapText="false" indent="0" shrinkToFit="false"/>
      <protection locked="true" hidden="false"/>
    </xf>
    <xf numFmtId="165" fontId="59" fillId="9" borderId="58" xfId="22" applyFont="true" applyBorder="true" applyAlignment="true" applyProtection="false">
      <alignment horizontal="right" vertical="bottom" textRotation="0" wrapText="false" indent="1" shrinkToFit="false"/>
      <protection locked="true" hidden="false"/>
    </xf>
    <xf numFmtId="165" fontId="59" fillId="9" borderId="63" xfId="22" applyFont="true" applyBorder="true" applyAlignment="true" applyProtection="false">
      <alignment horizontal="right" vertical="bottom" textRotation="0" wrapText="false" indent="1" shrinkToFit="false"/>
      <protection locked="true" hidden="false"/>
    </xf>
    <xf numFmtId="174" fontId="58" fillId="9" borderId="64" xfId="22" applyFont="true" applyBorder="true" applyAlignment="true" applyProtection="false">
      <alignment horizontal="right" vertical="bottom" textRotation="0" wrapText="false" indent="2"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 fillId="0" borderId="50" xfId="22" applyFont="false" applyBorder="true" applyAlignment="true" applyProtection="false">
      <alignment horizontal="left" vertical="center" textRotation="0" wrapText="false" indent="1" shrinkToFit="false"/>
      <protection locked="true" hidden="false"/>
    </xf>
    <xf numFmtId="165" fontId="59" fillId="0" borderId="50" xfId="22" applyFont="true" applyBorder="true" applyAlignment="true" applyProtection="false">
      <alignment horizontal="right" vertical="bottom" textRotation="0" wrapText="false" indent="1" shrinkToFit="false"/>
      <protection locked="true" hidden="false"/>
    </xf>
    <xf numFmtId="174" fontId="58" fillId="0" borderId="50" xfId="22" applyFont="true" applyBorder="true" applyAlignment="true" applyProtection="false">
      <alignment horizontal="right" vertical="bottom" textRotation="0" wrapText="false" indent="2" shrinkToFit="false"/>
      <protection locked="true" hidden="false"/>
    </xf>
    <xf numFmtId="164" fontId="58" fillId="3" borderId="14" xfId="22" applyFont="true" applyBorder="true" applyAlignment="true" applyProtection="false">
      <alignment horizontal="left" vertical="center" textRotation="0" wrapText="false" indent="1" shrinkToFit="false"/>
      <protection locked="true" hidden="false"/>
    </xf>
    <xf numFmtId="165" fontId="59" fillId="3" borderId="7" xfId="22" applyFont="true" applyBorder="true" applyAlignment="true" applyProtection="false">
      <alignment horizontal="right" vertical="bottom" textRotation="0" wrapText="false" indent="1" shrinkToFit="false"/>
      <protection locked="true" hidden="false"/>
    </xf>
    <xf numFmtId="165" fontId="59" fillId="3" borderId="61" xfId="22" applyFont="true" applyBorder="true" applyAlignment="true" applyProtection="false">
      <alignment horizontal="right" vertical="bottom" textRotation="0" wrapText="false" indent="1" shrinkToFit="false"/>
      <protection locked="true" hidden="false"/>
    </xf>
    <xf numFmtId="174" fontId="58" fillId="3" borderId="62" xfId="22" applyFont="true" applyBorder="true" applyAlignment="true" applyProtection="false">
      <alignment horizontal="right" vertical="bottom" textRotation="0" wrapText="false" indent="2" shrinkToFit="false"/>
      <protection locked="true" hidden="false"/>
    </xf>
    <xf numFmtId="165" fontId="59" fillId="3" borderId="65" xfId="22" applyFont="true" applyBorder="true" applyAlignment="true" applyProtection="false">
      <alignment horizontal="right" vertical="bottom" textRotation="0" wrapText="false" indent="1" shrinkToFit="false"/>
      <protection locked="true" hidden="false"/>
    </xf>
    <xf numFmtId="165" fontId="59" fillId="3" borderId="66" xfId="22" applyFont="true" applyBorder="true" applyAlignment="true" applyProtection="false">
      <alignment horizontal="right" vertical="bottom" textRotation="0" wrapText="false" indent="1" shrinkToFit="false"/>
      <protection locked="true" hidden="false"/>
    </xf>
    <xf numFmtId="174" fontId="58" fillId="3" borderId="67" xfId="22" applyFont="true" applyBorder="true" applyAlignment="true" applyProtection="false">
      <alignment horizontal="right" vertical="bottom" textRotation="0" wrapText="false" indent="2" shrinkToFit="false"/>
      <protection locked="true" hidden="false"/>
    </xf>
    <xf numFmtId="164" fontId="58" fillId="0" borderId="33" xfId="22" applyFont="true" applyBorder="true" applyAlignment="true" applyProtection="false">
      <alignment horizontal="left" vertical="center" textRotation="0" wrapText="false" indent="1" shrinkToFit="false"/>
      <protection locked="true" hidden="false"/>
    </xf>
    <xf numFmtId="165" fontId="59" fillId="0" borderId="23" xfId="22" applyFont="true" applyBorder="true" applyAlignment="true" applyProtection="false">
      <alignment horizontal="right" vertical="bottom" textRotation="0" wrapText="false" indent="1" shrinkToFit="false"/>
      <protection locked="true" hidden="false"/>
    </xf>
    <xf numFmtId="165" fontId="59" fillId="0" borderId="68" xfId="22" applyFont="true" applyBorder="true" applyAlignment="true" applyProtection="false">
      <alignment horizontal="right" vertical="bottom" textRotation="0" wrapText="false" indent="1" shrinkToFit="false"/>
      <protection locked="true" hidden="false"/>
    </xf>
    <xf numFmtId="174" fontId="58" fillId="0" borderId="69" xfId="22" applyFont="true" applyBorder="true" applyAlignment="true" applyProtection="false">
      <alignment horizontal="right" vertical="bottom" textRotation="0" wrapText="false" indent="2" shrinkToFit="false"/>
      <protection locked="true" hidden="false"/>
    </xf>
    <xf numFmtId="165" fontId="59" fillId="0" borderId="65" xfId="22" applyFont="true" applyBorder="true" applyAlignment="true" applyProtection="false">
      <alignment horizontal="right" vertical="bottom" textRotation="0" wrapText="false" indent="1" shrinkToFit="false"/>
      <protection locked="true" hidden="false"/>
    </xf>
    <xf numFmtId="165" fontId="59" fillId="0" borderId="66" xfId="22" applyFont="true" applyBorder="true" applyAlignment="true" applyProtection="false">
      <alignment horizontal="right" vertical="bottom" textRotation="0" wrapText="false" indent="1" shrinkToFit="false"/>
      <protection locked="true" hidden="false"/>
    </xf>
    <xf numFmtId="174" fontId="58" fillId="0" borderId="67" xfId="22" applyFont="true" applyBorder="true" applyAlignment="true" applyProtection="false">
      <alignment horizontal="right" vertical="bottom" textRotation="0" wrapText="false" indent="2" shrinkToFit="false"/>
      <protection locked="true" hidden="false"/>
    </xf>
    <xf numFmtId="164" fontId="58" fillId="0" borderId="34" xfId="22" applyFont="true" applyBorder="true" applyAlignment="true" applyProtection="false">
      <alignment horizontal="left" vertical="center" textRotation="0" wrapText="false" indent="1" shrinkToFit="false"/>
      <protection locked="true" hidden="false"/>
    </xf>
    <xf numFmtId="165" fontId="59" fillId="0" borderId="58" xfId="22" applyFont="true" applyBorder="true" applyAlignment="true" applyProtection="false">
      <alignment horizontal="right" vertical="bottom" textRotation="0" wrapText="false" indent="1" shrinkToFit="false"/>
      <protection locked="true" hidden="false"/>
    </xf>
    <xf numFmtId="165" fontId="59" fillId="0" borderId="63" xfId="22" applyFont="true" applyBorder="true" applyAlignment="true" applyProtection="false">
      <alignment horizontal="right" vertical="bottom" textRotation="0" wrapText="false" indent="1" shrinkToFit="false"/>
      <protection locked="true" hidden="false"/>
    </xf>
    <xf numFmtId="174" fontId="58" fillId="0" borderId="64" xfId="22" applyFont="true" applyBorder="true" applyAlignment="true" applyProtection="false">
      <alignment horizontal="right" vertical="bottom" textRotation="0" wrapText="false" indent="2"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7" borderId="0" xfId="30" applyFont="false" applyBorder="false" applyAlignment="false" applyProtection="false">
      <alignment horizontal="general" vertical="bottom" textRotation="0" wrapText="false" indent="0" shrinkToFit="false"/>
      <protection locked="true" hidden="false"/>
    </xf>
    <xf numFmtId="164" fontId="57" fillId="2" borderId="0" xfId="39" applyFont="true" applyBorder="true" applyAlignment="true" applyProtection="true">
      <alignment horizontal="center" vertical="center" textRotation="0" wrapText="false" indent="0" shrinkToFit="false"/>
      <protection locked="true" hidden="true"/>
    </xf>
    <xf numFmtId="164" fontId="57" fillId="3" borderId="6" xfId="39" applyFont="true" applyBorder="true" applyAlignment="true" applyProtection="true">
      <alignment horizontal="left" vertical="center" textRotation="0" wrapText="true" indent="1" shrinkToFit="false"/>
      <protection locked="true" hidden="true"/>
    </xf>
    <xf numFmtId="164" fontId="57" fillId="3" borderId="15" xfId="39" applyFont="true" applyBorder="true" applyAlignment="true" applyProtection="true">
      <alignment horizontal="left" vertical="center" textRotation="0" wrapText="false" indent="1" shrinkToFit="false"/>
      <protection locked="true" hidden="true"/>
    </xf>
    <xf numFmtId="164" fontId="57" fillId="3" borderId="6" xfId="39" applyFont="true" applyBorder="true" applyAlignment="true" applyProtection="true">
      <alignment horizontal="center" vertical="center" textRotation="0" wrapText="false" indent="0" shrinkToFit="false"/>
      <protection locked="true" hidden="true"/>
    </xf>
    <xf numFmtId="164" fontId="57" fillId="3" borderId="7" xfId="39" applyFont="true" applyBorder="true" applyAlignment="true" applyProtection="true">
      <alignment horizontal="center" vertical="center" textRotation="0" wrapText="false" indent="0" shrinkToFit="false"/>
      <protection locked="true" hidden="true"/>
    </xf>
    <xf numFmtId="164" fontId="99" fillId="3" borderId="35" xfId="30" applyFont="true" applyBorder="true" applyAlignment="true" applyProtection="true">
      <alignment horizontal="left" vertical="center" textRotation="0" wrapText="false" indent="1" shrinkToFit="false"/>
      <protection locked="true" hidden="true"/>
    </xf>
    <xf numFmtId="164" fontId="100" fillId="3" borderId="59" xfId="30" applyFont="true" applyBorder="true" applyAlignment="true" applyProtection="true">
      <alignment horizontal="center" vertical="center" textRotation="0" wrapText="false" indent="0" shrinkToFit="false"/>
      <protection locked="true" hidden="true"/>
    </xf>
    <xf numFmtId="164" fontId="97" fillId="3" borderId="60" xfId="30" applyFont="true" applyBorder="true" applyAlignment="true" applyProtection="true">
      <alignment horizontal="center" vertical="center" textRotation="0" wrapText="false" indent="0" shrinkToFit="false"/>
      <protection locked="true" hidden="true"/>
    </xf>
    <xf numFmtId="164" fontId="60" fillId="2" borderId="14" xfId="39" applyFont="true" applyBorder="true" applyAlignment="true" applyProtection="true">
      <alignment horizontal="left" vertical="center" textRotation="0" wrapText="false" indent="1" shrinkToFit="false"/>
      <protection locked="true" hidden="true"/>
    </xf>
    <xf numFmtId="164" fontId="101" fillId="2" borderId="14" xfId="39" applyFont="true" applyBorder="true" applyAlignment="true" applyProtection="true">
      <alignment horizontal="center" vertical="center" textRotation="0" wrapText="false" indent="0" shrinkToFit="false"/>
      <protection locked="true" hidden="true"/>
    </xf>
    <xf numFmtId="165" fontId="56" fillId="2" borderId="70" xfId="39" applyFont="true" applyBorder="true" applyAlignment="true" applyProtection="true">
      <alignment horizontal="right" vertical="center" textRotation="0" wrapText="false" indent="1" shrinkToFit="false"/>
      <protection locked="true" hidden="true"/>
    </xf>
    <xf numFmtId="165" fontId="56" fillId="2" borderId="71" xfId="39" applyFont="true" applyBorder="true" applyAlignment="true" applyProtection="true">
      <alignment horizontal="right" vertical="center" textRotation="0" wrapText="false" indent="1" shrinkToFit="false"/>
      <protection locked="true" hidden="tru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101" fillId="2" borderId="33" xfId="39" applyFont="true" applyBorder="true" applyAlignment="true" applyProtection="true">
      <alignment horizontal="center" vertical="center" textRotation="0" wrapText="false" indent="0" shrinkToFit="false"/>
      <protection locked="true" hidden="true"/>
    </xf>
    <xf numFmtId="165" fontId="56" fillId="2" borderId="72" xfId="39" applyFont="true" applyBorder="true" applyAlignment="true" applyProtection="true">
      <alignment horizontal="right" vertical="center" textRotation="0" wrapText="false" indent="1" shrinkToFit="false"/>
      <protection locked="true" hidden="true"/>
    </xf>
    <xf numFmtId="165" fontId="56" fillId="2" borderId="73" xfId="39" applyFont="true" applyBorder="true" applyAlignment="true" applyProtection="true">
      <alignment horizontal="right" vertical="center" textRotation="0" wrapText="false" indent="1" shrinkToFit="false"/>
      <protection locked="true" hidden="true"/>
    </xf>
    <xf numFmtId="165" fontId="76" fillId="2" borderId="72" xfId="39" applyFont="true" applyBorder="true" applyAlignment="true" applyProtection="true">
      <alignment horizontal="right" vertical="center" textRotation="0" wrapText="false" indent="1" shrinkToFit="false"/>
      <protection locked="true" hidden="true"/>
    </xf>
    <xf numFmtId="165" fontId="76" fillId="2" borderId="73" xfId="39" applyFont="true" applyBorder="true" applyAlignment="true" applyProtection="true">
      <alignment horizontal="right" vertical="center" textRotation="0" wrapText="false" indent="1" shrinkToFit="false"/>
      <protection locked="true" hidden="true"/>
    </xf>
    <xf numFmtId="164" fontId="60" fillId="3" borderId="29" xfId="39" applyFont="true" applyBorder="true" applyAlignment="true" applyProtection="true">
      <alignment horizontal="left" vertical="bottom" textRotation="0" wrapText="false" indent="1" shrinkToFit="false"/>
      <protection locked="true" hidden="true"/>
    </xf>
    <xf numFmtId="164" fontId="57" fillId="3" borderId="0" xfId="39" applyFont="true" applyBorder="true" applyAlignment="true" applyProtection="true">
      <alignment horizontal="left" vertical="bottom" textRotation="0" wrapText="false" indent="1" shrinkToFit="false"/>
      <protection locked="true" hidden="true"/>
    </xf>
    <xf numFmtId="165" fontId="56" fillId="3" borderId="0" xfId="39" applyFont="true" applyBorder="true" applyAlignment="true" applyProtection="true">
      <alignment horizontal="right" vertical="center" textRotation="0" wrapText="false" indent="1" shrinkToFit="false"/>
      <protection locked="true" hidden="true"/>
    </xf>
    <xf numFmtId="165" fontId="56" fillId="3" borderId="32" xfId="39" applyFont="true" applyBorder="true" applyAlignment="true" applyProtection="true">
      <alignment horizontal="right" vertical="center" textRotation="0" wrapText="false" indent="1" shrinkToFit="false"/>
      <protection locked="true" hidden="true"/>
    </xf>
    <xf numFmtId="164" fontId="60" fillId="2" borderId="14" xfId="39" applyFont="true" applyBorder="true" applyAlignment="true" applyProtection="true">
      <alignment horizontal="left" vertical="center" textRotation="0" wrapText="true" indent="1" shrinkToFit="false"/>
      <protection locked="true" hidden="true"/>
    </xf>
    <xf numFmtId="164" fontId="58" fillId="3" borderId="11" xfId="39" applyFont="true" applyBorder="true" applyAlignment="true" applyProtection="true">
      <alignment horizontal="left" vertical="bottom" textRotation="0" wrapText="false" indent="1" shrinkToFit="false"/>
      <protection locked="true" hidden="true"/>
    </xf>
    <xf numFmtId="164" fontId="69" fillId="3" borderId="74" xfId="39" applyFont="true" applyBorder="true" applyAlignment="true" applyProtection="true">
      <alignment horizontal="left" vertical="bottom" textRotation="0" wrapText="false" indent="1" shrinkToFit="false"/>
      <protection locked="true" hidden="true"/>
    </xf>
    <xf numFmtId="165" fontId="56" fillId="3" borderId="74" xfId="39" applyFont="true" applyBorder="true" applyAlignment="false" applyProtection="true">
      <alignment horizontal="general" vertical="bottom" textRotation="0" wrapText="false" indent="0" shrinkToFit="false"/>
      <protection locked="true" hidden="true"/>
    </xf>
    <xf numFmtId="165" fontId="56" fillId="3" borderId="39" xfId="39" applyFont="true" applyBorder="true" applyAlignment="false" applyProtection="true">
      <alignment horizontal="general" vertical="bottom" textRotation="0" wrapText="false" indent="0" shrinkToFit="false"/>
      <protection locked="true" hidden="true"/>
    </xf>
    <xf numFmtId="164" fontId="59" fillId="2" borderId="0" xfId="39" applyFont="true" applyBorder="true" applyAlignment="true" applyProtection="true">
      <alignment horizontal="left" vertical="bottom" textRotation="0" wrapText="false" indent="1" shrinkToFit="false"/>
      <protection locked="true" hidden="true"/>
    </xf>
    <xf numFmtId="164" fontId="56" fillId="2" borderId="0" xfId="39" applyFont="true" applyBorder="true" applyAlignment="true" applyProtection="true">
      <alignment horizontal="left" vertical="bottom" textRotation="0" wrapText="false" indent="1" shrinkToFit="false"/>
      <protection locked="true" hidden="true"/>
    </xf>
    <xf numFmtId="164" fontId="56" fillId="2" borderId="0" xfId="39" applyFont="true" applyBorder="true" applyAlignment="false" applyProtection="true">
      <alignment horizontal="general" vertical="bottom" textRotation="0" wrapText="false" indent="0" shrinkToFit="false"/>
      <protection locked="true" hidden="true"/>
    </xf>
    <xf numFmtId="164" fontId="102" fillId="2" borderId="0" xfId="39" applyFont="true" applyBorder="true" applyAlignment="true" applyProtection="true">
      <alignment horizontal="left" vertical="bottom" textRotation="0" wrapText="false" indent="0" shrinkToFit="false"/>
      <protection locked="true" hidden="true"/>
    </xf>
    <xf numFmtId="164" fontId="4" fillId="0" borderId="0" xfId="22" applyFont="false" applyBorder="false" applyAlignment="true" applyProtection="false">
      <alignment horizontal="general" vertical="bottom" textRotation="0" wrapText="false" indent="0" shrinkToFit="false"/>
      <protection locked="true" hidden="false"/>
    </xf>
    <xf numFmtId="165" fontId="103" fillId="7" borderId="0" xfId="30" applyFont="true" applyBorder="false" applyAlignment="false" applyProtection="false">
      <alignment horizontal="general" vertical="bottom" textRotation="0" wrapText="false" indent="0" shrinkToFit="false"/>
      <protection locked="true" hidden="false"/>
    </xf>
    <xf numFmtId="165" fontId="5" fillId="7" borderId="0" xfId="3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57" fillId="0" borderId="0" xfId="40" applyFont="true" applyBorder="true" applyAlignment="true" applyProtection="false">
      <alignment horizontal="center" vertical="bottom" textRotation="0" wrapText="false" indent="0" shrinkToFit="false"/>
      <protection locked="true" hidden="false"/>
    </xf>
    <xf numFmtId="164" fontId="4" fillId="7" borderId="0" xfId="40" applyFont="false" applyBorder="false" applyAlignment="false" applyProtection="false">
      <alignment horizontal="general" vertical="bottom" textRotation="0" wrapText="false" indent="0" shrinkToFit="false"/>
      <protection locked="true" hidden="false"/>
    </xf>
    <xf numFmtId="164" fontId="57" fillId="0" borderId="0" xfId="40" applyFont="true" applyBorder="true" applyAlignment="true" applyProtection="false">
      <alignment horizontal="center" vertical="top" textRotation="0" wrapText="false" indent="0" shrinkToFit="false"/>
      <protection locked="true" hidden="false"/>
    </xf>
    <xf numFmtId="164" fontId="104" fillId="0" borderId="0" xfId="22" applyFont="true" applyBorder="false" applyAlignment="false" applyProtection="false">
      <alignment horizontal="general" vertical="bottom" textRotation="0" wrapText="false" indent="0" shrinkToFit="false"/>
      <protection locked="true" hidden="false"/>
    </xf>
    <xf numFmtId="164" fontId="104" fillId="7" borderId="0" xfId="22" applyFont="true" applyBorder="false" applyAlignment="false" applyProtection="false">
      <alignment horizontal="general" vertical="bottom" textRotation="0" wrapText="false" indent="0" shrinkToFit="false"/>
      <protection locked="true" hidden="false"/>
    </xf>
    <xf numFmtId="164" fontId="84" fillId="0" borderId="6" xfId="22" applyFont="true" applyBorder="true" applyAlignment="true" applyProtection="false">
      <alignment horizontal="left" vertical="center" textRotation="0" wrapText="false" indent="1" shrinkToFit="false"/>
      <protection locked="true" hidden="false"/>
    </xf>
    <xf numFmtId="165" fontId="84" fillId="0" borderId="6" xfId="22" applyFont="true" applyBorder="true" applyAlignment="true" applyProtection="false">
      <alignment horizontal="right" vertical="center" textRotation="0" wrapText="false" indent="1" shrinkToFit="false"/>
      <protection locked="true" hidden="false"/>
    </xf>
    <xf numFmtId="165" fontId="84" fillId="0" borderId="48" xfId="22" applyFont="true" applyBorder="true" applyAlignment="true" applyProtection="false">
      <alignment horizontal="center" vertical="center" textRotation="0" wrapText="false" indent="0" shrinkToFit="false"/>
      <protection locked="true" hidden="false"/>
    </xf>
    <xf numFmtId="165" fontId="84" fillId="0" borderId="6" xfId="22" applyFont="true" applyBorder="true" applyAlignment="true" applyProtection="false">
      <alignment horizontal="center" vertical="center" textRotation="0" wrapText="false" indent="0" shrinkToFit="false"/>
      <protection locked="true" hidden="false"/>
    </xf>
    <xf numFmtId="164" fontId="105" fillId="0" borderId="0" xfId="22" applyFont="true" applyBorder="true" applyAlignment="true" applyProtection="false">
      <alignment horizontal="center" vertical="center" textRotation="0" wrapText="false" indent="0" shrinkToFit="false"/>
      <protection locked="true" hidden="false"/>
    </xf>
    <xf numFmtId="164" fontId="33" fillId="0" borderId="29" xfId="22" applyFont="true" applyBorder="true" applyAlignment="true" applyProtection="false">
      <alignment horizontal="left" vertical="bottom" textRotation="0" wrapText="false" indent="1" shrinkToFit="false"/>
      <protection locked="true" hidden="false"/>
    </xf>
    <xf numFmtId="165" fontId="33" fillId="0" borderId="65" xfId="22" applyFont="true" applyBorder="true" applyAlignment="true" applyProtection="false">
      <alignment horizontal="right" vertical="bottom" textRotation="0" wrapText="false" indent="1" shrinkToFit="false"/>
      <protection locked="true" hidden="false"/>
    </xf>
    <xf numFmtId="165" fontId="33" fillId="0" borderId="20" xfId="22" applyFont="true" applyBorder="true" applyAlignment="true" applyProtection="false">
      <alignment horizontal="right" vertical="bottom" textRotation="0" wrapText="false" indent="1" shrinkToFit="false"/>
      <protection locked="true" hidden="false"/>
    </xf>
    <xf numFmtId="173" fontId="106" fillId="0" borderId="0" xfId="22" applyFont="true" applyBorder="true" applyAlignment="true" applyProtection="false">
      <alignment horizontal="center" vertical="bottom" textRotation="0" wrapText="false" indent="0" shrinkToFit="false"/>
      <protection locked="true" hidden="false"/>
    </xf>
    <xf numFmtId="165" fontId="33" fillId="0" borderId="33" xfId="22" applyFont="true" applyBorder="true" applyAlignment="true" applyProtection="false">
      <alignment horizontal="right" vertical="bottom" textRotation="0" wrapText="false" indent="1" shrinkToFit="false"/>
      <protection locked="true" hidden="false"/>
    </xf>
    <xf numFmtId="165" fontId="33" fillId="0" borderId="9" xfId="22" applyFont="true" applyBorder="true" applyAlignment="true" applyProtection="false">
      <alignment horizontal="right" vertical="bottom" textRotation="0" wrapText="false" indent="1" shrinkToFit="false"/>
      <protection locked="true" hidden="false"/>
    </xf>
    <xf numFmtId="165" fontId="33" fillId="0" borderId="75" xfId="22" applyFont="true" applyBorder="true" applyAlignment="true" applyProtection="false">
      <alignment horizontal="right" vertical="bottom" textRotation="0" wrapText="false" indent="1" shrinkToFit="false"/>
      <protection locked="true" hidden="false"/>
    </xf>
    <xf numFmtId="165" fontId="33" fillId="0" borderId="23" xfId="22" applyFont="true" applyBorder="true" applyAlignment="true" applyProtection="false">
      <alignment horizontal="right" vertical="bottom" textRotation="0" wrapText="false" indent="1" shrinkToFit="false"/>
      <protection locked="true" hidden="false"/>
    </xf>
    <xf numFmtId="165" fontId="33" fillId="0" borderId="27" xfId="22" applyFont="true" applyBorder="true" applyAlignment="true" applyProtection="false">
      <alignment horizontal="right" vertical="bottom" textRotation="0" wrapText="false" indent="1" shrinkToFit="false"/>
      <protection locked="true" hidden="false"/>
    </xf>
    <xf numFmtId="164" fontId="106" fillId="0" borderId="0" xfId="22" applyFont="true" applyBorder="true" applyAlignment="true" applyProtection="false">
      <alignment horizontal="center" vertical="bottom" textRotation="0" wrapText="false" indent="0" shrinkToFit="false"/>
      <protection locked="true" hidden="false"/>
    </xf>
    <xf numFmtId="164" fontId="84" fillId="0" borderId="48" xfId="22" applyFont="true" applyBorder="true" applyAlignment="true" applyProtection="false">
      <alignment horizontal="left" vertical="bottom" textRotation="0" wrapText="false" indent="1" shrinkToFit="false"/>
      <protection locked="true" hidden="false"/>
    </xf>
    <xf numFmtId="165" fontId="84" fillId="0" borderId="6" xfId="22" applyFont="true" applyBorder="true" applyAlignment="true" applyProtection="false">
      <alignment horizontal="right" vertical="bottom" textRotation="0" wrapText="false" indent="1" shrinkToFit="false"/>
      <protection locked="true" hidden="false"/>
    </xf>
    <xf numFmtId="165" fontId="84" fillId="0" borderId="52" xfId="22" applyFont="true" applyBorder="true" applyAlignment="true" applyProtection="false">
      <alignment horizontal="right" vertical="bottom" textRotation="0" wrapText="false" indent="1" shrinkToFit="false"/>
      <protection locked="true" hidden="false"/>
    </xf>
    <xf numFmtId="173" fontId="105" fillId="0" borderId="0" xfId="22" applyFont="true" applyBorder="true" applyAlignment="true" applyProtection="false">
      <alignment horizontal="center" vertical="bottom" textRotation="0" wrapText="false" indent="0" shrinkToFit="false"/>
      <protection locked="true" hidden="false"/>
    </xf>
    <xf numFmtId="164" fontId="104" fillId="0" borderId="76" xfId="22" applyFont="true" applyBorder="true" applyAlignment="false" applyProtection="false">
      <alignment horizontal="general" vertical="bottom" textRotation="0" wrapText="false" indent="0" shrinkToFit="false"/>
      <protection locked="true" hidden="false"/>
    </xf>
    <xf numFmtId="164" fontId="104" fillId="0" borderId="77" xfId="22" applyFont="true" applyBorder="true" applyAlignment="false" applyProtection="false">
      <alignment horizontal="general" vertical="bottom" textRotation="0" wrapText="false" indent="0" shrinkToFit="false"/>
      <protection locked="true" hidden="false"/>
    </xf>
    <xf numFmtId="164" fontId="104" fillId="0" borderId="78" xfId="22" applyFont="true" applyBorder="true" applyAlignment="false" applyProtection="false">
      <alignment horizontal="general" vertical="bottom" textRotation="0" wrapText="false" indent="0" shrinkToFit="false"/>
      <protection locked="true" hidden="false"/>
    </xf>
    <xf numFmtId="164" fontId="31" fillId="0" borderId="48" xfId="22" applyFont="true" applyBorder="true" applyAlignment="true" applyProtection="false">
      <alignment horizontal="left" vertical="center" textRotation="0" wrapText="false" indent="1" shrinkToFit="false"/>
      <protection locked="true" hidden="false"/>
    </xf>
    <xf numFmtId="165" fontId="31" fillId="0" borderId="6" xfId="22" applyFont="true" applyBorder="true" applyAlignment="true" applyProtection="false">
      <alignment horizontal="right" vertical="center" textRotation="0" wrapText="true" indent="1" shrinkToFit="false"/>
      <protection locked="true" hidden="false"/>
    </xf>
    <xf numFmtId="165" fontId="31" fillId="0" borderId="6" xfId="22" applyFont="true" applyBorder="true" applyAlignment="true" applyProtection="false">
      <alignment horizontal="center" vertical="center" textRotation="0" wrapText="false" indent="0" shrinkToFit="false"/>
      <protection locked="true" hidden="false"/>
    </xf>
    <xf numFmtId="165" fontId="34" fillId="0" borderId="61" xfId="22" applyFont="true" applyBorder="true" applyAlignment="true" applyProtection="false">
      <alignment horizontal="right" vertical="bottom" textRotation="0" wrapText="false" indent="1" shrinkToFit="false"/>
      <protection locked="true" hidden="false"/>
    </xf>
    <xf numFmtId="165" fontId="34" fillId="0" borderId="62" xfId="22" applyFont="true" applyBorder="true" applyAlignment="true" applyProtection="false">
      <alignment horizontal="center" vertical="bottom" textRotation="0" wrapText="true" indent="0" shrinkToFit="false"/>
      <protection locked="true" hidden="false"/>
    </xf>
    <xf numFmtId="165" fontId="34" fillId="0" borderId="16" xfId="22" applyFont="true" applyBorder="true" applyAlignment="true" applyProtection="false">
      <alignment horizontal="center" vertical="bottom" textRotation="0" wrapText="true" indent="0" shrinkToFit="false"/>
      <protection locked="true" hidden="false"/>
    </xf>
    <xf numFmtId="165" fontId="34" fillId="0" borderId="63" xfId="22" applyFont="true" applyBorder="true" applyAlignment="true" applyProtection="false">
      <alignment horizontal="right" vertical="top" textRotation="0" wrapText="false" indent="1" shrinkToFit="false"/>
      <protection locked="true" hidden="false"/>
    </xf>
    <xf numFmtId="165" fontId="34" fillId="0" borderId="64" xfId="22" applyFont="true" applyBorder="true" applyAlignment="true" applyProtection="false">
      <alignment horizontal="center" vertical="top" textRotation="0" wrapText="false" indent="0" shrinkToFit="false"/>
      <protection locked="true" hidden="false"/>
    </xf>
    <xf numFmtId="165" fontId="34" fillId="0" borderId="37" xfId="22" applyFont="true" applyBorder="true" applyAlignment="true" applyProtection="false">
      <alignment horizontal="center" vertical="top" textRotation="0" wrapText="false" indent="0" shrinkToFit="false"/>
      <protection locked="true" hidden="false"/>
    </xf>
    <xf numFmtId="164" fontId="33" fillId="10" borderId="65" xfId="22" applyFont="true" applyBorder="true" applyAlignment="true" applyProtection="false">
      <alignment horizontal="left" vertical="bottom" textRotation="0" wrapText="false" indent="1" shrinkToFit="false"/>
      <protection locked="true" hidden="false"/>
    </xf>
    <xf numFmtId="165" fontId="33" fillId="10" borderId="65" xfId="22" applyFont="true" applyBorder="true" applyAlignment="true" applyProtection="false">
      <alignment horizontal="right" vertical="bottom" textRotation="0" wrapText="false" indent="1" shrinkToFit="false"/>
      <protection locked="true" hidden="false"/>
    </xf>
    <xf numFmtId="165" fontId="33" fillId="10" borderId="70" xfId="22" applyFont="true" applyBorder="true" applyAlignment="true" applyProtection="false">
      <alignment horizontal="right" vertical="bottom" textRotation="0" wrapText="false" indent="1" shrinkToFit="false"/>
      <protection locked="true" hidden="false"/>
    </xf>
    <xf numFmtId="173" fontId="33" fillId="10" borderId="71" xfId="22" applyFont="true" applyBorder="true" applyAlignment="true" applyProtection="false">
      <alignment horizontal="center" vertical="bottom" textRotation="0" wrapText="false" indent="0" shrinkToFit="false"/>
      <protection locked="true" hidden="false"/>
    </xf>
    <xf numFmtId="165" fontId="33" fillId="10" borderId="20" xfId="22" applyFont="true" applyBorder="true" applyAlignment="true" applyProtection="false">
      <alignment horizontal="right" vertical="bottom" textRotation="0" wrapText="false" indent="1" shrinkToFit="false"/>
      <protection locked="true" hidden="false"/>
    </xf>
    <xf numFmtId="173" fontId="33" fillId="10" borderId="21" xfId="22" applyFont="true" applyBorder="true" applyAlignment="true" applyProtection="false">
      <alignment horizontal="center" vertical="bottom" textRotation="0" wrapText="false" indent="0" shrinkToFit="false"/>
      <protection locked="true" hidden="false"/>
    </xf>
    <xf numFmtId="165" fontId="33" fillId="10" borderId="66" xfId="22" applyFont="true" applyBorder="true" applyAlignment="true" applyProtection="false">
      <alignment horizontal="right" vertical="bottom" textRotation="0" wrapText="false" indent="1" shrinkToFit="false"/>
      <protection locked="true" hidden="false"/>
    </xf>
    <xf numFmtId="173" fontId="33" fillId="10" borderId="67" xfId="22" applyFont="true" applyBorder="true" applyAlignment="true" applyProtection="false">
      <alignment horizontal="center" vertical="bottom" textRotation="0" wrapText="false" indent="0" shrinkToFit="false"/>
      <protection locked="true" hidden="false"/>
    </xf>
    <xf numFmtId="164" fontId="33" fillId="11" borderId="33" xfId="22" applyFont="true" applyBorder="true" applyAlignment="true" applyProtection="false">
      <alignment horizontal="left" vertical="bottom" textRotation="0" wrapText="false" indent="1" shrinkToFit="false"/>
      <protection locked="true" hidden="false"/>
    </xf>
    <xf numFmtId="165" fontId="33" fillId="11" borderId="33" xfId="22" applyFont="true" applyBorder="true" applyAlignment="true" applyProtection="false">
      <alignment horizontal="right" vertical="bottom" textRotation="0" wrapText="false" indent="1" shrinkToFit="false"/>
      <protection locked="true" hidden="false"/>
    </xf>
    <xf numFmtId="165" fontId="33" fillId="11" borderId="72" xfId="22" applyFont="true" applyBorder="true" applyAlignment="true" applyProtection="false">
      <alignment horizontal="right" vertical="bottom" textRotation="0" wrapText="false" indent="1" shrinkToFit="false"/>
      <protection locked="true" hidden="false"/>
    </xf>
    <xf numFmtId="173" fontId="33" fillId="11" borderId="73" xfId="22" applyFont="true" applyBorder="true" applyAlignment="true" applyProtection="false">
      <alignment horizontal="center" vertical="bottom" textRotation="0" wrapText="false" indent="0" shrinkToFit="false"/>
      <protection locked="true" hidden="false"/>
    </xf>
    <xf numFmtId="165" fontId="33" fillId="11" borderId="9" xfId="22" applyFont="true" applyBorder="true" applyAlignment="true" applyProtection="false">
      <alignment horizontal="right" vertical="bottom" textRotation="0" wrapText="false" indent="1" shrinkToFit="false"/>
      <protection locked="true" hidden="false"/>
    </xf>
    <xf numFmtId="173" fontId="33" fillId="11" borderId="41" xfId="22" applyFont="true" applyBorder="true" applyAlignment="true" applyProtection="false">
      <alignment horizontal="center" vertical="bottom" textRotation="0" wrapText="false" indent="0" shrinkToFit="false"/>
      <protection locked="true" hidden="false"/>
    </xf>
    <xf numFmtId="164" fontId="33" fillId="6" borderId="33" xfId="22" applyFont="true" applyBorder="true" applyAlignment="true" applyProtection="false">
      <alignment horizontal="left" vertical="bottom" textRotation="0" wrapText="false" indent="1" shrinkToFit="false"/>
      <protection locked="true" hidden="false"/>
    </xf>
    <xf numFmtId="165" fontId="33" fillId="6" borderId="33" xfId="22" applyFont="true" applyBorder="true" applyAlignment="true" applyProtection="false">
      <alignment horizontal="right" vertical="bottom" textRotation="0" wrapText="false" indent="1" shrinkToFit="false"/>
      <protection locked="true" hidden="false"/>
    </xf>
    <xf numFmtId="165" fontId="33" fillId="6" borderId="72" xfId="22" applyFont="true" applyBorder="true" applyAlignment="true" applyProtection="false">
      <alignment horizontal="right" vertical="bottom" textRotation="0" wrapText="false" indent="1" shrinkToFit="false"/>
      <protection locked="true" hidden="false"/>
    </xf>
    <xf numFmtId="173" fontId="33" fillId="6" borderId="73" xfId="22" applyFont="true" applyBorder="true" applyAlignment="true" applyProtection="false">
      <alignment horizontal="center" vertical="bottom" textRotation="0" wrapText="false" indent="0" shrinkToFit="false"/>
      <protection locked="true" hidden="false"/>
    </xf>
    <xf numFmtId="165" fontId="33" fillId="6" borderId="9" xfId="22" applyFont="true" applyBorder="true" applyAlignment="true" applyProtection="false">
      <alignment horizontal="right" vertical="bottom" textRotation="0" wrapText="false" indent="1" shrinkToFit="false"/>
      <protection locked="true" hidden="false"/>
    </xf>
    <xf numFmtId="173" fontId="33" fillId="6" borderId="41" xfId="22" applyFont="true" applyBorder="true" applyAlignment="true" applyProtection="false">
      <alignment horizontal="center" vertical="bottom" textRotation="0" wrapText="false" indent="0" shrinkToFit="false"/>
      <protection locked="true" hidden="false"/>
    </xf>
    <xf numFmtId="164" fontId="84" fillId="0" borderId="48" xfId="22" applyFont="true" applyBorder="true" applyAlignment="true" applyProtection="false">
      <alignment horizontal="left" vertical="center" textRotation="0" wrapText="false" indent="1" shrinkToFit="false"/>
      <protection locked="true" hidden="false"/>
    </xf>
    <xf numFmtId="165" fontId="84" fillId="0" borderId="59" xfId="22" applyFont="true" applyBorder="true" applyAlignment="true" applyProtection="false">
      <alignment horizontal="right" vertical="center" textRotation="0" wrapText="false" indent="1" shrinkToFit="false"/>
      <protection locked="true" hidden="false"/>
    </xf>
    <xf numFmtId="173" fontId="84" fillId="0" borderId="60" xfId="22" applyFont="true" applyBorder="true" applyAlignment="true" applyProtection="false">
      <alignment horizontal="center" vertical="center" textRotation="0" wrapText="false" indent="0" shrinkToFit="false"/>
      <protection locked="true" hidden="false"/>
    </xf>
    <xf numFmtId="173" fontId="84" fillId="0" borderId="51" xfId="22" applyFont="true" applyBorder="true" applyAlignment="true" applyProtection="false">
      <alignment horizontal="center" vertical="center" textRotation="0" wrapText="false" indent="0" shrinkToFit="false"/>
      <protection locked="true" hidden="false"/>
    </xf>
    <xf numFmtId="164" fontId="107" fillId="0" borderId="0" xfId="22" applyFont="true" applyBorder="false" applyAlignment="false" applyProtection="false">
      <alignment horizontal="general" vertical="bottom" textRotation="0" wrapText="false" indent="0" shrinkToFit="false"/>
      <protection locked="true" hidden="false"/>
    </xf>
    <xf numFmtId="165" fontId="4" fillId="7" borderId="0" xfId="22" applyFont="false" applyBorder="false" applyAlignment="false" applyProtection="false">
      <alignment horizontal="general" vertical="bottom" textRotation="0" wrapText="false" indent="0" shrinkToFit="false"/>
      <protection locked="true" hidden="false"/>
    </xf>
    <xf numFmtId="164" fontId="108" fillId="0" borderId="0" xfId="22" applyFont="true" applyBorder="false" applyAlignment="true" applyProtection="false">
      <alignment horizontal="center" vertical="bottom" textRotation="0" wrapText="false" indent="0" shrinkToFit="false"/>
      <protection locked="true" hidden="false"/>
    </xf>
    <xf numFmtId="164" fontId="108" fillId="0" borderId="0" xfId="40" applyFont="true" applyBorder="false" applyAlignment="true" applyProtection="false">
      <alignment horizontal="center" vertical="bottom" textRotation="0" wrapText="false" indent="0" shrinkToFit="false"/>
      <protection locked="true" hidden="false"/>
    </xf>
    <xf numFmtId="164" fontId="57" fillId="0" borderId="0" xfId="40" applyFont="true" applyBorder="true" applyAlignment="true" applyProtection="false">
      <alignment horizontal="center" vertical="center" textRotation="0" wrapText="false" indent="0" shrinkToFit="false"/>
      <protection locked="true" hidden="false"/>
    </xf>
    <xf numFmtId="164" fontId="109" fillId="0" borderId="0" xfId="22" applyFont="true" applyBorder="false" applyAlignment="true" applyProtection="false">
      <alignment horizontal="general" vertical="bottom" textRotation="0" wrapText="false" indent="0" shrinkToFit="false"/>
      <protection locked="true" hidden="false"/>
    </xf>
    <xf numFmtId="164" fontId="56" fillId="0" borderId="0" xfId="40" applyFont="true" applyBorder="true" applyAlignment="true" applyProtection="false">
      <alignment horizontal="left" vertical="bottom" textRotation="0" wrapText="false" indent="0" shrinkToFit="false"/>
      <protection locked="true" hidden="false"/>
    </xf>
    <xf numFmtId="164" fontId="56" fillId="0" borderId="0" xfId="40" applyFont="true" applyBorder="true" applyAlignment="false" applyProtection="false">
      <alignment horizontal="general" vertical="bottom" textRotation="0" wrapText="false" indent="0" shrinkToFit="false"/>
      <protection locked="true" hidden="false"/>
    </xf>
    <xf numFmtId="164" fontId="57" fillId="3" borderId="6" xfId="40" applyFont="true" applyBorder="true" applyAlignment="true" applyProtection="false">
      <alignment horizontal="left" vertical="center" textRotation="0" wrapText="false" indent="1" shrinkToFit="false"/>
      <protection locked="true" hidden="false"/>
    </xf>
    <xf numFmtId="164" fontId="57" fillId="3" borderId="6" xfId="40" applyFont="true" applyBorder="true" applyAlignment="true" applyProtection="false">
      <alignment horizontal="center" vertical="center" textRotation="0" wrapText="false" indent="0" shrinkToFit="false"/>
      <protection locked="true" hidden="false"/>
    </xf>
    <xf numFmtId="164" fontId="57" fillId="3" borderId="58" xfId="40" applyFont="true" applyBorder="true" applyAlignment="true" applyProtection="false">
      <alignment horizontal="center" vertical="center" textRotation="0" wrapText="false" indent="0" shrinkToFit="false"/>
      <protection locked="true" hidden="false"/>
    </xf>
    <xf numFmtId="164" fontId="57" fillId="3" borderId="58" xfId="40" applyFont="true" applyBorder="true" applyAlignment="true" applyProtection="false">
      <alignment horizontal="center" vertical="top" textRotation="0" wrapText="true" indent="0" shrinkToFit="false"/>
      <protection locked="true" hidden="false"/>
    </xf>
    <xf numFmtId="164" fontId="97" fillId="0" borderId="33" xfId="40" applyFont="true" applyBorder="true" applyAlignment="true" applyProtection="false">
      <alignment horizontal="left" vertical="bottom" textRotation="0" wrapText="false" indent="1" shrinkToFit="false"/>
      <protection locked="true" hidden="false"/>
    </xf>
    <xf numFmtId="165" fontId="33" fillId="0" borderId="55" xfId="22" applyFont="true" applyBorder="true" applyAlignment="true" applyProtection="false">
      <alignment horizontal="right" vertical="bottom" textRotation="0" wrapText="false" indent="1" shrinkToFit="false"/>
      <protection locked="true" hidden="false"/>
    </xf>
    <xf numFmtId="165" fontId="33" fillId="0" borderId="54" xfId="22" applyFont="true" applyBorder="true" applyAlignment="true" applyProtection="false">
      <alignment horizontal="left" vertical="bottom" textRotation="0" wrapText="false" indent="0" shrinkToFit="false"/>
      <protection locked="true" hidden="false"/>
    </xf>
    <xf numFmtId="165" fontId="33" fillId="0" borderId="33" xfId="22" applyFont="true" applyBorder="true" applyAlignment="true" applyProtection="false">
      <alignment horizontal="right" vertical="bottom" textRotation="0" wrapText="false" indent="1" shrinkToFit="false"/>
      <protection locked="true" hidden="false"/>
    </xf>
    <xf numFmtId="165" fontId="33" fillId="0" borderId="8" xfId="22" applyFont="true" applyBorder="true" applyAlignment="true" applyProtection="false">
      <alignment horizontal="right" vertical="bottom" textRotation="0" wrapText="false" indent="1" shrinkToFit="false"/>
      <protection locked="true" hidden="false"/>
    </xf>
    <xf numFmtId="164" fontId="110" fillId="0" borderId="0" xfId="22" applyFont="true" applyBorder="false" applyAlignment="true" applyProtection="false">
      <alignment horizontal="center" vertical="bottom" textRotation="0" wrapText="false" indent="0" shrinkToFit="false"/>
      <protection locked="true" hidden="false"/>
    </xf>
    <xf numFmtId="164" fontId="57" fillId="0" borderId="23" xfId="40" applyFont="true" applyBorder="true" applyAlignment="true" applyProtection="false">
      <alignment horizontal="left" vertical="center" textRotation="0" wrapText="false" indent="1" shrinkToFit="false"/>
      <protection locked="true" hidden="false"/>
    </xf>
    <xf numFmtId="165" fontId="84" fillId="0" borderId="24" xfId="40" applyFont="true" applyBorder="true" applyAlignment="true" applyProtection="false">
      <alignment horizontal="right" vertical="bottom" textRotation="0" wrapText="false" indent="1" shrinkToFit="false"/>
      <protection locked="true" hidden="false"/>
    </xf>
    <xf numFmtId="165" fontId="84" fillId="0" borderId="28" xfId="40" applyFont="true" applyBorder="true" applyAlignment="true" applyProtection="false">
      <alignment horizontal="left" vertical="bottom" textRotation="0" wrapText="false" indent="0" shrinkToFit="false"/>
      <protection locked="true" hidden="false"/>
    </xf>
    <xf numFmtId="165" fontId="84" fillId="0" borderId="23" xfId="40" applyFont="true" applyBorder="true" applyAlignment="true" applyProtection="false">
      <alignment horizontal="right" vertical="bottom" textRotation="0" wrapText="false" indent="1" shrinkToFit="false"/>
      <protection locked="true" hidden="false"/>
    </xf>
    <xf numFmtId="165" fontId="84" fillId="0" borderId="29" xfId="40" applyFont="true" applyBorder="true" applyAlignment="true" applyProtection="false">
      <alignment horizontal="right" vertical="bottom" textRotation="0" wrapText="false" indent="1" shrinkToFit="false"/>
      <protection locked="true" hidden="false"/>
    </xf>
    <xf numFmtId="165" fontId="84" fillId="0" borderId="32" xfId="40" applyFont="true" applyBorder="true" applyAlignment="true" applyProtection="false">
      <alignment horizontal="left" vertical="bottom" textRotation="0" wrapText="false" indent="0" shrinkToFit="false"/>
      <protection locked="true" hidden="false"/>
    </xf>
    <xf numFmtId="165" fontId="84" fillId="0" borderId="79" xfId="40" applyFont="true" applyBorder="true" applyAlignment="true" applyProtection="false">
      <alignment horizontal="right" vertical="bottom" textRotation="0" wrapText="false" indent="0" shrinkToFit="false"/>
      <protection locked="true" hidden="false"/>
    </xf>
    <xf numFmtId="166" fontId="84" fillId="0" borderId="32" xfId="40" applyFont="true" applyBorder="true" applyAlignment="true" applyProtection="false">
      <alignment horizontal="left" vertical="bottom" textRotation="0" wrapText="false" indent="0" shrinkToFit="false"/>
      <protection locked="true" hidden="false"/>
    </xf>
    <xf numFmtId="164" fontId="57" fillId="3" borderId="29" xfId="40" applyFont="true" applyBorder="true" applyAlignment="true" applyProtection="false">
      <alignment horizontal="left" vertical="bottom" textRotation="0" wrapText="false" indent="1" shrinkToFit="false"/>
      <protection locked="true" hidden="false"/>
    </xf>
    <xf numFmtId="173" fontId="33" fillId="3" borderId="0" xfId="40" applyFont="true" applyBorder="true" applyAlignment="true" applyProtection="false">
      <alignment horizontal="right" vertical="bottom" textRotation="0" wrapText="false" indent="0" shrinkToFit="false"/>
      <protection locked="true" hidden="false"/>
    </xf>
    <xf numFmtId="165" fontId="33" fillId="3" borderId="32" xfId="40" applyFont="true" applyBorder="true" applyAlignment="true" applyProtection="false">
      <alignment horizontal="left" vertical="bottom" textRotation="0" wrapText="false" indent="0" shrinkToFit="false"/>
      <protection locked="true" hidden="false"/>
    </xf>
    <xf numFmtId="165" fontId="33" fillId="3" borderId="0" xfId="40" applyFont="true" applyBorder="true" applyAlignment="true" applyProtection="false">
      <alignment horizontal="right" vertical="bottom" textRotation="0" wrapText="false" indent="0" shrinkToFit="false"/>
      <protection locked="true" hidden="false"/>
    </xf>
    <xf numFmtId="164" fontId="97" fillId="0" borderId="65" xfId="40" applyFont="true" applyBorder="true" applyAlignment="true" applyProtection="false">
      <alignment horizontal="left" vertical="bottom" textRotation="0" wrapText="false" indent="1" shrinkToFit="false"/>
      <protection locked="true" hidden="false"/>
    </xf>
    <xf numFmtId="165" fontId="33" fillId="0" borderId="19" xfId="22" applyFont="true" applyBorder="true" applyAlignment="true" applyProtection="false">
      <alignment horizontal="right" vertical="bottom" textRotation="0" wrapText="false" indent="1" shrinkToFit="false"/>
      <protection locked="true" hidden="false"/>
    </xf>
    <xf numFmtId="165" fontId="33" fillId="0" borderId="22" xfId="22" applyFont="true" applyBorder="true" applyAlignment="true" applyProtection="false">
      <alignment horizontal="left" vertical="bottom" textRotation="0" wrapText="false" indent="0" shrinkToFit="false"/>
      <protection locked="true" hidden="false"/>
    </xf>
    <xf numFmtId="165" fontId="33" fillId="0" borderId="65" xfId="22" applyFont="true" applyBorder="true" applyAlignment="true" applyProtection="false">
      <alignment horizontal="right" vertical="bottom" textRotation="0" wrapText="false" indent="1" shrinkToFit="false"/>
      <protection locked="true" hidden="false"/>
    </xf>
    <xf numFmtId="164" fontId="57" fillId="0" borderId="34" xfId="40" applyFont="true" applyBorder="true" applyAlignment="true" applyProtection="false">
      <alignment horizontal="left" vertical="center" textRotation="0" wrapText="false" indent="1" shrinkToFit="false"/>
      <protection locked="true" hidden="false"/>
    </xf>
    <xf numFmtId="164" fontId="108" fillId="0" borderId="0" xfId="22" applyFont="true" applyBorder="false" applyAlignment="true" applyProtection="false">
      <alignment horizontal="center" vertical="bottom" textRotation="0" wrapText="false" indent="0" shrinkToFit="false"/>
      <protection locked="true" hidden="false"/>
    </xf>
    <xf numFmtId="164" fontId="57" fillId="0" borderId="50" xfId="40" applyFont="true" applyBorder="true" applyAlignment="true" applyProtection="false">
      <alignment horizontal="left" vertical="bottom" textRotation="0" wrapText="false" indent="1" shrinkToFit="false"/>
      <protection locked="true" hidden="false"/>
    </xf>
    <xf numFmtId="165" fontId="33" fillId="0" borderId="50" xfId="40" applyFont="true" applyBorder="true" applyAlignment="true" applyProtection="false">
      <alignment horizontal="right" vertical="bottom" textRotation="0" wrapText="false" indent="0" shrinkToFit="false"/>
      <protection locked="true" hidden="false"/>
    </xf>
    <xf numFmtId="165" fontId="33" fillId="0" borderId="50" xfId="40" applyFont="true" applyBorder="true" applyAlignment="true" applyProtection="false">
      <alignment horizontal="left" vertical="bottom" textRotation="0" wrapText="false" indent="0" shrinkToFit="false"/>
      <protection locked="true" hidden="false"/>
    </xf>
    <xf numFmtId="164" fontId="31" fillId="3" borderId="6" xfId="22" applyFont="true" applyBorder="true" applyAlignment="true" applyProtection="false">
      <alignment horizontal="left" vertical="center" textRotation="0" wrapText="false" indent="1" shrinkToFit="false"/>
      <protection locked="true" hidden="false"/>
    </xf>
    <xf numFmtId="165" fontId="84" fillId="3" borderId="15" xfId="40" applyFont="true" applyBorder="true" applyAlignment="true" applyProtection="false">
      <alignment horizontal="right" vertical="center" textRotation="0" wrapText="false" indent="1" shrinkToFit="false"/>
      <protection locked="true" hidden="false"/>
    </xf>
    <xf numFmtId="165" fontId="84" fillId="3" borderId="18" xfId="22" applyFont="true" applyBorder="true" applyAlignment="false" applyProtection="false">
      <alignment horizontal="general" vertical="bottom" textRotation="0" wrapText="false" indent="0" shrinkToFit="false"/>
      <protection locked="true" hidden="false"/>
    </xf>
    <xf numFmtId="165" fontId="84" fillId="3" borderId="7" xfId="40" applyFont="true" applyBorder="true" applyAlignment="true" applyProtection="false">
      <alignment horizontal="right" vertical="center" textRotation="0" wrapText="false" indent="1" shrinkToFit="false"/>
      <protection locked="true" hidden="false"/>
    </xf>
    <xf numFmtId="165" fontId="84" fillId="3" borderId="35" xfId="40" applyFont="true" applyBorder="true" applyAlignment="true" applyProtection="false">
      <alignment horizontal="right" vertical="center" textRotation="0" wrapText="false" indent="1" shrinkToFit="false"/>
      <protection locked="true" hidden="false"/>
    </xf>
    <xf numFmtId="165" fontId="84" fillId="3" borderId="38" xfId="22" applyFont="true" applyBorder="true" applyAlignment="true" applyProtection="false">
      <alignment horizontal="general" vertical="center" textRotation="0" wrapText="false" indent="0" shrinkToFit="false"/>
      <protection locked="true" hidden="false"/>
    </xf>
    <xf numFmtId="164" fontId="84" fillId="3" borderId="58" xfId="22" applyFont="true" applyBorder="true" applyAlignment="true" applyProtection="false">
      <alignment horizontal="right" vertical="center" textRotation="0" wrapText="false" indent="0" shrinkToFit="false"/>
      <protection locked="true" hidden="false"/>
    </xf>
    <xf numFmtId="164" fontId="84" fillId="3" borderId="38" xfId="22" applyFont="true" applyBorder="true" applyAlignment="true" applyProtection="false">
      <alignment horizontal="general" vertical="center" textRotation="0" wrapText="false" indent="0" shrinkToFit="false"/>
      <protection locked="true" hidden="false"/>
    </xf>
    <xf numFmtId="164" fontId="108" fillId="7" borderId="0" xfId="22" applyFont="true" applyBorder="false" applyAlignment="true" applyProtection="false">
      <alignment horizontal="center"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center" vertical="bottom" textRotation="0" wrapText="false" indent="0" shrinkToFit="false"/>
      <protection locked="true" hidden="false"/>
    </xf>
    <xf numFmtId="165" fontId="56" fillId="0" borderId="0" xfId="22" applyFont="true" applyBorder="false" applyAlignment="false" applyProtection="false">
      <alignment horizontal="general" vertical="bottom" textRotation="0" wrapText="false" indent="0" shrinkToFit="false"/>
      <protection locked="true" hidden="false"/>
    </xf>
    <xf numFmtId="169" fontId="56" fillId="0" borderId="0" xfId="22" applyFont="true" applyBorder="false" applyAlignment="false" applyProtection="false">
      <alignment horizontal="general" vertical="bottom" textRotation="0" wrapText="false" indent="0" shrinkToFit="false"/>
      <protection locked="true" hidden="false"/>
    </xf>
    <xf numFmtId="164" fontId="56" fillId="7" borderId="0" xfId="22" applyFont="true" applyBorder="false" applyAlignment="false" applyProtection="false">
      <alignment horizontal="general" vertical="bottom" textRotation="0" wrapText="false" indent="0" shrinkToFit="false"/>
      <protection locked="true" hidden="false"/>
    </xf>
    <xf numFmtId="164" fontId="69" fillId="7" borderId="6" xfId="22" applyFont="true" applyBorder="true" applyAlignment="true" applyProtection="false">
      <alignment horizontal="center" vertical="center" textRotation="180" wrapText="false" indent="0" shrinkToFit="false"/>
      <protection locked="true" hidden="false"/>
    </xf>
    <xf numFmtId="165" fontId="111" fillId="4" borderId="6" xfId="22" applyFont="true" applyBorder="true" applyAlignment="true" applyProtection="false">
      <alignment horizontal="center" vertical="center" textRotation="0" wrapText="false" indent="0" shrinkToFit="false"/>
      <protection locked="true" hidden="false"/>
    </xf>
    <xf numFmtId="165" fontId="57" fillId="9" borderId="6" xfId="22" applyFont="true" applyBorder="true" applyAlignment="true" applyProtection="false">
      <alignment horizontal="center" vertical="center" textRotation="0" wrapText="false" indent="0" shrinkToFit="false"/>
      <protection locked="true" hidden="false"/>
    </xf>
    <xf numFmtId="165" fontId="112" fillId="12" borderId="6" xfId="22" applyFont="true" applyBorder="true" applyAlignment="true" applyProtection="false">
      <alignment horizontal="center" vertical="center" textRotation="0" wrapText="false" indent="0" shrinkToFit="false"/>
      <protection locked="true" hidden="false"/>
    </xf>
    <xf numFmtId="165" fontId="111" fillId="4" borderId="48" xfId="22" applyFont="true" applyBorder="true" applyAlignment="true" applyProtection="false">
      <alignment horizontal="right" vertical="center" textRotation="180" wrapText="false" indent="0" shrinkToFit="false"/>
      <protection locked="true" hidden="false"/>
    </xf>
    <xf numFmtId="165" fontId="111" fillId="4" borderId="50" xfId="22" applyFont="true" applyBorder="true" applyAlignment="true" applyProtection="false">
      <alignment horizontal="right" vertical="center" textRotation="180" wrapText="true" indent="0" shrinkToFit="false"/>
      <protection locked="true" hidden="false"/>
    </xf>
    <xf numFmtId="165" fontId="111" fillId="4" borderId="51" xfId="22" applyFont="true" applyBorder="true" applyAlignment="true" applyProtection="false">
      <alignment horizontal="right" vertical="center" textRotation="180" wrapText="false" indent="0" shrinkToFit="false"/>
      <protection locked="true" hidden="false"/>
    </xf>
    <xf numFmtId="165" fontId="111" fillId="4" borderId="52" xfId="22" applyFont="true" applyBorder="true" applyAlignment="true" applyProtection="false">
      <alignment horizontal="right" vertical="center" textRotation="180" wrapText="true" indent="0" shrinkToFit="false"/>
      <protection locked="true" hidden="false"/>
    </xf>
    <xf numFmtId="165" fontId="111" fillId="4" borderId="50" xfId="22" applyFont="true" applyBorder="true" applyAlignment="true" applyProtection="false">
      <alignment horizontal="right" vertical="center" textRotation="180" wrapText="false" indent="0" shrinkToFit="false"/>
      <protection locked="true" hidden="false"/>
    </xf>
    <xf numFmtId="165" fontId="111" fillId="4" borderId="49" xfId="22" applyFont="true" applyBorder="true" applyAlignment="true" applyProtection="false">
      <alignment horizontal="right" vertical="center" textRotation="180" wrapText="true" indent="0" shrinkToFit="false"/>
      <protection locked="true" hidden="false"/>
    </xf>
    <xf numFmtId="165" fontId="57" fillId="9" borderId="48" xfId="22" applyFont="true" applyBorder="true" applyAlignment="true" applyProtection="false">
      <alignment horizontal="right" vertical="center" textRotation="180" wrapText="false" indent="0" shrinkToFit="false"/>
      <protection locked="true" hidden="false"/>
    </xf>
    <xf numFmtId="165" fontId="57" fillId="9" borderId="50" xfId="22" applyFont="true" applyBorder="true" applyAlignment="true" applyProtection="false">
      <alignment horizontal="right" vertical="center" textRotation="180" wrapText="true" indent="0" shrinkToFit="false"/>
      <protection locked="true" hidden="false"/>
    </xf>
    <xf numFmtId="165" fontId="57" fillId="9" borderId="51" xfId="22" applyFont="true" applyBorder="true" applyAlignment="true" applyProtection="false">
      <alignment horizontal="right" vertical="center" textRotation="180" wrapText="false" indent="0" shrinkToFit="false"/>
      <protection locked="true" hidden="false"/>
    </xf>
    <xf numFmtId="165" fontId="57" fillId="9" borderId="52" xfId="22" applyFont="true" applyBorder="true" applyAlignment="true" applyProtection="false">
      <alignment horizontal="right" vertical="center" textRotation="180" wrapText="true" indent="0" shrinkToFit="false"/>
      <protection locked="true" hidden="false"/>
    </xf>
    <xf numFmtId="165" fontId="57" fillId="9" borderId="50" xfId="22" applyFont="true" applyBorder="true" applyAlignment="true" applyProtection="false">
      <alignment horizontal="right" vertical="center" textRotation="180" wrapText="false" indent="0" shrinkToFit="false"/>
      <protection locked="true" hidden="false"/>
    </xf>
    <xf numFmtId="165" fontId="57" fillId="9" borderId="49" xfId="22" applyFont="true" applyBorder="true" applyAlignment="true" applyProtection="false">
      <alignment horizontal="right" vertical="center" textRotation="180" wrapText="true" indent="0" shrinkToFit="false"/>
      <protection locked="true" hidden="false"/>
    </xf>
    <xf numFmtId="165" fontId="112" fillId="12" borderId="48" xfId="22" applyFont="true" applyBorder="true" applyAlignment="true" applyProtection="false">
      <alignment horizontal="right" vertical="center" textRotation="180" wrapText="false" indent="0" shrinkToFit="false"/>
      <protection locked="true" hidden="false"/>
    </xf>
    <xf numFmtId="165" fontId="112" fillId="12" borderId="50" xfId="22" applyFont="true" applyBorder="true" applyAlignment="true" applyProtection="false">
      <alignment horizontal="right" vertical="center" textRotation="180" wrapText="true" indent="0" shrinkToFit="false"/>
      <protection locked="true" hidden="false"/>
    </xf>
    <xf numFmtId="165" fontId="112" fillId="12" borderId="51" xfId="22" applyFont="true" applyBorder="true" applyAlignment="true" applyProtection="false">
      <alignment horizontal="right" vertical="center" textRotation="180" wrapText="false" indent="0" shrinkToFit="false"/>
      <protection locked="true" hidden="false"/>
    </xf>
    <xf numFmtId="165" fontId="112" fillId="12" borderId="52" xfId="22" applyFont="true" applyBorder="true" applyAlignment="true" applyProtection="false">
      <alignment horizontal="right" vertical="center" textRotation="180" wrapText="true" indent="0" shrinkToFit="false"/>
      <protection locked="true" hidden="false"/>
    </xf>
    <xf numFmtId="165" fontId="112" fillId="12" borderId="50" xfId="22" applyFont="true" applyBorder="true" applyAlignment="true" applyProtection="false">
      <alignment horizontal="right" vertical="center" textRotation="180" wrapText="false" indent="0" shrinkToFit="false"/>
      <protection locked="true" hidden="false"/>
    </xf>
    <xf numFmtId="165" fontId="112" fillId="12" borderId="49" xfId="22" applyFont="true" applyBorder="true" applyAlignment="true" applyProtection="false">
      <alignment horizontal="right" vertical="center" textRotation="180" wrapText="true" indent="0" shrinkToFit="false"/>
      <protection locked="true" hidden="false"/>
    </xf>
    <xf numFmtId="164" fontId="69" fillId="7" borderId="14" xfId="22" applyFont="true" applyBorder="true" applyAlignment="true" applyProtection="false">
      <alignment horizontal="center" vertical="center" textRotation="0" wrapText="false" indent="0" shrinkToFit="false"/>
      <protection locked="true" hidden="false"/>
    </xf>
    <xf numFmtId="165" fontId="113" fillId="7" borderId="15" xfId="22" applyFont="true" applyBorder="true" applyAlignment="false" applyProtection="false">
      <alignment horizontal="general" vertical="bottom" textRotation="0" wrapText="false" indent="0" shrinkToFit="false"/>
      <protection locked="true" hidden="false"/>
    </xf>
    <xf numFmtId="169" fontId="113" fillId="7" borderId="17" xfId="22" applyFont="true" applyBorder="true" applyAlignment="false" applyProtection="false">
      <alignment horizontal="general" vertical="bottom" textRotation="0" wrapText="false" indent="0" shrinkToFit="false"/>
      <protection locked="true" hidden="false"/>
    </xf>
    <xf numFmtId="165" fontId="113" fillId="7" borderId="16" xfId="22" applyFont="true" applyBorder="true" applyAlignment="false" applyProtection="false">
      <alignment horizontal="general" vertical="bottom" textRotation="0" wrapText="false" indent="0" shrinkToFit="false"/>
      <protection locked="true" hidden="false"/>
    </xf>
    <xf numFmtId="165" fontId="113" fillId="7" borderId="5" xfId="22" applyFont="true" applyBorder="true" applyAlignment="false" applyProtection="false">
      <alignment horizontal="general" vertical="bottom" textRotation="0" wrapText="false" indent="0" shrinkToFit="false"/>
      <protection locked="true" hidden="false"/>
    </xf>
    <xf numFmtId="165" fontId="114" fillId="7" borderId="15" xfId="22" applyFont="true" applyBorder="true" applyAlignment="false" applyProtection="false">
      <alignment horizontal="general" vertical="bottom" textRotation="0" wrapText="false" indent="0" shrinkToFit="false"/>
      <protection locked="true" hidden="false"/>
    </xf>
    <xf numFmtId="169" fontId="114" fillId="7" borderId="5" xfId="22" applyFont="true" applyBorder="true" applyAlignment="false" applyProtection="false">
      <alignment horizontal="general" vertical="bottom" textRotation="0" wrapText="false" indent="0" shrinkToFit="false"/>
      <protection locked="true" hidden="false"/>
    </xf>
    <xf numFmtId="165" fontId="114" fillId="7" borderId="16" xfId="22" applyFont="true" applyBorder="true" applyAlignment="false" applyProtection="false">
      <alignment horizontal="general" vertical="bottom" textRotation="0" wrapText="false" indent="0" shrinkToFit="false"/>
      <protection locked="true" hidden="false"/>
    </xf>
    <xf numFmtId="169" fontId="114" fillId="7" borderId="17" xfId="22" applyFont="true" applyBorder="true" applyAlignment="false" applyProtection="false">
      <alignment horizontal="general" vertical="bottom" textRotation="0" wrapText="false" indent="0" shrinkToFit="false"/>
      <protection locked="true" hidden="false"/>
    </xf>
    <xf numFmtId="165" fontId="114" fillId="7" borderId="5" xfId="22" applyFont="true" applyBorder="true" applyAlignment="false" applyProtection="false">
      <alignment horizontal="general" vertical="bottom" textRotation="0" wrapText="false" indent="0" shrinkToFit="false"/>
      <protection locked="true" hidden="false"/>
    </xf>
    <xf numFmtId="169" fontId="114" fillId="7" borderId="18" xfId="22" applyFont="true" applyBorder="true" applyAlignment="false" applyProtection="false">
      <alignment horizontal="general" vertical="bottom" textRotation="0" wrapText="false" indent="0" shrinkToFit="false"/>
      <protection locked="true" hidden="false"/>
    </xf>
    <xf numFmtId="165" fontId="115" fillId="7" borderId="15" xfId="22" applyFont="true" applyBorder="true" applyAlignment="false" applyProtection="false">
      <alignment horizontal="general" vertical="bottom" textRotation="0" wrapText="false" indent="0" shrinkToFit="false"/>
      <protection locked="true" hidden="false"/>
    </xf>
    <xf numFmtId="169" fontId="115" fillId="7" borderId="5" xfId="22" applyFont="true" applyBorder="true" applyAlignment="false" applyProtection="false">
      <alignment horizontal="general" vertical="bottom" textRotation="0" wrapText="false" indent="0" shrinkToFit="false"/>
      <protection locked="true" hidden="false"/>
    </xf>
    <xf numFmtId="165" fontId="115" fillId="7" borderId="16" xfId="22" applyFont="true" applyBorder="true" applyAlignment="false" applyProtection="false">
      <alignment horizontal="general" vertical="bottom" textRotation="0" wrapText="false" indent="0" shrinkToFit="false"/>
      <protection locked="true" hidden="false"/>
    </xf>
    <xf numFmtId="169" fontId="115" fillId="7" borderId="17" xfId="22" applyFont="true" applyBorder="true" applyAlignment="false" applyProtection="false">
      <alignment horizontal="general" vertical="bottom" textRotation="0" wrapText="false" indent="0" shrinkToFit="false"/>
      <protection locked="true" hidden="false"/>
    </xf>
    <xf numFmtId="165" fontId="115" fillId="7" borderId="5" xfId="22" applyFont="true" applyBorder="true" applyAlignment="false" applyProtection="false">
      <alignment horizontal="general" vertical="bottom" textRotation="0" wrapText="false" indent="0" shrinkToFit="false"/>
      <protection locked="true" hidden="false"/>
    </xf>
    <xf numFmtId="169" fontId="115" fillId="7" borderId="18" xfId="22" applyFont="true" applyBorder="true" applyAlignment="false" applyProtection="false">
      <alignment horizontal="general" vertical="bottom" textRotation="0" wrapText="false" indent="0" shrinkToFit="false"/>
      <protection locked="true" hidden="false"/>
    </xf>
    <xf numFmtId="165" fontId="113" fillId="7" borderId="19" xfId="22" applyFont="true" applyBorder="true" applyAlignment="false" applyProtection="false">
      <alignment horizontal="general" vertical="bottom" textRotation="0" wrapText="false" indent="0" shrinkToFit="false"/>
      <protection locked="true" hidden="false"/>
    </xf>
    <xf numFmtId="169" fontId="113" fillId="7" borderId="20" xfId="22" applyFont="true" applyBorder="true" applyAlignment="false" applyProtection="false">
      <alignment horizontal="general" vertical="bottom" textRotation="0" wrapText="false" indent="0" shrinkToFit="false"/>
      <protection locked="true" hidden="false"/>
    </xf>
    <xf numFmtId="165" fontId="113" fillId="7" borderId="21" xfId="22" applyFont="true" applyBorder="true" applyAlignment="false" applyProtection="false">
      <alignment horizontal="general" vertical="bottom" textRotation="0" wrapText="false" indent="0" shrinkToFit="false"/>
      <protection locked="true" hidden="false"/>
    </xf>
    <xf numFmtId="165" fontId="113" fillId="7" borderId="80" xfId="22" applyFont="true" applyBorder="true" applyAlignment="false" applyProtection="false">
      <alignment horizontal="general" vertical="bottom" textRotation="0" wrapText="false" indent="0" shrinkToFit="false"/>
      <protection locked="true" hidden="false"/>
    </xf>
    <xf numFmtId="165" fontId="114" fillId="7" borderId="19" xfId="22" applyFont="true" applyBorder="true" applyAlignment="false" applyProtection="false">
      <alignment horizontal="general" vertical="bottom" textRotation="0" wrapText="false" indent="0" shrinkToFit="false"/>
      <protection locked="true" hidden="false"/>
    </xf>
    <xf numFmtId="169" fontId="114" fillId="7" borderId="80" xfId="22" applyFont="true" applyBorder="true" applyAlignment="false" applyProtection="false">
      <alignment horizontal="general" vertical="bottom" textRotation="0" wrapText="false" indent="0" shrinkToFit="false"/>
      <protection locked="true" hidden="false"/>
    </xf>
    <xf numFmtId="165" fontId="114" fillId="7" borderId="21" xfId="22" applyFont="true" applyBorder="true" applyAlignment="false" applyProtection="false">
      <alignment horizontal="general" vertical="bottom" textRotation="0" wrapText="false" indent="0" shrinkToFit="false"/>
      <protection locked="true" hidden="false"/>
    </xf>
    <xf numFmtId="169" fontId="114" fillId="7" borderId="20" xfId="22" applyFont="true" applyBorder="true" applyAlignment="false" applyProtection="false">
      <alignment horizontal="general" vertical="bottom" textRotation="0" wrapText="false" indent="0" shrinkToFit="false"/>
      <protection locked="true" hidden="false"/>
    </xf>
    <xf numFmtId="165" fontId="114" fillId="7" borderId="80" xfId="22" applyFont="true" applyBorder="true" applyAlignment="false" applyProtection="false">
      <alignment horizontal="general" vertical="bottom" textRotation="0" wrapText="false" indent="0" shrinkToFit="false"/>
      <protection locked="true" hidden="false"/>
    </xf>
    <xf numFmtId="169" fontId="114" fillId="7" borderId="22" xfId="22" applyFont="true" applyBorder="true" applyAlignment="false" applyProtection="false">
      <alignment horizontal="general" vertical="bottom" textRotation="0" wrapText="false" indent="0" shrinkToFit="false"/>
      <protection locked="true" hidden="false"/>
    </xf>
    <xf numFmtId="165" fontId="115" fillId="7" borderId="19" xfId="22" applyFont="true" applyBorder="true" applyAlignment="false" applyProtection="false">
      <alignment horizontal="general" vertical="bottom" textRotation="0" wrapText="false" indent="0" shrinkToFit="false"/>
      <protection locked="true" hidden="false"/>
    </xf>
    <xf numFmtId="169" fontId="115" fillId="7" borderId="80" xfId="22" applyFont="true" applyBorder="true" applyAlignment="false" applyProtection="false">
      <alignment horizontal="general" vertical="bottom" textRotation="0" wrapText="false" indent="0" shrinkToFit="false"/>
      <protection locked="true" hidden="false"/>
    </xf>
    <xf numFmtId="165" fontId="115" fillId="7" borderId="21" xfId="22" applyFont="true" applyBorder="true" applyAlignment="false" applyProtection="false">
      <alignment horizontal="general" vertical="bottom" textRotation="0" wrapText="false" indent="0" shrinkToFit="false"/>
      <protection locked="true" hidden="false"/>
    </xf>
    <xf numFmtId="169" fontId="115" fillId="7" borderId="20" xfId="22" applyFont="true" applyBorder="true" applyAlignment="false" applyProtection="false">
      <alignment horizontal="general" vertical="bottom" textRotation="0" wrapText="false" indent="0" shrinkToFit="false"/>
      <protection locked="true" hidden="false"/>
    </xf>
    <xf numFmtId="165" fontId="115" fillId="7" borderId="80" xfId="22" applyFont="true" applyBorder="true" applyAlignment="false" applyProtection="false">
      <alignment horizontal="general" vertical="bottom" textRotation="0" wrapText="false" indent="0" shrinkToFit="false"/>
      <protection locked="true" hidden="false"/>
    </xf>
    <xf numFmtId="169" fontId="115" fillId="7" borderId="22" xfId="22" applyFont="true" applyBorder="true" applyAlignment="false" applyProtection="false">
      <alignment horizontal="general" vertical="bottom" textRotation="0" wrapText="false" indent="0" shrinkToFit="false"/>
      <protection locked="true" hidden="false"/>
    </xf>
    <xf numFmtId="164" fontId="69" fillId="0" borderId="33" xfId="22" applyFont="true" applyBorder="true" applyAlignment="true" applyProtection="false">
      <alignment horizontal="center" vertical="center" textRotation="0" wrapText="false" indent="0" shrinkToFit="false"/>
      <protection locked="true" hidden="false"/>
    </xf>
    <xf numFmtId="165" fontId="113" fillId="0" borderId="24" xfId="22" applyFont="true" applyBorder="true" applyAlignment="false" applyProtection="false">
      <alignment horizontal="general" vertical="bottom" textRotation="0" wrapText="false" indent="0" shrinkToFit="false"/>
      <protection locked="true" hidden="false"/>
    </xf>
    <xf numFmtId="169" fontId="113" fillId="0" borderId="27" xfId="22" applyFont="true" applyBorder="true" applyAlignment="false" applyProtection="false">
      <alignment horizontal="general" vertical="bottom" textRotation="0" wrapText="false" indent="0" shrinkToFit="false"/>
      <protection locked="true" hidden="false"/>
    </xf>
    <xf numFmtId="165" fontId="113" fillId="0" borderId="26" xfId="22" applyFont="true" applyBorder="true" applyAlignment="false" applyProtection="false">
      <alignment horizontal="general" vertical="bottom" textRotation="0" wrapText="false" indent="0" shrinkToFit="false"/>
      <protection locked="true" hidden="false"/>
    </xf>
    <xf numFmtId="165" fontId="113" fillId="0" borderId="25" xfId="22" applyFont="true" applyBorder="true" applyAlignment="false" applyProtection="false">
      <alignment horizontal="general" vertical="bottom" textRotation="0" wrapText="false" indent="0" shrinkToFit="false"/>
      <protection locked="true" hidden="false"/>
    </xf>
    <xf numFmtId="165" fontId="114" fillId="0" borderId="24" xfId="22" applyFont="true" applyBorder="true" applyAlignment="false" applyProtection="false">
      <alignment horizontal="general" vertical="bottom" textRotation="0" wrapText="false" indent="0" shrinkToFit="false"/>
      <protection locked="true" hidden="false"/>
    </xf>
    <xf numFmtId="169" fontId="114" fillId="0" borderId="25" xfId="22" applyFont="true" applyBorder="true" applyAlignment="false" applyProtection="false">
      <alignment horizontal="general" vertical="bottom" textRotation="0" wrapText="false" indent="0" shrinkToFit="false"/>
      <protection locked="true" hidden="false"/>
    </xf>
    <xf numFmtId="165" fontId="114" fillId="0" borderId="26" xfId="22" applyFont="true" applyBorder="true" applyAlignment="false" applyProtection="false">
      <alignment horizontal="general" vertical="bottom" textRotation="0" wrapText="false" indent="0" shrinkToFit="false"/>
      <protection locked="true" hidden="false"/>
    </xf>
    <xf numFmtId="169" fontId="114" fillId="0" borderId="27" xfId="22" applyFont="true" applyBorder="true" applyAlignment="false" applyProtection="false">
      <alignment horizontal="general" vertical="bottom" textRotation="0" wrapText="false" indent="0" shrinkToFit="false"/>
      <protection locked="true" hidden="false"/>
    </xf>
    <xf numFmtId="165" fontId="114" fillId="0" borderId="25" xfId="22" applyFont="true" applyBorder="true" applyAlignment="false" applyProtection="false">
      <alignment horizontal="general" vertical="bottom" textRotation="0" wrapText="false" indent="0" shrinkToFit="false"/>
      <protection locked="true" hidden="false"/>
    </xf>
    <xf numFmtId="169" fontId="114" fillId="0" borderId="28" xfId="22" applyFont="true" applyBorder="true" applyAlignment="false" applyProtection="false">
      <alignment horizontal="general" vertical="bottom" textRotation="0" wrapText="false" indent="0" shrinkToFit="false"/>
      <protection locked="true" hidden="false"/>
    </xf>
    <xf numFmtId="165" fontId="115" fillId="0" borderId="24" xfId="22" applyFont="true" applyBorder="true" applyAlignment="false" applyProtection="false">
      <alignment horizontal="general" vertical="bottom" textRotation="0" wrapText="false" indent="0" shrinkToFit="false"/>
      <protection locked="true" hidden="false"/>
    </xf>
    <xf numFmtId="169" fontId="115" fillId="0" borderId="25" xfId="22" applyFont="true" applyBorder="true" applyAlignment="false" applyProtection="false">
      <alignment horizontal="general" vertical="bottom" textRotation="0" wrapText="false" indent="0" shrinkToFit="false"/>
      <protection locked="true" hidden="false"/>
    </xf>
    <xf numFmtId="165" fontId="115" fillId="0" borderId="26" xfId="22" applyFont="true" applyBorder="true" applyAlignment="false" applyProtection="false">
      <alignment horizontal="general" vertical="bottom" textRotation="0" wrapText="false" indent="0" shrinkToFit="false"/>
      <protection locked="true" hidden="false"/>
    </xf>
    <xf numFmtId="169" fontId="115" fillId="0" borderId="27" xfId="22" applyFont="true" applyBorder="true" applyAlignment="false" applyProtection="false">
      <alignment horizontal="general" vertical="bottom" textRotation="0" wrapText="false" indent="0" shrinkToFit="false"/>
      <protection locked="true" hidden="false"/>
    </xf>
    <xf numFmtId="165" fontId="115" fillId="0" borderId="25" xfId="22" applyFont="true" applyBorder="true" applyAlignment="false" applyProtection="false">
      <alignment horizontal="general" vertical="bottom" textRotation="0" wrapText="false" indent="0" shrinkToFit="false"/>
      <protection locked="true" hidden="false"/>
    </xf>
    <xf numFmtId="169" fontId="115" fillId="0" borderId="28" xfId="22" applyFont="true" applyBorder="true" applyAlignment="false" applyProtection="false">
      <alignment horizontal="general" vertical="bottom" textRotation="0" wrapText="false" indent="0" shrinkToFit="false"/>
      <protection locked="true" hidden="false"/>
    </xf>
    <xf numFmtId="165" fontId="113" fillId="0" borderId="19" xfId="22" applyFont="true" applyBorder="true" applyAlignment="false" applyProtection="false">
      <alignment horizontal="general" vertical="bottom" textRotation="0" wrapText="false" indent="0" shrinkToFit="false"/>
      <protection locked="true" hidden="false"/>
    </xf>
    <xf numFmtId="169" fontId="113" fillId="0" borderId="20" xfId="22" applyFont="true" applyBorder="true" applyAlignment="false" applyProtection="false">
      <alignment horizontal="general" vertical="bottom" textRotation="0" wrapText="false" indent="0" shrinkToFit="false"/>
      <protection locked="true" hidden="false"/>
    </xf>
    <xf numFmtId="165" fontId="113" fillId="0" borderId="21" xfId="22" applyFont="true" applyBorder="true" applyAlignment="false" applyProtection="false">
      <alignment horizontal="general" vertical="bottom" textRotation="0" wrapText="false" indent="0" shrinkToFit="false"/>
      <protection locked="true" hidden="false"/>
    </xf>
    <xf numFmtId="165" fontId="113" fillId="0" borderId="80" xfId="22" applyFont="true" applyBorder="true" applyAlignment="false" applyProtection="false">
      <alignment horizontal="general" vertical="bottom" textRotation="0" wrapText="false" indent="0" shrinkToFit="false"/>
      <protection locked="true" hidden="false"/>
    </xf>
    <xf numFmtId="165" fontId="114" fillId="0" borderId="19" xfId="22" applyFont="true" applyBorder="true" applyAlignment="false" applyProtection="false">
      <alignment horizontal="general" vertical="bottom" textRotation="0" wrapText="false" indent="0" shrinkToFit="false"/>
      <protection locked="true" hidden="false"/>
    </xf>
    <xf numFmtId="169" fontId="114" fillId="0" borderId="80" xfId="22" applyFont="true" applyBorder="true" applyAlignment="false" applyProtection="false">
      <alignment horizontal="general" vertical="bottom" textRotation="0" wrapText="false" indent="0" shrinkToFit="false"/>
      <protection locked="true" hidden="false"/>
    </xf>
    <xf numFmtId="165" fontId="114" fillId="0" borderId="21" xfId="22" applyFont="true" applyBorder="true" applyAlignment="false" applyProtection="false">
      <alignment horizontal="general" vertical="bottom" textRotation="0" wrapText="false" indent="0" shrinkToFit="false"/>
      <protection locked="true" hidden="false"/>
    </xf>
    <xf numFmtId="169" fontId="114" fillId="0" borderId="20" xfId="22" applyFont="true" applyBorder="true" applyAlignment="false" applyProtection="false">
      <alignment horizontal="general" vertical="bottom" textRotation="0" wrapText="false" indent="0" shrinkToFit="false"/>
      <protection locked="true" hidden="false"/>
    </xf>
    <xf numFmtId="165" fontId="114" fillId="0" borderId="80" xfId="22" applyFont="true" applyBorder="true" applyAlignment="false" applyProtection="false">
      <alignment horizontal="general" vertical="bottom" textRotation="0" wrapText="false" indent="0" shrinkToFit="false"/>
      <protection locked="true" hidden="false"/>
    </xf>
    <xf numFmtId="169" fontId="114" fillId="0" borderId="22" xfId="22" applyFont="true" applyBorder="true" applyAlignment="false" applyProtection="false">
      <alignment horizontal="general" vertical="bottom" textRotation="0" wrapText="false" indent="0" shrinkToFit="false"/>
      <protection locked="true" hidden="false"/>
    </xf>
    <xf numFmtId="165" fontId="115" fillId="0" borderId="19" xfId="22" applyFont="true" applyBorder="true" applyAlignment="false" applyProtection="false">
      <alignment horizontal="general" vertical="bottom" textRotation="0" wrapText="false" indent="0" shrinkToFit="false"/>
      <protection locked="true" hidden="false"/>
    </xf>
    <xf numFmtId="169" fontId="115" fillId="0" borderId="80" xfId="22" applyFont="true" applyBorder="true" applyAlignment="false" applyProtection="false">
      <alignment horizontal="general" vertical="bottom" textRotation="0" wrapText="false" indent="0" shrinkToFit="false"/>
      <protection locked="true" hidden="false"/>
    </xf>
    <xf numFmtId="165" fontId="115" fillId="0" borderId="21" xfId="22" applyFont="true" applyBorder="true" applyAlignment="false" applyProtection="false">
      <alignment horizontal="general" vertical="bottom" textRotation="0" wrapText="false" indent="0" shrinkToFit="false"/>
      <protection locked="true" hidden="false"/>
    </xf>
    <xf numFmtId="169" fontId="115" fillId="0" borderId="20" xfId="22" applyFont="true" applyBorder="true" applyAlignment="false" applyProtection="false">
      <alignment horizontal="general" vertical="bottom" textRotation="0" wrapText="false" indent="0" shrinkToFit="false"/>
      <protection locked="true" hidden="false"/>
    </xf>
    <xf numFmtId="165" fontId="115" fillId="0" borderId="80" xfId="22" applyFont="true" applyBorder="true" applyAlignment="false" applyProtection="false">
      <alignment horizontal="general" vertical="bottom" textRotation="0" wrapText="false" indent="0" shrinkToFit="false"/>
      <protection locked="true" hidden="false"/>
    </xf>
    <xf numFmtId="169" fontId="115" fillId="0" borderId="22" xfId="22" applyFont="true" applyBorder="true" applyAlignment="false" applyProtection="false">
      <alignment horizontal="general" vertical="bottom" textRotation="0" wrapText="false" indent="0" shrinkToFit="false"/>
      <protection locked="true" hidden="false"/>
    </xf>
    <xf numFmtId="164" fontId="69" fillId="7" borderId="33" xfId="22" applyFont="true" applyBorder="true" applyAlignment="true" applyProtection="false">
      <alignment horizontal="center" vertical="center" textRotation="0" wrapText="false" indent="0" shrinkToFit="false"/>
      <protection locked="true" hidden="false"/>
    </xf>
    <xf numFmtId="165" fontId="113" fillId="7" borderId="29" xfId="22" applyFont="true" applyBorder="true" applyAlignment="false" applyProtection="false">
      <alignment horizontal="general" vertical="bottom" textRotation="0" wrapText="false" indent="0" shrinkToFit="false"/>
      <protection locked="true" hidden="false"/>
    </xf>
    <xf numFmtId="169" fontId="113" fillId="7" borderId="30" xfId="22" applyFont="true" applyBorder="true" applyAlignment="false" applyProtection="false">
      <alignment horizontal="general" vertical="bottom" textRotation="0" wrapText="false" indent="0" shrinkToFit="false"/>
      <protection locked="true" hidden="false"/>
    </xf>
    <xf numFmtId="165" fontId="113" fillId="7" borderId="31" xfId="22" applyFont="true" applyBorder="true" applyAlignment="false" applyProtection="false">
      <alignment horizontal="general" vertical="bottom" textRotation="0" wrapText="false" indent="0" shrinkToFit="false"/>
      <protection locked="true" hidden="false"/>
    </xf>
    <xf numFmtId="165" fontId="113" fillId="7" borderId="0" xfId="22" applyFont="true" applyBorder="true" applyAlignment="false" applyProtection="false">
      <alignment horizontal="general" vertical="bottom" textRotation="0" wrapText="false" indent="0" shrinkToFit="false"/>
      <protection locked="true" hidden="false"/>
    </xf>
    <xf numFmtId="165" fontId="114" fillId="7" borderId="29" xfId="22" applyFont="true" applyBorder="true" applyAlignment="false" applyProtection="false">
      <alignment horizontal="general" vertical="bottom" textRotation="0" wrapText="false" indent="0" shrinkToFit="false"/>
      <protection locked="true" hidden="false"/>
    </xf>
    <xf numFmtId="169" fontId="114" fillId="7" borderId="0" xfId="22" applyFont="true" applyBorder="true" applyAlignment="false" applyProtection="false">
      <alignment horizontal="general" vertical="bottom" textRotation="0" wrapText="false" indent="0" shrinkToFit="false"/>
      <protection locked="true" hidden="false"/>
    </xf>
    <xf numFmtId="165" fontId="114" fillId="7" borderId="31" xfId="22" applyFont="true" applyBorder="true" applyAlignment="false" applyProtection="false">
      <alignment horizontal="general" vertical="bottom" textRotation="0" wrapText="false" indent="0" shrinkToFit="false"/>
      <protection locked="true" hidden="false"/>
    </xf>
    <xf numFmtId="169" fontId="114" fillId="7" borderId="30" xfId="22" applyFont="true" applyBorder="true" applyAlignment="false" applyProtection="false">
      <alignment horizontal="general" vertical="bottom" textRotation="0" wrapText="false" indent="0" shrinkToFit="false"/>
      <protection locked="true" hidden="false"/>
    </xf>
    <xf numFmtId="165" fontId="114" fillId="7" borderId="0" xfId="22" applyFont="true" applyBorder="true" applyAlignment="false" applyProtection="false">
      <alignment horizontal="general" vertical="bottom" textRotation="0" wrapText="false" indent="0" shrinkToFit="false"/>
      <protection locked="true" hidden="false"/>
    </xf>
    <xf numFmtId="169" fontId="114" fillId="7" borderId="32" xfId="22" applyFont="true" applyBorder="true" applyAlignment="false" applyProtection="false">
      <alignment horizontal="general" vertical="bottom" textRotation="0" wrapText="false" indent="0" shrinkToFit="false"/>
      <protection locked="true" hidden="false"/>
    </xf>
    <xf numFmtId="165" fontId="115" fillId="7" borderId="29" xfId="22" applyFont="true" applyBorder="true" applyAlignment="false" applyProtection="false">
      <alignment horizontal="general" vertical="bottom" textRotation="0" wrapText="false" indent="0" shrinkToFit="false"/>
      <protection locked="true" hidden="false"/>
    </xf>
    <xf numFmtId="169" fontId="115" fillId="7" borderId="0" xfId="22" applyFont="true" applyBorder="true" applyAlignment="false" applyProtection="false">
      <alignment horizontal="general" vertical="bottom" textRotation="0" wrapText="false" indent="0" shrinkToFit="false"/>
      <protection locked="true" hidden="false"/>
    </xf>
    <xf numFmtId="165" fontId="115" fillId="7" borderId="31" xfId="22" applyFont="true" applyBorder="true" applyAlignment="false" applyProtection="false">
      <alignment horizontal="general" vertical="bottom" textRotation="0" wrapText="false" indent="0" shrinkToFit="false"/>
      <protection locked="true" hidden="false"/>
    </xf>
    <xf numFmtId="169" fontId="115" fillId="7" borderId="30" xfId="22" applyFont="true" applyBorder="true" applyAlignment="false" applyProtection="false">
      <alignment horizontal="general" vertical="bottom" textRotation="0" wrapText="false" indent="0" shrinkToFit="false"/>
      <protection locked="true" hidden="false"/>
    </xf>
    <xf numFmtId="165" fontId="115" fillId="7" borderId="0" xfId="22" applyFont="true" applyBorder="true" applyAlignment="false" applyProtection="false">
      <alignment horizontal="general" vertical="bottom" textRotation="0" wrapText="false" indent="0" shrinkToFit="false"/>
      <protection locked="true" hidden="false"/>
    </xf>
    <xf numFmtId="169" fontId="115" fillId="7" borderId="32" xfId="22" applyFont="true" applyBorder="true" applyAlignment="false" applyProtection="false">
      <alignment horizontal="general" vertical="bottom" textRotation="0" wrapText="false" indent="0" shrinkToFit="false"/>
      <protection locked="true" hidden="false"/>
    </xf>
    <xf numFmtId="164" fontId="63" fillId="0" borderId="33" xfId="22" applyFont="true" applyBorder="true" applyAlignment="true" applyProtection="false">
      <alignment horizontal="center" vertical="center" textRotation="0" wrapText="false" indent="0" shrinkToFit="false"/>
      <protection locked="true" hidden="false"/>
    </xf>
    <xf numFmtId="164" fontId="69" fillId="7" borderId="6" xfId="22" applyFont="true" applyBorder="true" applyAlignment="true" applyProtection="false">
      <alignment horizontal="center" vertical="center" textRotation="0" wrapText="false" indent="0" shrinkToFit="false"/>
      <protection locked="true" hidden="false"/>
    </xf>
    <xf numFmtId="165" fontId="113" fillId="4" borderId="15" xfId="22" applyFont="true" applyBorder="true" applyAlignment="false" applyProtection="false">
      <alignment horizontal="general" vertical="bottom" textRotation="0" wrapText="false" indent="0" shrinkToFit="false"/>
      <protection locked="true" hidden="false"/>
    </xf>
    <xf numFmtId="169" fontId="113" fillId="4" borderId="17" xfId="22" applyFont="true" applyBorder="true" applyAlignment="false" applyProtection="false">
      <alignment horizontal="general" vertical="bottom" textRotation="0" wrapText="false" indent="0" shrinkToFit="false"/>
      <protection locked="true" hidden="false"/>
    </xf>
    <xf numFmtId="165" fontId="113" fillId="4" borderId="16" xfId="22" applyFont="true" applyBorder="true" applyAlignment="false" applyProtection="false">
      <alignment horizontal="general" vertical="bottom" textRotation="0" wrapText="false" indent="0" shrinkToFit="false"/>
      <protection locked="true" hidden="false"/>
    </xf>
    <xf numFmtId="165" fontId="113" fillId="4" borderId="5" xfId="22" applyFont="true" applyBorder="true" applyAlignment="false" applyProtection="false">
      <alignment horizontal="general" vertical="bottom" textRotation="0" wrapText="false" indent="0" shrinkToFit="false"/>
      <protection locked="true" hidden="false"/>
    </xf>
    <xf numFmtId="165" fontId="114" fillId="9" borderId="15" xfId="22" applyFont="true" applyBorder="true" applyAlignment="false" applyProtection="false">
      <alignment horizontal="general" vertical="bottom" textRotation="0" wrapText="false" indent="0" shrinkToFit="false"/>
      <protection locked="true" hidden="false"/>
    </xf>
    <xf numFmtId="169" fontId="114" fillId="9" borderId="5" xfId="22" applyFont="true" applyBorder="true" applyAlignment="false" applyProtection="false">
      <alignment horizontal="general" vertical="bottom" textRotation="0" wrapText="false" indent="0" shrinkToFit="false"/>
      <protection locked="true" hidden="false"/>
    </xf>
    <xf numFmtId="165" fontId="114" fillId="9" borderId="16" xfId="22" applyFont="true" applyBorder="true" applyAlignment="false" applyProtection="false">
      <alignment horizontal="general" vertical="bottom" textRotation="0" wrapText="false" indent="0" shrinkToFit="false"/>
      <protection locked="true" hidden="false"/>
    </xf>
    <xf numFmtId="169" fontId="114" fillId="9" borderId="17" xfId="22" applyFont="true" applyBorder="true" applyAlignment="false" applyProtection="false">
      <alignment horizontal="general" vertical="bottom" textRotation="0" wrapText="false" indent="0" shrinkToFit="false"/>
      <protection locked="true" hidden="false"/>
    </xf>
    <xf numFmtId="165" fontId="114" fillId="9" borderId="5" xfId="22" applyFont="true" applyBorder="true" applyAlignment="false" applyProtection="false">
      <alignment horizontal="general" vertical="bottom" textRotation="0" wrapText="false" indent="0" shrinkToFit="false"/>
      <protection locked="true" hidden="false"/>
    </xf>
    <xf numFmtId="169" fontId="114" fillId="9" borderId="18" xfId="22" applyFont="true" applyBorder="true" applyAlignment="false" applyProtection="false">
      <alignment horizontal="general" vertical="bottom" textRotation="0" wrapText="false" indent="0" shrinkToFit="false"/>
      <protection locked="true" hidden="false"/>
    </xf>
    <xf numFmtId="165" fontId="115" fillId="12" borderId="15" xfId="22" applyFont="true" applyBorder="true" applyAlignment="false" applyProtection="false">
      <alignment horizontal="general" vertical="bottom" textRotation="0" wrapText="false" indent="0" shrinkToFit="false"/>
      <protection locked="true" hidden="false"/>
    </xf>
    <xf numFmtId="169" fontId="115" fillId="12" borderId="5" xfId="22" applyFont="true" applyBorder="true" applyAlignment="false" applyProtection="false">
      <alignment horizontal="general" vertical="bottom" textRotation="0" wrapText="false" indent="0" shrinkToFit="false"/>
      <protection locked="true" hidden="false"/>
    </xf>
    <xf numFmtId="165" fontId="115" fillId="12" borderId="16" xfId="22" applyFont="true" applyBorder="true" applyAlignment="false" applyProtection="false">
      <alignment horizontal="general" vertical="bottom" textRotation="0" wrapText="false" indent="0" shrinkToFit="false"/>
      <protection locked="true" hidden="false"/>
    </xf>
    <xf numFmtId="169" fontId="115" fillId="12" borderId="17" xfId="22" applyFont="true" applyBorder="true" applyAlignment="false" applyProtection="false">
      <alignment horizontal="general" vertical="bottom" textRotation="0" wrapText="false" indent="0" shrinkToFit="false"/>
      <protection locked="true" hidden="false"/>
    </xf>
    <xf numFmtId="165" fontId="115" fillId="12" borderId="5" xfId="22" applyFont="true" applyBorder="true" applyAlignment="false" applyProtection="false">
      <alignment horizontal="general" vertical="bottom" textRotation="0" wrapText="false" indent="0" shrinkToFit="false"/>
      <protection locked="true" hidden="false"/>
    </xf>
    <xf numFmtId="169" fontId="115" fillId="12" borderId="18" xfId="22" applyFont="true" applyBorder="true" applyAlignment="false" applyProtection="false">
      <alignment horizontal="general" vertical="bottom" textRotation="0" wrapText="false" indent="0" shrinkToFit="false"/>
      <protection locked="true" hidden="false"/>
    </xf>
    <xf numFmtId="165" fontId="113" fillId="4" borderId="35" xfId="22" applyFont="true" applyBorder="true" applyAlignment="false" applyProtection="false">
      <alignment horizontal="general" vertical="bottom" textRotation="0" wrapText="false" indent="0" shrinkToFit="false"/>
      <protection locked="true" hidden="false"/>
    </xf>
    <xf numFmtId="169" fontId="113" fillId="4" borderId="36" xfId="22" applyFont="true" applyBorder="true" applyAlignment="false" applyProtection="false">
      <alignment horizontal="general" vertical="bottom" textRotation="0" wrapText="false" indent="0" shrinkToFit="false"/>
      <protection locked="true" hidden="false"/>
    </xf>
    <xf numFmtId="165" fontId="113" fillId="4" borderId="37" xfId="22" applyFont="true" applyBorder="true" applyAlignment="false" applyProtection="false">
      <alignment horizontal="general" vertical="bottom" textRotation="0" wrapText="false" indent="0" shrinkToFit="false"/>
      <protection locked="true" hidden="false"/>
    </xf>
    <xf numFmtId="165" fontId="113" fillId="4" borderId="4" xfId="22" applyFont="true" applyBorder="true" applyAlignment="false" applyProtection="false">
      <alignment horizontal="general" vertical="bottom" textRotation="0" wrapText="false" indent="0" shrinkToFit="false"/>
      <protection locked="true" hidden="false"/>
    </xf>
    <xf numFmtId="165" fontId="114" fillId="9" borderId="35" xfId="22" applyFont="true" applyBorder="true" applyAlignment="false" applyProtection="false">
      <alignment horizontal="general" vertical="bottom" textRotation="0" wrapText="false" indent="0" shrinkToFit="false"/>
      <protection locked="true" hidden="false"/>
    </xf>
    <xf numFmtId="169" fontId="114" fillId="9" borderId="4" xfId="22" applyFont="true" applyBorder="true" applyAlignment="false" applyProtection="false">
      <alignment horizontal="general" vertical="bottom" textRotation="0" wrapText="false" indent="0" shrinkToFit="false"/>
      <protection locked="true" hidden="false"/>
    </xf>
    <xf numFmtId="165" fontId="114" fillId="9" borderId="37" xfId="22" applyFont="true" applyBorder="true" applyAlignment="false" applyProtection="false">
      <alignment horizontal="general" vertical="bottom" textRotation="0" wrapText="false" indent="0" shrinkToFit="false"/>
      <protection locked="true" hidden="false"/>
    </xf>
    <xf numFmtId="169" fontId="114" fillId="9" borderId="36" xfId="22" applyFont="true" applyBorder="true" applyAlignment="false" applyProtection="false">
      <alignment horizontal="general" vertical="bottom" textRotation="0" wrapText="false" indent="0" shrinkToFit="false"/>
      <protection locked="true" hidden="false"/>
    </xf>
    <xf numFmtId="165" fontId="114" fillId="9" borderId="4" xfId="22" applyFont="true" applyBorder="true" applyAlignment="false" applyProtection="false">
      <alignment horizontal="general" vertical="bottom" textRotation="0" wrapText="false" indent="0" shrinkToFit="false"/>
      <protection locked="true" hidden="false"/>
    </xf>
    <xf numFmtId="169" fontId="114" fillId="9" borderId="38" xfId="22" applyFont="true" applyBorder="true" applyAlignment="false" applyProtection="false">
      <alignment horizontal="general" vertical="bottom" textRotation="0" wrapText="false" indent="0" shrinkToFit="false"/>
      <protection locked="true" hidden="false"/>
    </xf>
    <xf numFmtId="165" fontId="115" fillId="12" borderId="35" xfId="22" applyFont="true" applyBorder="true" applyAlignment="false" applyProtection="false">
      <alignment horizontal="general" vertical="bottom" textRotation="0" wrapText="false" indent="0" shrinkToFit="false"/>
      <protection locked="true" hidden="false"/>
    </xf>
    <xf numFmtId="169" fontId="115" fillId="12" borderId="4" xfId="22" applyFont="true" applyBorder="true" applyAlignment="false" applyProtection="false">
      <alignment horizontal="general" vertical="bottom" textRotation="0" wrapText="false" indent="0" shrinkToFit="false"/>
      <protection locked="true" hidden="false"/>
    </xf>
    <xf numFmtId="165" fontId="115" fillId="12" borderId="37" xfId="22" applyFont="true" applyBorder="true" applyAlignment="false" applyProtection="false">
      <alignment horizontal="general" vertical="bottom" textRotation="0" wrapText="false" indent="0" shrinkToFit="false"/>
      <protection locked="true" hidden="false"/>
    </xf>
    <xf numFmtId="169" fontId="115" fillId="12" borderId="36" xfId="22" applyFont="true" applyBorder="true" applyAlignment="false" applyProtection="false">
      <alignment horizontal="general" vertical="bottom" textRotation="0" wrapText="false" indent="0" shrinkToFit="false"/>
      <protection locked="true" hidden="false"/>
    </xf>
    <xf numFmtId="165" fontId="115" fillId="12" borderId="4" xfId="22" applyFont="true" applyBorder="true" applyAlignment="false" applyProtection="false">
      <alignment horizontal="general" vertical="bottom" textRotation="0" wrapText="false" indent="0" shrinkToFit="false"/>
      <protection locked="true" hidden="false"/>
    </xf>
    <xf numFmtId="169" fontId="115" fillId="12" borderId="38" xfId="22" applyFont="true" applyBorder="true" applyAlignment="false" applyProtection="false">
      <alignment horizontal="general" vertical="bottom" textRotation="0" wrapText="false" indent="0" shrinkToFit="false"/>
      <protection locked="true" hidden="false"/>
    </xf>
    <xf numFmtId="164" fontId="4" fillId="7" borderId="0" xfId="22" applyFont="true" applyBorder="false" applyAlignment="false" applyProtection="false">
      <alignment horizontal="general" vertical="bottom" textRotation="0" wrapText="false" indent="0" shrinkToFit="false"/>
      <protection locked="true" hidden="false"/>
    </xf>
    <xf numFmtId="164" fontId="104" fillId="0" borderId="0" xfId="22" applyFont="true" applyBorder="false" applyAlignment="false" applyProtection="false">
      <alignment horizontal="general" vertical="bottom" textRotation="0" wrapText="false" indent="0" shrinkToFit="false"/>
      <protection locked="true" hidden="false"/>
    </xf>
    <xf numFmtId="164" fontId="116" fillId="0" borderId="0" xfId="38" applyFont="true" applyBorder="false" applyAlignment="true" applyProtection="false">
      <alignment horizontal="center" vertical="center" textRotation="0" wrapText="false" indent="0" shrinkToFit="false"/>
      <protection locked="true" hidden="false"/>
    </xf>
    <xf numFmtId="164" fontId="104" fillId="0" borderId="0" xfId="31" applyFont="true" applyBorder="false" applyAlignment="true" applyProtection="false">
      <alignment horizontal="general" vertical="bottom" textRotation="0" wrapText="false" indent="0" shrinkToFit="false"/>
      <protection locked="true" hidden="false"/>
    </xf>
    <xf numFmtId="164" fontId="116" fillId="0" borderId="0" xfId="38" applyFont="true" applyBorder="false" applyAlignment="true" applyProtection="false">
      <alignment horizontal="center" vertical="bottom" textRotation="0" wrapText="false" indent="0" shrinkToFit="false"/>
      <protection locked="true" hidden="false"/>
    </xf>
    <xf numFmtId="164" fontId="116" fillId="0" borderId="0" xfId="22" applyFont="true" applyBorder="false" applyAlignment="false" applyProtection="false">
      <alignment horizontal="general" vertical="bottom" textRotation="0" wrapText="false" indent="0" shrinkToFit="false"/>
      <protection locked="true" hidden="false"/>
    </xf>
    <xf numFmtId="165" fontId="104" fillId="0" borderId="0" xfId="22"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4" fontId="5" fillId="0" borderId="0" xfId="29" applyFont="false" applyBorder="false" applyAlignment="true" applyProtection="false">
      <alignment horizontal="center" vertical="bottom" textRotation="0" wrapText="false" indent="0" shrinkToFit="false"/>
      <protection locked="true" hidden="false"/>
    </xf>
    <xf numFmtId="164" fontId="5" fillId="7" borderId="0" xfId="29" applyFont="false" applyBorder="false" applyAlignment="false" applyProtection="false">
      <alignment horizontal="general" vertical="bottom" textRotation="0" wrapText="false" indent="0" shrinkToFit="false"/>
      <protection locked="true" hidden="false"/>
    </xf>
    <xf numFmtId="164" fontId="57" fillId="0" borderId="0" xfId="29" applyFont="true" applyBorder="true" applyAlignment="true" applyProtection="false">
      <alignment horizontal="center" vertical="bottom" textRotation="0" wrapText="false" indent="0" shrinkToFit="false"/>
      <protection locked="true" hidden="false"/>
    </xf>
    <xf numFmtId="164" fontId="5" fillId="3" borderId="15" xfId="29" applyFont="false" applyBorder="true" applyAlignment="false" applyProtection="false">
      <alignment horizontal="general" vertical="bottom" textRotation="0" wrapText="false" indent="0" shrinkToFit="false"/>
      <protection locked="true" hidden="false"/>
    </xf>
    <xf numFmtId="164" fontId="5" fillId="3" borderId="5" xfId="29" applyFont="false" applyBorder="true" applyAlignment="false" applyProtection="false">
      <alignment horizontal="general" vertical="bottom" textRotation="0" wrapText="false" indent="0" shrinkToFit="false"/>
      <protection locked="true" hidden="false"/>
    </xf>
    <xf numFmtId="174" fontId="5" fillId="3" borderId="5" xfId="29" applyFont="false" applyBorder="true" applyAlignment="true" applyProtection="false">
      <alignment horizontal="center" vertical="bottom" textRotation="0" wrapText="false" indent="0" shrinkToFit="false"/>
      <protection locked="true" hidden="false"/>
    </xf>
    <xf numFmtId="164" fontId="5" fillId="3" borderId="18" xfId="29" applyFont="false" applyBorder="true" applyAlignment="false" applyProtection="false">
      <alignment horizontal="general" vertical="bottom" textRotation="0" wrapText="false" indent="0" shrinkToFit="false"/>
      <protection locked="true" hidden="false"/>
    </xf>
    <xf numFmtId="164" fontId="97" fillId="3" borderId="79" xfId="29" applyFont="true" applyBorder="true" applyAlignment="true" applyProtection="false">
      <alignment horizontal="center" vertical="bottom" textRotation="0" wrapText="false" indent="0" shrinkToFit="false"/>
      <protection locked="true" hidden="false"/>
    </xf>
    <xf numFmtId="164" fontId="56" fillId="3" borderId="19" xfId="29" applyFont="true" applyBorder="true" applyAlignment="false" applyProtection="false">
      <alignment horizontal="general" vertical="bottom" textRotation="0" wrapText="false" indent="0" shrinkToFit="false"/>
      <protection locked="true" hidden="false"/>
    </xf>
    <xf numFmtId="164" fontId="56" fillId="3" borderId="80" xfId="29" applyFont="true" applyBorder="true" applyAlignment="false" applyProtection="false">
      <alignment horizontal="general" vertical="bottom" textRotation="0" wrapText="false" indent="0" shrinkToFit="false"/>
      <protection locked="true" hidden="false"/>
    </xf>
    <xf numFmtId="174" fontId="56" fillId="3" borderId="80" xfId="29" applyFont="true" applyBorder="true" applyAlignment="true" applyProtection="false">
      <alignment horizontal="center" vertical="bottom" textRotation="0" wrapText="false" indent="0" shrinkToFit="false"/>
      <protection locked="true" hidden="false"/>
    </xf>
    <xf numFmtId="164" fontId="56" fillId="3" borderId="22" xfId="29" applyFont="true" applyBorder="true" applyAlignment="false" applyProtection="false">
      <alignment horizontal="general" vertical="bottom" textRotation="0" wrapText="false" indent="0" shrinkToFit="false"/>
      <protection locked="true" hidden="false"/>
    </xf>
    <xf numFmtId="164" fontId="97" fillId="0" borderId="35" xfId="29" applyFont="true" applyBorder="true" applyAlignment="true" applyProtection="false">
      <alignment horizontal="left" vertical="center" textRotation="0" wrapText="false" indent="1" shrinkToFit="false"/>
      <protection locked="true" hidden="false"/>
    </xf>
    <xf numFmtId="164" fontId="97" fillId="0" borderId="65" xfId="29" applyFont="true" applyBorder="true" applyAlignment="true" applyProtection="false">
      <alignment horizontal="center" vertical="center" textRotation="0" wrapText="false" indent="0" shrinkToFit="false"/>
      <protection locked="true" hidden="false"/>
    </xf>
    <xf numFmtId="164" fontId="97" fillId="0" borderId="81" xfId="29" applyFont="true" applyBorder="true" applyAlignment="false" applyProtection="false">
      <alignment horizontal="general" vertical="bottom" textRotation="0" wrapText="false" indent="0" shrinkToFit="false"/>
      <protection locked="true" hidden="false"/>
    </xf>
    <xf numFmtId="164" fontId="97" fillId="0" borderId="82" xfId="29" applyFont="true" applyBorder="true" applyAlignment="true" applyProtection="false">
      <alignment horizontal="right" vertical="bottom" textRotation="0" wrapText="false" indent="1" shrinkToFit="false"/>
      <protection locked="true" hidden="false"/>
    </xf>
    <xf numFmtId="164" fontId="97" fillId="0" borderId="10" xfId="29" applyFont="true" applyBorder="true" applyAlignment="true" applyProtection="false">
      <alignment horizontal="center" vertical="bottom" textRotation="0" wrapText="false" indent="0" shrinkToFit="false"/>
      <protection locked="true" hidden="false"/>
    </xf>
    <xf numFmtId="164" fontId="97" fillId="0" borderId="29" xfId="29" applyFont="true" applyBorder="true" applyAlignment="true" applyProtection="false">
      <alignment horizontal="left" vertical="bottom" textRotation="0" wrapText="false" indent="1" shrinkToFit="false"/>
      <protection locked="true" hidden="false"/>
    </xf>
    <xf numFmtId="165" fontId="56" fillId="0" borderId="61" xfId="29" applyFont="true" applyBorder="true" applyAlignment="true" applyProtection="false">
      <alignment horizontal="right" vertical="bottom" textRotation="0" wrapText="false" indent="1" shrinkToFit="false"/>
      <protection locked="true" hidden="false"/>
    </xf>
    <xf numFmtId="165" fontId="56" fillId="0" borderId="83" xfId="29" applyFont="true" applyBorder="true" applyAlignment="true" applyProtection="false">
      <alignment horizontal="right" vertical="bottom" textRotation="0" wrapText="false" indent="1" shrinkToFit="false"/>
      <protection locked="true" hidden="false"/>
    </xf>
    <xf numFmtId="174" fontId="56" fillId="0" borderId="62" xfId="29" applyFont="true" applyBorder="true" applyAlignment="true" applyProtection="false">
      <alignment horizontal="center" vertical="bottom" textRotation="0" wrapText="false" indent="0" shrinkToFit="false"/>
      <protection locked="true" hidden="false"/>
    </xf>
    <xf numFmtId="164" fontId="97" fillId="0" borderId="11" xfId="29" applyFont="true" applyBorder="true" applyAlignment="true" applyProtection="false">
      <alignment horizontal="left" vertical="bottom" textRotation="0" wrapText="false" indent="1" shrinkToFit="false"/>
      <protection locked="true" hidden="false"/>
    </xf>
    <xf numFmtId="165" fontId="56" fillId="0" borderId="81" xfId="29" applyFont="true" applyBorder="true" applyAlignment="true" applyProtection="false">
      <alignment horizontal="right" vertical="bottom" textRotation="0" wrapText="false" indent="1" shrinkToFit="false"/>
      <protection locked="true" hidden="false"/>
    </xf>
    <xf numFmtId="165" fontId="56" fillId="0" borderId="82" xfId="29" applyFont="true" applyBorder="true" applyAlignment="true" applyProtection="false">
      <alignment horizontal="right" vertical="bottom" textRotation="0" wrapText="false" indent="1" shrinkToFit="false"/>
      <protection locked="true" hidden="false"/>
    </xf>
    <xf numFmtId="174" fontId="56" fillId="0" borderId="10" xfId="29" applyFont="true" applyBorder="true" applyAlignment="true" applyProtection="false">
      <alignment horizontal="center" vertical="bottom" textRotation="0" wrapText="false" indent="0" shrinkToFit="false"/>
      <protection locked="true" hidden="false"/>
    </xf>
    <xf numFmtId="165" fontId="56" fillId="0" borderId="84" xfId="29" applyFont="true" applyBorder="true" applyAlignment="true" applyProtection="false">
      <alignment horizontal="right" vertical="bottom" textRotation="0" wrapText="false" indent="1" shrinkToFit="false"/>
      <protection locked="true" hidden="false"/>
    </xf>
    <xf numFmtId="165" fontId="56" fillId="0" borderId="85" xfId="29" applyFont="true" applyBorder="true" applyAlignment="true" applyProtection="false">
      <alignment horizontal="right" vertical="bottom" textRotation="0" wrapText="false" indent="1" shrinkToFit="false"/>
      <protection locked="true" hidden="false"/>
    </xf>
    <xf numFmtId="174" fontId="56" fillId="0" borderId="86" xfId="29" applyFont="true" applyBorder="true" applyAlignment="true" applyProtection="false">
      <alignment horizontal="center" vertical="bottom" textRotation="0" wrapText="false" indent="0" shrinkToFit="false"/>
      <protection locked="true" hidden="false"/>
    </xf>
    <xf numFmtId="164" fontId="97" fillId="3" borderId="29" xfId="29" applyFont="true" applyBorder="true" applyAlignment="true" applyProtection="false">
      <alignment horizontal="left" vertical="bottom" textRotation="0" wrapText="false" indent="1" shrinkToFit="false"/>
      <protection locked="true" hidden="false"/>
    </xf>
    <xf numFmtId="164" fontId="56" fillId="3" borderId="84" xfId="29" applyFont="true" applyBorder="true" applyAlignment="false" applyProtection="false">
      <alignment horizontal="general" vertical="bottom" textRotation="0" wrapText="false" indent="0" shrinkToFit="false"/>
      <protection locked="true" hidden="false"/>
    </xf>
    <xf numFmtId="164" fontId="56" fillId="3" borderId="85" xfId="29" applyFont="true" applyBorder="true" applyAlignment="false" applyProtection="false">
      <alignment horizontal="general" vertical="bottom" textRotation="0" wrapText="false" indent="0" shrinkToFit="false"/>
      <protection locked="true" hidden="false"/>
    </xf>
    <xf numFmtId="174" fontId="56" fillId="3" borderId="86" xfId="29" applyFont="true" applyBorder="true" applyAlignment="true" applyProtection="false">
      <alignment horizontal="center" vertical="bottom" textRotation="0" wrapText="false" indent="0" shrinkToFit="false"/>
      <protection locked="true" hidden="false"/>
    </xf>
    <xf numFmtId="164" fontId="97" fillId="0" borderId="35" xfId="29" applyFont="true" applyBorder="true" applyAlignment="true" applyProtection="false">
      <alignment horizontal="left" vertical="bottom" textRotation="0" wrapText="true" indent="1" shrinkToFit="false"/>
      <protection locked="true" hidden="false"/>
    </xf>
    <xf numFmtId="168" fontId="56" fillId="0" borderId="63" xfId="29" applyFont="true" applyBorder="true" applyAlignment="true" applyProtection="false">
      <alignment horizontal="center" vertical="center" textRotation="0" wrapText="false" indent="0" shrinkToFit="false"/>
      <protection locked="true" hidden="false"/>
    </xf>
    <xf numFmtId="168" fontId="56" fillId="0" borderId="87" xfId="29" applyFont="true" applyBorder="true" applyAlignment="true" applyProtection="false">
      <alignment horizontal="center" vertical="center" textRotation="0" wrapText="false" indent="0" shrinkToFit="false"/>
      <protection locked="true" hidden="false"/>
    </xf>
    <xf numFmtId="174" fontId="56" fillId="0" borderId="64" xfId="29" applyFont="true" applyBorder="true" applyAlignment="true" applyProtection="false">
      <alignment horizontal="center" vertical="bottom" textRotation="0" wrapText="false" indent="0" shrinkToFit="false"/>
      <protection locked="true" hidden="false"/>
    </xf>
    <xf numFmtId="164" fontId="69"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74" fontId="56" fillId="0" borderId="0" xfId="29" applyFont="true" applyBorder="false" applyAlignment="true" applyProtection="false">
      <alignment horizontal="center" vertical="bottom" textRotation="0" wrapText="false" indent="0" shrinkToFit="false"/>
      <protection locked="true" hidden="false"/>
    </xf>
    <xf numFmtId="174" fontId="5" fillId="7" borderId="0" xfId="29" applyFont="false" applyBorder="false" applyAlignment="true" applyProtection="false">
      <alignment horizontal="center" vertical="bottom" textRotation="0" wrapText="false" indent="0" shrinkToFit="false"/>
      <protection locked="true" hidden="false"/>
    </xf>
    <xf numFmtId="164" fontId="121"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4" fontId="4" fillId="13" borderId="0" xfId="22" applyFont="true" applyBorder="false" applyAlignment="false" applyProtection="false">
      <alignment horizontal="general" vertical="bottom" textRotation="0" wrapText="false" indent="0" shrinkToFit="false"/>
      <protection locked="true" hidden="false"/>
    </xf>
    <xf numFmtId="165" fontId="33" fillId="0" borderId="0" xfId="22" applyFont="true" applyBorder="false" applyAlignment="false" applyProtection="false">
      <alignment horizontal="general" vertical="bottom" textRotation="0" wrapText="false" indent="0" shrinkToFit="false"/>
      <protection locked="true" hidden="false"/>
    </xf>
    <xf numFmtId="164" fontId="33" fillId="13" borderId="0" xfId="22" applyFont="true" applyBorder="false" applyAlignment="false" applyProtection="false">
      <alignment horizontal="general" vertical="bottom" textRotation="0" wrapText="false" indent="0" shrinkToFit="false"/>
      <protection locked="true" hidden="false"/>
    </xf>
    <xf numFmtId="165" fontId="33" fillId="13" borderId="0" xfId="22" applyFont="true" applyBorder="false" applyAlignment="false" applyProtection="false">
      <alignment horizontal="general" vertical="bottom" textRotation="0" wrapText="false" indent="0" shrinkToFit="false"/>
      <protection locked="true" hidden="false"/>
    </xf>
    <xf numFmtId="165" fontId="84"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center" vertical="top" textRotation="0" wrapText="false" indent="0" shrinkToFit="false"/>
      <protection locked="true" hidden="false"/>
    </xf>
    <xf numFmtId="170" fontId="57" fillId="3" borderId="6" xfId="36" applyFont="true" applyBorder="true" applyAlignment="true" applyProtection="false">
      <alignment horizontal="left" vertical="center" textRotation="0" wrapText="false" indent="1" shrinkToFit="false"/>
      <protection locked="true" hidden="false"/>
    </xf>
    <xf numFmtId="164" fontId="57" fillId="3" borderId="48" xfId="22" applyFont="true" applyBorder="true" applyAlignment="true" applyProtection="false">
      <alignment horizontal="center" vertical="center" textRotation="0" wrapText="false" indent="0" shrinkToFit="false"/>
      <protection locked="true" hidden="false"/>
    </xf>
    <xf numFmtId="164" fontId="57" fillId="3" borderId="49" xfId="22" applyFont="true" applyBorder="tru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7" fillId="3" borderId="49" xfId="22" applyFont="true" applyBorder="true" applyAlignment="true" applyProtection="false">
      <alignment horizontal="center" vertical="center" textRotation="0" wrapText="false" indent="0" shrinkToFit="false"/>
      <protection locked="true" hidden="false"/>
    </xf>
    <xf numFmtId="170" fontId="56" fillId="0" borderId="8" xfId="36" applyFont="true" applyBorder="true" applyAlignment="true" applyProtection="false">
      <alignment horizontal="left" vertical="bottom" textRotation="0" wrapText="false" indent="1" shrinkToFit="false"/>
      <protection locked="true" hidden="false"/>
    </xf>
    <xf numFmtId="165" fontId="56" fillId="0" borderId="8" xfId="22" applyFont="true" applyBorder="true" applyAlignment="false" applyProtection="false">
      <alignment horizontal="general" vertical="bottom" textRotation="0" wrapText="false" indent="0" shrinkToFit="false"/>
      <protection locked="true" hidden="false"/>
    </xf>
    <xf numFmtId="165" fontId="56" fillId="0" borderId="54" xfId="22" applyFont="true" applyBorder="true" applyAlignment="false" applyProtection="false">
      <alignment horizontal="general" vertical="bottom" textRotation="0" wrapText="false" indent="0" shrinkToFit="false"/>
      <protection locked="true" hidden="false"/>
    </xf>
    <xf numFmtId="165" fontId="56" fillId="0" borderId="53" xfId="22" applyFont="true" applyBorder="true" applyAlignment="false" applyProtection="false">
      <alignment horizontal="general" vertical="bottom" textRotation="0" wrapText="false" indent="0" shrinkToFit="false"/>
      <protection locked="true" hidden="false"/>
    </xf>
    <xf numFmtId="164" fontId="56" fillId="0" borderId="54" xfId="22" applyFont="true" applyBorder="true" applyAlignment="false" applyProtection="false">
      <alignment horizontal="general" vertical="bottom" textRotation="0" wrapText="false" indent="0" shrinkToFit="false"/>
      <protection locked="true" hidden="false"/>
    </xf>
    <xf numFmtId="164" fontId="56" fillId="0" borderId="8" xfId="22" applyFont="true" applyBorder="true" applyAlignment="false" applyProtection="false">
      <alignment horizontal="general" vertical="bottom" textRotation="0" wrapText="false" indent="0" shrinkToFit="false"/>
      <protection locked="true" hidden="false"/>
    </xf>
    <xf numFmtId="164" fontId="56" fillId="0" borderId="53" xfId="22" applyFont="true" applyBorder="true" applyAlignment="false" applyProtection="false">
      <alignment horizontal="general" vertical="bottom" textRotation="0" wrapText="false" indent="0" shrinkToFit="false"/>
      <protection locked="true" hidden="false"/>
    </xf>
    <xf numFmtId="170" fontId="56" fillId="0" borderId="19" xfId="36" applyFont="true" applyBorder="true" applyAlignment="true" applyProtection="false">
      <alignment horizontal="left" vertical="bottom" textRotation="0" wrapText="false" indent="1" shrinkToFit="false"/>
      <protection locked="true" hidden="false"/>
    </xf>
    <xf numFmtId="164" fontId="56" fillId="0" borderId="19" xfId="22" applyFont="true" applyBorder="true" applyAlignment="false" applyProtection="false">
      <alignment horizontal="general" vertical="bottom" textRotation="0" wrapText="false" indent="0" shrinkToFit="false"/>
      <protection locked="true" hidden="false"/>
    </xf>
    <xf numFmtId="164" fontId="56" fillId="0" borderId="22" xfId="22" applyFont="true" applyBorder="true" applyAlignment="false" applyProtection="false">
      <alignment horizontal="general" vertical="bottom" textRotation="0" wrapText="false" indent="0" shrinkToFit="false"/>
      <protection locked="true" hidden="false"/>
    </xf>
    <xf numFmtId="164" fontId="56" fillId="0" borderId="80" xfId="22" applyFont="true" applyBorder="true" applyAlignment="false" applyProtection="false">
      <alignment horizontal="general" vertical="bottom" textRotation="0" wrapText="false" indent="0" shrinkToFit="false"/>
      <protection locked="true" hidden="false"/>
    </xf>
    <xf numFmtId="170" fontId="57" fillId="3" borderId="7" xfId="36" applyFont="true" applyBorder="true" applyAlignment="true" applyProtection="false">
      <alignment horizontal="left" vertical="center" textRotation="0" wrapText="false" indent="1" shrinkToFit="false"/>
      <protection locked="true" hidden="false"/>
    </xf>
    <xf numFmtId="165" fontId="57" fillId="3" borderId="48" xfId="22" applyFont="true" applyBorder="true" applyAlignment="true" applyProtection="false">
      <alignment horizontal="general" vertical="center" textRotation="0" wrapText="false" indent="0" shrinkToFit="false"/>
      <protection locked="true" hidden="false"/>
    </xf>
    <xf numFmtId="165" fontId="57" fillId="3" borderId="49" xfId="22" applyFont="true" applyBorder="true" applyAlignment="true" applyProtection="false">
      <alignment horizontal="general" vertical="center" textRotation="0" wrapText="false" indent="0" shrinkToFit="false"/>
      <protection locked="true" hidden="false"/>
    </xf>
    <xf numFmtId="164" fontId="56" fillId="0" borderId="6" xfId="22" applyFont="true" applyBorder="true" applyAlignment="true" applyProtection="false">
      <alignment horizontal="left" vertical="center" textRotation="0" wrapText="false" indent="1" shrinkToFit="false"/>
      <protection locked="true" hidden="false"/>
    </xf>
    <xf numFmtId="165" fontId="56" fillId="0" borderId="48" xfId="22" applyFont="true" applyBorder="true" applyAlignment="true" applyProtection="false">
      <alignment horizontal="right" vertical="center" textRotation="0" wrapText="false" indent="0" shrinkToFit="false"/>
      <protection locked="true" hidden="false"/>
    </xf>
    <xf numFmtId="165" fontId="56" fillId="0" borderId="49" xfId="22" applyFont="true" applyBorder="true" applyAlignment="true" applyProtection="false">
      <alignment horizontal="right" vertical="center" textRotation="0" wrapText="false" indent="1"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70" fontId="57" fillId="3" borderId="48" xfId="36" applyFont="true" applyBorder="true" applyAlignment="true" applyProtection="false">
      <alignment horizontal="left" vertical="center" textRotation="0" wrapText="false" indent="1" shrinkToFit="false"/>
      <protection locked="true" hidden="false"/>
    </xf>
    <xf numFmtId="173" fontId="57" fillId="3" borderId="48" xfId="22" applyFont="true" applyBorder="true" applyAlignment="true" applyProtection="false">
      <alignment horizontal="right" vertical="center" textRotation="0" wrapText="false" indent="0" shrinkToFit="false"/>
      <protection locked="true" hidden="false"/>
    </xf>
    <xf numFmtId="173" fontId="57" fillId="3" borderId="49" xfId="22" applyFont="true" applyBorder="true" applyAlignment="true" applyProtection="false">
      <alignment horizontal="right" vertical="center" textRotation="0" wrapText="false" indent="1" shrinkToFit="false"/>
      <protection locked="true" hidden="false"/>
    </xf>
    <xf numFmtId="167" fontId="57" fillId="3" borderId="49" xfId="22" applyFont="true" applyBorder="true" applyAlignment="true" applyProtection="false">
      <alignment horizontal="right" vertical="center" textRotation="0" wrapText="false" indent="1" shrinkToFit="false"/>
      <protection locked="true" hidden="false"/>
    </xf>
    <xf numFmtId="170" fontId="56" fillId="0" borderId="0" xfId="36" applyFont="true" applyBorder="true" applyAlignment="true" applyProtection="false">
      <alignment horizontal="left" vertical="bottom" textRotation="0" wrapText="false" indent="1" shrinkToFit="false"/>
      <protection locked="true" hidden="false"/>
    </xf>
    <xf numFmtId="165" fontId="56"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top" textRotation="0" wrapText="true" indent="0" shrinkToFit="false"/>
      <protection locked="true" hidden="false"/>
    </xf>
    <xf numFmtId="164" fontId="33" fillId="7" borderId="0" xfId="22" applyFont="true" applyBorder="false" applyAlignment="false" applyProtection="false">
      <alignment horizontal="general" vertical="bottom" textRotation="0" wrapText="false" indent="0" shrinkToFit="false"/>
      <protection locked="true" hidden="false"/>
    </xf>
    <xf numFmtId="164" fontId="127" fillId="0" borderId="0" xfId="22" applyFont="true" applyBorder="true" applyAlignment="true" applyProtection="false">
      <alignment horizontal="center" vertical="center" textRotation="0" wrapText="false" indent="0" shrinkToFit="false"/>
      <protection locked="true" hidden="false"/>
    </xf>
    <xf numFmtId="166" fontId="71" fillId="0" borderId="6" xfId="22" applyFont="true" applyBorder="true" applyAlignment="true" applyProtection="false">
      <alignment horizontal="left" vertical="center" textRotation="0" wrapText="true" indent="1" shrinkToFit="false"/>
      <protection locked="true" hidden="false"/>
    </xf>
    <xf numFmtId="164" fontId="84" fillId="12" borderId="6" xfId="22" applyFont="true" applyBorder="true" applyAlignment="true" applyProtection="false">
      <alignment horizontal="center" vertical="center" textRotation="90" wrapText="true" indent="0" shrinkToFit="false"/>
      <protection locked="true" hidden="false"/>
    </xf>
    <xf numFmtId="164" fontId="84" fillId="4" borderId="48" xfId="22" applyFont="true" applyBorder="true" applyAlignment="true" applyProtection="false">
      <alignment horizontal="center" vertical="center" textRotation="0" wrapText="true" indent="0" shrinkToFit="false"/>
      <protection locked="true" hidden="false"/>
    </xf>
    <xf numFmtId="164" fontId="33" fillId="4" borderId="50" xfId="22" applyFont="true" applyBorder="true" applyAlignment="true" applyProtection="false">
      <alignment horizontal="center" vertical="center" textRotation="0" wrapText="true" indent="0" shrinkToFit="false"/>
      <protection locked="true" hidden="false"/>
    </xf>
    <xf numFmtId="164" fontId="84" fillId="14" borderId="6" xfId="22" applyFont="true" applyBorder="true" applyAlignment="true" applyProtection="false">
      <alignment horizontal="center" vertical="center" textRotation="0" wrapText="true" indent="0" shrinkToFit="false"/>
      <protection locked="true" hidden="false"/>
    </xf>
    <xf numFmtId="164" fontId="84" fillId="15" borderId="6" xfId="22" applyFont="true" applyBorder="true" applyAlignment="true" applyProtection="false">
      <alignment horizontal="center" vertical="center" textRotation="90" wrapText="true" indent="0" shrinkToFit="false"/>
      <protection locked="true" hidden="false"/>
    </xf>
    <xf numFmtId="164" fontId="84" fillId="4" borderId="6" xfId="22" applyFont="true" applyBorder="true" applyAlignment="true" applyProtection="false">
      <alignment horizontal="right" vertical="center" textRotation="0" wrapText="true" indent="1" shrinkToFit="false"/>
      <protection locked="true" hidden="false"/>
    </xf>
    <xf numFmtId="164" fontId="128" fillId="4" borderId="6" xfId="22" applyFont="true" applyBorder="true" applyAlignment="true" applyProtection="false">
      <alignment horizontal="right" vertical="center" textRotation="0" wrapText="true" indent="1" shrinkToFit="false"/>
      <protection locked="true" hidden="false"/>
    </xf>
    <xf numFmtId="164" fontId="84" fillId="14" borderId="6" xfId="22" applyFont="true" applyBorder="true" applyAlignment="true" applyProtection="false">
      <alignment horizontal="right" vertical="center" textRotation="0" wrapText="true" indent="1" shrinkToFit="false"/>
      <protection locked="true" hidden="false"/>
    </xf>
    <xf numFmtId="164" fontId="128" fillId="14" borderId="6" xfId="22" applyFont="true" applyBorder="true" applyAlignment="true" applyProtection="false">
      <alignment horizontal="right" vertical="center" textRotation="0" wrapText="true" indent="1" shrinkToFit="false"/>
      <protection locked="true" hidden="false"/>
    </xf>
    <xf numFmtId="166" fontId="33" fillId="0" borderId="14" xfId="22" applyFont="true" applyBorder="true" applyAlignment="true" applyProtection="false">
      <alignment horizontal="left" vertical="top" textRotation="0" wrapText="true" indent="1" shrinkToFit="false"/>
      <protection locked="true" hidden="false"/>
    </xf>
    <xf numFmtId="165" fontId="84" fillId="12" borderId="14" xfId="22" applyFont="true" applyBorder="true" applyAlignment="true" applyProtection="false">
      <alignment horizontal="right" vertical="top" textRotation="0" wrapText="false" indent="1" shrinkToFit="false"/>
      <protection locked="true" hidden="false"/>
    </xf>
    <xf numFmtId="165" fontId="84" fillId="4" borderId="14" xfId="22" applyFont="true" applyBorder="true" applyAlignment="true" applyProtection="false">
      <alignment horizontal="right" vertical="top" textRotation="0" wrapText="false" indent="1" shrinkToFit="false"/>
      <protection locked="true" hidden="false"/>
    </xf>
    <xf numFmtId="165" fontId="33" fillId="4" borderId="14" xfId="22" applyFont="true" applyBorder="true" applyAlignment="true" applyProtection="false">
      <alignment horizontal="right" vertical="top" textRotation="0" wrapText="false" indent="1" shrinkToFit="false"/>
      <protection locked="true" hidden="false"/>
    </xf>
    <xf numFmtId="165" fontId="84" fillId="14" borderId="14" xfId="22" applyFont="true" applyBorder="true" applyAlignment="true" applyProtection="false">
      <alignment horizontal="right" vertical="top" textRotation="0" wrapText="false" indent="1" shrinkToFit="false"/>
      <protection locked="true" hidden="false"/>
    </xf>
    <xf numFmtId="165" fontId="33" fillId="14" borderId="14" xfId="22" applyFont="true" applyBorder="true" applyAlignment="true" applyProtection="false">
      <alignment horizontal="right" vertical="top" textRotation="0" wrapText="false" indent="1" shrinkToFit="false"/>
      <protection locked="true" hidden="false"/>
    </xf>
    <xf numFmtId="165" fontId="84" fillId="15" borderId="14" xfId="22" applyFont="true" applyBorder="true" applyAlignment="true" applyProtection="false">
      <alignment horizontal="right" vertical="top" textRotation="0" wrapText="false" indent="1" shrinkToFit="false"/>
      <protection locked="true" hidden="false"/>
    </xf>
    <xf numFmtId="166" fontId="33" fillId="0" borderId="33" xfId="22" applyFont="true" applyBorder="true" applyAlignment="true" applyProtection="false">
      <alignment horizontal="left" vertical="top" textRotation="0" wrapText="true" indent="1" shrinkToFit="false"/>
      <protection locked="true" hidden="false"/>
    </xf>
    <xf numFmtId="165" fontId="84" fillId="12" borderId="33" xfId="22" applyFont="true" applyBorder="true" applyAlignment="true" applyProtection="false">
      <alignment horizontal="right" vertical="top" textRotation="0" wrapText="false" indent="1" shrinkToFit="false"/>
      <protection locked="true" hidden="false"/>
    </xf>
    <xf numFmtId="165" fontId="84" fillId="4" borderId="33" xfId="22" applyFont="true" applyBorder="true" applyAlignment="true" applyProtection="false">
      <alignment horizontal="right" vertical="top" textRotation="0" wrapText="false" indent="1" shrinkToFit="false"/>
      <protection locked="true" hidden="false"/>
    </xf>
    <xf numFmtId="165" fontId="33" fillId="4" borderId="33" xfId="22" applyFont="true" applyBorder="true" applyAlignment="true" applyProtection="false">
      <alignment horizontal="right" vertical="top" textRotation="0" wrapText="false" indent="1" shrinkToFit="false"/>
      <protection locked="true" hidden="false"/>
    </xf>
    <xf numFmtId="165" fontId="84" fillId="14" borderId="33" xfId="22" applyFont="true" applyBorder="true" applyAlignment="true" applyProtection="false">
      <alignment horizontal="right" vertical="top" textRotation="0" wrapText="false" indent="1" shrinkToFit="false"/>
      <protection locked="true" hidden="false"/>
    </xf>
    <xf numFmtId="165" fontId="33" fillId="14" borderId="33" xfId="22" applyFont="true" applyBorder="true" applyAlignment="true" applyProtection="false">
      <alignment horizontal="right" vertical="top" textRotation="0" wrapText="false" indent="1" shrinkToFit="false"/>
      <protection locked="true" hidden="false"/>
    </xf>
    <xf numFmtId="165" fontId="84" fillId="15" borderId="33" xfId="22" applyFont="true" applyBorder="true" applyAlignment="true" applyProtection="false">
      <alignment horizontal="right" vertical="top" textRotation="0" wrapText="false" indent="1" shrinkToFit="false"/>
      <protection locked="true" hidden="false"/>
    </xf>
    <xf numFmtId="166" fontId="33" fillId="0" borderId="23" xfId="22" applyFont="true" applyBorder="true" applyAlignment="true" applyProtection="false">
      <alignment horizontal="left" vertical="top" textRotation="0" wrapText="true" indent="1" shrinkToFit="false"/>
      <protection locked="true" hidden="false"/>
    </xf>
    <xf numFmtId="165" fontId="84" fillId="12" borderId="34" xfId="22" applyFont="true" applyBorder="true" applyAlignment="true" applyProtection="false">
      <alignment horizontal="right" vertical="top" textRotation="0" wrapText="false" indent="1" shrinkToFit="false"/>
      <protection locked="true" hidden="false"/>
    </xf>
    <xf numFmtId="165" fontId="84" fillId="4" borderId="34" xfId="22" applyFont="true" applyBorder="true" applyAlignment="true" applyProtection="false">
      <alignment horizontal="right" vertical="top" textRotation="0" wrapText="false" indent="1" shrinkToFit="false"/>
      <protection locked="true" hidden="false"/>
    </xf>
    <xf numFmtId="165" fontId="33" fillId="4" borderId="23" xfId="22" applyFont="true" applyBorder="true" applyAlignment="true" applyProtection="false">
      <alignment horizontal="right" vertical="top" textRotation="0" wrapText="false" indent="1" shrinkToFit="false"/>
      <protection locked="true" hidden="false"/>
    </xf>
    <xf numFmtId="165" fontId="84" fillId="14" borderId="34" xfId="22" applyFont="true" applyBorder="true" applyAlignment="true" applyProtection="false">
      <alignment horizontal="right" vertical="top" textRotation="0" wrapText="false" indent="1" shrinkToFit="false"/>
      <protection locked="true" hidden="false"/>
    </xf>
    <xf numFmtId="165" fontId="33" fillId="14" borderId="23" xfId="22" applyFont="true" applyBorder="true" applyAlignment="true" applyProtection="false">
      <alignment horizontal="right" vertical="top" textRotation="0" wrapText="false" indent="1" shrinkToFit="false"/>
      <protection locked="true" hidden="false"/>
    </xf>
    <xf numFmtId="165" fontId="84" fillId="15" borderId="23" xfId="22" applyFont="true" applyBorder="true" applyAlignment="true" applyProtection="false">
      <alignment horizontal="right" vertical="top" textRotation="0" wrapText="false" indent="1"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81" fillId="0" borderId="6" xfId="22" applyFont="true" applyBorder="true" applyAlignment="true" applyProtection="false">
      <alignment horizontal="left" vertical="top" textRotation="0" wrapText="true" indent="1" shrinkToFit="false"/>
      <protection locked="true" hidden="false"/>
    </xf>
    <xf numFmtId="165" fontId="81" fillId="12" borderId="6" xfId="22" applyFont="true" applyBorder="true" applyAlignment="true" applyProtection="false">
      <alignment horizontal="right" vertical="bottom" textRotation="0" wrapText="false" indent="1" shrinkToFit="false"/>
      <protection locked="true" hidden="false"/>
    </xf>
    <xf numFmtId="164" fontId="19" fillId="7"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left" vertical="top" textRotation="0" wrapText="true" indent="0" shrinkToFit="false"/>
      <protection locked="true" hidden="false"/>
    </xf>
    <xf numFmtId="164" fontId="33" fillId="7" borderId="0" xfId="22" applyFont="true" applyBorder="false" applyAlignment="true" applyProtection="false">
      <alignment horizontal="general" vertical="top" textRotation="0" wrapText="true" indent="0" shrinkToFit="false"/>
      <protection locked="true" hidden="false"/>
    </xf>
    <xf numFmtId="164" fontId="129" fillId="7"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2" fillId="2" borderId="0" xfId="41" applyFont="true" applyBorder="false" applyAlignment="false" applyProtection="false">
      <alignment horizontal="general" vertical="bottom" textRotation="0" wrapText="false" indent="0" shrinkToFit="false"/>
      <protection locked="true" hidden="false"/>
    </xf>
    <xf numFmtId="164" fontId="104" fillId="2" borderId="0" xfId="22" applyFont="true" applyBorder="false" applyAlignment="false" applyProtection="false">
      <alignment horizontal="general" vertical="bottom" textRotation="0" wrapText="false" indent="0" shrinkToFit="false"/>
      <protection locked="true" hidden="false"/>
    </xf>
    <xf numFmtId="165" fontId="42" fillId="2" borderId="0" xfId="41" applyFont="true" applyBorder="false" applyAlignment="false" applyProtection="false">
      <alignment horizontal="general" vertical="bottom"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65" fontId="5" fillId="2" borderId="0" xfId="41" applyFont="true" applyBorder="false" applyAlignment="false" applyProtection="false">
      <alignment horizontal="general" vertical="bottom" textRotation="0" wrapText="false" indent="0" shrinkToFit="false"/>
      <protection locked="true" hidden="false"/>
    </xf>
    <xf numFmtId="165" fontId="104" fillId="2" borderId="0" xfId="22" applyFont="true" applyBorder="false" applyAlignment="false" applyProtection="false">
      <alignment horizontal="general" vertical="bottom" textRotation="0" wrapText="false" indent="0" shrinkToFit="false"/>
      <protection locked="true" hidden="false"/>
    </xf>
    <xf numFmtId="164" fontId="56" fillId="0" borderId="0" xfId="37" applyFont="true" applyBorder="false" applyAlignment="true" applyProtection="false">
      <alignment horizontal="general" vertical="bottom" textRotation="0" wrapText="false" indent="0" shrinkToFit="false"/>
      <protection locked="true" hidden="false"/>
    </xf>
    <xf numFmtId="164" fontId="56" fillId="7" borderId="0" xfId="37" applyFont="true" applyBorder="false" applyAlignment="true" applyProtection="false">
      <alignment horizontal="general" vertical="bottom" textRotation="0" wrapText="false" indent="0" shrinkToFit="false"/>
      <protection locked="true" hidden="false"/>
    </xf>
    <xf numFmtId="164" fontId="57" fillId="0" borderId="0" xfId="37" applyFont="true" applyBorder="true" applyAlignment="true" applyProtection="false">
      <alignment horizontal="center" vertical="bottom" textRotation="0" wrapText="false" indent="0" shrinkToFit="false"/>
      <protection locked="true" hidden="false"/>
    </xf>
    <xf numFmtId="164" fontId="69" fillId="3" borderId="48" xfId="37" applyFont="true" applyBorder="true" applyAlignment="true" applyProtection="false">
      <alignment horizontal="left" vertical="center" textRotation="0" wrapText="false" indent="1" shrinkToFit="false"/>
      <protection locked="true" hidden="false"/>
    </xf>
    <xf numFmtId="164" fontId="57" fillId="3" borderId="6" xfId="37" applyFont="true" applyBorder="true" applyAlignment="true" applyProtection="false">
      <alignment horizontal="center" vertical="center" textRotation="0" wrapText="false" indent="0" shrinkToFit="false"/>
      <protection locked="true" hidden="false"/>
    </xf>
    <xf numFmtId="164" fontId="132" fillId="3" borderId="6" xfId="37" applyFont="true" applyBorder="true" applyAlignment="true" applyProtection="false">
      <alignment horizontal="center" vertical="center" textRotation="0" wrapText="false" indent="0" shrinkToFit="false"/>
      <protection locked="true" hidden="false"/>
    </xf>
    <xf numFmtId="164" fontId="57" fillId="3" borderId="15" xfId="37" applyFont="true" applyBorder="true" applyAlignment="true" applyProtection="false">
      <alignment horizontal="center" vertical="center" textRotation="0" wrapText="false" indent="0" shrinkToFit="false"/>
      <protection locked="true" hidden="false"/>
    </xf>
    <xf numFmtId="164" fontId="57" fillId="3" borderId="15" xfId="37" applyFont="true" applyBorder="true" applyAlignment="true" applyProtection="false">
      <alignment horizontal="center" vertical="bottom" textRotation="0" wrapText="false" indent="0" shrinkToFit="false"/>
      <protection locked="true" hidden="false"/>
    </xf>
    <xf numFmtId="164" fontId="132" fillId="3" borderId="15" xfId="37" applyFont="true" applyBorder="true" applyAlignment="true" applyProtection="false">
      <alignment horizontal="center" vertical="center" textRotation="0" wrapText="false" indent="0" shrinkToFit="false"/>
      <protection locked="true" hidden="false"/>
    </xf>
    <xf numFmtId="164" fontId="132" fillId="3" borderId="7" xfId="37" applyFont="true" applyBorder="true" applyAlignment="true" applyProtection="false">
      <alignment horizontal="center" vertical="bottom" textRotation="0" wrapText="false" indent="0" shrinkToFit="false"/>
      <protection locked="true" hidden="false"/>
    </xf>
    <xf numFmtId="164" fontId="57" fillId="3" borderId="48" xfId="37" applyFont="true" applyBorder="true" applyAlignment="true" applyProtection="false">
      <alignment horizontal="center" vertical="center" textRotation="0" wrapText="false" indent="0" shrinkToFit="false"/>
      <protection locked="true" hidden="false"/>
    </xf>
    <xf numFmtId="164" fontId="57" fillId="3" borderId="38" xfId="37" applyFont="true" applyBorder="true" applyAlignment="true" applyProtection="false">
      <alignment horizontal="center" vertical="top" textRotation="0" wrapText="false" indent="0" shrinkToFit="false"/>
      <protection locked="true" hidden="false"/>
    </xf>
    <xf numFmtId="164" fontId="57" fillId="3" borderId="59" xfId="37" applyFont="true" applyBorder="true" applyAlignment="true" applyProtection="false">
      <alignment horizontal="center" vertical="center" textRotation="0" wrapText="false" indent="0" shrinkToFit="false"/>
      <protection locked="true" hidden="false"/>
    </xf>
    <xf numFmtId="164" fontId="57" fillId="3" borderId="49" xfId="37" applyFont="true" applyBorder="true" applyAlignment="true" applyProtection="false">
      <alignment horizontal="center" vertical="center" textRotation="0" wrapText="false" indent="0" shrinkToFit="false"/>
      <protection locked="true" hidden="false"/>
    </xf>
    <xf numFmtId="164" fontId="132" fillId="3" borderId="48" xfId="37" applyFont="true" applyBorder="true" applyAlignment="true" applyProtection="false">
      <alignment horizontal="center" vertical="center" textRotation="0" wrapText="false" indent="0" shrinkToFit="false"/>
      <protection locked="true" hidden="false"/>
    </xf>
    <xf numFmtId="164" fontId="132" fillId="3" borderId="38" xfId="37" applyFont="true" applyBorder="true" applyAlignment="true" applyProtection="false">
      <alignment horizontal="center" vertical="top" textRotation="0" wrapText="false" indent="0" shrinkToFit="false"/>
      <protection locked="true" hidden="false"/>
    </xf>
    <xf numFmtId="164" fontId="132" fillId="3" borderId="59" xfId="37" applyFont="true" applyBorder="true" applyAlignment="true" applyProtection="false">
      <alignment horizontal="center" vertical="center" textRotation="0" wrapText="false" indent="0" shrinkToFit="false"/>
      <protection locked="true" hidden="false"/>
    </xf>
    <xf numFmtId="164" fontId="132" fillId="3" borderId="49" xfId="37" applyFont="true" applyBorder="true" applyAlignment="true" applyProtection="false">
      <alignment horizontal="center" vertical="center" textRotation="0" wrapText="false" indent="0" shrinkToFit="false"/>
      <protection locked="true" hidden="false"/>
    </xf>
    <xf numFmtId="164" fontId="56" fillId="0" borderId="19" xfId="37" applyFont="true" applyBorder="true" applyAlignment="true" applyProtection="false">
      <alignment horizontal="left" vertical="center" textRotation="0" wrapText="true" indent="1" shrinkToFit="false"/>
      <protection locked="true" hidden="false"/>
    </xf>
    <xf numFmtId="165" fontId="97" fillId="0" borderId="65" xfId="37" applyFont="true" applyBorder="true" applyAlignment="true" applyProtection="false">
      <alignment horizontal="right" vertical="center" textRotation="0" wrapText="false" indent="1" shrinkToFit="false"/>
      <protection locked="true" hidden="false"/>
    </xf>
    <xf numFmtId="165" fontId="97" fillId="0" borderId="66" xfId="37" applyFont="true" applyBorder="true" applyAlignment="true" applyProtection="false">
      <alignment horizontal="right" vertical="center" textRotation="0" wrapText="false" indent="1" shrinkToFit="false"/>
      <protection locked="true" hidden="false"/>
    </xf>
    <xf numFmtId="174" fontId="97" fillId="0" borderId="22" xfId="37" applyFont="true" applyBorder="true" applyAlignment="true" applyProtection="false">
      <alignment horizontal="center" vertical="center" textRotation="0" wrapText="false" indent="0" shrinkToFit="false"/>
      <protection locked="true" hidden="false"/>
    </xf>
    <xf numFmtId="165" fontId="133" fillId="0" borderId="65" xfId="37" applyFont="true" applyBorder="true" applyAlignment="true" applyProtection="false">
      <alignment horizontal="right" vertical="center" textRotation="0" wrapText="false" indent="1" shrinkToFit="false"/>
      <protection locked="true" hidden="false"/>
    </xf>
    <xf numFmtId="165" fontId="133" fillId="0" borderId="66" xfId="37" applyFont="true" applyBorder="true" applyAlignment="true" applyProtection="false">
      <alignment horizontal="right" vertical="center" textRotation="0" wrapText="false" indent="1" shrinkToFit="false"/>
      <protection locked="true" hidden="false"/>
    </xf>
    <xf numFmtId="174" fontId="133" fillId="0" borderId="22" xfId="37" applyFont="true" applyBorder="true" applyAlignment="true" applyProtection="false">
      <alignment horizontal="center" vertical="center" textRotation="0" wrapText="false" indent="0" shrinkToFit="false"/>
      <protection locked="true" hidden="false"/>
    </xf>
    <xf numFmtId="164" fontId="56" fillId="0" borderId="8" xfId="37" applyFont="true" applyBorder="true" applyAlignment="true" applyProtection="false">
      <alignment horizontal="left" vertical="center" textRotation="0" wrapText="true" indent="1" shrinkToFit="false"/>
      <protection locked="true" hidden="false"/>
    </xf>
    <xf numFmtId="165" fontId="97" fillId="0" borderId="33" xfId="37" applyFont="true" applyBorder="true" applyAlignment="true" applyProtection="false">
      <alignment horizontal="right" vertical="center" textRotation="0" wrapText="false" indent="1" shrinkToFit="false"/>
      <protection locked="true" hidden="false"/>
    </xf>
    <xf numFmtId="165" fontId="97" fillId="0" borderId="72" xfId="37" applyFont="true" applyBorder="true" applyAlignment="true" applyProtection="false">
      <alignment horizontal="right" vertical="center" textRotation="0" wrapText="false" indent="1" shrinkToFit="false"/>
      <protection locked="true" hidden="false"/>
    </xf>
    <xf numFmtId="174" fontId="97" fillId="0" borderId="54" xfId="37" applyFont="true" applyBorder="true" applyAlignment="true" applyProtection="false">
      <alignment horizontal="center" vertical="center" textRotation="0" wrapText="false" indent="0" shrinkToFit="false"/>
      <protection locked="true" hidden="false"/>
    </xf>
    <xf numFmtId="165" fontId="133" fillId="0" borderId="33" xfId="37" applyFont="true" applyBorder="true" applyAlignment="true" applyProtection="false">
      <alignment horizontal="right" vertical="center" textRotation="0" wrapText="false" indent="1" shrinkToFit="false"/>
      <protection locked="true" hidden="false"/>
    </xf>
    <xf numFmtId="165" fontId="133" fillId="0" borderId="72" xfId="37" applyFont="true" applyBorder="true" applyAlignment="true" applyProtection="false">
      <alignment horizontal="right" vertical="center" textRotation="0" wrapText="false" indent="1" shrinkToFit="false"/>
      <protection locked="true" hidden="false"/>
    </xf>
    <xf numFmtId="174" fontId="133" fillId="0" borderId="54" xfId="37" applyFont="true" applyBorder="true" applyAlignment="true" applyProtection="false">
      <alignment horizontal="center" vertical="center" textRotation="0" wrapText="false" indent="0" shrinkToFit="false"/>
      <protection locked="true" hidden="false"/>
    </xf>
    <xf numFmtId="164" fontId="69" fillId="0" borderId="24" xfId="37" applyFont="true" applyBorder="true" applyAlignment="true" applyProtection="false">
      <alignment horizontal="left" vertical="center" textRotation="0" wrapText="false" indent="1" shrinkToFit="false"/>
      <protection locked="true" hidden="false"/>
    </xf>
    <xf numFmtId="165" fontId="57" fillId="0" borderId="23" xfId="37" applyFont="true" applyBorder="true" applyAlignment="true" applyProtection="false">
      <alignment horizontal="right" vertical="center" textRotation="0" wrapText="false" indent="1" shrinkToFit="false"/>
      <protection locked="true" hidden="false"/>
    </xf>
    <xf numFmtId="165" fontId="57" fillId="0" borderId="68" xfId="37" applyFont="true" applyBorder="true" applyAlignment="true" applyProtection="false">
      <alignment horizontal="right" vertical="center" textRotation="0" wrapText="false" indent="1" shrinkToFit="false"/>
      <protection locked="true" hidden="false"/>
    </xf>
    <xf numFmtId="174" fontId="57" fillId="0" borderId="28" xfId="37" applyFont="true" applyBorder="true" applyAlignment="true" applyProtection="false">
      <alignment horizontal="center" vertical="center" textRotation="0" wrapText="false" indent="0" shrinkToFit="false"/>
      <protection locked="true" hidden="false"/>
    </xf>
    <xf numFmtId="165" fontId="132" fillId="0" borderId="23" xfId="37" applyFont="true" applyBorder="true" applyAlignment="true" applyProtection="false">
      <alignment horizontal="right" vertical="center" textRotation="0" wrapText="false" indent="1" shrinkToFit="false"/>
      <protection locked="true" hidden="false"/>
    </xf>
    <xf numFmtId="165" fontId="132" fillId="0" borderId="68" xfId="37" applyFont="true" applyBorder="true" applyAlignment="true" applyProtection="false">
      <alignment horizontal="right" vertical="center" textRotation="0" wrapText="false" indent="1" shrinkToFit="false"/>
      <protection locked="true" hidden="false"/>
    </xf>
    <xf numFmtId="174" fontId="132" fillId="0" borderId="28" xfId="37" applyFont="true" applyBorder="true" applyAlignment="true" applyProtection="false">
      <alignment horizontal="center" vertical="center" textRotation="0" wrapText="false" indent="0" shrinkToFit="false"/>
      <protection locked="true" hidden="false"/>
    </xf>
    <xf numFmtId="164" fontId="56" fillId="0" borderId="0" xfId="37" applyFont="true" applyBorder="true" applyAlignment="true" applyProtection="false">
      <alignment horizontal="general" vertical="bottom" textRotation="0" wrapText="false" indent="0" shrinkToFit="false"/>
      <protection locked="true" hidden="false"/>
    </xf>
    <xf numFmtId="164" fontId="69" fillId="3" borderId="29" xfId="37" applyFont="true" applyBorder="true" applyAlignment="true" applyProtection="false">
      <alignment horizontal="left" vertical="center" textRotation="0" wrapText="false" indent="1" shrinkToFit="false"/>
      <protection locked="true" hidden="false"/>
    </xf>
    <xf numFmtId="165" fontId="97" fillId="3" borderId="0" xfId="37" applyFont="true" applyBorder="true" applyAlignment="true" applyProtection="false">
      <alignment horizontal="right" vertical="center" textRotation="0" wrapText="false" indent="1" shrinkToFit="false"/>
      <protection locked="true" hidden="false"/>
    </xf>
    <xf numFmtId="174" fontId="97" fillId="3" borderId="0" xfId="37" applyFont="true" applyBorder="true" applyAlignment="true" applyProtection="false">
      <alignment horizontal="center" vertical="center" textRotation="0" wrapText="false" indent="0" shrinkToFit="false"/>
      <protection locked="true" hidden="false"/>
    </xf>
    <xf numFmtId="174" fontId="97" fillId="3" borderId="0" xfId="37" applyFont="true" applyBorder="true" applyAlignment="true" applyProtection="false">
      <alignment horizontal="right" vertical="center" textRotation="0" wrapText="false" indent="1" shrinkToFit="false"/>
      <protection locked="true" hidden="false"/>
    </xf>
    <xf numFmtId="165" fontId="133" fillId="3" borderId="0" xfId="37" applyFont="true" applyBorder="true" applyAlignment="true" applyProtection="false">
      <alignment horizontal="right" vertical="center" textRotation="0" wrapText="false" indent="1" shrinkToFit="false"/>
      <protection locked="true" hidden="false"/>
    </xf>
    <xf numFmtId="174" fontId="133" fillId="3" borderId="0" xfId="37" applyFont="true" applyBorder="true" applyAlignment="true" applyProtection="false">
      <alignment horizontal="center" vertical="center" textRotation="0" wrapText="false" indent="0" shrinkToFit="false"/>
      <protection locked="true" hidden="false"/>
    </xf>
    <xf numFmtId="174" fontId="133" fillId="3" borderId="0" xfId="37" applyFont="true" applyBorder="true" applyAlignment="true" applyProtection="false">
      <alignment horizontal="right" vertical="center" textRotation="0" wrapText="false" indent="1" shrinkToFit="false"/>
      <protection locked="true" hidden="false"/>
    </xf>
    <xf numFmtId="174" fontId="133" fillId="3" borderId="32" xfId="37" applyFont="true" applyBorder="true" applyAlignment="true" applyProtection="false">
      <alignment horizontal="center" vertical="center" textRotation="0" wrapText="false" indent="0" shrinkToFit="false"/>
      <protection locked="true" hidden="false"/>
    </xf>
    <xf numFmtId="164" fontId="56" fillId="7" borderId="0" xfId="37" applyFont="true" applyBorder="true" applyAlignment="true" applyProtection="false">
      <alignment horizontal="general" vertical="bottom" textRotation="0" wrapText="false" indent="0" shrinkToFit="false"/>
      <protection locked="true" hidden="false"/>
    </xf>
    <xf numFmtId="164" fontId="69" fillId="0" borderId="29" xfId="37" applyFont="true" applyBorder="true" applyAlignment="true" applyProtection="false">
      <alignment horizontal="left" vertical="center" textRotation="0" wrapText="false" indent="1" shrinkToFit="false"/>
      <protection locked="true" hidden="false"/>
    </xf>
    <xf numFmtId="165" fontId="57" fillId="0" borderId="79" xfId="37" applyFont="true" applyBorder="true" applyAlignment="true" applyProtection="false">
      <alignment horizontal="right" vertical="center" textRotation="0" wrapText="false" indent="1" shrinkToFit="false"/>
      <protection locked="true" hidden="false"/>
    </xf>
    <xf numFmtId="165" fontId="57" fillId="0" borderId="84" xfId="37" applyFont="true" applyBorder="true" applyAlignment="true" applyProtection="false">
      <alignment horizontal="right" vertical="center" textRotation="0" wrapText="false" indent="1" shrinkToFit="false"/>
      <protection locked="true" hidden="false"/>
    </xf>
    <xf numFmtId="174" fontId="57" fillId="0" borderId="22" xfId="37" applyFont="true" applyBorder="true" applyAlignment="true" applyProtection="false">
      <alignment horizontal="center" vertical="center" textRotation="0" wrapText="false" indent="0" shrinkToFit="false"/>
      <protection locked="true" hidden="false"/>
    </xf>
    <xf numFmtId="165" fontId="132" fillId="0" borderId="79" xfId="37" applyFont="true" applyBorder="true" applyAlignment="true" applyProtection="false">
      <alignment horizontal="right" vertical="center" textRotation="0" wrapText="false" indent="1" shrinkToFit="false"/>
      <protection locked="true" hidden="false"/>
    </xf>
    <xf numFmtId="165" fontId="132" fillId="0" borderId="84" xfId="37" applyFont="true" applyBorder="true" applyAlignment="true" applyProtection="false">
      <alignment horizontal="right" vertical="center" textRotation="0" wrapText="false" indent="1" shrinkToFit="false"/>
      <protection locked="true" hidden="false"/>
    </xf>
    <xf numFmtId="174" fontId="132" fillId="0" borderId="22" xfId="37" applyFont="true" applyBorder="true" applyAlignment="true" applyProtection="false">
      <alignment horizontal="center" vertical="center" textRotation="0" wrapText="false" indent="0" shrinkToFit="false"/>
      <protection locked="true" hidden="false"/>
    </xf>
    <xf numFmtId="164" fontId="56" fillId="0" borderId="11" xfId="37" applyFont="true" applyBorder="true" applyAlignment="true" applyProtection="false">
      <alignment horizontal="left" vertical="center" textRotation="0" wrapText="false" indent="1" shrinkToFit="false"/>
      <protection locked="true" hidden="false"/>
    </xf>
    <xf numFmtId="169" fontId="97" fillId="0" borderId="34" xfId="37" applyFont="true" applyBorder="true" applyAlignment="true" applyProtection="false">
      <alignment horizontal="center" vertical="center" textRotation="0" wrapText="false" indent="0" shrinkToFit="false"/>
      <protection locked="true" hidden="false"/>
    </xf>
    <xf numFmtId="169" fontId="97" fillId="0" borderId="81" xfId="37" applyFont="true" applyBorder="true" applyAlignment="true" applyProtection="false">
      <alignment horizontal="center" vertical="center" textRotation="0" wrapText="false" indent="0" shrinkToFit="false"/>
      <protection locked="true" hidden="false"/>
    </xf>
    <xf numFmtId="164" fontId="97" fillId="0" borderId="39" xfId="37" applyFont="true" applyBorder="true" applyAlignment="true" applyProtection="false">
      <alignment horizontal="general" vertical="center" textRotation="0" wrapText="false" indent="0" shrinkToFit="false"/>
      <protection locked="true" hidden="false"/>
    </xf>
    <xf numFmtId="169" fontId="133" fillId="0" borderId="34" xfId="37" applyFont="true" applyBorder="true" applyAlignment="true" applyProtection="false">
      <alignment horizontal="center" vertical="center" textRotation="0" wrapText="false" indent="0" shrinkToFit="false"/>
      <protection locked="true" hidden="false"/>
    </xf>
    <xf numFmtId="169" fontId="133" fillId="0" borderId="81" xfId="37" applyFont="true" applyBorder="true" applyAlignment="true" applyProtection="false">
      <alignment horizontal="center" vertical="center" textRotation="0" wrapText="false" indent="0" shrinkToFit="false"/>
      <protection locked="true" hidden="false"/>
    </xf>
    <xf numFmtId="164" fontId="133" fillId="0" borderId="39" xfId="37" applyFont="true" applyBorder="true" applyAlignment="true" applyProtection="false">
      <alignment horizontal="general" vertical="center"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74" fontId="104"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57" fillId="0" borderId="0" xfId="35" applyFont="true" applyBorder="true" applyAlignment="true" applyProtection="false">
      <alignment horizontal="center" vertical="center" textRotation="0" wrapText="true" indent="0" shrinkToFit="false"/>
      <protection locked="true" hidden="false"/>
    </xf>
    <xf numFmtId="164" fontId="57" fillId="0" borderId="4" xfId="35"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7" fillId="2" borderId="6" xfId="35" applyFont="true" applyBorder="true" applyAlignment="true" applyProtection="false">
      <alignment horizontal="left" vertical="center" textRotation="0" wrapText="false" indent="1" shrinkToFit="false"/>
      <protection locked="true" hidden="false"/>
    </xf>
    <xf numFmtId="164" fontId="97" fillId="2" borderId="49" xfId="35" applyFont="true" applyBorder="true" applyAlignment="true" applyProtection="false">
      <alignment horizontal="center" vertical="center" textRotation="0" wrapText="false" indent="0" shrinkToFit="false"/>
      <protection locked="true" hidden="false"/>
    </xf>
    <xf numFmtId="164" fontId="135" fillId="0" borderId="6" xfId="35" applyFont="true" applyBorder="true" applyAlignment="true" applyProtection="false">
      <alignment horizontal="center" vertical="center" textRotation="0" wrapText="true" indent="0" shrinkToFit="false"/>
      <protection locked="true" hidden="false"/>
    </xf>
    <xf numFmtId="164" fontId="136" fillId="0" borderId="56" xfId="35" applyFont="true" applyBorder="true" applyAlignment="true" applyProtection="false">
      <alignment horizontal="center" vertical="center" textRotation="0" wrapText="true" indent="0" shrinkToFit="false"/>
      <protection locked="true" hidden="false"/>
    </xf>
    <xf numFmtId="164" fontId="137" fillId="9" borderId="6" xfId="35" applyFont="true" applyBorder="true" applyAlignment="true" applyProtection="false">
      <alignment horizontal="center" vertical="center" textRotation="0" wrapText="false" indent="0" shrinkToFit="false"/>
      <protection locked="true" hidden="false"/>
    </xf>
    <xf numFmtId="164" fontId="137" fillId="9" borderId="6" xfId="35" applyFont="true" applyBorder="true" applyAlignment="true" applyProtection="false">
      <alignment horizontal="center" vertical="center" textRotation="0" wrapText="true" indent="0" shrinkToFit="false"/>
      <protection locked="true" hidden="false"/>
    </xf>
    <xf numFmtId="164" fontId="61" fillId="2" borderId="6" xfId="35"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7" fillId="0" borderId="0" xfId="35" applyFont="true" applyBorder="true" applyAlignment="true" applyProtection="false">
      <alignment horizontal="left" vertical="bottom" textRotation="0" wrapText="false" indent="1" shrinkToFit="false"/>
      <protection locked="true" hidden="false"/>
    </xf>
    <xf numFmtId="165" fontId="76" fillId="0" borderId="0" xfId="35" applyFont="true" applyBorder="true" applyAlignment="true" applyProtection="false">
      <alignment horizontal="right" vertical="bottom" textRotation="0" wrapText="false" indent="0" shrinkToFit="false"/>
      <protection locked="true" hidden="false"/>
    </xf>
    <xf numFmtId="165" fontId="56" fillId="0" borderId="0" xfId="35" applyFont="true" applyBorder="true" applyAlignment="true" applyProtection="false">
      <alignment horizontal="right" vertical="bottom" textRotation="0" wrapText="false" indent="0" shrinkToFit="false"/>
      <protection locked="true" hidden="false"/>
    </xf>
    <xf numFmtId="165" fontId="138" fillId="0" borderId="0" xfId="35" applyFont="true" applyBorder="true" applyAlignment="true" applyProtection="false">
      <alignment horizontal="right" vertical="bottom" textRotation="0" wrapText="false" indent="0" shrinkToFit="false"/>
      <protection locked="true" hidden="false"/>
    </xf>
    <xf numFmtId="165" fontId="138" fillId="0" borderId="50" xfId="35" applyFont="true" applyBorder="true" applyAlignment="true" applyProtection="false">
      <alignment horizontal="right" vertical="bottom" textRotation="0" wrapText="false" indent="0" shrinkToFit="false"/>
      <protection locked="true" hidden="false"/>
    </xf>
    <xf numFmtId="173" fontId="138" fillId="0" borderId="50" xfId="35" applyFont="true" applyBorder="true" applyAlignment="true" applyProtection="false">
      <alignment horizontal="right" vertical="center" textRotation="0" wrapText="false" indent="1" shrinkToFit="false"/>
      <protection locked="true" hidden="false"/>
    </xf>
    <xf numFmtId="164" fontId="97" fillId="2" borderId="14" xfId="35" applyFont="true" applyBorder="true" applyAlignment="true" applyProtection="false">
      <alignment horizontal="left" vertical="center" textRotation="0" wrapText="false" indent="1" shrinkToFit="false"/>
      <protection locked="true" hidden="false"/>
    </xf>
    <xf numFmtId="165" fontId="56" fillId="2" borderId="14" xfId="35" applyFont="true" applyBorder="true" applyAlignment="true" applyProtection="false">
      <alignment horizontal="right" vertical="center" textRotation="0" wrapText="false" indent="1" shrinkToFit="false"/>
      <protection locked="true" hidden="false"/>
    </xf>
    <xf numFmtId="165" fontId="56" fillId="2" borderId="55" xfId="35" applyFont="true" applyBorder="true" applyAlignment="true" applyProtection="false">
      <alignment horizontal="right" vertical="center" textRotation="0" wrapText="false" indent="1" shrinkToFit="false"/>
      <protection locked="true" hidden="false"/>
    </xf>
    <xf numFmtId="165" fontId="138" fillId="2" borderId="14" xfId="35" applyFont="true" applyBorder="true" applyAlignment="true" applyProtection="false">
      <alignment horizontal="right" vertical="center" textRotation="0" wrapText="false" indent="1" shrinkToFit="false"/>
      <protection locked="true" hidden="false"/>
    </xf>
    <xf numFmtId="173" fontId="138" fillId="2" borderId="14" xfId="35" applyFont="true" applyBorder="true" applyAlignment="true" applyProtection="false">
      <alignment horizontal="right" vertical="center" textRotation="0" wrapText="false" indent="1" shrinkToFit="false"/>
      <protection locked="true" hidden="false"/>
    </xf>
    <xf numFmtId="173" fontId="139" fillId="2" borderId="14" xfId="35" applyFont="true" applyBorder="true" applyAlignment="true" applyProtection="false">
      <alignment horizontal="right" vertical="center" textRotation="0" wrapText="false" indent="1" shrinkToFit="false"/>
      <protection locked="true" hidden="false"/>
    </xf>
    <xf numFmtId="164" fontId="97" fillId="2" borderId="33" xfId="35" applyFont="true" applyBorder="true" applyAlignment="true" applyProtection="false">
      <alignment horizontal="left" vertical="center" textRotation="0" wrapText="false" indent="1" shrinkToFit="false"/>
      <protection locked="true" hidden="false"/>
    </xf>
    <xf numFmtId="165" fontId="56" fillId="2" borderId="33" xfId="35" applyFont="true" applyBorder="true" applyAlignment="true" applyProtection="false">
      <alignment horizontal="right" vertical="center" textRotation="0" wrapText="false" indent="1" shrinkToFit="false"/>
      <protection locked="true" hidden="false"/>
    </xf>
    <xf numFmtId="165" fontId="56" fillId="2" borderId="8" xfId="35" applyFont="true" applyBorder="true" applyAlignment="true" applyProtection="false">
      <alignment horizontal="right" vertical="center" textRotation="0" wrapText="false" indent="1" shrinkToFit="false"/>
      <protection locked="true" hidden="false"/>
    </xf>
    <xf numFmtId="165" fontId="138" fillId="2" borderId="33" xfId="35" applyFont="true" applyBorder="true" applyAlignment="true" applyProtection="false">
      <alignment horizontal="right" vertical="center" textRotation="0" wrapText="false" indent="1" shrinkToFit="false"/>
      <protection locked="true" hidden="false"/>
    </xf>
    <xf numFmtId="173" fontId="138" fillId="2" borderId="33" xfId="35" applyFont="true" applyBorder="true" applyAlignment="true" applyProtection="false">
      <alignment horizontal="right" vertical="center" textRotation="0" wrapText="false" indent="1" shrinkToFit="false"/>
      <protection locked="true" hidden="false"/>
    </xf>
    <xf numFmtId="173" fontId="139" fillId="2" borderId="33" xfId="35" applyFont="true" applyBorder="true" applyAlignment="true" applyProtection="false">
      <alignment horizontal="right" vertical="center" textRotation="0" wrapText="false" indent="1" shrinkToFit="false"/>
      <protection locked="true" hidden="false"/>
    </xf>
    <xf numFmtId="165" fontId="56" fillId="2" borderId="54" xfId="35" applyFont="true" applyBorder="true" applyAlignment="true" applyProtection="false">
      <alignment horizontal="right" vertical="center" textRotation="0" wrapText="false" indent="1" shrinkToFit="false"/>
      <protection locked="true" hidden="false"/>
    </xf>
    <xf numFmtId="164" fontId="97" fillId="2" borderId="34" xfId="35" applyFont="true" applyBorder="true" applyAlignment="true" applyProtection="false">
      <alignment horizontal="left" vertical="center" textRotation="0" wrapText="false" indent="1" shrinkToFit="false"/>
      <protection locked="true" hidden="false"/>
    </xf>
    <xf numFmtId="165" fontId="56" fillId="2" borderId="34" xfId="35" applyFont="true" applyBorder="true" applyAlignment="true" applyProtection="false">
      <alignment horizontal="right" vertical="center" textRotation="0" wrapText="false" indent="1" shrinkToFit="false"/>
      <protection locked="true" hidden="false"/>
    </xf>
    <xf numFmtId="165" fontId="56" fillId="2" borderId="11" xfId="35" applyFont="true" applyBorder="true" applyAlignment="true" applyProtection="false">
      <alignment horizontal="right" vertical="center" textRotation="0" wrapText="false" indent="1" shrinkToFit="false"/>
      <protection locked="true" hidden="false"/>
    </xf>
    <xf numFmtId="165" fontId="138" fillId="2" borderId="34" xfId="35" applyFont="true" applyBorder="true" applyAlignment="true" applyProtection="false">
      <alignment horizontal="right" vertical="center" textRotation="0" wrapText="false" indent="1" shrinkToFit="false"/>
      <protection locked="true" hidden="false"/>
    </xf>
    <xf numFmtId="173" fontId="138" fillId="2" borderId="34" xfId="35" applyFont="true" applyBorder="true" applyAlignment="true" applyProtection="false">
      <alignment horizontal="right" vertical="center" textRotation="0" wrapText="false" indent="1" shrinkToFit="false"/>
      <protection locked="true" hidden="false"/>
    </xf>
    <xf numFmtId="173" fontId="139" fillId="2" borderId="34" xfId="35" applyFont="true" applyBorder="true" applyAlignment="true" applyProtection="false">
      <alignment horizontal="right" vertical="center" textRotation="0" wrapText="false" indent="1" shrinkToFit="false"/>
      <protection locked="true" hidden="false"/>
    </xf>
    <xf numFmtId="164" fontId="96" fillId="3" borderId="6" xfId="35" applyFont="true" applyBorder="true" applyAlignment="true" applyProtection="false">
      <alignment horizontal="left" vertical="center" textRotation="0" wrapText="false" indent="1" shrinkToFit="false"/>
      <protection locked="true" hidden="false"/>
    </xf>
    <xf numFmtId="165" fontId="96" fillId="3" borderId="6" xfId="35" applyFont="true" applyBorder="true" applyAlignment="true" applyProtection="false">
      <alignment horizontal="right" vertical="center" textRotation="0" wrapText="false" indent="1" shrinkToFit="false"/>
      <protection locked="true" hidden="false"/>
    </xf>
    <xf numFmtId="165" fontId="80" fillId="3" borderId="6" xfId="35" applyFont="true" applyBorder="true" applyAlignment="true" applyProtection="false">
      <alignment horizontal="right" vertical="center" textRotation="0" wrapText="false" indent="1" shrinkToFit="false"/>
      <protection locked="true" hidden="false"/>
    </xf>
    <xf numFmtId="173" fontId="80" fillId="3" borderId="6" xfId="35" applyFont="true" applyBorder="true" applyAlignment="true" applyProtection="false">
      <alignment horizontal="right" vertical="center" textRotation="0" wrapText="false" indent="1" shrinkToFit="false"/>
      <protection locked="true" hidden="false"/>
    </xf>
    <xf numFmtId="173" fontId="140" fillId="3" borderId="6" xfId="35" applyFont="true" applyBorder="true" applyAlignment="true" applyProtection="false">
      <alignment horizontal="right" vertical="center" textRotation="0" wrapText="false" indent="1" shrinkToFit="false"/>
      <protection locked="true" hidden="false"/>
    </xf>
    <xf numFmtId="164" fontId="97" fillId="0" borderId="50" xfId="35" applyFont="true" applyBorder="true" applyAlignment="true" applyProtection="false">
      <alignment horizontal="left" vertical="center" textRotation="0" wrapText="false" indent="1" shrinkToFit="false"/>
      <protection locked="true" hidden="false"/>
    </xf>
    <xf numFmtId="165" fontId="56" fillId="0" borderId="50" xfId="35" applyFont="true" applyBorder="true" applyAlignment="true" applyProtection="false">
      <alignment horizontal="right" vertical="center" textRotation="0" wrapText="false" indent="1" shrinkToFit="false"/>
      <protection locked="true" hidden="false"/>
    </xf>
    <xf numFmtId="165" fontId="138" fillId="0" borderId="50" xfId="35" applyFont="true" applyBorder="true" applyAlignment="true" applyProtection="false">
      <alignment horizontal="right" vertical="center" textRotation="0" wrapText="false" indent="1" shrinkToFit="false"/>
      <protection locked="true" hidden="false"/>
    </xf>
    <xf numFmtId="165" fontId="139" fillId="0" borderId="50" xfId="35" applyFont="true" applyBorder="true" applyAlignment="true" applyProtection="false">
      <alignment horizontal="right" vertical="bottom" textRotation="0" wrapText="false" indent="0" shrinkToFit="false"/>
      <protection locked="true" hidden="false"/>
    </xf>
    <xf numFmtId="165" fontId="112" fillId="3" borderId="6" xfId="35" applyFont="true" applyBorder="true" applyAlignment="true" applyProtection="false">
      <alignment horizontal="right" vertical="center" textRotation="0" wrapText="false" indent="1" shrinkToFit="false"/>
      <protection locked="true" hidden="false"/>
    </xf>
    <xf numFmtId="173" fontId="112" fillId="3" borderId="6" xfId="35" applyFont="true" applyBorder="true" applyAlignment="true" applyProtection="false">
      <alignment horizontal="right" vertical="center" textRotation="0" wrapText="false" indent="1" shrinkToFit="false"/>
      <protection locked="true" hidden="false"/>
    </xf>
    <xf numFmtId="164" fontId="97" fillId="0" borderId="0" xfId="35" applyFont="true" applyBorder="true" applyAlignment="true" applyProtection="false">
      <alignment horizontal="left" vertical="center" textRotation="0" wrapText="false" indent="1" shrinkToFit="false"/>
      <protection locked="true" hidden="false"/>
    </xf>
    <xf numFmtId="165" fontId="56" fillId="0" borderId="0" xfId="35" applyFont="true" applyBorder="true" applyAlignment="true" applyProtection="false">
      <alignment horizontal="right" vertical="center" textRotation="0" wrapText="false" indent="1" shrinkToFit="false"/>
      <protection locked="true" hidden="false"/>
    </xf>
    <xf numFmtId="165" fontId="138" fillId="0" borderId="0" xfId="35" applyFont="true" applyBorder="true" applyAlignment="true" applyProtection="false">
      <alignment horizontal="right" vertical="center" textRotation="0" wrapText="false" indent="1" shrinkToFit="false"/>
      <protection locked="true" hidden="false"/>
    </xf>
    <xf numFmtId="165" fontId="56" fillId="2" borderId="56" xfId="35" applyFont="true" applyBorder="true" applyAlignment="true" applyProtection="false">
      <alignment horizontal="right" vertical="center" textRotation="0" wrapText="false" indent="1" shrinkToFit="false"/>
      <protection locked="true" hidden="false"/>
    </xf>
    <xf numFmtId="164" fontId="97" fillId="2" borderId="58" xfId="35" applyFont="true" applyBorder="true" applyAlignment="true" applyProtection="false">
      <alignment horizontal="left" vertical="center" textRotation="0" wrapText="false" indent="1" shrinkToFit="false"/>
      <protection locked="true" hidden="false"/>
    </xf>
    <xf numFmtId="165" fontId="56" fillId="2" borderId="38" xfId="35" applyFont="true" applyBorder="true" applyAlignment="true" applyProtection="false">
      <alignment horizontal="right" vertical="center" textRotation="0" wrapText="false" indent="1" shrinkToFit="false"/>
      <protection locked="true" hidden="false"/>
    </xf>
    <xf numFmtId="165" fontId="56" fillId="2" borderId="58" xfId="35" applyFont="true" applyBorder="true" applyAlignment="true" applyProtection="false">
      <alignment horizontal="right" vertical="center" textRotation="0" wrapText="false" indent="1" shrinkToFit="false"/>
      <protection locked="true" hidden="false"/>
    </xf>
    <xf numFmtId="165" fontId="56" fillId="2" borderId="35" xfId="35" applyFont="true" applyBorder="true" applyAlignment="true" applyProtection="false">
      <alignment horizontal="right" vertical="center" textRotation="0" wrapText="false" indent="1" shrinkToFit="false"/>
      <protection locked="true" hidden="false"/>
    </xf>
    <xf numFmtId="165" fontId="138" fillId="2" borderId="58" xfId="35" applyFont="true" applyBorder="true" applyAlignment="true" applyProtection="false">
      <alignment horizontal="right" vertical="center" textRotation="0" wrapText="false" indent="1" shrinkToFit="false"/>
      <protection locked="true" hidden="false"/>
    </xf>
    <xf numFmtId="164" fontId="57" fillId="9" borderId="6" xfId="35" applyFont="true" applyBorder="true" applyAlignment="true" applyProtection="false">
      <alignment horizontal="left" vertical="center" textRotation="0" wrapText="false" indent="1" shrinkToFit="false"/>
      <protection locked="true" hidden="false"/>
    </xf>
    <xf numFmtId="165" fontId="57" fillId="9" borderId="49" xfId="35" applyFont="true" applyBorder="true" applyAlignment="true" applyProtection="false">
      <alignment horizontal="right" vertical="center" textRotation="0" wrapText="false" indent="1" shrinkToFit="false"/>
      <protection locked="true" hidden="false"/>
    </xf>
    <xf numFmtId="165" fontId="112" fillId="9" borderId="49" xfId="35" applyFont="true" applyBorder="true" applyAlignment="true" applyProtection="false">
      <alignment horizontal="right" vertical="center" textRotation="0" wrapText="false" indent="1" shrinkToFit="false"/>
      <protection locked="true" hidden="false"/>
    </xf>
    <xf numFmtId="173" fontId="112" fillId="9" borderId="49" xfId="35" applyFont="true" applyBorder="true" applyAlignment="true" applyProtection="false">
      <alignment horizontal="right" vertical="center" textRotation="0" wrapText="false" indent="1" shrinkToFit="false"/>
      <protection locked="true" hidden="false"/>
    </xf>
    <xf numFmtId="173" fontId="140" fillId="9" borderId="49" xfId="35" applyFont="true" applyBorder="true" applyAlignment="true" applyProtection="false">
      <alignment horizontal="right" vertical="center" textRotation="0" wrapText="false" indent="1"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6" fillId="7" borderId="0"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56" fillId="7" borderId="0" xfId="23" applyFont="true" applyBorder="true" applyAlignment="true" applyProtection="false">
      <alignment horizontal="general" vertical="bottom" textRotation="0" wrapText="false" indent="0" shrinkToFit="false"/>
      <protection locked="true" hidden="false"/>
    </xf>
    <xf numFmtId="164" fontId="56" fillId="3" borderId="7" xfId="23" applyFont="true" applyBorder="true" applyAlignment="true" applyProtection="false">
      <alignment horizontal="center" vertical="center" textRotation="0" wrapText="false" indent="0" shrinkToFit="false"/>
      <protection locked="true" hidden="false"/>
    </xf>
    <xf numFmtId="164" fontId="64" fillId="3" borderId="48" xfId="23" applyFont="true" applyBorder="true" applyAlignment="true" applyProtection="false">
      <alignment horizontal="center" vertical="center" textRotation="0" wrapText="false" indent="0" shrinkToFit="false"/>
      <protection locked="true" hidden="false"/>
    </xf>
    <xf numFmtId="165" fontId="56" fillId="3" borderId="7" xfId="23" applyFont="true" applyBorder="true" applyAlignment="false" applyProtection="false">
      <alignment horizontal="general" vertical="bottom" textRotation="0" wrapText="false" indent="0" shrinkToFit="false"/>
      <protection locked="true" hidden="false"/>
    </xf>
    <xf numFmtId="165" fontId="56" fillId="3" borderId="18" xfId="23" applyFont="true" applyBorder="true" applyAlignment="false" applyProtection="false">
      <alignment horizontal="general" vertical="bottom" textRotation="0" wrapText="false" indent="0" shrinkToFit="false"/>
      <protection locked="true" hidden="false"/>
    </xf>
    <xf numFmtId="164" fontId="69" fillId="3" borderId="58" xfId="23" applyFont="true" applyBorder="true" applyAlignment="true" applyProtection="false">
      <alignment horizontal="left" vertical="bottom" textRotation="0" wrapText="false" indent="1" shrinkToFit="false"/>
      <protection locked="true" hidden="false"/>
    </xf>
    <xf numFmtId="164" fontId="64" fillId="3" borderId="6" xfId="23" applyFont="true" applyBorder="true" applyAlignment="true" applyProtection="false">
      <alignment horizontal="center" vertical="center" textRotation="90" wrapText="false" indent="0" shrinkToFit="false"/>
      <protection locked="true" hidden="false"/>
    </xf>
    <xf numFmtId="164" fontId="64" fillId="3" borderId="58" xfId="23" applyFont="true" applyBorder="true" applyAlignment="true" applyProtection="false">
      <alignment horizontal="center" vertical="center" textRotation="90" wrapText="true" indent="0" shrinkToFit="false"/>
      <protection locked="true" hidden="false"/>
    </xf>
    <xf numFmtId="164" fontId="56" fillId="3" borderId="15" xfId="23" applyFont="true" applyBorder="true" applyAlignment="true" applyProtection="false">
      <alignment horizontal="left" vertical="bottom" textRotation="0" wrapText="false" indent="1" shrinkToFit="false"/>
      <protection locked="true" hidden="false"/>
    </xf>
    <xf numFmtId="165" fontId="56" fillId="3" borderId="5" xfId="23" applyFont="true" applyBorder="true" applyAlignment="false" applyProtection="false">
      <alignment horizontal="general" vertical="bottom" textRotation="0" wrapText="false" indent="0" shrinkToFit="false"/>
      <protection locked="true" hidden="false"/>
    </xf>
    <xf numFmtId="164" fontId="56" fillId="0" borderId="79" xfId="23" applyFont="true" applyBorder="true" applyAlignment="true" applyProtection="false">
      <alignment horizontal="left" vertical="bottom" textRotation="0" wrapText="false" indent="1" shrinkToFit="false"/>
      <protection locked="true" hidden="false"/>
    </xf>
    <xf numFmtId="165" fontId="56" fillId="0" borderId="79" xfId="23" applyFont="true" applyBorder="true" applyAlignment="true" applyProtection="false">
      <alignment horizontal="right" vertical="bottom" textRotation="0" wrapText="false" indent="1" shrinkToFit="false"/>
      <protection locked="true" hidden="false"/>
    </xf>
    <xf numFmtId="164" fontId="56" fillId="0" borderId="33" xfId="23" applyFont="true" applyBorder="true" applyAlignment="true" applyProtection="false">
      <alignment horizontal="left" vertical="bottom" textRotation="0" wrapText="false" indent="1" shrinkToFit="false"/>
      <protection locked="true" hidden="false"/>
    </xf>
    <xf numFmtId="165" fontId="56" fillId="0" borderId="33" xfId="23" applyFont="true" applyBorder="true" applyAlignment="true" applyProtection="false">
      <alignment horizontal="right" vertical="bottom" textRotation="0" wrapText="false" indent="1" shrinkToFit="false"/>
      <protection locked="true" hidden="false"/>
    </xf>
    <xf numFmtId="165" fontId="56" fillId="7" borderId="0"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69" fillId="0" borderId="79" xfId="23" applyFont="true" applyBorder="true" applyAlignment="true" applyProtection="false">
      <alignment horizontal="left" vertical="bottom" textRotation="0" wrapText="false" indent="1" shrinkToFit="false"/>
      <protection locked="true" hidden="false"/>
    </xf>
    <xf numFmtId="165" fontId="69" fillId="0" borderId="79" xfId="23" applyFont="true" applyBorder="true" applyAlignment="true" applyProtection="false">
      <alignment horizontal="right" vertical="bottom" textRotation="0" wrapText="false" indent="1" shrinkToFit="false"/>
      <protection locked="true" hidden="false"/>
    </xf>
    <xf numFmtId="164" fontId="69" fillId="7" borderId="0" xfId="23" applyFont="true" applyBorder="true" applyAlignment="false" applyProtection="false">
      <alignment horizontal="general" vertical="bottom" textRotation="0" wrapText="false" indent="0" shrinkToFit="false"/>
      <protection locked="true" hidden="false"/>
    </xf>
    <xf numFmtId="164" fontId="56" fillId="3" borderId="29" xfId="23" applyFont="true" applyBorder="true" applyAlignment="true" applyProtection="false">
      <alignment horizontal="left" vertical="bottom" textRotation="0" wrapText="false" indent="1" shrinkToFit="false"/>
      <protection locked="true" hidden="false"/>
    </xf>
    <xf numFmtId="173" fontId="56" fillId="3" borderId="0" xfId="23" applyFont="true" applyBorder="true" applyAlignment="true" applyProtection="false">
      <alignment horizontal="right" vertical="bottom" textRotation="0" wrapText="false" indent="1" shrinkToFit="false"/>
      <protection locked="true" hidden="false"/>
    </xf>
    <xf numFmtId="173" fontId="56" fillId="3" borderId="32" xfId="23" applyFont="true" applyBorder="true" applyAlignment="true" applyProtection="false">
      <alignment horizontal="right" vertical="bottom" textRotation="0" wrapText="false" indent="1" shrinkToFit="false"/>
      <protection locked="true" hidden="false"/>
    </xf>
    <xf numFmtId="164" fontId="69" fillId="0" borderId="33" xfId="23" applyFont="true" applyBorder="true" applyAlignment="true" applyProtection="false">
      <alignment horizontal="left" vertical="bottom" textRotation="0" wrapText="false" indent="1" shrinkToFit="false"/>
      <protection locked="true" hidden="false"/>
    </xf>
    <xf numFmtId="165" fontId="69" fillId="0" borderId="33" xfId="23" applyFont="true" applyBorder="true" applyAlignment="true" applyProtection="false">
      <alignment horizontal="right" vertical="bottom" textRotation="0" wrapText="false" indent="1" shrinkToFit="false"/>
      <protection locked="true" hidden="false"/>
    </xf>
    <xf numFmtId="164" fontId="69" fillId="0" borderId="23" xfId="23" applyFont="true" applyBorder="true" applyAlignment="true" applyProtection="false">
      <alignment horizontal="left" vertical="center" textRotation="0" wrapText="true" indent="1" shrinkToFit="false"/>
      <protection locked="true" hidden="false"/>
    </xf>
    <xf numFmtId="173" fontId="69" fillId="0" borderId="23" xfId="23" applyFont="true" applyBorder="true" applyAlignment="true" applyProtection="false">
      <alignment horizontal="right" vertical="center" textRotation="0" wrapText="false" indent="1" shrinkToFit="false"/>
      <protection locked="true" hidden="false"/>
    </xf>
    <xf numFmtId="173" fontId="69" fillId="7" borderId="0" xfId="23" applyFont="true" applyBorder="true" applyAlignment="false" applyProtection="false">
      <alignment horizontal="general" vertical="bottom" textRotation="0" wrapText="false" indent="0" shrinkToFit="false"/>
      <protection locked="true" hidden="false"/>
    </xf>
    <xf numFmtId="164" fontId="56" fillId="3" borderId="35" xfId="23" applyFont="true" applyBorder="true" applyAlignment="true" applyProtection="false">
      <alignment horizontal="left" vertical="bottom" textRotation="0" wrapText="false" indent="1" shrinkToFit="false"/>
      <protection locked="true" hidden="false"/>
    </xf>
    <xf numFmtId="165" fontId="56" fillId="3" borderId="4" xfId="23" applyFont="true" applyBorder="true" applyAlignment="false" applyProtection="false">
      <alignment horizontal="general" vertical="bottom" textRotation="0" wrapText="false" indent="0" shrinkToFit="false"/>
      <protection locked="true" hidden="false"/>
    </xf>
    <xf numFmtId="165" fontId="56" fillId="3" borderId="38"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fals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02" fillId="7" borderId="0" xfId="23" applyFont="true" applyBorder="true" applyAlignment="false" applyProtection="false">
      <alignment horizontal="general" vertical="bottom" textRotation="0" wrapText="false" indent="0" shrinkToFit="false"/>
      <protection locked="true" hidden="false"/>
    </xf>
    <xf numFmtId="164" fontId="56" fillId="7" borderId="0" xfId="23" applyFont="true" applyBorder="false" applyAlignment="false" applyProtection="false">
      <alignment horizontal="general" vertical="bottom" textRotation="0" wrapText="false" indent="0" shrinkToFit="false"/>
      <protection locked="true" hidden="false"/>
    </xf>
    <xf numFmtId="164" fontId="141" fillId="0" borderId="0" xfId="28" applyFont="true" applyBorder="false" applyAlignment="false" applyProtection="false">
      <alignment horizontal="general" vertical="bottom" textRotation="0" wrapText="false" indent="0" shrinkToFit="false"/>
      <protection locked="true" hidden="false"/>
    </xf>
    <xf numFmtId="164" fontId="141" fillId="7" borderId="0" xfId="28" applyFont="true" applyBorder="false" applyAlignment="false" applyProtection="false">
      <alignment horizontal="general" vertical="bottom" textRotation="0" wrapText="false" indent="0" shrinkToFit="false"/>
      <protection locked="true" hidden="false"/>
    </xf>
    <xf numFmtId="164" fontId="142"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center" vertical="bottom" textRotation="0" wrapText="true" indent="0" shrinkToFit="false"/>
      <protection locked="true" hidden="false"/>
    </xf>
    <xf numFmtId="164" fontId="142" fillId="7"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center" vertical="top" textRotation="0" wrapText="true" indent="0" shrinkToFit="false"/>
      <protection locked="true" hidden="false"/>
    </xf>
    <xf numFmtId="164" fontId="57" fillId="3" borderId="6" xfId="28" applyFont="true" applyBorder="true" applyAlignment="true" applyProtection="false">
      <alignment horizontal="left" vertical="center" textRotation="0" wrapText="false" indent="1" shrinkToFit="false"/>
      <protection locked="true" hidden="false"/>
    </xf>
    <xf numFmtId="164" fontId="57" fillId="3" borderId="6" xfId="28" applyFont="true" applyBorder="true" applyAlignment="true" applyProtection="false">
      <alignment horizontal="center" vertical="center" textRotation="0" wrapText="false" indent="0" shrinkToFit="false"/>
      <protection locked="true" hidden="false"/>
    </xf>
    <xf numFmtId="164" fontId="57" fillId="3" borderId="6" xfId="28" applyFont="true" applyBorder="true" applyAlignment="true" applyProtection="false">
      <alignment horizontal="center" vertical="center" textRotation="0" wrapText="true" indent="0" shrinkToFit="false"/>
      <protection locked="true" hidden="false"/>
    </xf>
    <xf numFmtId="164" fontId="60" fillId="3" borderId="59" xfId="28" applyFont="true" applyBorder="true" applyAlignment="true" applyProtection="false">
      <alignment horizontal="right" vertical="center" textRotation="0" wrapText="true" indent="1" shrinkToFit="false"/>
      <protection locked="true" hidden="false"/>
    </xf>
    <xf numFmtId="164" fontId="60" fillId="3" borderId="88" xfId="28" applyFont="true" applyBorder="true" applyAlignment="true" applyProtection="false">
      <alignment horizontal="right" vertical="center" textRotation="0" wrapText="true" indent="1" shrinkToFit="false"/>
      <protection locked="true" hidden="false"/>
    </xf>
    <xf numFmtId="164" fontId="60" fillId="3" borderId="60" xfId="28" applyFont="true" applyBorder="true" applyAlignment="true" applyProtection="false">
      <alignment horizontal="right" vertical="center" textRotation="0" wrapText="true" indent="1" shrinkToFit="false"/>
      <protection locked="true" hidden="false"/>
    </xf>
    <xf numFmtId="164" fontId="96" fillId="0" borderId="65" xfId="28" applyFont="true" applyBorder="true" applyAlignment="true" applyProtection="false">
      <alignment horizontal="left" vertical="center" textRotation="0" wrapText="false" indent="1" shrinkToFit="false"/>
      <protection locked="true" hidden="false"/>
    </xf>
    <xf numFmtId="165" fontId="56" fillId="0" borderId="70" xfId="28" applyFont="true" applyBorder="true" applyAlignment="true" applyProtection="false">
      <alignment horizontal="right" vertical="center" textRotation="0" wrapText="false" indent="1" shrinkToFit="false"/>
      <protection locked="true" hidden="false"/>
    </xf>
    <xf numFmtId="164" fontId="56" fillId="0" borderId="89" xfId="28" applyFont="true" applyBorder="true" applyAlignment="true" applyProtection="false">
      <alignment horizontal="right" vertical="center" textRotation="0" wrapText="false" indent="1" shrinkToFit="false"/>
      <protection locked="true" hidden="false"/>
    </xf>
    <xf numFmtId="165" fontId="76" fillId="0" borderId="71" xfId="28" applyFont="true" applyBorder="true" applyAlignment="true" applyProtection="false">
      <alignment horizontal="right" vertical="center" textRotation="0" wrapText="false" indent="1" shrinkToFit="false"/>
      <protection locked="true" hidden="false"/>
    </xf>
    <xf numFmtId="174" fontId="76" fillId="0" borderId="65" xfId="28" applyFont="true" applyBorder="true" applyAlignment="true" applyProtection="false">
      <alignment horizontal="center" vertical="center" textRotation="0" wrapText="false" indent="0" shrinkToFit="false"/>
      <protection locked="true" hidden="false"/>
    </xf>
    <xf numFmtId="164" fontId="96" fillId="0" borderId="33" xfId="28" applyFont="true" applyBorder="true" applyAlignment="true" applyProtection="false">
      <alignment horizontal="left" vertical="center" textRotation="0" wrapText="false" indent="1" shrinkToFit="false"/>
      <protection locked="true" hidden="false"/>
    </xf>
    <xf numFmtId="165" fontId="56" fillId="0" borderId="72" xfId="28" applyFont="true" applyBorder="true" applyAlignment="true" applyProtection="false">
      <alignment horizontal="right" vertical="center" textRotation="0" wrapText="false" indent="1" shrinkToFit="false"/>
      <protection locked="true" hidden="false"/>
    </xf>
    <xf numFmtId="164" fontId="56" fillId="0" borderId="90" xfId="28" applyFont="true" applyBorder="true" applyAlignment="true" applyProtection="false">
      <alignment horizontal="right" vertical="center" textRotation="0" wrapText="false" indent="1" shrinkToFit="false"/>
      <protection locked="true" hidden="false"/>
    </xf>
    <xf numFmtId="165" fontId="76" fillId="0" borderId="73" xfId="28" applyFont="true" applyBorder="true" applyAlignment="true" applyProtection="false">
      <alignment horizontal="right" vertical="center" textRotation="0" wrapText="false" indent="1" shrinkToFit="false"/>
      <protection locked="true" hidden="false"/>
    </xf>
    <xf numFmtId="174" fontId="76" fillId="0" borderId="33" xfId="28" applyFont="true" applyBorder="true" applyAlignment="true" applyProtection="false">
      <alignment horizontal="center" vertical="center" textRotation="0" wrapText="false" indent="0" shrinkToFit="false"/>
      <protection locked="true" hidden="false"/>
    </xf>
    <xf numFmtId="164" fontId="96" fillId="0" borderId="23" xfId="28" applyFont="true" applyBorder="true" applyAlignment="true" applyProtection="false">
      <alignment horizontal="left" vertical="center" textRotation="0" wrapText="false" indent="1" shrinkToFit="false"/>
      <protection locked="true" hidden="false"/>
    </xf>
    <xf numFmtId="165" fontId="56" fillId="0" borderId="68" xfId="28" applyFont="true" applyBorder="true" applyAlignment="true" applyProtection="false">
      <alignment horizontal="right" vertical="center" textRotation="0" wrapText="false" indent="1" shrinkToFit="false"/>
      <protection locked="true" hidden="false"/>
    </xf>
    <xf numFmtId="164" fontId="56" fillId="0" borderId="91" xfId="28" applyFont="true" applyBorder="true" applyAlignment="true" applyProtection="false">
      <alignment horizontal="right" vertical="center" textRotation="0" wrapText="false" indent="1" shrinkToFit="false"/>
      <protection locked="true" hidden="false"/>
    </xf>
    <xf numFmtId="165" fontId="76" fillId="0" borderId="69" xfId="28" applyFont="true" applyBorder="true" applyAlignment="true" applyProtection="false">
      <alignment horizontal="right" vertical="center" textRotation="0" wrapText="false" indent="1" shrinkToFit="false"/>
      <protection locked="true" hidden="false"/>
    </xf>
    <xf numFmtId="174" fontId="76" fillId="0" borderId="23" xfId="28" applyFont="true" applyBorder="true" applyAlignment="true" applyProtection="false">
      <alignment horizontal="center" vertical="center" textRotation="0" wrapText="false" indent="0" shrinkToFit="false"/>
      <protection locked="true" hidden="false"/>
    </xf>
    <xf numFmtId="164" fontId="96" fillId="3" borderId="6" xfId="28" applyFont="true" applyBorder="true" applyAlignment="true" applyProtection="false">
      <alignment horizontal="left" vertical="center" textRotation="0" wrapText="false" indent="1" shrinkToFit="false"/>
      <protection locked="true" hidden="false"/>
    </xf>
    <xf numFmtId="165" fontId="75" fillId="3" borderId="59" xfId="28" applyFont="true" applyBorder="true" applyAlignment="true" applyProtection="false">
      <alignment horizontal="right" vertical="center" textRotation="0" wrapText="false" indent="1" shrinkToFit="false"/>
      <protection locked="true" hidden="false"/>
    </xf>
    <xf numFmtId="165" fontId="75" fillId="3" borderId="88" xfId="28" applyFont="true" applyBorder="true" applyAlignment="true" applyProtection="false">
      <alignment horizontal="right" vertical="center" textRotation="0" wrapText="false" indent="1" shrinkToFit="false"/>
      <protection locked="true" hidden="false"/>
    </xf>
    <xf numFmtId="165" fontId="69" fillId="3" borderId="60" xfId="28" applyFont="true" applyBorder="true" applyAlignment="true" applyProtection="false">
      <alignment horizontal="right" vertical="center" textRotation="0" wrapText="false" indent="1" shrinkToFit="false"/>
      <protection locked="true" hidden="false"/>
    </xf>
    <xf numFmtId="174" fontId="69" fillId="3" borderId="6" xfId="28" applyFont="true" applyBorder="true" applyAlignment="true" applyProtection="false">
      <alignment horizontal="center" vertical="center" textRotation="0" wrapText="false" indent="0" shrinkToFit="false"/>
      <protection locked="true" hidden="false"/>
    </xf>
    <xf numFmtId="165" fontId="141"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false" applyProtection="false">
      <alignment horizontal="general" vertical="bottom" textRotation="0" wrapText="false" indent="0" shrinkToFit="false"/>
      <protection locked="true" hidden="false"/>
    </xf>
    <xf numFmtId="164" fontId="141" fillId="7" borderId="0" xfId="28" applyFont="true" applyBorder="fals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a 3" xfId="24"/>
    <cellStyle name="normálne_bezps2" xfId="25"/>
    <cellStyle name="normálne_celkom" xfId="26"/>
    <cellStyle name="normálne_fakulty_cis" xfId="27"/>
    <cellStyle name="normálne_icrkok_SS" xfId="28"/>
    <cellStyle name="normálne_matur2006" xfId="29"/>
    <cellStyle name="normálne_PK2006_drstsk" xfId="30"/>
    <cellStyle name="normálne_rocnik" xfId="31"/>
    <cellStyle name="normálne_sodb_grafy" xfId="32"/>
    <cellStyle name="normálne_suhrn9" xfId="33"/>
    <cellStyle name="normální_dkolo" xfId="34"/>
    <cellStyle name="normální_icrkok2_2004" xfId="35"/>
    <cellStyle name="normální_iczeme" xfId="36"/>
    <cellStyle name="normální_muze_2004" xfId="37"/>
    <cellStyle name="normální_osrocniks" xfId="38"/>
    <cellStyle name="normální_roma2003" xfId="39"/>
    <cellStyle name="normální_roma2003 2" xfId="40"/>
    <cellStyle name="normální_suhrn8_2004" xfId="41"/>
    <cellStyle name="procent_dkolo" xfId="42"/>
    <cellStyle name="*unknown*" xfId="20" builtinId="8"/>
  </cellStyles>
  <dxfs count="109">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s>
  <colors>
    <indexedColors>
      <rgbColor rgb="FF000000"/>
      <rgbColor rgb="FFFFFFFF"/>
      <rgbColor rgb="FFFF0000"/>
      <rgbColor rgb="FF00FF00"/>
      <rgbColor rgb="FF0000FF"/>
      <rgbColor rgb="FFFFFF00"/>
      <rgbColor rgb="FFFF00FF"/>
      <rgbColor rgb="FF9CC3C3"/>
      <rgbColor rgb="FF800000"/>
      <rgbColor rgb="FF008000"/>
      <rgbColor rgb="FF000080"/>
      <rgbColor rgb="FF7E7E00"/>
      <rgbColor rgb="FF800080"/>
      <rgbColor rgb="FF0077A6"/>
      <rgbColor rgb="FFC0C0C0"/>
      <rgbColor rgb="FF7F7F7F"/>
      <rgbColor rgb="FF9999FF"/>
      <rgbColor rgb="FF96335F"/>
      <rgbColor rgb="FFFFFFCC"/>
      <rgbColor rgb="FFCCFFFF"/>
      <rgbColor rgb="FF660066"/>
      <rgbColor rgb="FFFF8080"/>
      <rgbColor rgb="FF93A9CF"/>
      <rgbColor rgb="FFCCCCFF"/>
      <rgbColor rgb="FFB9B96F"/>
      <rgbColor rgb="FFFF33CC"/>
      <rgbColor rgb="FFFFC000"/>
      <rgbColor rgb="FF97BDBD"/>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B2B200"/>
      <rgbColor rgb="FF339966"/>
      <rgbColor rgb="FF6699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418978459530026"/>
          <c:y val="0.08871165644171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43733681462"/>
          <c:y val="0.34159509202454"/>
          <c:w val="0.73882180156658"/>
          <c:h val="0.444662576687117"/>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2512</c:v>
                </c:pt>
                <c:pt idx="1">
                  <c:v>17067</c:v>
                </c:pt>
                <c:pt idx="2">
                  <c:v>22577</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20996783222626"/>
          <c:y val="0.0153789596225721"/>
        </c:manualLayout>
      </c:layout>
      <c:overlay val="0"/>
      <c:spPr>
        <a:noFill/>
        <a:ln w="0">
          <a:noFill/>
        </a:ln>
      </c:spPr>
    </c:title>
    <c:autoTitleDeleted val="0"/>
    <c:plotArea>
      <c:layout>
        <c:manualLayout>
          <c:xMode val="edge"/>
          <c:yMode val="edge"/>
          <c:x val="0.00555625182771447"/>
          <c:y val="0.0870657435206176"/>
          <c:w val="0.994443748172286"/>
          <c:h val="0.912934256479382"/>
        </c:manualLayout>
      </c:layout>
      <c:barChart>
        <c:barDir val="bar"/>
        <c:grouping val="percentStacked"/>
        <c:varyColors val="0"/>
        <c:ser>
          <c:idx val="0"/>
          <c:order val="0"/>
          <c:tx>
            <c:strRef>
              <c:f>'G 07'!$B$3</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1864</c:v>
                </c:pt>
                <c:pt idx="1">
                  <c:v>26</c:v>
                </c:pt>
                <c:pt idx="2">
                  <c:v>1874</c:v>
                </c:pt>
              </c:numCache>
            </c:numRef>
          </c:val>
        </c:ser>
        <c:ser>
          <c:idx val="1"/>
          <c:order val="1"/>
          <c:tx>
            <c:strRef>
              <c:f>'G 07'!$B$4</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12860</c:v>
                </c:pt>
                <c:pt idx="1">
                  <c:v>338</c:v>
                </c:pt>
                <c:pt idx="2">
                  <c:v>13039</c:v>
                </c:pt>
              </c:numCache>
            </c:numRef>
          </c:val>
        </c:ser>
        <c:ser>
          <c:idx val="2"/>
          <c:order val="2"/>
          <c:tx>
            <c:strRef>
              <c:f>'G 07'!$B$5</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0668</c:v>
                </c:pt>
                <c:pt idx="1">
                  <c:v>592</c:v>
                </c:pt>
                <c:pt idx="2">
                  <c:v>11095</c:v>
                </c:pt>
              </c:numCache>
            </c:numRef>
          </c:val>
        </c:ser>
        <c:ser>
          <c:idx val="3"/>
          <c:order val="3"/>
          <c:tx>
            <c:strRef>
              <c:f>'G 07'!$B$6</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3752</c:v>
                </c:pt>
                <c:pt idx="1">
                  <c:v>577</c:v>
                </c:pt>
                <c:pt idx="2">
                  <c:v>4219</c:v>
                </c:pt>
              </c:numCache>
            </c:numRef>
          </c:val>
        </c:ser>
        <c:ser>
          <c:idx val="4"/>
          <c:order val="4"/>
          <c:tx>
            <c:strRef>
              <c:f>'G 07'!$B$7</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4127</c:v>
                </c:pt>
                <c:pt idx="1">
                  <c:v>2034</c:v>
                </c:pt>
                <c:pt idx="2">
                  <c:v>5995</c:v>
                </c:pt>
              </c:numCache>
            </c:numRef>
          </c:val>
        </c:ser>
        <c:ser>
          <c:idx val="5"/>
          <c:order val="5"/>
          <c:tx>
            <c:strRef>
              <c:f>'G 07'!$B$8</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637</c:v>
                </c:pt>
                <c:pt idx="1">
                  <c:v>1455</c:v>
                </c:pt>
                <c:pt idx="2">
                  <c:v>2051</c:v>
                </c:pt>
              </c:numCache>
            </c:numRef>
          </c:val>
        </c:ser>
        <c:ser>
          <c:idx val="6"/>
          <c:order val="6"/>
          <c:tx>
            <c:strRef>
              <c:f>'G 07'!$B$9</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461</c:v>
                </c:pt>
                <c:pt idx="1">
                  <c:v>1936</c:v>
                </c:pt>
                <c:pt idx="2">
                  <c:v>2353</c:v>
                </c:pt>
              </c:numCache>
            </c:numRef>
          </c:val>
        </c:ser>
        <c:ser>
          <c:idx val="7"/>
          <c:order val="7"/>
          <c:tx>
            <c:strRef>
              <c:f>'G 07'!$B$10</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71</c:v>
                </c:pt>
                <c:pt idx="1">
                  <c:v>639</c:v>
                </c:pt>
                <c:pt idx="2">
                  <c:v>804</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23</c:v>
                </c:pt>
                <c:pt idx="1">
                  <c:v>94</c:v>
                </c:pt>
                <c:pt idx="2">
                  <c:v>114</c:v>
                </c:pt>
              </c:numCache>
            </c:numRef>
          </c:val>
        </c:ser>
        <c:gapWidth val="150"/>
        <c:overlap val="100"/>
        <c:axId val="42511413"/>
        <c:axId val="84830119"/>
      </c:barChart>
      <c:catAx>
        <c:axId val="42511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84830119"/>
        <c:crossesAt val="0"/>
        <c:auto val="1"/>
        <c:lblAlgn val="ctr"/>
        <c:lblOffset val="100"/>
        <c:noMultiLvlLbl val="0"/>
      </c:catAx>
      <c:valAx>
        <c:axId val="8483011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511413"/>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45501880242985"/>
          <c:y val="0.0399719495091164"/>
        </c:manualLayout>
      </c:layout>
      <c:overlay val="0"/>
      <c:spPr>
        <a:noFill/>
        <a:ln w="0">
          <a:noFill/>
        </a:ln>
      </c:spPr>
    </c:title>
    <c:autoTitleDeleted val="0"/>
    <c:plotArea>
      <c:layout>
        <c:manualLayout>
          <c:xMode val="edge"/>
          <c:yMode val="edge"/>
          <c:x val="0.0250010331005413"/>
          <c:y val="0.107930638786179"/>
          <c:w val="0.909624364643167"/>
          <c:h val="0.811232946576565"/>
        </c:manualLayout>
      </c:layout>
      <c:barChart>
        <c:barDir val="col"/>
        <c:grouping val="percentStacked"/>
        <c:varyColors val="0"/>
        <c:ser>
          <c:idx val="0"/>
          <c:order val="0"/>
          <c:tx>
            <c:strRef>
              <c:f>'G 08'!$C$3</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16</c:v>
                </c:pt>
                <c:pt idx="1">
                  <c:v>2015</c:v>
                </c:pt>
                <c:pt idx="2">
                  <c:v>2014</c:v>
                </c:pt>
                <c:pt idx="3">
                  <c:v>2013</c:v>
                </c:pt>
                <c:pt idx="4">
                  <c:v>2012</c:v>
                </c:pt>
                <c:pt idx="5">
                  <c:v>2011</c:v>
                </c:pt>
                <c:pt idx="6">
                  <c:v>2010</c:v>
                </c:pt>
                <c:pt idx="7">
                  <c:v>2009</c:v>
                </c:pt>
                <c:pt idx="8">
                  <c:v>2008</c:v>
                </c:pt>
                <c:pt idx="9">
                  <c:v>2007</c:v>
                </c:pt>
                <c:pt idx="10">
                  <c:v>2006</c:v>
                </c:pt>
                <c:pt idx="11">
                  <c:v>1964 - 2005</c:v>
                </c:pt>
              </c:strCache>
            </c:strRef>
          </c:cat>
          <c:val>
            <c:numRef>
              <c:f>'G 08'!$C$4:$C$15</c:f>
              <c:numCache>
                <c:formatCode>General</c:formatCode>
                <c:ptCount val="12"/>
                <c:pt idx="0">
                  <c:v>47051</c:v>
                </c:pt>
                <c:pt idx="1">
                  <c:v>7937</c:v>
                </c:pt>
                <c:pt idx="2">
                  <c:v>3418</c:v>
                </c:pt>
                <c:pt idx="3">
                  <c:v>2098</c:v>
                </c:pt>
                <c:pt idx="4">
                  <c:v>1049</c:v>
                </c:pt>
                <c:pt idx="5">
                  <c:v>621</c:v>
                </c:pt>
                <c:pt idx="6">
                  <c:v>322</c:v>
                </c:pt>
                <c:pt idx="7">
                  <c:v>207</c:v>
                </c:pt>
                <c:pt idx="8">
                  <c:v>140</c:v>
                </c:pt>
                <c:pt idx="9">
                  <c:v>118</c:v>
                </c:pt>
                <c:pt idx="10">
                  <c:v>90</c:v>
                </c:pt>
                <c:pt idx="11">
                  <c:v>570</c:v>
                </c:pt>
              </c:numCache>
            </c:numRef>
          </c:val>
        </c:ser>
        <c:ser>
          <c:idx val="1"/>
          <c:order val="1"/>
          <c:tx>
            <c:strRef>
              <c:f>'G 08'!$D$3</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16</c:v>
                </c:pt>
                <c:pt idx="1">
                  <c:v>2015</c:v>
                </c:pt>
                <c:pt idx="2">
                  <c:v>2014</c:v>
                </c:pt>
                <c:pt idx="3">
                  <c:v>2013</c:v>
                </c:pt>
                <c:pt idx="4">
                  <c:v>2012</c:v>
                </c:pt>
                <c:pt idx="5">
                  <c:v>2011</c:v>
                </c:pt>
                <c:pt idx="6">
                  <c:v>2010</c:v>
                </c:pt>
                <c:pt idx="7">
                  <c:v>2009</c:v>
                </c:pt>
                <c:pt idx="8">
                  <c:v>2008</c:v>
                </c:pt>
                <c:pt idx="9">
                  <c:v>2007</c:v>
                </c:pt>
                <c:pt idx="10">
                  <c:v>2006</c:v>
                </c:pt>
                <c:pt idx="11">
                  <c:v>1964 - 2005</c:v>
                </c:pt>
              </c:strCache>
            </c:strRef>
          </c:cat>
          <c:val>
            <c:numRef>
              <c:f>'G 08'!$D$4:$D$15</c:f>
              <c:numCache>
                <c:formatCode>General</c:formatCode>
                <c:ptCount val="12"/>
                <c:pt idx="0">
                  <c:v>915</c:v>
                </c:pt>
                <c:pt idx="1">
                  <c:v>692</c:v>
                </c:pt>
                <c:pt idx="2">
                  <c:v>657</c:v>
                </c:pt>
                <c:pt idx="3">
                  <c:v>687</c:v>
                </c:pt>
                <c:pt idx="4">
                  <c:v>653</c:v>
                </c:pt>
                <c:pt idx="5">
                  <c:v>513</c:v>
                </c:pt>
                <c:pt idx="6">
                  <c:v>444</c:v>
                </c:pt>
                <c:pt idx="7">
                  <c:v>372</c:v>
                </c:pt>
                <c:pt idx="8">
                  <c:v>317</c:v>
                </c:pt>
                <c:pt idx="9">
                  <c:v>287</c:v>
                </c:pt>
                <c:pt idx="10">
                  <c:v>260</c:v>
                </c:pt>
                <c:pt idx="11">
                  <c:v>2738</c:v>
                </c:pt>
              </c:numCache>
            </c:numRef>
          </c:val>
        </c:ser>
        <c:gapWidth val="70"/>
        <c:overlap val="100"/>
        <c:axId val="12015280"/>
        <c:axId val="15550403"/>
      </c:barChart>
      <c:catAx>
        <c:axId val="12015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15550403"/>
        <c:crossesAt val="0"/>
        <c:auto val="1"/>
        <c:lblAlgn val="ctr"/>
        <c:lblOffset val="100"/>
        <c:noMultiLvlLbl val="0"/>
      </c:catAx>
      <c:valAx>
        <c:axId val="1555040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12015280"/>
        <c:crossesAt val="1"/>
        <c:crossBetween val="midCat"/>
        <c:majorUnit val="10"/>
      </c:valAx>
      <c:spPr>
        <a:solidFill>
          <a:srgbClr val="ffffff"/>
        </a:solidFill>
        <a:ln w="12600">
          <a:solidFill>
            <a:srgbClr val="808080"/>
          </a:solidFill>
          <a:round/>
        </a:ln>
      </c:spPr>
    </c:plotArea>
    <c:legend>
      <c:legendPos val="r"/>
      <c:layout>
        <c:manualLayout>
          <c:xMode val="edge"/>
          <c:yMode val="edge"/>
          <c:x val="0.311459151204595"/>
          <c:y val="0.925474945811552"/>
          <c:w val="0.344063804289433"/>
          <c:h val="0.045008287645033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84581534373962"/>
          <c:y val="0.0331842786538009"/>
        </c:manualLayout>
      </c:layout>
      <c:overlay val="0"/>
      <c:spPr>
        <a:noFill/>
        <a:ln w="0">
          <a:noFill/>
        </a:ln>
      </c:spPr>
    </c:title>
    <c:autoTitleDeleted val="0"/>
    <c:plotArea>
      <c:layout>
        <c:manualLayout>
          <c:xMode val="edge"/>
          <c:yMode val="edge"/>
          <c:x val="0.0355778811026237"/>
          <c:y val="0.075841374441045"/>
          <c:w val="0.953628362670209"/>
          <c:h val="0.905448340786067"/>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6</c:v>
                </c:pt>
                <c:pt idx="1">
                  <c:v>2015</c:v>
                </c:pt>
                <c:pt idx="2">
                  <c:v>2014</c:v>
                </c:pt>
                <c:pt idx="3">
                  <c:v>2013</c:v>
                </c:pt>
                <c:pt idx="4">
                  <c:v>2012</c:v>
                </c:pt>
                <c:pt idx="5">
                  <c:v>2011</c:v>
                </c:pt>
                <c:pt idx="6">
                  <c:v>2010</c:v>
                </c:pt>
                <c:pt idx="7">
                  <c:v>2009</c:v>
                </c:pt>
                <c:pt idx="8">
                  <c:v>2008</c:v>
                </c:pt>
                <c:pt idx="9">
                  <c:v>2007</c:v>
                </c:pt>
                <c:pt idx="10">
                  <c:v>2006</c:v>
                </c:pt>
                <c:pt idx="11">
                  <c:v>1964 - 2005</c:v>
                </c:pt>
              </c:strCache>
            </c:strRef>
          </c:cat>
          <c:val>
            <c:numRef>
              <c:f>'G 09'!$C$4:$C$15</c:f>
              <c:numCache>
                <c:formatCode>General</c:formatCode>
                <c:ptCount val="12"/>
                <c:pt idx="0">
                  <c:v>31227</c:v>
                </c:pt>
                <c:pt idx="1">
                  <c:v>5926</c:v>
                </c:pt>
                <c:pt idx="2">
                  <c:v>2978</c:v>
                </c:pt>
                <c:pt idx="3">
                  <c:v>2121</c:v>
                </c:pt>
                <c:pt idx="4">
                  <c:v>1354</c:v>
                </c:pt>
                <c:pt idx="5">
                  <c:v>889</c:v>
                </c:pt>
                <c:pt idx="6">
                  <c:v>632</c:v>
                </c:pt>
                <c:pt idx="7">
                  <c:v>473</c:v>
                </c:pt>
                <c:pt idx="8">
                  <c:v>390</c:v>
                </c:pt>
                <c:pt idx="9">
                  <c:v>356</c:v>
                </c:pt>
                <c:pt idx="10">
                  <c:v>294</c:v>
                </c:pt>
                <c:pt idx="11">
                  <c:v>2939</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6</c:v>
                </c:pt>
                <c:pt idx="1">
                  <c:v>2015</c:v>
                </c:pt>
                <c:pt idx="2">
                  <c:v>2014</c:v>
                </c:pt>
                <c:pt idx="3">
                  <c:v>2013</c:v>
                </c:pt>
                <c:pt idx="4">
                  <c:v>2012</c:v>
                </c:pt>
                <c:pt idx="5">
                  <c:v>2011</c:v>
                </c:pt>
                <c:pt idx="6">
                  <c:v>2010</c:v>
                </c:pt>
                <c:pt idx="7">
                  <c:v>2009</c:v>
                </c:pt>
                <c:pt idx="8">
                  <c:v>2008</c:v>
                </c:pt>
                <c:pt idx="9">
                  <c:v>2007</c:v>
                </c:pt>
                <c:pt idx="10">
                  <c:v>2006</c:v>
                </c:pt>
                <c:pt idx="11">
                  <c:v>1964 - 2005</c:v>
                </c:pt>
              </c:strCache>
            </c:strRef>
          </c:cat>
          <c:val>
            <c:numRef>
              <c:f>'G 09'!$D$4:$D$15</c:f>
              <c:numCache>
                <c:formatCode>General</c:formatCode>
                <c:ptCount val="12"/>
                <c:pt idx="0">
                  <c:v>16739</c:v>
                </c:pt>
                <c:pt idx="1">
                  <c:v>2703</c:v>
                </c:pt>
                <c:pt idx="2">
                  <c:v>1097</c:v>
                </c:pt>
                <c:pt idx="3">
                  <c:v>664</c:v>
                </c:pt>
                <c:pt idx="4">
                  <c:v>348</c:v>
                </c:pt>
                <c:pt idx="5">
                  <c:v>245</c:v>
                </c:pt>
                <c:pt idx="6">
                  <c:v>134</c:v>
                </c:pt>
                <c:pt idx="7">
                  <c:v>106</c:v>
                </c:pt>
                <c:pt idx="8">
                  <c:v>67</c:v>
                </c:pt>
                <c:pt idx="9">
                  <c:v>49</c:v>
                </c:pt>
                <c:pt idx="10">
                  <c:v>56</c:v>
                </c:pt>
                <c:pt idx="11">
                  <c:v>369</c:v>
                </c:pt>
              </c:numCache>
            </c:numRef>
          </c:val>
        </c:ser>
        <c:gapWidth val="80"/>
        <c:overlap val="100"/>
        <c:axId val="30394310"/>
        <c:axId val="20063797"/>
      </c:barChart>
      <c:catAx>
        <c:axId val="30394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063797"/>
        <c:crossesAt val="0"/>
        <c:auto val="1"/>
        <c:lblAlgn val="ctr"/>
        <c:lblOffset val="100"/>
        <c:noMultiLvlLbl val="0"/>
      </c:catAx>
      <c:valAx>
        <c:axId val="2006379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0394310"/>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4851435912312"/>
          <c:y val="0.033457249070632"/>
        </c:manualLayout>
      </c:layout>
      <c:overlay val="0"/>
      <c:spPr>
        <a:noFill/>
        <a:ln w="0">
          <a:noFill/>
        </a:ln>
      </c:spPr>
    </c:title>
    <c:autoTitleDeleted val="0"/>
    <c:plotArea>
      <c:layout>
        <c:manualLayout>
          <c:xMode val="edge"/>
          <c:yMode val="edge"/>
          <c:x val="0.0230823422154076"/>
          <c:y val="0.107806691449814"/>
          <c:w val="0.967096266213584"/>
          <c:h val="0.776379754074921"/>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6</c:v>
                </c:pt>
                <c:pt idx="1">
                  <c:v>2015</c:v>
                </c:pt>
                <c:pt idx="2">
                  <c:v>2014</c:v>
                </c:pt>
                <c:pt idx="3">
                  <c:v>2013</c:v>
                </c:pt>
                <c:pt idx="4">
                  <c:v>2012</c:v>
                </c:pt>
                <c:pt idx="5">
                  <c:v>2011</c:v>
                </c:pt>
                <c:pt idx="6">
                  <c:v>2010</c:v>
                </c:pt>
                <c:pt idx="7">
                  <c:v>2009</c:v>
                </c:pt>
                <c:pt idx="8">
                  <c:v>2008</c:v>
                </c:pt>
                <c:pt idx="9">
                  <c:v>2007</c:v>
                </c:pt>
                <c:pt idx="10">
                  <c:v>2006</c:v>
                </c:pt>
                <c:pt idx="11">
                  <c:v>1964 - 2005</c:v>
                </c:pt>
              </c:strCache>
            </c:strRef>
          </c:cat>
          <c:val>
            <c:numRef>
              <c:f>'G 10'!$C$4:$C$15</c:f>
              <c:numCache>
                <c:formatCode>General</c:formatCode>
                <c:ptCount val="12"/>
                <c:pt idx="0">
                  <c:v>21069</c:v>
                </c:pt>
                <c:pt idx="1">
                  <c:v>4585</c:v>
                </c:pt>
                <c:pt idx="2">
                  <c:v>2466</c:v>
                </c:pt>
                <c:pt idx="3">
                  <c:v>1827</c:v>
                </c:pt>
                <c:pt idx="4">
                  <c:v>1217</c:v>
                </c:pt>
                <c:pt idx="5">
                  <c:v>799</c:v>
                </c:pt>
                <c:pt idx="6">
                  <c:v>577</c:v>
                </c:pt>
                <c:pt idx="7">
                  <c:v>435</c:v>
                </c:pt>
                <c:pt idx="8">
                  <c:v>363</c:v>
                </c:pt>
                <c:pt idx="9">
                  <c:v>325</c:v>
                </c:pt>
                <c:pt idx="10">
                  <c:v>274</c:v>
                </c:pt>
                <c:pt idx="11">
                  <c:v>2762</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16</c:v>
                </c:pt>
                <c:pt idx="1">
                  <c:v>2015</c:v>
                </c:pt>
                <c:pt idx="2">
                  <c:v>2014</c:v>
                </c:pt>
                <c:pt idx="3">
                  <c:v>2013</c:v>
                </c:pt>
                <c:pt idx="4">
                  <c:v>2012</c:v>
                </c:pt>
                <c:pt idx="5">
                  <c:v>2011</c:v>
                </c:pt>
                <c:pt idx="6">
                  <c:v>2010</c:v>
                </c:pt>
                <c:pt idx="7">
                  <c:v>2009</c:v>
                </c:pt>
                <c:pt idx="8">
                  <c:v>2008</c:v>
                </c:pt>
                <c:pt idx="9">
                  <c:v>2007</c:v>
                </c:pt>
                <c:pt idx="10">
                  <c:v>2006</c:v>
                </c:pt>
                <c:pt idx="11">
                  <c:v>1964 - 2005</c:v>
                </c:pt>
              </c:strCache>
            </c:strRef>
          </c:cat>
          <c:val>
            <c:numRef>
              <c:f>'G 10'!$D$4:$D$15</c:f>
              <c:numCache>
                <c:formatCode>General</c:formatCode>
                <c:ptCount val="12"/>
                <c:pt idx="0">
                  <c:v>2584</c:v>
                </c:pt>
                <c:pt idx="1">
                  <c:v>728</c:v>
                </c:pt>
                <c:pt idx="2">
                  <c:v>436</c:v>
                </c:pt>
                <c:pt idx="3">
                  <c:v>313</c:v>
                </c:pt>
                <c:pt idx="4">
                  <c:v>171</c:v>
                </c:pt>
                <c:pt idx="5">
                  <c:v>139</c:v>
                </c:pt>
                <c:pt idx="6">
                  <c:v>72</c:v>
                </c:pt>
                <c:pt idx="7">
                  <c:v>69</c:v>
                </c:pt>
                <c:pt idx="8">
                  <c:v>47</c:v>
                </c:pt>
                <c:pt idx="9">
                  <c:v>31</c:v>
                </c:pt>
                <c:pt idx="10">
                  <c:v>44</c:v>
                </c:pt>
                <c:pt idx="11">
                  <c:v>244</c:v>
                </c:pt>
              </c:numCache>
            </c:numRef>
          </c:val>
        </c:ser>
        <c:gapWidth val="80"/>
        <c:overlap val="100"/>
        <c:axId val="52445846"/>
        <c:axId val="85596836"/>
      </c:barChart>
      <c:catAx>
        <c:axId val="52445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85596836"/>
        <c:crossesAt val="0"/>
        <c:auto val="1"/>
        <c:lblAlgn val="ctr"/>
        <c:lblOffset val="100"/>
        <c:noMultiLvlLbl val="0"/>
      </c:catAx>
      <c:valAx>
        <c:axId val="85596836"/>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2445846"/>
        <c:crossesAt val="1"/>
        <c:crossBetween val="midCat"/>
        <c:majorUnit val="10"/>
      </c:valAx>
      <c:spPr>
        <a:solidFill>
          <a:srgbClr val="ffffff"/>
        </a:solidFill>
        <a:ln w="12600">
          <a:solidFill>
            <a:srgbClr val="808080"/>
          </a:solidFill>
          <a:round/>
        </a:ln>
      </c:spPr>
    </c:plotArea>
    <c:legend>
      <c:legendPos val="r"/>
      <c:layout>
        <c:manualLayout>
          <c:xMode val="edge"/>
          <c:yMode val="edge"/>
          <c:x val="0.262525382288343"/>
          <c:y val="0.900943665999428"/>
          <c:w val="0.557001367535535"/>
          <c:h val="0.06456963111238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4940918298447"/>
          <c:y val="0.0332212661690125"/>
        </c:manualLayout>
      </c:layout>
      <c:overlay val="0"/>
      <c:spPr>
        <a:noFill/>
        <a:ln w="0">
          <a:noFill/>
        </a:ln>
      </c:spPr>
    </c:title>
    <c:autoTitleDeleted val="0"/>
    <c:plotArea>
      <c:layout>
        <c:manualLayout>
          <c:xMode val="edge"/>
          <c:yMode val="edge"/>
          <c:x val="0.0135043889264011"/>
          <c:y val="0.100461564761525"/>
          <c:w val="0.974510465901418"/>
          <c:h val="0.857769673485669"/>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28925</c:v>
                </c:pt>
                <c:pt idx="1">
                  <c:v>43231</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8114</c:v>
                </c:pt>
                <c:pt idx="1">
                  <c:v>23430</c:v>
                </c:pt>
              </c:numCache>
            </c:numRef>
          </c:val>
        </c:ser>
        <c:ser>
          <c:idx val="2"/>
          <c:order val="2"/>
          <c:tx>
            <c:strRef>
              <c:f>'G 11'!$E$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21235</c:v>
                </c:pt>
                <c:pt idx="1">
                  <c:v>28344</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6266</c:v>
                </c:pt>
                <c:pt idx="1">
                  <c:v>20416</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4403</c:v>
                </c:pt>
                <c:pt idx="1">
                  <c:v>18109</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4308</c:v>
                </c:pt>
                <c:pt idx="1">
                  <c:v>17994</c:v>
                </c:pt>
              </c:numCache>
            </c:numRef>
          </c:val>
        </c:ser>
        <c:gapWidth val="150"/>
        <c:overlap val="0"/>
        <c:axId val="92201100"/>
        <c:axId val="85707541"/>
      </c:barChart>
      <c:catAx>
        <c:axId val="92201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85707541"/>
        <c:crossesAt val="0"/>
        <c:auto val="1"/>
        <c:lblAlgn val="ctr"/>
        <c:lblOffset val="100"/>
        <c:noMultiLvlLbl val="0"/>
      </c:catAx>
      <c:valAx>
        <c:axId val="85707541"/>
        <c:scaling>
          <c:orientation val="minMax"/>
          <c:max val="4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2201100"/>
        <c:crossesAt val="1"/>
        <c:crossBetween val="midCat"/>
      </c:valAx>
      <c:spPr>
        <a:solidFill>
          <a:srgbClr val="ffffff"/>
        </a:solidFill>
        <a:ln w="12600">
          <a:solidFill>
            <a:srgbClr val="808080"/>
          </a:solidFill>
          <a:round/>
        </a:ln>
      </c:spPr>
    </c:plotArea>
    <c:legend>
      <c:legendPos val="r"/>
      <c:layout>
        <c:manualLayout>
          <c:xMode val="edge"/>
          <c:yMode val="edge"/>
          <c:x val="0.232022282241729"/>
          <c:y val="0.140805743917032"/>
          <c:w val="0.24713031735314"/>
          <c:h val="0.26936007749729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287721188512702"/>
          <c:y val="0.0335462339605271"/>
        </c:manualLayout>
      </c:layout>
      <c:overlay val="0"/>
      <c:spPr>
        <a:noFill/>
        <a:ln w="0">
          <a:noFill/>
        </a:ln>
      </c:spPr>
    </c:title>
    <c:autoTitleDeleted val="0"/>
    <c:plotArea>
      <c:layout>
        <c:manualLayout>
          <c:xMode val="edge"/>
          <c:yMode val="edge"/>
          <c:x val="0.0260246156396337"/>
          <c:y val="0.137234593474883"/>
          <c:w val="0.964195433260122"/>
          <c:h val="0.762011623223431"/>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2.6989619377163</c:v>
                </c:pt>
                <c:pt idx="1">
                  <c:v>77.655593738068</c:v>
                </c:pt>
                <c:pt idx="2">
                  <c:v>41.8904958677686</c:v>
                </c:pt>
                <c:pt idx="3">
                  <c:v>23.8116005233319</c:v>
                </c:pt>
                <c:pt idx="4">
                  <c:v>31.8805466325475</c:v>
                </c:pt>
                <c:pt idx="5">
                  <c:v>30.0376647834275</c:v>
                </c:pt>
                <c:pt idx="6">
                  <c:v>62.1671258034894</c:v>
                </c:pt>
                <c:pt idx="7">
                  <c:v>40.0867564720883</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7.3010380622837</c:v>
                </c:pt>
                <c:pt idx="1">
                  <c:v>22.344406261932</c:v>
                </c:pt>
                <c:pt idx="2">
                  <c:v>58.1095041322314</c:v>
                </c:pt>
                <c:pt idx="3">
                  <c:v>76.1883994766681</c:v>
                </c:pt>
                <c:pt idx="4">
                  <c:v>68.1194533674525</c:v>
                </c:pt>
                <c:pt idx="5">
                  <c:v>69.9623352165725</c:v>
                </c:pt>
                <c:pt idx="6">
                  <c:v>37.8328741965106</c:v>
                </c:pt>
                <c:pt idx="7">
                  <c:v>59.9132435279117</c:v>
                </c:pt>
              </c:numCache>
            </c:numRef>
          </c:val>
        </c:ser>
        <c:gapWidth val="50"/>
        <c:overlap val="100"/>
        <c:axId val="49953450"/>
        <c:axId val="51507469"/>
      </c:barChart>
      <c:catAx>
        <c:axId val="499534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1507469"/>
        <c:crossesAt val="0"/>
        <c:auto val="1"/>
        <c:lblAlgn val="ctr"/>
        <c:lblOffset val="100"/>
        <c:noMultiLvlLbl val="0"/>
      </c:catAx>
      <c:valAx>
        <c:axId val="51507469"/>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9953450"/>
        <c:crossesAt val="1"/>
        <c:crossBetween val="midCat"/>
      </c:valAx>
      <c:spPr>
        <a:noFill/>
        <a:ln w="12600">
          <a:noFill/>
        </a:ln>
      </c:spPr>
    </c:plotArea>
    <c:legend>
      <c:legendPos val="r"/>
      <c:layout>
        <c:manualLayout>
          <c:xMode val="edge"/>
          <c:yMode val="edge"/>
          <c:x val="0.265964941361734"/>
          <c:y val="0.90500028770355"/>
          <c:w val="0.276325059052671"/>
          <c:h val="0.0487369814143507"/>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0011401579933"/>
          <c:y val="0.05105178988805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88614708038"/>
          <c:y val="0.357362529216386"/>
          <c:w val="0.738822379672612"/>
          <c:h val="0.44458112929019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7508</c:v>
                </c:pt>
                <c:pt idx="1">
                  <c:v>20642</c:v>
                </c:pt>
                <c:pt idx="2">
                  <c:v>412</c:v>
                </c:pt>
                <c:pt idx="3">
                  <c:v>1017</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36744719174718"/>
          <c:y val="0.048337627284995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056492549533"/>
          <c:y val="0.335296282664704"/>
          <c:w val="0.807352218765351"/>
          <c:h val="0.48497116918169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8542</c:v>
                </c:pt>
                <c:pt idx="1">
                  <c:v>5165</c:v>
                </c:pt>
                <c:pt idx="2">
                  <c:v>2322</c:v>
                </c:pt>
                <c:pt idx="3">
                  <c:v>976</c:v>
                </c:pt>
                <c:pt idx="4">
                  <c:v>5461</c:v>
                </c:pt>
                <c:pt idx="5">
                  <c:v>102</c:v>
                </c:pt>
                <c:pt idx="6">
                  <c:v>9</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08895032116432"/>
          <c:y val="0.03828220858895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146434669485"/>
          <c:y val="0.200613496932515"/>
          <c:w val="0.815838686072038"/>
          <c:h val="0.712883435582822"/>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65171</c:v>
                </c:pt>
                <c:pt idx="1">
                  <c:v>4263</c:v>
                </c:pt>
                <c:pt idx="2">
                  <c:v>2722</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8664892784473"/>
          <c:y val="0.0373082065321194"/>
        </c:manualLayout>
      </c:layout>
      <c:overlay val="0"/>
      <c:spPr>
        <a:noFill/>
        <a:ln w="0">
          <a:noFill/>
        </a:ln>
      </c:spPr>
    </c:title>
    <c:autoTitleDeleted val="0"/>
    <c:plotArea>
      <c:layout>
        <c:manualLayout>
          <c:layoutTarget val="inner"/>
          <c:xMode val="edge"/>
          <c:yMode val="edge"/>
          <c:x val="0.13390201909532"/>
          <c:y val="0.344114089259566"/>
          <c:w val="0.602128658632024"/>
          <c:h val="0.478194435601961"/>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4624</c:v>
                </c:pt>
                <c:pt idx="1">
                  <c:v>13095</c:v>
                </c:pt>
                <c:pt idx="2">
                  <c:v>1936</c:v>
                </c:pt>
                <c:pt idx="3">
                  <c:v>11465</c:v>
                </c:pt>
                <c:pt idx="4">
                  <c:v>36734</c:v>
                </c:pt>
                <c:pt idx="5">
                  <c:v>2124</c:v>
                </c:pt>
                <c:pt idx="6">
                  <c:v>2178</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39974989578991"/>
          <c:y val="0.15927009155646"/>
        </c:manualLayout>
      </c:layout>
      <c:overlay val="0"/>
      <c:spPr>
        <a:noFill/>
        <a:ln w="0">
          <a:noFill/>
        </a:ln>
      </c:spPr>
    </c:title>
    <c:autoTitleDeleted val="0"/>
    <c:plotArea>
      <c:layout>
        <c:manualLayout>
          <c:layoutTarget val="inner"/>
          <c:xMode val="edge"/>
          <c:yMode val="edge"/>
          <c:x val="0.250854522717799"/>
          <c:y val="0.362538148524924"/>
          <c:w val="0.549312213422259"/>
          <c:h val="0.410414547304171"/>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602</c:v>
                </c:pt>
                <c:pt idx="1">
                  <c:v>10214</c:v>
                </c:pt>
                <c:pt idx="2">
                  <c:v>881</c:v>
                </c:pt>
                <c:pt idx="3">
                  <c:v>1898</c:v>
                </c:pt>
                <c:pt idx="4">
                  <c:v>2416</c:v>
                </c:pt>
                <c:pt idx="5">
                  <c:v>636</c:v>
                </c:pt>
                <c:pt idx="6">
                  <c:v>2414</c:v>
                </c:pt>
                <c:pt idx="7">
                  <c:v>2704</c:v>
                </c:pt>
                <c:pt idx="8">
                  <c:v>1118</c:v>
                </c:pt>
                <c:pt idx="9">
                  <c:v>4399</c:v>
                </c:pt>
                <c:pt idx="10">
                  <c:v>1286</c:v>
                </c:pt>
                <c:pt idx="11">
                  <c:v>4029</c:v>
                </c:pt>
                <c:pt idx="12">
                  <c:v>4137</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71018561846826"/>
          <c:y val="0.0371948118006104"/>
        </c:manualLayout>
      </c:layout>
      <c:overlay val="0"/>
      <c:spPr>
        <a:noFill/>
        <a:ln w="0">
          <a:noFill/>
        </a:ln>
      </c:spPr>
    </c:title>
    <c:autoTitleDeleted val="0"/>
    <c:plotArea>
      <c:layout>
        <c:manualLayout>
          <c:layoutTarget val="inner"/>
          <c:xMode val="edge"/>
          <c:yMode val="edge"/>
          <c:x val="0.160973327094057"/>
          <c:y val="0.315043234994914"/>
          <c:w val="0.631414755888317"/>
          <c:h val="0.503115462868769"/>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768</c:v>
                </c:pt>
                <c:pt idx="1">
                  <c:v>11266</c:v>
                </c:pt>
                <c:pt idx="2">
                  <c:v>1700</c:v>
                </c:pt>
                <c:pt idx="3">
                  <c:v>4901</c:v>
                </c:pt>
                <c:pt idx="4">
                  <c:v>26973</c:v>
                </c:pt>
                <c:pt idx="5">
                  <c:v>958</c:v>
                </c:pt>
                <c:pt idx="6">
                  <c:v>1013</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905547468866"/>
          <c:y val="0.15927009155646"/>
        </c:manualLayout>
      </c:layout>
      <c:overlay val="0"/>
      <c:spPr>
        <a:noFill/>
        <a:ln w="0">
          <a:noFill/>
        </a:ln>
      </c:spPr>
    </c:title>
    <c:autoTitleDeleted val="0"/>
    <c:plotArea>
      <c:layout>
        <c:manualLayout>
          <c:layoutTarget val="inner"/>
          <c:xMode val="edge"/>
          <c:yMode val="edge"/>
          <c:x val="0.234190522400129"/>
          <c:y val="0.350394201424212"/>
          <c:w val="0.579411289018276"/>
          <c:h val="0.44601983723296"/>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525</c:v>
                </c:pt>
                <c:pt idx="1">
                  <c:v>7609</c:v>
                </c:pt>
                <c:pt idx="2">
                  <c:v>706</c:v>
                </c:pt>
                <c:pt idx="3">
                  <c:v>1544</c:v>
                </c:pt>
                <c:pt idx="4">
                  <c:v>2147</c:v>
                </c:pt>
                <c:pt idx="5">
                  <c:v>507</c:v>
                </c:pt>
                <c:pt idx="6">
                  <c:v>1669</c:v>
                </c:pt>
                <c:pt idx="7">
                  <c:v>1911</c:v>
                </c:pt>
                <c:pt idx="8">
                  <c:v>565</c:v>
                </c:pt>
                <c:pt idx="9">
                  <c:v>2888</c:v>
                </c:pt>
                <c:pt idx="10">
                  <c:v>1151</c:v>
                </c:pt>
                <c:pt idx="11">
                  <c:v>2530</c:v>
                </c:pt>
                <c:pt idx="12">
                  <c:v>3221</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19756714833864"/>
          <c:y val="0.0439798125450613"/>
          <c:w val="0.969466895256756"/>
          <c:h val="0.932858687815429"/>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16</c:v>
                </c:pt>
                <c:pt idx="1">
                  <c:v>prihlásení</c:v>
                </c:pt>
                <c:pt idx="2">
                  <c:v>prijatí</c:v>
                </c:pt>
                <c:pt idx="3">
                  <c:v>zapísaní</c:v>
                </c:pt>
              </c:strCache>
            </c:strRef>
          </c:cat>
          <c:val>
            <c:numRef>
              <c:f>'G 04'!$D$8:$G$8</c:f>
              <c:numCache>
                <c:formatCode>General</c:formatCode>
                <c:ptCount val="4"/>
                <c:pt idx="0">
                  <c:v>15487</c:v>
                </c:pt>
                <c:pt idx="1">
                  <c:v>12817</c:v>
                </c:pt>
                <c:pt idx="2">
                  <c:v>11534</c:v>
                </c:pt>
                <c:pt idx="3">
                  <c:v>10111</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16</c:v>
                </c:pt>
                <c:pt idx="1">
                  <c:v>prihlásení</c:v>
                </c:pt>
                <c:pt idx="2">
                  <c:v>prijatí</c:v>
                </c:pt>
                <c:pt idx="3">
                  <c:v>zapísaní</c:v>
                </c:pt>
              </c:strCache>
            </c:strRef>
          </c:cat>
          <c:val>
            <c:numRef>
              <c:f>'G 04'!$D$9:$G$9</c:f>
              <c:numCache>
                <c:formatCode>General</c:formatCode>
                <c:ptCount val="4"/>
                <c:pt idx="0">
                  <c:v>26404</c:v>
                </c:pt>
                <c:pt idx="1">
                  <c:v>10757</c:v>
                </c:pt>
                <c:pt idx="2">
                  <c:v>9510</c:v>
                </c:pt>
                <c:pt idx="3">
                  <c:v>8842</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16</c:v>
                </c:pt>
                <c:pt idx="1">
                  <c:v>prihlásení</c:v>
                </c:pt>
                <c:pt idx="2">
                  <c:v>prijatí</c:v>
                </c:pt>
                <c:pt idx="3">
                  <c:v>zapísaní</c:v>
                </c:pt>
              </c:strCache>
            </c:strRef>
          </c:cat>
          <c:val>
            <c:numRef>
              <c:f>'G 04'!$D$10:$G$10</c:f>
              <c:numCache>
                <c:formatCode>General</c:formatCode>
                <c:ptCount val="4"/>
                <c:pt idx="0">
                  <c:v>400</c:v>
                </c:pt>
                <c:pt idx="1">
                  <c:v>119</c:v>
                </c:pt>
                <c:pt idx="2">
                  <c:v>61</c:v>
                </c:pt>
                <c:pt idx="3">
                  <c:v>57</c:v>
                </c:pt>
              </c:numCache>
            </c:numRef>
          </c:val>
        </c:ser>
        <c:gapWidth val="150"/>
        <c:shape val="cylinder"/>
        <c:axId val="41017944"/>
        <c:axId val="83210433"/>
        <c:axId val="0"/>
      </c:bar3DChart>
      <c:catAx>
        <c:axId val="410179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3210433"/>
        <c:crossesAt val="0"/>
        <c:auto val="1"/>
        <c:lblAlgn val="ctr"/>
        <c:lblOffset val="100"/>
        <c:noMultiLvlLbl val="0"/>
      </c:catAx>
      <c:valAx>
        <c:axId val="832104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1017944"/>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xdr:colOff>
      <xdr:row>1</xdr:row>
      <xdr:rowOff>15120</xdr:rowOff>
    </xdr:from>
    <xdr:to>
      <xdr:col>14</xdr:col>
      <xdr:colOff>579600</xdr:colOff>
      <xdr:row>18</xdr:row>
      <xdr:rowOff>99000</xdr:rowOff>
    </xdr:to>
    <xdr:graphicFrame>
      <xdr:nvGraphicFramePr>
        <xdr:cNvPr id="0" name="Graf 1"/>
        <xdr:cNvGraphicFramePr/>
      </xdr:nvGraphicFramePr>
      <xdr:xfrm>
        <a:off x="4700160" y="182880"/>
        <a:ext cx="44118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80</xdr:colOff>
      <xdr:row>19</xdr:row>
      <xdr:rowOff>7560</xdr:rowOff>
    </xdr:from>
    <xdr:to>
      <xdr:col>7</xdr:col>
      <xdr:colOff>587520</xdr:colOff>
      <xdr:row>36</xdr:row>
      <xdr:rowOff>83880</xdr:rowOff>
    </xdr:to>
    <xdr:graphicFrame>
      <xdr:nvGraphicFramePr>
        <xdr:cNvPr id="1" name="Graf 2"/>
        <xdr:cNvGraphicFramePr/>
      </xdr:nvGraphicFramePr>
      <xdr:xfrm>
        <a:off x="210600" y="3192840"/>
        <a:ext cx="4420080" cy="292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3400</xdr:colOff>
      <xdr:row>19</xdr:row>
      <xdr:rowOff>7560</xdr:rowOff>
    </xdr:from>
    <xdr:to>
      <xdr:col>14</xdr:col>
      <xdr:colOff>572040</xdr:colOff>
      <xdr:row>36</xdr:row>
      <xdr:rowOff>91800</xdr:rowOff>
    </xdr:to>
    <xdr:graphicFrame>
      <xdr:nvGraphicFramePr>
        <xdr:cNvPr id="2" name="Graf 3"/>
        <xdr:cNvGraphicFramePr/>
      </xdr:nvGraphicFramePr>
      <xdr:xfrm>
        <a:off x="4707720" y="3192840"/>
        <a:ext cx="4396680" cy="293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5480</xdr:colOff>
      <xdr:row>1</xdr:row>
      <xdr:rowOff>15120</xdr:rowOff>
    </xdr:from>
    <xdr:to>
      <xdr:col>7</xdr:col>
      <xdr:colOff>594720</xdr:colOff>
      <xdr:row>18</xdr:row>
      <xdr:rowOff>99000</xdr:rowOff>
    </xdr:to>
    <xdr:graphicFrame>
      <xdr:nvGraphicFramePr>
        <xdr:cNvPr id="3" name="Graf 4"/>
        <xdr:cNvGraphicFramePr/>
      </xdr:nvGraphicFramePr>
      <xdr:xfrm>
        <a:off x="210600" y="182880"/>
        <a:ext cx="442728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15120</xdr:rowOff>
    </xdr:from>
    <xdr:to>
      <xdr:col>13</xdr:col>
      <xdr:colOff>414720</xdr:colOff>
      <xdr:row>37</xdr:row>
      <xdr:rowOff>129600</xdr:rowOff>
    </xdr:to>
    <xdr:graphicFrame>
      <xdr:nvGraphicFramePr>
        <xdr:cNvPr id="14" name="Graf 1"/>
        <xdr:cNvGraphicFramePr/>
      </xdr:nvGraphicFramePr>
      <xdr:xfrm>
        <a:off x="15840" y="15120"/>
        <a:ext cx="8530200" cy="631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8160</xdr:rowOff>
    </xdr:from>
    <xdr:to>
      <xdr:col>13</xdr:col>
      <xdr:colOff>586800</xdr:colOff>
      <xdr:row>37</xdr:row>
      <xdr:rowOff>91440</xdr:rowOff>
    </xdr:to>
    <xdr:graphicFrame>
      <xdr:nvGraphicFramePr>
        <xdr:cNvPr id="15" name="Graf 1"/>
        <xdr:cNvGraphicFramePr/>
      </xdr:nvGraphicFramePr>
      <xdr:xfrm>
        <a:off x="31320" y="38160"/>
        <a:ext cx="8686800" cy="625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251999502714</cdr:x>
      <cdr:y>0.145750618562633</cdr:y>
    </cdr:from>
    <cdr:to>
      <cdr:x>0.551241142099374</cdr:x>
      <cdr:y>0.830024742505323</cdr:y>
    </cdr:to>
    <cdr:sp>
      <cdr:nvSpPr>
        <cdr:cNvPr id="16" name="Freeform 1"/>
        <cdr:cNvSpPr/>
      </cdr:nvSpPr>
      <cdr:spPr>
        <a:xfrm>
          <a:off x="4771440" y="911880"/>
          <a:ext cx="17280" cy="428112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22680</xdr:rowOff>
    </xdr:from>
    <xdr:to>
      <xdr:col>8</xdr:col>
      <xdr:colOff>117720</xdr:colOff>
      <xdr:row>34</xdr:row>
      <xdr:rowOff>144720</xdr:rowOff>
    </xdr:to>
    <xdr:graphicFrame>
      <xdr:nvGraphicFramePr>
        <xdr:cNvPr id="4" name="Graf 1"/>
        <xdr:cNvGraphicFramePr/>
      </xdr:nvGraphicFramePr>
      <xdr:xfrm>
        <a:off x="272880" y="236160"/>
        <a:ext cx="4599720" cy="565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0760</xdr:colOff>
      <xdr:row>1</xdr:row>
      <xdr:rowOff>22680</xdr:rowOff>
    </xdr:from>
    <xdr:to>
      <xdr:col>14</xdr:col>
      <xdr:colOff>610560</xdr:colOff>
      <xdr:row>34</xdr:row>
      <xdr:rowOff>152280</xdr:rowOff>
    </xdr:to>
    <xdr:graphicFrame>
      <xdr:nvGraphicFramePr>
        <xdr:cNvPr id="5" name="Graf 2"/>
        <xdr:cNvGraphicFramePr/>
      </xdr:nvGraphicFramePr>
      <xdr:xfrm>
        <a:off x="4895640" y="236160"/>
        <a:ext cx="431784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15120</xdr:rowOff>
    </xdr:from>
    <xdr:to>
      <xdr:col>8</xdr:col>
      <xdr:colOff>133560</xdr:colOff>
      <xdr:row>34</xdr:row>
      <xdr:rowOff>144720</xdr:rowOff>
    </xdr:to>
    <xdr:graphicFrame>
      <xdr:nvGraphicFramePr>
        <xdr:cNvPr id="6" name="Graf 1"/>
        <xdr:cNvGraphicFramePr/>
      </xdr:nvGraphicFramePr>
      <xdr:xfrm>
        <a:off x="272880" y="243720"/>
        <a:ext cx="4615560" cy="56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0960</xdr:colOff>
      <xdr:row>1</xdr:row>
      <xdr:rowOff>15120</xdr:rowOff>
    </xdr:from>
    <xdr:to>
      <xdr:col>14</xdr:col>
      <xdr:colOff>814320</xdr:colOff>
      <xdr:row>34</xdr:row>
      <xdr:rowOff>144720</xdr:rowOff>
    </xdr:to>
    <xdr:graphicFrame>
      <xdr:nvGraphicFramePr>
        <xdr:cNvPr id="7" name="Graf 2"/>
        <xdr:cNvGraphicFramePr/>
      </xdr:nvGraphicFramePr>
      <xdr:xfrm>
        <a:off x="4965840" y="243720"/>
        <a:ext cx="445140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23400</xdr:rowOff>
    </xdr:from>
    <xdr:to>
      <xdr:col>11</xdr:col>
      <xdr:colOff>15840</xdr:colOff>
      <xdr:row>24</xdr:row>
      <xdr:rowOff>144720</xdr:rowOff>
    </xdr:to>
    <xdr:graphicFrame>
      <xdr:nvGraphicFramePr>
        <xdr:cNvPr id="8" name="Graf 2"/>
        <xdr:cNvGraphicFramePr/>
      </xdr:nvGraphicFramePr>
      <xdr:xfrm>
        <a:off x="211320" y="642600"/>
        <a:ext cx="8818920" cy="399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3040</xdr:rowOff>
    </xdr:from>
    <xdr:to>
      <xdr:col>13</xdr:col>
      <xdr:colOff>508680</xdr:colOff>
      <xdr:row>35</xdr:row>
      <xdr:rowOff>30960</xdr:rowOff>
    </xdr:to>
    <xdr:graphicFrame>
      <xdr:nvGraphicFramePr>
        <xdr:cNvPr id="9" name="Graf 1"/>
        <xdr:cNvGraphicFramePr/>
      </xdr:nvGraphicFramePr>
      <xdr:xfrm>
        <a:off x="23040" y="23040"/>
        <a:ext cx="861696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46417679743</cdr:x>
      <cdr:y>0.600759757367808</cdr:y>
    </cdr:from>
    <cdr:to>
      <cdr:x>0.153736892676609</cdr:x>
      <cdr:y>0.709270265302371</cdr:y>
    </cdr:to>
    <cdr:sp>
      <cdr:nvSpPr>
        <cdr:cNvPr id="10" name="Text Box 1"/>
        <cdr:cNvSpPr/>
      </cdr:nvSpPr>
      <cdr:spPr>
        <a:xfrm>
          <a:off x="945720" y="3529800"/>
          <a:ext cx="379080" cy="63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120</xdr:rowOff>
    </xdr:from>
    <xdr:to>
      <xdr:col>13</xdr:col>
      <xdr:colOff>524520</xdr:colOff>
      <xdr:row>33</xdr:row>
      <xdr:rowOff>129600</xdr:rowOff>
    </xdr:to>
    <xdr:graphicFrame>
      <xdr:nvGraphicFramePr>
        <xdr:cNvPr id="11" name="Graf 1"/>
        <xdr:cNvGraphicFramePr/>
      </xdr:nvGraphicFramePr>
      <xdr:xfrm>
        <a:off x="70200" y="15120"/>
        <a:ext cx="8711280" cy="564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23400</xdr:rowOff>
    </xdr:from>
    <xdr:to>
      <xdr:col>13</xdr:col>
      <xdr:colOff>509040</xdr:colOff>
      <xdr:row>34</xdr:row>
      <xdr:rowOff>75960</xdr:rowOff>
    </xdr:to>
    <xdr:graphicFrame>
      <xdr:nvGraphicFramePr>
        <xdr:cNvPr id="12" name="Graf 1"/>
        <xdr:cNvGraphicFramePr/>
      </xdr:nvGraphicFramePr>
      <xdr:xfrm>
        <a:off x="39240" y="23400"/>
        <a:ext cx="8671320" cy="611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60840</xdr:rowOff>
    </xdr:from>
    <xdr:to>
      <xdr:col>13</xdr:col>
      <xdr:colOff>492840</xdr:colOff>
      <xdr:row>37</xdr:row>
      <xdr:rowOff>152280</xdr:rowOff>
    </xdr:to>
    <xdr:graphicFrame>
      <xdr:nvGraphicFramePr>
        <xdr:cNvPr id="13" name="Graf 1"/>
        <xdr:cNvGraphicFramePr/>
      </xdr:nvGraphicFramePr>
      <xdr:xfrm>
        <a:off x="47160" y="60840"/>
        <a:ext cx="8686800" cy="629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F7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5.6" zeroHeight="false" outlineLevelRow="0" outlineLevelCol="0"/>
  <cols>
    <col collapsed="false" customWidth="true" hidden="false" outlineLevel="0" max="1" min="1" style="1" width="4.87"/>
    <col collapsed="false" customWidth="true" hidden="false" outlineLevel="0" max="2" min="2" style="2" width="3.87"/>
    <col collapsed="false" customWidth="true" hidden="false" outlineLevel="0" max="3" min="3" style="3" width="9.33"/>
    <col collapsed="false" customWidth="true" hidden="false" outlineLevel="0" max="4" min="4" style="4" width="133.55"/>
    <col collapsed="false" customWidth="true" hidden="false" outlineLevel="0" max="5" min="5" style="1" width="4.87"/>
    <col collapsed="false" customWidth="true" hidden="true" outlineLevel="0" max="6" min="6" style="2" width="24.33"/>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0" t="s">
        <v>9</v>
      </c>
      <c r="D12" s="21" t="s">
        <v>10</v>
      </c>
    </row>
    <row r="13" customFormat="false" ht="7.5" hidden="false" customHeight="true" outlineLevel="0" collapsed="false">
      <c r="B13" s="10"/>
      <c r="C13" s="16"/>
      <c r="D13" s="17"/>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0" t="s">
        <v>13</v>
      </c>
      <c r="D16" s="21" t="s">
        <v>14</v>
      </c>
    </row>
    <row r="17" customFormat="false" ht="7.5" hidden="false" customHeight="true" outlineLevel="0" collapsed="false">
      <c r="B17" s="22"/>
      <c r="C17" s="23"/>
      <c r="D17" s="24"/>
    </row>
    <row r="18" customFormat="false" ht="15.75" hidden="false" customHeight="true" outlineLevel="0" collapsed="false">
      <c r="B18" s="10"/>
      <c r="C18" s="20" t="s">
        <v>15</v>
      </c>
      <c r="D18" s="21" t="s">
        <v>16</v>
      </c>
    </row>
    <row r="19" customFormat="false" ht="7.5" hidden="false" customHeight="true" outlineLevel="0" collapsed="false">
      <c r="B19" s="22"/>
      <c r="C19" s="23"/>
      <c r="D19" s="25"/>
    </row>
    <row r="20" customFormat="false" ht="15.75" hidden="false" customHeight="true" outlineLevel="0" collapsed="false">
      <c r="B20" s="22"/>
      <c r="C20" s="20" t="s">
        <v>17</v>
      </c>
      <c r="D20" s="21" t="s">
        <v>18</v>
      </c>
    </row>
    <row r="21" customFormat="false" ht="7.5" hidden="false" customHeight="true" outlineLevel="0" collapsed="false">
      <c r="B21" s="22"/>
      <c r="C21" s="23"/>
      <c r="D21" s="25"/>
    </row>
    <row r="22" customFormat="false" ht="15.75" hidden="false" customHeight="true" outlineLevel="0" collapsed="false">
      <c r="B22" s="22"/>
      <c r="C22" s="18" t="s">
        <v>19</v>
      </c>
      <c r="D22" s="19" t="s">
        <v>20</v>
      </c>
    </row>
    <row r="23" customFormat="false" ht="7.5" hidden="false" customHeight="true" outlineLevel="0" collapsed="false">
      <c r="B23" s="22"/>
      <c r="C23" s="23"/>
      <c r="D23" s="24"/>
    </row>
    <row r="24" customFormat="false" ht="15.75" hidden="false" customHeight="true" outlineLevel="0" collapsed="false">
      <c r="B24" s="22"/>
      <c r="C24" s="18" t="s">
        <v>21</v>
      </c>
      <c r="D24" s="19" t="s">
        <v>22</v>
      </c>
    </row>
    <row r="25" customFormat="false" ht="7.5" hidden="false" customHeight="true" outlineLevel="0" collapsed="false">
      <c r="B25" s="22"/>
      <c r="C25" s="23"/>
      <c r="D25" s="24"/>
    </row>
    <row r="26" customFormat="false" ht="15.75" hidden="false" customHeight="true" outlineLevel="0" collapsed="false">
      <c r="B26" s="10"/>
      <c r="C26" s="20" t="s">
        <v>23</v>
      </c>
      <c r="D26" s="21" t="s">
        <v>24</v>
      </c>
      <c r="E26" s="26"/>
    </row>
    <row r="27" customFormat="false" ht="7.5" hidden="false" customHeight="true" outlineLevel="0" collapsed="false">
      <c r="B27" s="22"/>
      <c r="C27" s="23"/>
      <c r="D27" s="25"/>
    </row>
    <row r="28" customFormat="false" ht="15.75" hidden="false" customHeight="true" outlineLevel="0" collapsed="false">
      <c r="B28" s="10"/>
      <c r="C28" s="20" t="s">
        <v>25</v>
      </c>
      <c r="D28" s="21" t="s">
        <v>26</v>
      </c>
    </row>
    <row r="29" customFormat="false" ht="7.5" hidden="false" customHeight="true" outlineLevel="0" collapsed="false">
      <c r="B29" s="22"/>
      <c r="C29" s="23"/>
      <c r="D29" s="24"/>
    </row>
    <row r="30" customFormat="false" ht="15.75" hidden="false" customHeight="true" outlineLevel="0" collapsed="false">
      <c r="B30" s="22"/>
      <c r="C30" s="20" t="s">
        <v>27</v>
      </c>
      <c r="D30" s="21" t="s">
        <v>28</v>
      </c>
    </row>
    <row r="31" customFormat="false" ht="7.5" hidden="false" customHeight="true" outlineLevel="0" collapsed="false">
      <c r="B31" s="22"/>
      <c r="C31" s="23"/>
      <c r="D31" s="25"/>
    </row>
    <row r="32" customFormat="false" ht="15.75" hidden="false" customHeight="true" outlineLevel="0" collapsed="false">
      <c r="B32" s="22"/>
      <c r="C32" s="20" t="s">
        <v>29</v>
      </c>
      <c r="D32" s="21" t="s">
        <v>30</v>
      </c>
    </row>
    <row r="33" customFormat="false" ht="7.5" hidden="false" customHeight="true" outlineLevel="0" collapsed="false">
      <c r="B33" s="22"/>
      <c r="C33" s="23"/>
      <c r="D33" s="25"/>
    </row>
    <row r="34" customFormat="false" ht="15.75" hidden="false" customHeight="true" outlineLevel="0" collapsed="false">
      <c r="B34" s="22"/>
      <c r="C34" s="18" t="s">
        <v>31</v>
      </c>
      <c r="D34" s="19" t="s">
        <v>32</v>
      </c>
    </row>
    <row r="35" customFormat="false" ht="7.5" hidden="false" customHeight="true" outlineLevel="0" collapsed="false">
      <c r="B35" s="22"/>
      <c r="C35" s="23"/>
      <c r="D35" s="25"/>
    </row>
    <row r="36" customFormat="false" ht="15.75" hidden="false" customHeight="true" outlineLevel="0" collapsed="false">
      <c r="B36" s="22"/>
      <c r="C36" s="20" t="s">
        <v>33</v>
      </c>
      <c r="D36" s="21" t="s">
        <v>34</v>
      </c>
    </row>
    <row r="37" customFormat="false" ht="7.5" hidden="false" customHeight="true" outlineLevel="0" collapsed="false">
      <c r="B37" s="22"/>
      <c r="C37" s="23"/>
      <c r="D37" s="25"/>
    </row>
    <row r="38" customFormat="false" ht="15.75" hidden="false" customHeight="true" outlineLevel="0" collapsed="false">
      <c r="B38" s="22"/>
      <c r="C38" s="20" t="s">
        <v>35</v>
      </c>
      <c r="D38" s="21" t="s">
        <v>36</v>
      </c>
    </row>
    <row r="39" customFormat="false" ht="7.5" hidden="false" customHeight="true" outlineLevel="0" collapsed="false">
      <c r="B39" s="22"/>
      <c r="C39" s="23"/>
      <c r="D39" s="25"/>
    </row>
    <row r="40" customFormat="false" ht="15.75" hidden="false" customHeight="true" outlineLevel="0" collapsed="false">
      <c r="B40" s="22"/>
      <c r="C40" s="18" t="s">
        <v>37</v>
      </c>
      <c r="D40" s="19" t="s">
        <v>38</v>
      </c>
    </row>
    <row r="41" customFormat="false" ht="7.5" hidden="false" customHeight="true" outlineLevel="0" collapsed="false">
      <c r="B41" s="22"/>
      <c r="C41" s="23"/>
      <c r="D41" s="25"/>
    </row>
    <row r="42" customFormat="false" ht="15.75" hidden="false" customHeight="true" outlineLevel="0" collapsed="false">
      <c r="B42" s="10"/>
      <c r="C42" s="20" t="s">
        <v>39</v>
      </c>
      <c r="D42" s="21" t="s">
        <v>40</v>
      </c>
    </row>
    <row r="43" customFormat="false" ht="7.5" hidden="false" customHeight="true" outlineLevel="0" collapsed="false">
      <c r="B43" s="22"/>
      <c r="C43" s="23"/>
      <c r="D43" s="25"/>
    </row>
    <row r="44" customFormat="false" ht="15.75" hidden="false" customHeight="true" outlineLevel="0" collapsed="false">
      <c r="B44" s="22"/>
      <c r="C44" s="18" t="s">
        <v>41</v>
      </c>
      <c r="D44" s="19" t="s">
        <v>42</v>
      </c>
    </row>
    <row r="45" customFormat="false" ht="7.5" hidden="false" customHeight="true" outlineLevel="0" collapsed="false">
      <c r="B45" s="22"/>
      <c r="C45" s="23"/>
      <c r="D45" s="24"/>
    </row>
    <row r="46" customFormat="false" ht="15.75" hidden="false" customHeight="true" outlineLevel="0" collapsed="false">
      <c r="B46" s="22"/>
      <c r="C46" s="18" t="s">
        <v>43</v>
      </c>
      <c r="D46" s="19" t="s">
        <v>44</v>
      </c>
    </row>
    <row r="47" customFormat="false" ht="7.5" hidden="false" customHeight="true" outlineLevel="0" collapsed="false">
      <c r="B47" s="22"/>
      <c r="C47" s="23"/>
      <c r="D47" s="24"/>
    </row>
    <row r="48" customFormat="false" ht="15.75" hidden="false" customHeight="true" outlineLevel="0" collapsed="false">
      <c r="B48" s="22"/>
      <c r="C48" s="18" t="s">
        <v>45</v>
      </c>
      <c r="D48" s="19" t="s">
        <v>46</v>
      </c>
    </row>
    <row r="49" customFormat="false" ht="7.5" hidden="false" customHeight="true" outlineLevel="0" collapsed="false">
      <c r="B49" s="22"/>
      <c r="C49" s="23"/>
      <c r="D49" s="25"/>
    </row>
    <row r="50" s="1" customFormat="true" ht="15.75" hidden="false" customHeight="true" outlineLevel="0" collapsed="false">
      <c r="B50" s="10"/>
      <c r="C50" s="20" t="s">
        <v>47</v>
      </c>
      <c r="D50" s="21" t="s">
        <v>48</v>
      </c>
      <c r="F50" s="2"/>
    </row>
    <row r="51" s="1" customFormat="true" ht="7.5" hidden="false" customHeight="true" outlineLevel="0" collapsed="false">
      <c r="B51" s="22"/>
      <c r="C51" s="23"/>
      <c r="D51" s="25"/>
      <c r="F51" s="2"/>
    </row>
    <row r="52" s="1" customFormat="true" ht="15.75" hidden="false" customHeight="true" outlineLevel="0" collapsed="false">
      <c r="B52" s="10"/>
      <c r="C52" s="20" t="s">
        <v>49</v>
      </c>
      <c r="D52" s="21" t="s">
        <v>50</v>
      </c>
      <c r="F52" s="2"/>
    </row>
    <row r="53" s="1" customFormat="true" ht="7.5" hidden="false" customHeight="true" outlineLevel="0" collapsed="false">
      <c r="B53" s="22"/>
      <c r="C53" s="23"/>
      <c r="D53" s="25"/>
      <c r="F53" s="2"/>
    </row>
    <row r="54" s="1" customFormat="true" ht="15.75" hidden="false" customHeight="true" outlineLevel="0" collapsed="false">
      <c r="B54" s="22"/>
      <c r="C54" s="18" t="s">
        <v>51</v>
      </c>
      <c r="D54" s="19" t="s">
        <v>52</v>
      </c>
      <c r="F54" s="2"/>
    </row>
    <row r="55" s="1" customFormat="true" ht="7.5" hidden="false" customHeight="true" outlineLevel="0" collapsed="false">
      <c r="B55" s="22"/>
      <c r="C55" s="23"/>
      <c r="D55" s="25"/>
      <c r="F55" s="2"/>
    </row>
    <row r="56" s="1" customFormat="true" ht="15.75" hidden="false" customHeight="true" outlineLevel="0" collapsed="false">
      <c r="B56" s="22"/>
      <c r="C56" s="20" t="s">
        <v>53</v>
      </c>
      <c r="D56" s="21" t="s">
        <v>54</v>
      </c>
      <c r="F56" s="2"/>
    </row>
    <row r="57" s="1" customFormat="true" ht="7.5" hidden="false" customHeight="true" outlineLevel="0" collapsed="false">
      <c r="B57" s="22"/>
      <c r="C57" s="23"/>
      <c r="D57" s="24"/>
      <c r="F57" s="2"/>
    </row>
    <row r="58" s="1" customFormat="true" ht="15.75" hidden="false" customHeight="true" outlineLevel="0" collapsed="false">
      <c r="B58" s="22"/>
      <c r="C58" s="18" t="s">
        <v>55</v>
      </c>
      <c r="D58" s="19" t="s">
        <v>56</v>
      </c>
      <c r="F58" s="2"/>
    </row>
    <row r="59" s="1" customFormat="true" ht="7.5" hidden="false" customHeight="true" outlineLevel="0" collapsed="false">
      <c r="B59" s="22"/>
      <c r="C59" s="23"/>
      <c r="D59" s="24"/>
      <c r="F59" s="2"/>
    </row>
    <row r="60" s="1" customFormat="true" ht="15.75" hidden="false" customHeight="true" outlineLevel="0" collapsed="false">
      <c r="B60" s="22"/>
      <c r="C60" s="20" t="s">
        <v>57</v>
      </c>
      <c r="D60" s="21" t="s">
        <v>58</v>
      </c>
      <c r="F60" s="2"/>
    </row>
    <row r="61" s="1" customFormat="true" ht="7.5" hidden="false" customHeight="true" outlineLevel="0" collapsed="false">
      <c r="B61" s="22"/>
      <c r="C61" s="23"/>
      <c r="D61" s="24"/>
      <c r="F61" s="2"/>
    </row>
    <row r="62" s="1" customFormat="true" ht="15.75" hidden="false" customHeight="true" outlineLevel="0" collapsed="false">
      <c r="B62" s="22"/>
      <c r="C62" s="20" t="s">
        <v>59</v>
      </c>
      <c r="D62" s="21" t="s">
        <v>60</v>
      </c>
      <c r="F62" s="2"/>
    </row>
    <row r="63" s="1" customFormat="true" ht="7.5" hidden="false" customHeight="true" outlineLevel="0" collapsed="false">
      <c r="B63" s="22"/>
      <c r="C63" s="23"/>
      <c r="D63" s="24"/>
      <c r="F63" s="2"/>
    </row>
    <row r="64" s="1" customFormat="true" ht="15.75" hidden="false" customHeight="true" outlineLevel="0" collapsed="false">
      <c r="B64" s="22"/>
      <c r="C64" s="20" t="s">
        <v>61</v>
      </c>
      <c r="D64" s="21" t="s">
        <v>62</v>
      </c>
      <c r="F64" s="2"/>
    </row>
    <row r="65" s="1" customFormat="true" ht="7.5" hidden="false" customHeight="true" outlineLevel="0" collapsed="false">
      <c r="B65" s="10"/>
      <c r="C65" s="16"/>
      <c r="D65" s="17"/>
      <c r="F65" s="2"/>
    </row>
    <row r="66" s="1" customFormat="true" ht="15.6" hidden="false" customHeight="false" outlineLevel="0" collapsed="false">
      <c r="B66" s="27"/>
      <c r="C66" s="28"/>
      <c r="D66" s="29"/>
      <c r="F66" s="2"/>
    </row>
    <row r="67" s="1" customFormat="true" ht="25.5" hidden="false" customHeight="true" outlineLevel="0" collapsed="false">
      <c r="C67" s="5"/>
      <c r="D67" s="6"/>
      <c r="F67" s="2"/>
    </row>
    <row r="68" s="30" customFormat="true" ht="15.6" hidden="false" customHeight="false" outlineLevel="0" collapsed="false">
      <c r="C68" s="31"/>
      <c r="D68" s="32"/>
    </row>
    <row r="69" s="30" customFormat="true" ht="15.6" hidden="false" customHeight="false" outlineLevel="0" collapsed="false">
      <c r="C69" s="31"/>
      <c r="D69" s="32"/>
    </row>
    <row r="70" s="30" customFormat="true" ht="15.6" hidden="false" customHeight="false" outlineLevel="0" collapsed="false">
      <c r="C70" s="31"/>
      <c r="D70" s="32"/>
    </row>
    <row r="71" s="30" customFormat="true" ht="15.6" hidden="false" customHeight="false" outlineLevel="0" collapsed="false">
      <c r="C71" s="31"/>
      <c r="D71" s="32"/>
    </row>
    <row r="72" s="30" customFormat="true" ht="15.6" hidden="false" customHeight="false" outlineLevel="0" collapsed="false">
      <c r="C72" s="31"/>
      <c r="D72" s="32"/>
    </row>
    <row r="73" s="30" customFormat="true" ht="15.6" hidden="false" customHeight="false" outlineLevel="0" collapsed="false">
      <c r="C73" s="31"/>
      <c r="D73" s="32"/>
    </row>
    <row r="74" s="30" customFormat="true" ht="15.6" hidden="false" customHeight="false" outlineLevel="0" collapsed="false">
      <c r="C74" s="31"/>
      <c r="D74" s="32"/>
    </row>
    <row r="75" s="30" customFormat="true" ht="15.6" hidden="false" customHeight="false" outlineLevel="0" collapsed="false">
      <c r="C75" s="31"/>
      <c r="D75" s="32"/>
    </row>
    <row r="76" s="30" customFormat="true" ht="15.6" hidden="false" customHeight="false" outlineLevel="0" collapsed="false">
      <c r="C76" s="31"/>
      <c r="D76" s="32"/>
    </row>
    <row r="77" s="30" customFormat="true" ht="15.6" hidden="false" customHeight="false" outlineLevel="0" collapsed="false">
      <c r="C77" s="31"/>
      <c r="D77" s="32"/>
    </row>
    <row r="78" s="30" customFormat="true" ht="15.6" hidden="false" customHeight="false" outlineLevel="0" collapsed="false">
      <c r="C78" s="31"/>
      <c r="D78" s="32"/>
    </row>
    <row r="79" s="30" customFormat="true" ht="114.75" hidden="false" customHeight="true" outlineLevel="0" collapsed="false">
      <c r="C79" s="31"/>
      <c r="D79" s="32"/>
    </row>
  </sheetData>
  <sheetProtection sheet="true" password="dfda" objects="true" scenarios="true"/>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T 07a'!A1" display="T 07a"/>
    <hyperlink ref="C22" location="'G 02'!A1" display="G 02"/>
    <hyperlink ref="C24" location="'G 03'!A1" display="G 03"/>
    <hyperlink ref="C26" location="'T 08'!A1" display="T 08"/>
    <hyperlink ref="C28" location="'T 09'!A1" display="T 09"/>
    <hyperlink ref="C30" location="'T 10'!A1" display="T 10"/>
    <hyperlink ref="C32" location="'T 11'!A1" display="T 11"/>
    <hyperlink ref="C34" location="'G 04'!A1" display="G 04"/>
    <hyperlink ref="C36" location="'T 12'!A1" display="T 12"/>
    <hyperlink ref="C38" location="'T 13'!A1" display="T 13"/>
    <hyperlink ref="C40" location="'G 07'!A1" display="G 07"/>
    <hyperlink ref="C42" location="'T 14'!A1" display="T 14"/>
    <hyperlink ref="C44" location="'G 08'!A1" display="G 08"/>
    <hyperlink ref="C46" location="'G 09'!A1" display="G 09"/>
    <hyperlink ref="C48" location="'G 10'!A1" display="G 10"/>
    <hyperlink ref="C50" location="'T 15'!A1" display="T 15"/>
    <hyperlink ref="C52" location="'T 15e'!A1" display="T 15e"/>
    <hyperlink ref="C54" location="'G 11'!A1" display="G 11"/>
    <hyperlink ref="C56" location="'T 16'!A1" display="T 16"/>
    <hyperlink ref="C58" location="'G 12'!A1" display="G 12"/>
    <hyperlink ref="C60" location="'T 17'!A1" display="T 17"/>
    <hyperlink ref="C62" location="'T 18'!A1" display="T 18"/>
    <hyperlink ref="C64" location="'T 19'!A1" display="T 19"/>
  </hyperlinks>
  <printOptions headings="false" gridLines="false" gridLinesSet="true" horizontalCentered="tru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4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2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3" width="2.77"/>
    <col collapsed="false" customWidth="true" hidden="false" outlineLevel="0" max="3" min="2" style="33" width="8.99"/>
    <col collapsed="false" customWidth="true" hidden="false" outlineLevel="0" max="4" min="4" style="33" width="9.21"/>
    <col collapsed="false" customWidth="true" hidden="false" outlineLevel="0" max="7" min="5" style="33" width="8.99"/>
    <col collapsed="false" customWidth="true" hidden="false" outlineLevel="0" max="8" min="8" style="33" width="6.99"/>
    <col collapsed="false" customWidth="true" hidden="false" outlineLevel="0" max="10" min="9" style="33" width="8.99"/>
    <col collapsed="false" customWidth="true" hidden="false" outlineLevel="0" max="11" min="11" style="33" width="6.99"/>
    <col collapsed="false" customWidth="true" hidden="false" outlineLevel="0" max="12" min="12" style="33" width="50.1"/>
    <col collapsed="false" customWidth="true" hidden="false" outlineLevel="0" max="13" min="13" style="33" width="2.77"/>
    <col collapsed="false" customWidth="true" hidden="false" outlineLevel="0" max="14" min="14" style="88" width="2.77"/>
    <col collapsed="false" customWidth="false" hidden="false" outlineLevel="0" max="45" min="15" style="88" width="8.87"/>
    <col collapsed="false" customWidth="false" hidden="false" outlineLevel="0" max="257" min="46" style="33" width="8.87"/>
  </cols>
  <sheetData>
    <row r="1" customFormat="false" ht="25.2" hidden="false" customHeight="true" outlineLevel="0" collapsed="false">
      <c r="B1" s="134" t="s">
        <v>660</v>
      </c>
      <c r="C1" s="134"/>
      <c r="D1" s="134"/>
      <c r="E1" s="134"/>
      <c r="F1" s="134"/>
      <c r="G1" s="134"/>
      <c r="H1" s="134"/>
      <c r="I1" s="134"/>
      <c r="J1" s="134"/>
      <c r="K1" s="134"/>
      <c r="L1" s="134"/>
    </row>
    <row r="2" customFormat="false" ht="111" hidden="false" customHeight="true" outlineLevel="0" collapsed="false">
      <c r="B2" s="226" t="s">
        <v>661</v>
      </c>
      <c r="C2" s="227" t="s">
        <v>480</v>
      </c>
      <c r="D2" s="228" t="s">
        <v>662</v>
      </c>
      <c r="E2" s="226" t="s">
        <v>663</v>
      </c>
      <c r="F2" s="227" t="s">
        <v>482</v>
      </c>
      <c r="G2" s="229" t="s">
        <v>664</v>
      </c>
      <c r="H2" s="230" t="s">
        <v>665</v>
      </c>
      <c r="I2" s="226" t="s">
        <v>483</v>
      </c>
      <c r="J2" s="227" t="s">
        <v>484</v>
      </c>
      <c r="K2" s="230" t="s">
        <v>666</v>
      </c>
      <c r="L2" s="231" t="s">
        <v>667</v>
      </c>
    </row>
    <row r="3" s="233" customFormat="true" ht="7.2" hidden="false" customHeight="true" outlineLevel="0" collapsed="false">
      <c r="A3" s="232"/>
      <c r="G3" s="234"/>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row>
    <row r="4" customFormat="false" ht="13.2" hidden="false" customHeight="false" outlineLevel="0" collapsed="false">
      <c r="A4" s="236"/>
      <c r="B4" s="237" t="n">
        <v>241</v>
      </c>
      <c r="C4" s="238" t="n">
        <v>218</v>
      </c>
      <c r="D4" s="239" t="n">
        <f aca="false">B4/C4</f>
        <v>1.10550458715596</v>
      </c>
      <c r="E4" s="240" t="n">
        <v>112</v>
      </c>
      <c r="F4" s="238" t="n">
        <v>110</v>
      </c>
      <c r="G4" s="239" t="n">
        <f aca="false">B4/E4</f>
        <v>2.15178571428571</v>
      </c>
      <c r="H4" s="241" t="n">
        <f aca="false">F4*100/C4</f>
        <v>50.4587155963303</v>
      </c>
      <c r="I4" s="237" t="n">
        <v>47</v>
      </c>
      <c r="J4" s="238" t="n">
        <v>47</v>
      </c>
      <c r="K4" s="242" t="n">
        <f aca="false">J4*100/F4</f>
        <v>42.7272727272727</v>
      </c>
      <c r="L4" s="243" t="s">
        <v>668</v>
      </c>
    </row>
    <row r="5" customFormat="false" ht="13.2" hidden="false" customHeight="false" outlineLevel="0" collapsed="false">
      <c r="A5" s="236"/>
      <c r="B5" s="237" t="n">
        <v>425</v>
      </c>
      <c r="C5" s="238" t="n">
        <v>298</v>
      </c>
      <c r="D5" s="239" t="n">
        <f aca="false">B5/C5</f>
        <v>1.4261744966443</v>
      </c>
      <c r="E5" s="240" t="n">
        <v>159</v>
      </c>
      <c r="F5" s="238" t="n">
        <v>158</v>
      </c>
      <c r="G5" s="239" t="n">
        <f aca="false">B5/E5</f>
        <v>2.67295597484277</v>
      </c>
      <c r="H5" s="241" t="n">
        <f aca="false">F5*100/C5</f>
        <v>53.0201342281879</v>
      </c>
      <c r="I5" s="237" t="n">
        <v>118</v>
      </c>
      <c r="J5" s="238" t="n">
        <v>118</v>
      </c>
      <c r="K5" s="242" t="n">
        <f aca="false">J5*100/F5</f>
        <v>74.6835443037975</v>
      </c>
      <c r="L5" s="243" t="s">
        <v>669</v>
      </c>
    </row>
    <row r="6" customFormat="false" ht="13.2" hidden="false" customHeight="false" outlineLevel="0" collapsed="false">
      <c r="A6" s="236"/>
      <c r="B6" s="237" t="n">
        <v>325</v>
      </c>
      <c r="C6" s="238" t="n">
        <v>247</v>
      </c>
      <c r="D6" s="239" t="n">
        <f aca="false">B6/C6</f>
        <v>1.31578947368421</v>
      </c>
      <c r="E6" s="240" t="n">
        <v>169</v>
      </c>
      <c r="F6" s="238" t="n">
        <v>162</v>
      </c>
      <c r="G6" s="239" t="n">
        <f aca="false">B6/E6</f>
        <v>1.92307692307692</v>
      </c>
      <c r="H6" s="241" t="n">
        <f aca="false">F6*100/C6</f>
        <v>65.587044534413</v>
      </c>
      <c r="I6" s="237" t="n">
        <v>108</v>
      </c>
      <c r="J6" s="238" t="n">
        <v>108</v>
      </c>
      <c r="K6" s="242" t="n">
        <f aca="false">J6*100/F6</f>
        <v>66.6666666666667</v>
      </c>
      <c r="L6" s="243" t="s">
        <v>670</v>
      </c>
    </row>
    <row r="7" customFormat="false" ht="13.2" hidden="false" customHeight="false" outlineLevel="0" collapsed="false">
      <c r="A7" s="244"/>
      <c r="B7" s="245" t="n">
        <v>991</v>
      </c>
      <c r="C7" s="246" t="n">
        <v>623</v>
      </c>
      <c r="D7" s="247" t="n">
        <f aca="false">B7/C7</f>
        <v>1.59069020866774</v>
      </c>
      <c r="E7" s="248" t="n">
        <v>440</v>
      </c>
      <c r="F7" s="246" t="n">
        <v>423</v>
      </c>
      <c r="G7" s="247" t="n">
        <f aca="false">B7/E7</f>
        <v>2.25227272727273</v>
      </c>
      <c r="H7" s="249" t="n">
        <f aca="false">F7*100/C7</f>
        <v>67.8972712680578</v>
      </c>
      <c r="I7" s="245" t="n">
        <v>273</v>
      </c>
      <c r="J7" s="246" t="n">
        <v>273</v>
      </c>
      <c r="K7" s="250" t="n">
        <f aca="false">J7*100/F7</f>
        <v>64.5390070921986</v>
      </c>
      <c r="L7" s="251" t="s">
        <v>671</v>
      </c>
    </row>
    <row r="8" customFormat="false" ht="13.2" hidden="false" customHeight="false" outlineLevel="0" collapsed="false">
      <c r="A8" s="236"/>
      <c r="B8" s="237" t="n">
        <v>60</v>
      </c>
      <c r="C8" s="238" t="n">
        <v>58</v>
      </c>
      <c r="D8" s="239" t="n">
        <f aca="false">B8/C8</f>
        <v>1.03448275862069</v>
      </c>
      <c r="E8" s="240" t="n">
        <v>41</v>
      </c>
      <c r="F8" s="238" t="n">
        <v>40</v>
      </c>
      <c r="G8" s="239" t="n">
        <f aca="false">B8/E8</f>
        <v>1.46341463414634</v>
      </c>
      <c r="H8" s="241" t="n">
        <f aca="false">F8*100/C8</f>
        <v>68.9655172413793</v>
      </c>
      <c r="I8" s="237" t="n">
        <v>30</v>
      </c>
      <c r="J8" s="238" t="n">
        <v>30</v>
      </c>
      <c r="K8" s="242" t="n">
        <f aca="false">J8*100/F8</f>
        <v>75</v>
      </c>
      <c r="L8" s="243" t="s">
        <v>672</v>
      </c>
    </row>
    <row r="9" customFormat="false" ht="13.2" hidden="false" customHeight="false" outlineLevel="0" collapsed="false">
      <c r="A9" s="244"/>
      <c r="B9" s="245" t="n">
        <v>60</v>
      </c>
      <c r="C9" s="246" t="n">
        <v>58</v>
      </c>
      <c r="D9" s="247" t="n">
        <f aca="false">B9/C9</f>
        <v>1.03448275862069</v>
      </c>
      <c r="E9" s="248" t="n">
        <v>41</v>
      </c>
      <c r="F9" s="246" t="n">
        <v>40</v>
      </c>
      <c r="G9" s="247" t="n">
        <f aca="false">B9/E9</f>
        <v>1.46341463414634</v>
      </c>
      <c r="H9" s="249" t="n">
        <f aca="false">F9*100/C9</f>
        <v>68.9655172413793</v>
      </c>
      <c r="I9" s="245" t="n">
        <v>30</v>
      </c>
      <c r="J9" s="246" t="n">
        <v>30</v>
      </c>
      <c r="K9" s="250" t="n">
        <f aca="false">J9*100/F9</f>
        <v>75</v>
      </c>
      <c r="L9" s="251" t="s">
        <v>673</v>
      </c>
    </row>
    <row r="10" customFormat="false" ht="13.2" hidden="false" customHeight="false" outlineLevel="0" collapsed="false">
      <c r="A10" s="236"/>
      <c r="B10" s="237" t="n">
        <v>428</v>
      </c>
      <c r="C10" s="238" t="n">
        <v>365</v>
      </c>
      <c r="D10" s="239" t="n">
        <f aca="false">B10/C10</f>
        <v>1.17260273972603</v>
      </c>
      <c r="E10" s="240" t="n">
        <v>292</v>
      </c>
      <c r="F10" s="238" t="n">
        <v>276</v>
      </c>
      <c r="G10" s="239" t="n">
        <f aca="false">B10/E10</f>
        <v>1.46575342465753</v>
      </c>
      <c r="H10" s="241" t="n">
        <f aca="false">F10*100/C10</f>
        <v>75.6164383561644</v>
      </c>
      <c r="I10" s="237" t="n">
        <v>187</v>
      </c>
      <c r="J10" s="238" t="n">
        <v>187</v>
      </c>
      <c r="K10" s="242" t="n">
        <f aca="false">J10*100/F10</f>
        <v>67.7536231884058</v>
      </c>
      <c r="L10" s="243" t="s">
        <v>674</v>
      </c>
    </row>
    <row r="11" customFormat="false" ht="13.2" hidden="false" customHeight="false" outlineLevel="0" collapsed="false">
      <c r="A11" s="244"/>
      <c r="B11" s="245" t="n">
        <v>428</v>
      </c>
      <c r="C11" s="246" t="n">
        <v>365</v>
      </c>
      <c r="D11" s="247" t="n">
        <f aca="false">B11/C11</f>
        <v>1.17260273972603</v>
      </c>
      <c r="E11" s="248" t="n">
        <v>292</v>
      </c>
      <c r="F11" s="246" t="n">
        <v>276</v>
      </c>
      <c r="G11" s="247" t="n">
        <f aca="false">B11/E11</f>
        <v>1.46575342465753</v>
      </c>
      <c r="H11" s="249" t="n">
        <f aca="false">F11*100/C11</f>
        <v>75.6164383561644</v>
      </c>
      <c r="I11" s="245" t="n">
        <v>187</v>
      </c>
      <c r="J11" s="246" t="n">
        <v>187</v>
      </c>
      <c r="K11" s="250" t="n">
        <f aca="false">J11*100/F11</f>
        <v>67.7536231884058</v>
      </c>
      <c r="L11" s="251" t="s">
        <v>675</v>
      </c>
    </row>
    <row r="12" customFormat="false" ht="13.2" hidden="false" customHeight="false" outlineLevel="0" collapsed="false">
      <c r="A12" s="236"/>
      <c r="B12" s="237" t="n">
        <v>960</v>
      </c>
      <c r="C12" s="238" t="n">
        <v>858</v>
      </c>
      <c r="D12" s="239" t="n">
        <f aca="false">B12/C12</f>
        <v>1.11888111888112</v>
      </c>
      <c r="E12" s="240" t="n">
        <v>669</v>
      </c>
      <c r="F12" s="238" t="n">
        <v>638</v>
      </c>
      <c r="G12" s="239" t="n">
        <f aca="false">B12/E12</f>
        <v>1.43497757847534</v>
      </c>
      <c r="H12" s="241" t="n">
        <f aca="false">F12*100/C12</f>
        <v>74.3589743589744</v>
      </c>
      <c r="I12" s="237" t="n">
        <v>367</v>
      </c>
      <c r="J12" s="238" t="n">
        <v>367</v>
      </c>
      <c r="K12" s="242" t="n">
        <f aca="false">J12*100/F12</f>
        <v>57.5235109717868</v>
      </c>
      <c r="L12" s="243" t="s">
        <v>676</v>
      </c>
    </row>
    <row r="13" customFormat="false" ht="13.2" hidden="false" customHeight="false" outlineLevel="0" collapsed="false">
      <c r="A13" s="244"/>
      <c r="B13" s="245" t="n">
        <v>960</v>
      </c>
      <c r="C13" s="246" t="n">
        <v>858</v>
      </c>
      <c r="D13" s="247" t="n">
        <f aca="false">B13/C13</f>
        <v>1.11888111888112</v>
      </c>
      <c r="E13" s="248" t="n">
        <v>669</v>
      </c>
      <c r="F13" s="246" t="n">
        <v>638</v>
      </c>
      <c r="G13" s="247" t="n">
        <f aca="false">B13/E13</f>
        <v>1.43497757847534</v>
      </c>
      <c r="H13" s="249" t="n">
        <f aca="false">F13*100/C13</f>
        <v>74.3589743589744</v>
      </c>
      <c r="I13" s="245" t="n">
        <v>367</v>
      </c>
      <c r="J13" s="246" t="n">
        <v>367</v>
      </c>
      <c r="K13" s="250" t="n">
        <f aca="false">J13*100/F13</f>
        <v>57.5235109717868</v>
      </c>
      <c r="L13" s="251" t="s">
        <v>677</v>
      </c>
    </row>
    <row r="14" customFormat="false" ht="13.2" hidden="false" customHeight="false" outlineLevel="0" collapsed="false">
      <c r="A14" s="236"/>
      <c r="B14" s="237" t="n">
        <v>1798</v>
      </c>
      <c r="C14" s="238" t="n">
        <v>1395</v>
      </c>
      <c r="D14" s="239" t="n">
        <f aca="false">B14/C14</f>
        <v>1.28888888888889</v>
      </c>
      <c r="E14" s="240" t="n">
        <v>982</v>
      </c>
      <c r="F14" s="238" t="n">
        <v>895</v>
      </c>
      <c r="G14" s="239" t="n">
        <f aca="false">B14/E14</f>
        <v>1.83095723014257</v>
      </c>
      <c r="H14" s="241" t="n">
        <f aca="false">F14*100/C14</f>
        <v>64.15770609319</v>
      </c>
      <c r="I14" s="237" t="n">
        <v>513</v>
      </c>
      <c r="J14" s="238" t="n">
        <v>512</v>
      </c>
      <c r="K14" s="242" t="n">
        <f aca="false">J14*100/F14</f>
        <v>57.2067039106145</v>
      </c>
      <c r="L14" s="243" t="s">
        <v>678</v>
      </c>
    </row>
    <row r="15" customFormat="false" ht="13.2" hidden="false" customHeight="false" outlineLevel="0" collapsed="false">
      <c r="A15" s="244"/>
      <c r="B15" s="245" t="n">
        <v>1798</v>
      </c>
      <c r="C15" s="246" t="n">
        <v>1395</v>
      </c>
      <c r="D15" s="247" t="n">
        <f aca="false">B15/C15</f>
        <v>1.28888888888889</v>
      </c>
      <c r="E15" s="248" t="n">
        <v>982</v>
      </c>
      <c r="F15" s="246" t="n">
        <v>895</v>
      </c>
      <c r="G15" s="247" t="n">
        <f aca="false">B15/E15</f>
        <v>1.83095723014257</v>
      </c>
      <c r="H15" s="249" t="n">
        <f aca="false">F15*100/C15</f>
        <v>64.15770609319</v>
      </c>
      <c r="I15" s="245" t="n">
        <v>513</v>
      </c>
      <c r="J15" s="246" t="n">
        <v>512</v>
      </c>
      <c r="K15" s="250" t="n">
        <f aca="false">J15*100/F15</f>
        <v>57.2067039106145</v>
      </c>
      <c r="L15" s="251" t="s">
        <v>679</v>
      </c>
    </row>
    <row r="16" customFormat="false" ht="13.2" hidden="false" customHeight="false" outlineLevel="0" collapsed="false">
      <c r="A16" s="236"/>
      <c r="B16" s="237" t="n">
        <v>58</v>
      </c>
      <c r="C16" s="238" t="n">
        <v>58</v>
      </c>
      <c r="D16" s="239" t="n">
        <f aca="false">B16/C16</f>
        <v>1</v>
      </c>
      <c r="E16" s="240" t="n">
        <v>54</v>
      </c>
      <c r="F16" s="238" t="n">
        <v>54</v>
      </c>
      <c r="G16" s="239" t="n">
        <f aca="false">B16/E16</f>
        <v>1.07407407407407</v>
      </c>
      <c r="H16" s="241" t="n">
        <f aca="false">F16*100/C16</f>
        <v>93.1034482758621</v>
      </c>
      <c r="I16" s="237" t="n">
        <v>35</v>
      </c>
      <c r="J16" s="238" t="n">
        <v>35</v>
      </c>
      <c r="K16" s="242" t="n">
        <f aca="false">J16*100/F16</f>
        <v>64.8148148148148</v>
      </c>
      <c r="L16" s="243" t="s">
        <v>680</v>
      </c>
    </row>
    <row r="17" customFormat="false" ht="13.2" hidden="false" customHeight="false" outlineLevel="0" collapsed="false">
      <c r="A17" s="236"/>
      <c r="B17" s="237" t="n">
        <v>110</v>
      </c>
      <c r="C17" s="238" t="n">
        <v>107</v>
      </c>
      <c r="D17" s="239" t="n">
        <f aca="false">B17/C17</f>
        <v>1.02803738317757</v>
      </c>
      <c r="E17" s="240" t="n">
        <v>100</v>
      </c>
      <c r="F17" s="238" t="n">
        <v>98</v>
      </c>
      <c r="G17" s="239" t="n">
        <f aca="false">B17/E17</f>
        <v>1.1</v>
      </c>
      <c r="H17" s="241" t="n">
        <f aca="false">F17*100/C17</f>
        <v>91.588785046729</v>
      </c>
      <c r="I17" s="237" t="n">
        <v>47</v>
      </c>
      <c r="J17" s="238" t="n">
        <v>47</v>
      </c>
      <c r="K17" s="242" t="n">
        <f aca="false">J17*100/F17</f>
        <v>47.9591836734694</v>
      </c>
      <c r="L17" s="243" t="s">
        <v>681</v>
      </c>
    </row>
    <row r="18" customFormat="false" ht="13.2" hidden="false" customHeight="false" outlineLevel="0" collapsed="false">
      <c r="A18" s="236"/>
      <c r="B18" s="237" t="n">
        <v>53</v>
      </c>
      <c r="C18" s="238" t="n">
        <v>48</v>
      </c>
      <c r="D18" s="239" t="n">
        <f aca="false">B18/C18</f>
        <v>1.10416666666667</v>
      </c>
      <c r="E18" s="240" t="n">
        <v>55</v>
      </c>
      <c r="F18" s="238" t="n">
        <v>51</v>
      </c>
      <c r="G18" s="239" t="n">
        <f aca="false">B18/E18</f>
        <v>0.963636363636364</v>
      </c>
      <c r="H18" s="241" t="n">
        <f aca="false">F18*100/C18</f>
        <v>106.25</v>
      </c>
      <c r="I18" s="237" t="n">
        <v>28</v>
      </c>
      <c r="J18" s="238" t="n">
        <v>28</v>
      </c>
      <c r="K18" s="242" t="n">
        <f aca="false">J18*100/F18</f>
        <v>54.9019607843137</v>
      </c>
      <c r="L18" s="243" t="s">
        <v>682</v>
      </c>
    </row>
    <row r="19" customFormat="false" ht="13.2" hidden="false" customHeight="false" outlineLevel="0" collapsed="false">
      <c r="A19" s="236"/>
      <c r="B19" s="237" t="n">
        <v>11</v>
      </c>
      <c r="C19" s="238" t="n">
        <v>11</v>
      </c>
      <c r="D19" s="239" t="n">
        <f aca="false">B19/C19</f>
        <v>1</v>
      </c>
      <c r="E19" s="240" t="n">
        <v>11</v>
      </c>
      <c r="F19" s="238" t="n">
        <v>11</v>
      </c>
      <c r="G19" s="239" t="n">
        <f aca="false">B19/E19</f>
        <v>1</v>
      </c>
      <c r="H19" s="241" t="n">
        <f aca="false">F19*100/C19</f>
        <v>100</v>
      </c>
      <c r="I19" s="237" t="n">
        <v>1</v>
      </c>
      <c r="J19" s="238" t="n">
        <v>1</v>
      </c>
      <c r="K19" s="242" t="n">
        <f aca="false">J19*100/F19</f>
        <v>9.09090909090909</v>
      </c>
      <c r="L19" s="243" t="s">
        <v>683</v>
      </c>
    </row>
    <row r="20" customFormat="false" ht="13.2" hidden="false" customHeight="false" outlineLevel="0" collapsed="false">
      <c r="A20" s="236"/>
      <c r="B20" s="237" t="n">
        <v>155</v>
      </c>
      <c r="C20" s="238" t="n">
        <v>149</v>
      </c>
      <c r="D20" s="239" t="n">
        <f aca="false">B20/C20</f>
        <v>1.04026845637584</v>
      </c>
      <c r="E20" s="240" t="n">
        <v>124</v>
      </c>
      <c r="F20" s="238" t="n">
        <v>123</v>
      </c>
      <c r="G20" s="239" t="n">
        <f aca="false">B20/E20</f>
        <v>1.25</v>
      </c>
      <c r="H20" s="241" t="n">
        <f aca="false">F20*100/C20</f>
        <v>82.5503355704698</v>
      </c>
      <c r="I20" s="237" t="n">
        <v>71</v>
      </c>
      <c r="J20" s="238" t="n">
        <v>71</v>
      </c>
      <c r="K20" s="242" t="n">
        <f aca="false">J20*100/F20</f>
        <v>57.7235772357724</v>
      </c>
      <c r="L20" s="243" t="s">
        <v>684</v>
      </c>
    </row>
    <row r="21" customFormat="false" ht="13.2" hidden="false" customHeight="false" outlineLevel="0" collapsed="false">
      <c r="A21" s="244"/>
      <c r="B21" s="245" t="n">
        <v>387</v>
      </c>
      <c r="C21" s="246" t="n">
        <v>351</v>
      </c>
      <c r="D21" s="247" t="n">
        <f aca="false">B21/C21</f>
        <v>1.1025641025641</v>
      </c>
      <c r="E21" s="248" t="n">
        <v>344</v>
      </c>
      <c r="F21" s="246" t="n">
        <v>315</v>
      </c>
      <c r="G21" s="247" t="n">
        <f aca="false">B21/E21</f>
        <v>1.125</v>
      </c>
      <c r="H21" s="249" t="n">
        <f aca="false">F21*100/C21</f>
        <v>89.7435897435897</v>
      </c>
      <c r="I21" s="245" t="n">
        <v>182</v>
      </c>
      <c r="J21" s="246" t="n">
        <v>182</v>
      </c>
      <c r="K21" s="250" t="n">
        <f aca="false">J21*100/F21</f>
        <v>57.7777777777778</v>
      </c>
      <c r="L21" s="251" t="s">
        <v>685</v>
      </c>
    </row>
    <row r="22" customFormat="false" ht="13.2" hidden="false" customHeight="false" outlineLevel="0" collapsed="false">
      <c r="A22" s="252"/>
      <c r="B22" s="253" t="n">
        <v>4624</v>
      </c>
      <c r="C22" s="254" t="n">
        <v>3340</v>
      </c>
      <c r="D22" s="255" t="n">
        <f aca="false">B22/C22</f>
        <v>1.38443113772455</v>
      </c>
      <c r="E22" s="256" t="n">
        <v>2768</v>
      </c>
      <c r="F22" s="254" t="n">
        <v>2501</v>
      </c>
      <c r="G22" s="255" t="n">
        <f aca="false">B22/E22</f>
        <v>1.67052023121387</v>
      </c>
      <c r="H22" s="257" t="n">
        <f aca="false">F22*100/C22</f>
        <v>74.8802395209581</v>
      </c>
      <c r="I22" s="253" t="n">
        <v>1552</v>
      </c>
      <c r="J22" s="254" t="n">
        <v>1550</v>
      </c>
      <c r="K22" s="258" t="n">
        <f aca="false">J22*100/F22</f>
        <v>61.9752099160336</v>
      </c>
      <c r="L22" s="259" t="s">
        <v>686</v>
      </c>
    </row>
    <row r="23" s="233" customFormat="true" ht="7.2" hidden="false" customHeight="true" outlineLevel="0" collapsed="false">
      <c r="A23" s="232"/>
      <c r="G23" s="234"/>
      <c r="H23" s="260"/>
      <c r="K23" s="260"/>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row>
    <row r="24" customFormat="false" ht="13.2" hidden="false" customHeight="false" outlineLevel="0" collapsed="false">
      <c r="A24" s="236"/>
      <c r="B24" s="237" t="n">
        <v>226</v>
      </c>
      <c r="C24" s="238" t="n">
        <v>217</v>
      </c>
      <c r="D24" s="239" t="n">
        <f aca="false">B24/C24</f>
        <v>1.04147465437788</v>
      </c>
      <c r="E24" s="240" t="n">
        <v>226</v>
      </c>
      <c r="F24" s="238" t="n">
        <v>218</v>
      </c>
      <c r="G24" s="239" t="n">
        <f aca="false">B24/E24</f>
        <v>1</v>
      </c>
      <c r="H24" s="241" t="n">
        <f aca="false">F24*100/C24</f>
        <v>100.460829493088</v>
      </c>
      <c r="I24" s="237" t="n">
        <v>151</v>
      </c>
      <c r="J24" s="238" t="n">
        <v>151</v>
      </c>
      <c r="K24" s="242" t="n">
        <f aca="false">J24*100/F24</f>
        <v>69.2660550458716</v>
      </c>
      <c r="L24" s="243" t="s">
        <v>687</v>
      </c>
    </row>
    <row r="25" customFormat="false" ht="13.2" hidden="false" customHeight="false" outlineLevel="0" collapsed="false">
      <c r="A25" s="236"/>
      <c r="B25" s="237" t="n">
        <v>16</v>
      </c>
      <c r="C25" s="238" t="n">
        <v>16</v>
      </c>
      <c r="D25" s="239" t="n">
        <f aca="false">B25/C25</f>
        <v>1</v>
      </c>
      <c r="E25" s="240" t="n">
        <v>14</v>
      </c>
      <c r="F25" s="238" t="n">
        <v>14</v>
      </c>
      <c r="G25" s="239" t="n">
        <f aca="false">B25/E25</f>
        <v>1.14285714285714</v>
      </c>
      <c r="H25" s="241" t="n">
        <f aca="false">F25*100/C25</f>
        <v>87.5</v>
      </c>
      <c r="I25" s="237" t="n">
        <v>11</v>
      </c>
      <c r="J25" s="238" t="n">
        <v>11</v>
      </c>
      <c r="K25" s="242" t="n">
        <f aca="false">J25*100/F25</f>
        <v>78.5714285714286</v>
      </c>
      <c r="L25" s="243" t="s">
        <v>688</v>
      </c>
    </row>
    <row r="26" customFormat="false" ht="13.2" hidden="false" customHeight="false" outlineLevel="0" collapsed="false">
      <c r="A26" s="236"/>
      <c r="B26" s="237" t="n">
        <v>17</v>
      </c>
      <c r="C26" s="238" t="n">
        <v>17</v>
      </c>
      <c r="D26" s="239" t="n">
        <f aca="false">B26/C26</f>
        <v>1</v>
      </c>
      <c r="E26" s="240" t="n">
        <v>17</v>
      </c>
      <c r="F26" s="238" t="n">
        <v>17</v>
      </c>
      <c r="G26" s="239" t="n">
        <f aca="false">B26/E26</f>
        <v>1</v>
      </c>
      <c r="H26" s="241" t="n">
        <f aca="false">F26*100/C26</f>
        <v>100</v>
      </c>
      <c r="I26" s="237" t="n">
        <v>11</v>
      </c>
      <c r="J26" s="238" t="n">
        <v>11</v>
      </c>
      <c r="K26" s="242" t="n">
        <f aca="false">J26*100/F26</f>
        <v>64.7058823529412</v>
      </c>
      <c r="L26" s="243" t="s">
        <v>689</v>
      </c>
    </row>
    <row r="27" customFormat="false" ht="13.2" hidden="false" customHeight="false" outlineLevel="0" collapsed="false">
      <c r="A27" s="236"/>
      <c r="B27" s="237" t="n">
        <v>75</v>
      </c>
      <c r="C27" s="238" t="n">
        <v>74</v>
      </c>
      <c r="D27" s="239" t="n">
        <f aca="false">B27/C27</f>
        <v>1.01351351351351</v>
      </c>
      <c r="E27" s="240" t="n">
        <v>77</v>
      </c>
      <c r="F27" s="238" t="n">
        <v>76</v>
      </c>
      <c r="G27" s="239" t="n">
        <f aca="false">B27/E27</f>
        <v>0.974025974025974</v>
      </c>
      <c r="H27" s="241" t="n">
        <f aca="false">F27*100/C27</f>
        <v>102.702702702703</v>
      </c>
      <c r="I27" s="237" t="n">
        <v>44</v>
      </c>
      <c r="J27" s="238" t="n">
        <v>44</v>
      </c>
      <c r="K27" s="242" t="n">
        <f aca="false">J27*100/F27</f>
        <v>57.8947368421053</v>
      </c>
      <c r="L27" s="243" t="s">
        <v>690</v>
      </c>
    </row>
    <row r="28" customFormat="false" ht="13.2" hidden="false" customHeight="false" outlineLevel="0" collapsed="false">
      <c r="A28" s="244"/>
      <c r="B28" s="245" t="n">
        <v>334</v>
      </c>
      <c r="C28" s="246" t="n">
        <v>319</v>
      </c>
      <c r="D28" s="247" t="n">
        <f aca="false">B28/C28</f>
        <v>1.04702194357367</v>
      </c>
      <c r="E28" s="248" t="n">
        <v>334</v>
      </c>
      <c r="F28" s="246" t="n">
        <v>319</v>
      </c>
      <c r="G28" s="247" t="n">
        <f aca="false">B28/E28</f>
        <v>1</v>
      </c>
      <c r="H28" s="249" t="n">
        <f aca="false">F28*100/C28</f>
        <v>100</v>
      </c>
      <c r="I28" s="245" t="n">
        <v>217</v>
      </c>
      <c r="J28" s="246" t="n">
        <v>217</v>
      </c>
      <c r="K28" s="250" t="n">
        <f aca="false">J28*100/F28</f>
        <v>68.025078369906</v>
      </c>
      <c r="L28" s="251" t="s">
        <v>691</v>
      </c>
    </row>
    <row r="29" customFormat="false" ht="13.2" hidden="false" customHeight="false" outlineLevel="0" collapsed="false">
      <c r="A29" s="236"/>
      <c r="B29" s="237" t="n">
        <v>34</v>
      </c>
      <c r="C29" s="238" t="n">
        <v>34</v>
      </c>
      <c r="D29" s="239" t="n">
        <f aca="false">B29/C29</f>
        <v>1</v>
      </c>
      <c r="E29" s="240" t="n">
        <v>34</v>
      </c>
      <c r="F29" s="238" t="n">
        <v>34</v>
      </c>
      <c r="G29" s="239" t="n">
        <f aca="false">B29/E29</f>
        <v>1</v>
      </c>
      <c r="H29" s="241" t="n">
        <f aca="false">F29*100/C29</f>
        <v>100</v>
      </c>
      <c r="I29" s="237" t="n">
        <v>25</v>
      </c>
      <c r="J29" s="238" t="n">
        <v>25</v>
      </c>
      <c r="K29" s="242" t="n">
        <f aca="false">J29*100/F29</f>
        <v>73.5294117647059</v>
      </c>
      <c r="L29" s="243" t="s">
        <v>692</v>
      </c>
    </row>
    <row r="30" customFormat="false" ht="13.2" hidden="false" customHeight="false" outlineLevel="0" collapsed="false">
      <c r="A30" s="244"/>
      <c r="B30" s="245" t="n">
        <v>34</v>
      </c>
      <c r="C30" s="246" t="n">
        <v>34</v>
      </c>
      <c r="D30" s="247" t="n">
        <f aca="false">B30/C30</f>
        <v>1</v>
      </c>
      <c r="E30" s="248" t="n">
        <v>34</v>
      </c>
      <c r="F30" s="246" t="n">
        <v>34</v>
      </c>
      <c r="G30" s="247" t="n">
        <f aca="false">B30/E30</f>
        <v>1</v>
      </c>
      <c r="H30" s="249" t="n">
        <f aca="false">F30*100/C30</f>
        <v>100</v>
      </c>
      <c r="I30" s="245" t="n">
        <v>25</v>
      </c>
      <c r="J30" s="246" t="n">
        <v>25</v>
      </c>
      <c r="K30" s="250" t="n">
        <f aca="false">J30*100/F30</f>
        <v>73.5294117647059</v>
      </c>
      <c r="L30" s="251" t="s">
        <v>693</v>
      </c>
    </row>
    <row r="31" customFormat="false" ht="13.2" hidden="false" customHeight="false" outlineLevel="0" collapsed="false">
      <c r="A31" s="236"/>
      <c r="B31" s="237" t="n">
        <v>287</v>
      </c>
      <c r="C31" s="238" t="n">
        <v>282</v>
      </c>
      <c r="D31" s="239" t="n">
        <f aca="false">B31/C31</f>
        <v>1.0177304964539</v>
      </c>
      <c r="E31" s="240" t="n">
        <v>235</v>
      </c>
      <c r="F31" s="238" t="n">
        <v>233</v>
      </c>
      <c r="G31" s="239" t="n">
        <f aca="false">B31/E31</f>
        <v>1.22127659574468</v>
      </c>
      <c r="H31" s="241" t="n">
        <f aca="false">F31*100/C31</f>
        <v>82.6241134751773</v>
      </c>
      <c r="I31" s="237" t="n">
        <v>180</v>
      </c>
      <c r="J31" s="238" t="n">
        <v>180</v>
      </c>
      <c r="K31" s="242" t="n">
        <f aca="false">J31*100/F31</f>
        <v>77.2532188841202</v>
      </c>
      <c r="L31" s="243" t="s">
        <v>694</v>
      </c>
    </row>
    <row r="32" customFormat="false" ht="13.2" hidden="false" customHeight="false" outlineLevel="0" collapsed="false">
      <c r="A32" s="236"/>
      <c r="B32" s="237" t="n">
        <v>63</v>
      </c>
      <c r="C32" s="238" t="n">
        <v>63</v>
      </c>
      <c r="D32" s="239" t="n">
        <f aca="false">B32/C32</f>
        <v>1</v>
      </c>
      <c r="E32" s="240" t="n">
        <v>52</v>
      </c>
      <c r="F32" s="238" t="n">
        <v>52</v>
      </c>
      <c r="G32" s="239" t="n">
        <f aca="false">B32/E32</f>
        <v>1.21153846153846</v>
      </c>
      <c r="H32" s="241" t="n">
        <f aca="false">F32*100/C32</f>
        <v>82.5396825396825</v>
      </c>
      <c r="I32" s="237" t="n">
        <v>38</v>
      </c>
      <c r="J32" s="238" t="n">
        <v>38</v>
      </c>
      <c r="K32" s="242" t="n">
        <f aca="false">J32*100/F32</f>
        <v>73.0769230769231</v>
      </c>
      <c r="L32" s="243" t="s">
        <v>695</v>
      </c>
    </row>
    <row r="33" customFormat="false" ht="13.2" hidden="false" customHeight="false" outlineLevel="0" collapsed="false">
      <c r="A33" s="236"/>
      <c r="B33" s="237" t="n">
        <v>953</v>
      </c>
      <c r="C33" s="238" t="n">
        <v>908</v>
      </c>
      <c r="D33" s="239" t="n">
        <f aca="false">B33/C33</f>
        <v>1.04955947136564</v>
      </c>
      <c r="E33" s="240" t="n">
        <v>915</v>
      </c>
      <c r="F33" s="238" t="n">
        <v>880</v>
      </c>
      <c r="G33" s="239" t="n">
        <f aca="false">B33/E33</f>
        <v>1.04153005464481</v>
      </c>
      <c r="H33" s="241" t="n">
        <f aca="false">F33*100/C33</f>
        <v>96.9162995594714</v>
      </c>
      <c r="I33" s="237" t="n">
        <v>650</v>
      </c>
      <c r="J33" s="238" t="n">
        <v>649</v>
      </c>
      <c r="K33" s="242" t="n">
        <f aca="false">J33*100/F33</f>
        <v>73.75</v>
      </c>
      <c r="L33" s="243" t="s">
        <v>696</v>
      </c>
    </row>
    <row r="34" customFormat="false" ht="13.2" hidden="false" customHeight="false" outlineLevel="0" collapsed="false">
      <c r="A34" s="236"/>
      <c r="B34" s="237" t="n">
        <v>283</v>
      </c>
      <c r="C34" s="238" t="n">
        <v>279</v>
      </c>
      <c r="D34" s="239" t="n">
        <f aca="false">B34/C34</f>
        <v>1.01433691756272</v>
      </c>
      <c r="E34" s="240" t="n">
        <v>236</v>
      </c>
      <c r="F34" s="238" t="n">
        <v>234</v>
      </c>
      <c r="G34" s="239" t="n">
        <f aca="false">B34/E34</f>
        <v>1.19915254237288</v>
      </c>
      <c r="H34" s="241" t="n">
        <f aca="false">F34*100/C34</f>
        <v>83.8709677419355</v>
      </c>
      <c r="I34" s="237" t="n">
        <v>188</v>
      </c>
      <c r="J34" s="238" t="n">
        <v>188</v>
      </c>
      <c r="K34" s="242" t="n">
        <f aca="false">J34*100/F34</f>
        <v>80.3418803418803</v>
      </c>
      <c r="L34" s="243" t="s">
        <v>697</v>
      </c>
    </row>
    <row r="35" customFormat="false" ht="13.2" hidden="false" customHeight="false" outlineLevel="0" collapsed="false">
      <c r="A35" s="236"/>
      <c r="B35" s="237" t="n">
        <v>97</v>
      </c>
      <c r="C35" s="238" t="n">
        <v>97</v>
      </c>
      <c r="D35" s="239" t="n">
        <f aca="false">B35/C35</f>
        <v>1</v>
      </c>
      <c r="E35" s="240" t="n">
        <v>83</v>
      </c>
      <c r="F35" s="238" t="n">
        <v>83</v>
      </c>
      <c r="G35" s="239" t="n">
        <f aca="false">B35/E35</f>
        <v>1.16867469879518</v>
      </c>
      <c r="H35" s="241" t="n">
        <f aca="false">F35*100/C35</f>
        <v>85.5670103092783</v>
      </c>
      <c r="I35" s="237" t="n">
        <v>54</v>
      </c>
      <c r="J35" s="238" t="n">
        <v>54</v>
      </c>
      <c r="K35" s="242" t="n">
        <f aca="false">J35*100/F35</f>
        <v>65.0602409638554</v>
      </c>
      <c r="L35" s="243" t="s">
        <v>698</v>
      </c>
    </row>
    <row r="36" customFormat="false" ht="13.2" hidden="false" customHeight="false" outlineLevel="0" collapsed="false">
      <c r="A36" s="236"/>
      <c r="B36" s="237" t="n">
        <v>28</v>
      </c>
      <c r="C36" s="238" t="n">
        <v>28</v>
      </c>
      <c r="D36" s="239" t="n">
        <f aca="false">B36/C36</f>
        <v>1</v>
      </c>
      <c r="E36" s="240" t="n">
        <v>25</v>
      </c>
      <c r="F36" s="238" t="n">
        <v>25</v>
      </c>
      <c r="G36" s="239" t="n">
        <f aca="false">B36/E36</f>
        <v>1.12</v>
      </c>
      <c r="H36" s="241" t="n">
        <f aca="false">F36*100/C36</f>
        <v>89.2857142857143</v>
      </c>
      <c r="I36" s="237" t="n">
        <v>22</v>
      </c>
      <c r="J36" s="238" t="n">
        <v>22</v>
      </c>
      <c r="K36" s="242" t="n">
        <f aca="false">J36*100/F36</f>
        <v>88</v>
      </c>
      <c r="L36" s="243" t="s">
        <v>699</v>
      </c>
    </row>
    <row r="37" customFormat="false" ht="13.2" hidden="false" customHeight="false" outlineLevel="0" collapsed="false">
      <c r="A37" s="236"/>
      <c r="B37" s="237" t="n">
        <v>57</v>
      </c>
      <c r="C37" s="238" t="n">
        <v>57</v>
      </c>
      <c r="D37" s="239" t="n">
        <f aca="false">B37/C37</f>
        <v>1</v>
      </c>
      <c r="E37" s="240" t="n">
        <v>54</v>
      </c>
      <c r="F37" s="238" t="n">
        <v>54</v>
      </c>
      <c r="G37" s="239" t="n">
        <f aca="false">B37/E37</f>
        <v>1.05555555555556</v>
      </c>
      <c r="H37" s="241" t="n">
        <f aca="false">F37*100/C37</f>
        <v>94.7368421052632</v>
      </c>
      <c r="I37" s="237" t="n">
        <v>43</v>
      </c>
      <c r="J37" s="238" t="n">
        <v>43</v>
      </c>
      <c r="K37" s="242" t="n">
        <f aca="false">J37*100/F37</f>
        <v>79.6296296296296</v>
      </c>
      <c r="L37" s="243" t="s">
        <v>700</v>
      </c>
    </row>
    <row r="38" customFormat="false" ht="13.2" hidden="false" customHeight="false" outlineLevel="0" collapsed="false">
      <c r="A38" s="236"/>
      <c r="B38" s="237" t="n">
        <v>437</v>
      </c>
      <c r="C38" s="238" t="n">
        <v>430</v>
      </c>
      <c r="D38" s="239" t="n">
        <f aca="false">B38/C38</f>
        <v>1.01627906976744</v>
      </c>
      <c r="E38" s="240" t="n">
        <v>388</v>
      </c>
      <c r="F38" s="238" t="n">
        <v>384</v>
      </c>
      <c r="G38" s="239" t="n">
        <f aca="false">B38/E38</f>
        <v>1.12628865979381</v>
      </c>
      <c r="H38" s="241" t="n">
        <f aca="false">F38*100/C38</f>
        <v>89.3023255813954</v>
      </c>
      <c r="I38" s="237" t="n">
        <v>274</v>
      </c>
      <c r="J38" s="238" t="n">
        <v>274</v>
      </c>
      <c r="K38" s="242" t="n">
        <f aca="false">J38*100/F38</f>
        <v>71.3541666666667</v>
      </c>
      <c r="L38" s="243" t="s">
        <v>701</v>
      </c>
    </row>
    <row r="39" customFormat="false" ht="13.2" hidden="false" customHeight="false" outlineLevel="0" collapsed="false">
      <c r="A39" s="236"/>
      <c r="B39" s="237" t="n">
        <v>17</v>
      </c>
      <c r="C39" s="238" t="n">
        <v>17</v>
      </c>
      <c r="D39" s="239" t="n">
        <f aca="false">B39/C39</f>
        <v>1</v>
      </c>
      <c r="E39" s="240" t="n">
        <v>16</v>
      </c>
      <c r="F39" s="238" t="n">
        <v>16</v>
      </c>
      <c r="G39" s="239" t="n">
        <f aca="false">B39/E39</f>
        <v>1.0625</v>
      </c>
      <c r="H39" s="241" t="n">
        <f aca="false">F39*100/C39</f>
        <v>94.1176470588235</v>
      </c>
      <c r="I39" s="237" t="n">
        <v>11</v>
      </c>
      <c r="J39" s="238" t="n">
        <v>11</v>
      </c>
      <c r="K39" s="242" t="n">
        <f aca="false">J39*100/F39</f>
        <v>68.75</v>
      </c>
      <c r="L39" s="243" t="s">
        <v>702</v>
      </c>
    </row>
    <row r="40" customFormat="false" ht="13.2" hidden="false" customHeight="false" outlineLevel="0" collapsed="false">
      <c r="A40" s="236"/>
      <c r="B40" s="237" t="n">
        <v>239</v>
      </c>
      <c r="C40" s="238" t="n">
        <v>237</v>
      </c>
      <c r="D40" s="239" t="n">
        <f aca="false">B40/C40</f>
        <v>1.0084388185654</v>
      </c>
      <c r="E40" s="240" t="n">
        <v>238</v>
      </c>
      <c r="F40" s="238" t="n">
        <v>236</v>
      </c>
      <c r="G40" s="239" t="n">
        <f aca="false">B40/E40</f>
        <v>1.00420168067227</v>
      </c>
      <c r="H40" s="241" t="n">
        <f aca="false">F40*100/C40</f>
        <v>99.57805907173</v>
      </c>
      <c r="I40" s="237" t="n">
        <v>150</v>
      </c>
      <c r="J40" s="238" t="n">
        <v>150</v>
      </c>
      <c r="K40" s="242" t="n">
        <f aca="false">J40*100/F40</f>
        <v>63.5593220338983</v>
      </c>
      <c r="L40" s="243" t="s">
        <v>703</v>
      </c>
    </row>
    <row r="41" customFormat="false" ht="13.2" hidden="false" customHeight="false" outlineLevel="0" collapsed="false">
      <c r="A41" s="244"/>
      <c r="B41" s="245" t="n">
        <v>2461</v>
      </c>
      <c r="C41" s="246" t="n">
        <v>2195</v>
      </c>
      <c r="D41" s="247" t="n">
        <f aca="false">B41/C41</f>
        <v>1.12118451025057</v>
      </c>
      <c r="E41" s="248" t="n">
        <v>2242</v>
      </c>
      <c r="F41" s="246" t="n">
        <v>2055</v>
      </c>
      <c r="G41" s="247" t="n">
        <f aca="false">B41/E41</f>
        <v>1.09768064228368</v>
      </c>
      <c r="H41" s="249" t="n">
        <f aca="false">F41*100/C41</f>
        <v>93.621867881549</v>
      </c>
      <c r="I41" s="245" t="n">
        <v>1610</v>
      </c>
      <c r="J41" s="246" t="n">
        <v>1608</v>
      </c>
      <c r="K41" s="250" t="n">
        <f aca="false">J41*100/F41</f>
        <v>78.2481751824818</v>
      </c>
      <c r="L41" s="251" t="s">
        <v>704</v>
      </c>
    </row>
    <row r="42" customFormat="false" ht="13.2" hidden="false" customHeight="false" outlineLevel="0" collapsed="false">
      <c r="A42" s="236"/>
      <c r="B42" s="237" t="n">
        <v>2362</v>
      </c>
      <c r="C42" s="238" t="n">
        <v>1908</v>
      </c>
      <c r="D42" s="239" t="n">
        <f aca="false">B42/C42</f>
        <v>1.23794549266247</v>
      </c>
      <c r="E42" s="240" t="n">
        <v>1683</v>
      </c>
      <c r="F42" s="238" t="n">
        <v>1523</v>
      </c>
      <c r="G42" s="239" t="n">
        <f aca="false">B42/E42</f>
        <v>1.40344622697564</v>
      </c>
      <c r="H42" s="241" t="n">
        <f aca="false">F42*100/C42</f>
        <v>79.8218029350105</v>
      </c>
      <c r="I42" s="237" t="n">
        <v>1075</v>
      </c>
      <c r="J42" s="238" t="n">
        <v>1074</v>
      </c>
      <c r="K42" s="242" t="n">
        <f aca="false">J42*100/F42</f>
        <v>70.5187130663165</v>
      </c>
      <c r="L42" s="243" t="s">
        <v>705</v>
      </c>
    </row>
    <row r="43" customFormat="false" ht="13.2" hidden="false" customHeight="false" outlineLevel="0" collapsed="false">
      <c r="A43" s="236"/>
      <c r="B43" s="237" t="n">
        <v>1367</v>
      </c>
      <c r="C43" s="238" t="n">
        <v>1238</v>
      </c>
      <c r="D43" s="239" t="n">
        <f aca="false">B43/C43</f>
        <v>1.10420032310178</v>
      </c>
      <c r="E43" s="240" t="n">
        <v>1121</v>
      </c>
      <c r="F43" s="238" t="n">
        <v>1039</v>
      </c>
      <c r="G43" s="239" t="n">
        <f aca="false">B43/E43</f>
        <v>1.21944692239072</v>
      </c>
      <c r="H43" s="241" t="n">
        <f aca="false">F43*100/C43</f>
        <v>83.9256865912763</v>
      </c>
      <c r="I43" s="237" t="n">
        <v>617</v>
      </c>
      <c r="J43" s="238" t="n">
        <v>614</v>
      </c>
      <c r="K43" s="242" t="n">
        <f aca="false">J43*100/F43</f>
        <v>59.0952839268527</v>
      </c>
      <c r="L43" s="243" t="s">
        <v>706</v>
      </c>
    </row>
    <row r="44" customFormat="false" ht="13.2" hidden="false" customHeight="false" outlineLevel="0" collapsed="false">
      <c r="A44" s="236"/>
      <c r="B44" s="237" t="n">
        <v>423</v>
      </c>
      <c r="C44" s="238" t="n">
        <v>395</v>
      </c>
      <c r="D44" s="239" t="n">
        <f aca="false">B44/C44</f>
        <v>1.07088607594937</v>
      </c>
      <c r="E44" s="240" t="n">
        <v>341</v>
      </c>
      <c r="F44" s="238" t="n">
        <v>328</v>
      </c>
      <c r="G44" s="239" t="n">
        <f aca="false">B44/E44</f>
        <v>1.24046920821114</v>
      </c>
      <c r="H44" s="241" t="n">
        <f aca="false">F44*100/C44</f>
        <v>83.0379746835443</v>
      </c>
      <c r="I44" s="237" t="n">
        <v>188</v>
      </c>
      <c r="J44" s="238" t="n">
        <v>188</v>
      </c>
      <c r="K44" s="242" t="n">
        <f aca="false">J44*100/F44</f>
        <v>57.3170731707317</v>
      </c>
      <c r="L44" s="243" t="s">
        <v>707</v>
      </c>
    </row>
    <row r="45" customFormat="false" ht="13.2" hidden="false" customHeight="false" outlineLevel="0" collapsed="false">
      <c r="A45" s="244"/>
      <c r="B45" s="245" t="n">
        <v>4152</v>
      </c>
      <c r="C45" s="246" t="n">
        <v>2938</v>
      </c>
      <c r="D45" s="247" t="n">
        <f aca="false">B45/C45</f>
        <v>1.41320626276379</v>
      </c>
      <c r="E45" s="248" t="n">
        <v>3145</v>
      </c>
      <c r="F45" s="246" t="n">
        <v>2543</v>
      </c>
      <c r="G45" s="247" t="n">
        <f aca="false">B45/E45</f>
        <v>1.32019077901431</v>
      </c>
      <c r="H45" s="249" t="n">
        <f aca="false">F45*100/C45</f>
        <v>86.5554799183118</v>
      </c>
      <c r="I45" s="245" t="n">
        <v>1880</v>
      </c>
      <c r="J45" s="246" t="n">
        <v>1875</v>
      </c>
      <c r="K45" s="250" t="n">
        <f aca="false">J45*100/F45</f>
        <v>73.7318128195045</v>
      </c>
      <c r="L45" s="251" t="s">
        <v>708</v>
      </c>
    </row>
    <row r="46" customFormat="false" ht="13.2" hidden="false" customHeight="false" outlineLevel="0" collapsed="false">
      <c r="A46" s="236"/>
      <c r="B46" s="237" t="n">
        <v>170</v>
      </c>
      <c r="C46" s="238" t="n">
        <v>164</v>
      </c>
      <c r="D46" s="239" t="n">
        <f aca="false">B46/C46</f>
        <v>1.03658536585366</v>
      </c>
      <c r="E46" s="240" t="n">
        <v>171</v>
      </c>
      <c r="F46" s="238" t="n">
        <v>165</v>
      </c>
      <c r="G46" s="239" t="n">
        <f aca="false">B46/E46</f>
        <v>0.994152046783626</v>
      </c>
      <c r="H46" s="241" t="n">
        <f aca="false">F46*100/C46</f>
        <v>100.609756097561</v>
      </c>
      <c r="I46" s="237" t="n">
        <v>93</v>
      </c>
      <c r="J46" s="238" t="n">
        <v>91</v>
      </c>
      <c r="K46" s="242" t="n">
        <f aca="false">J46*100/F46</f>
        <v>55.1515151515152</v>
      </c>
      <c r="L46" s="243" t="s">
        <v>709</v>
      </c>
    </row>
    <row r="47" customFormat="false" ht="13.2" hidden="false" customHeight="false" outlineLevel="0" collapsed="false">
      <c r="A47" s="236"/>
      <c r="B47" s="237" t="n">
        <v>335</v>
      </c>
      <c r="C47" s="238" t="n">
        <v>332</v>
      </c>
      <c r="D47" s="239" t="n">
        <f aca="false">B47/C47</f>
        <v>1.00903614457831</v>
      </c>
      <c r="E47" s="240" t="n">
        <v>302</v>
      </c>
      <c r="F47" s="238" t="n">
        <v>300</v>
      </c>
      <c r="G47" s="239" t="n">
        <f aca="false">B47/E47</f>
        <v>1.10927152317881</v>
      </c>
      <c r="H47" s="241" t="n">
        <f aca="false">F47*100/C47</f>
        <v>90.3614457831325</v>
      </c>
      <c r="I47" s="237" t="n">
        <v>194</v>
      </c>
      <c r="J47" s="238" t="n">
        <v>194</v>
      </c>
      <c r="K47" s="242" t="n">
        <f aca="false">J47*100/F47</f>
        <v>64.6666666666667</v>
      </c>
      <c r="L47" s="243" t="s">
        <v>710</v>
      </c>
    </row>
    <row r="48" customFormat="false" ht="13.2" hidden="false" customHeight="false" outlineLevel="0" collapsed="false">
      <c r="A48" s="236"/>
      <c r="B48" s="237" t="n">
        <v>394</v>
      </c>
      <c r="C48" s="238" t="n">
        <v>356</v>
      </c>
      <c r="D48" s="239" t="n">
        <f aca="false">B48/C48</f>
        <v>1.10674157303371</v>
      </c>
      <c r="E48" s="240" t="n">
        <v>369</v>
      </c>
      <c r="F48" s="238" t="n">
        <v>334</v>
      </c>
      <c r="G48" s="239" t="n">
        <f aca="false">B48/E48</f>
        <v>1.06775067750678</v>
      </c>
      <c r="H48" s="241" t="n">
        <f aca="false">F48*100/C48</f>
        <v>93.8202247191011</v>
      </c>
      <c r="I48" s="237" t="n">
        <v>223</v>
      </c>
      <c r="J48" s="238" t="n">
        <v>223</v>
      </c>
      <c r="K48" s="242" t="n">
        <f aca="false">J48*100/F48</f>
        <v>66.7664670658683</v>
      </c>
      <c r="L48" s="243" t="s">
        <v>711</v>
      </c>
    </row>
    <row r="49" customFormat="false" ht="13.2" hidden="false" customHeight="false" outlineLevel="0" collapsed="false">
      <c r="A49" s="236"/>
      <c r="B49" s="237" t="n">
        <v>398</v>
      </c>
      <c r="C49" s="238" t="n">
        <v>380</v>
      </c>
      <c r="D49" s="239" t="n">
        <f aca="false">B49/C49</f>
        <v>1.04736842105263</v>
      </c>
      <c r="E49" s="240" t="n">
        <v>372</v>
      </c>
      <c r="F49" s="238" t="n">
        <v>356</v>
      </c>
      <c r="G49" s="239" t="n">
        <f aca="false">B49/E49</f>
        <v>1.06989247311828</v>
      </c>
      <c r="H49" s="241" t="n">
        <f aca="false">F49*100/C49</f>
        <v>93.6842105263158</v>
      </c>
      <c r="I49" s="237" t="n">
        <v>254</v>
      </c>
      <c r="J49" s="238" t="n">
        <v>254</v>
      </c>
      <c r="K49" s="242" t="n">
        <f aca="false">J49*100/F49</f>
        <v>71.3483146067416</v>
      </c>
      <c r="L49" s="243" t="s">
        <v>712</v>
      </c>
    </row>
    <row r="50" customFormat="false" ht="13.2" hidden="false" customHeight="false" outlineLevel="0" collapsed="false">
      <c r="A50" s="236"/>
      <c r="B50" s="237" t="n">
        <v>206</v>
      </c>
      <c r="C50" s="238" t="n">
        <v>201</v>
      </c>
      <c r="D50" s="239" t="n">
        <f aca="false">B50/C50</f>
        <v>1.02487562189055</v>
      </c>
      <c r="E50" s="240" t="n">
        <v>206</v>
      </c>
      <c r="F50" s="238" t="n">
        <v>201</v>
      </c>
      <c r="G50" s="239" t="n">
        <f aca="false">B50/E50</f>
        <v>1</v>
      </c>
      <c r="H50" s="241" t="n">
        <f aca="false">F50*100/C50</f>
        <v>100</v>
      </c>
      <c r="I50" s="237" t="n">
        <v>113</v>
      </c>
      <c r="J50" s="238" t="n">
        <v>113</v>
      </c>
      <c r="K50" s="242" t="n">
        <f aca="false">J50*100/F50</f>
        <v>56.2189054726368</v>
      </c>
      <c r="L50" s="243" t="s">
        <v>713</v>
      </c>
    </row>
    <row r="51" customFormat="false" ht="13.2" hidden="false" customHeight="false" outlineLevel="0" collapsed="false">
      <c r="A51" s="236"/>
      <c r="B51" s="237" t="n">
        <v>113</v>
      </c>
      <c r="C51" s="238" t="n">
        <v>112</v>
      </c>
      <c r="D51" s="239" t="n">
        <f aca="false">B51/C51</f>
        <v>1.00892857142857</v>
      </c>
      <c r="E51" s="240" t="n">
        <v>111</v>
      </c>
      <c r="F51" s="238" t="n">
        <v>110</v>
      </c>
      <c r="G51" s="239" t="n">
        <f aca="false">B51/E51</f>
        <v>1.01801801801802</v>
      </c>
      <c r="H51" s="241" t="n">
        <f aca="false">F51*100/C51</f>
        <v>98.2142857142857</v>
      </c>
      <c r="I51" s="237" t="n">
        <v>65</v>
      </c>
      <c r="J51" s="238" t="n">
        <v>65</v>
      </c>
      <c r="K51" s="242" t="n">
        <f aca="false">J51*100/F51</f>
        <v>59.0909090909091</v>
      </c>
      <c r="L51" s="243" t="s">
        <v>714</v>
      </c>
    </row>
    <row r="52" customFormat="false" ht="13.2" hidden="false" customHeight="false" outlineLevel="0" collapsed="false">
      <c r="A52" s="236"/>
      <c r="B52" s="237" t="n">
        <v>526</v>
      </c>
      <c r="C52" s="238" t="n">
        <v>474</v>
      </c>
      <c r="D52" s="239" t="n">
        <f aca="false">B52/C52</f>
        <v>1.10970464135021</v>
      </c>
      <c r="E52" s="240" t="n">
        <v>508</v>
      </c>
      <c r="F52" s="238" t="n">
        <v>460</v>
      </c>
      <c r="G52" s="239" t="n">
        <f aca="false">B52/E52</f>
        <v>1.03543307086614</v>
      </c>
      <c r="H52" s="241" t="n">
        <f aca="false">F52*100/C52</f>
        <v>97.0464135021097</v>
      </c>
      <c r="I52" s="237" t="n">
        <v>324</v>
      </c>
      <c r="J52" s="238" t="n">
        <v>324</v>
      </c>
      <c r="K52" s="242" t="n">
        <f aca="false">J52*100/F52</f>
        <v>70.4347826086957</v>
      </c>
      <c r="L52" s="243" t="s">
        <v>715</v>
      </c>
    </row>
    <row r="53" customFormat="false" ht="13.2" hidden="false" customHeight="false" outlineLevel="0" collapsed="false">
      <c r="A53" s="244"/>
      <c r="B53" s="245" t="n">
        <v>2142</v>
      </c>
      <c r="C53" s="246" t="n">
        <v>1870</v>
      </c>
      <c r="D53" s="247" t="n">
        <f aca="false">B53/C53</f>
        <v>1.14545454545455</v>
      </c>
      <c r="E53" s="248" t="n">
        <v>2039</v>
      </c>
      <c r="F53" s="246" t="n">
        <v>1790</v>
      </c>
      <c r="G53" s="247" t="n">
        <f aca="false">B53/E53</f>
        <v>1.0505149583129</v>
      </c>
      <c r="H53" s="249" t="n">
        <f aca="false">F53*100/C53</f>
        <v>95.7219251336898</v>
      </c>
      <c r="I53" s="245" t="n">
        <v>1266</v>
      </c>
      <c r="J53" s="246" t="n">
        <v>1261</v>
      </c>
      <c r="K53" s="250" t="n">
        <f aca="false">J53*100/F53</f>
        <v>70.4469273743017</v>
      </c>
      <c r="L53" s="251" t="s">
        <v>716</v>
      </c>
    </row>
    <row r="54" customFormat="false" ht="13.2" hidden="false" customHeight="false" outlineLevel="0" collapsed="false">
      <c r="A54" s="236"/>
      <c r="B54" s="237" t="n">
        <v>107</v>
      </c>
      <c r="C54" s="238" t="n">
        <v>107</v>
      </c>
      <c r="D54" s="239" t="n">
        <f aca="false">B54/C54</f>
        <v>1</v>
      </c>
      <c r="E54" s="240" t="n">
        <v>96</v>
      </c>
      <c r="F54" s="238" t="n">
        <v>96</v>
      </c>
      <c r="G54" s="239" t="n">
        <f aca="false">B54/E54</f>
        <v>1.11458333333333</v>
      </c>
      <c r="H54" s="241" t="n">
        <f aca="false">F54*100/C54</f>
        <v>89.7196261682243</v>
      </c>
      <c r="I54" s="237" t="n">
        <v>51</v>
      </c>
      <c r="J54" s="238" t="n">
        <v>51</v>
      </c>
      <c r="K54" s="242" t="n">
        <f aca="false">J54*100/F54</f>
        <v>53.125</v>
      </c>
      <c r="L54" s="243" t="s">
        <v>717</v>
      </c>
    </row>
    <row r="55" customFormat="false" ht="13.2" hidden="false" customHeight="false" outlineLevel="0" collapsed="false">
      <c r="A55" s="244"/>
      <c r="B55" s="245" t="n">
        <v>107</v>
      </c>
      <c r="C55" s="246" t="n">
        <v>107</v>
      </c>
      <c r="D55" s="247" t="n">
        <f aca="false">B55/C55</f>
        <v>1</v>
      </c>
      <c r="E55" s="248" t="n">
        <v>96</v>
      </c>
      <c r="F55" s="246" t="n">
        <v>96</v>
      </c>
      <c r="G55" s="247" t="n">
        <f aca="false">B55/E55</f>
        <v>1.11458333333333</v>
      </c>
      <c r="H55" s="249" t="n">
        <f aca="false">F55*100/C55</f>
        <v>89.7196261682243</v>
      </c>
      <c r="I55" s="245" t="n">
        <v>51</v>
      </c>
      <c r="J55" s="246" t="n">
        <v>51</v>
      </c>
      <c r="K55" s="250" t="n">
        <f aca="false">J55*100/F55</f>
        <v>53.125</v>
      </c>
      <c r="L55" s="251" t="s">
        <v>718</v>
      </c>
    </row>
    <row r="56" customFormat="false" ht="13.2" hidden="false" customHeight="false" outlineLevel="0" collapsed="false">
      <c r="A56" s="236"/>
      <c r="B56" s="237" t="n">
        <v>446</v>
      </c>
      <c r="C56" s="238" t="n">
        <v>444</v>
      </c>
      <c r="D56" s="239" t="n">
        <f aca="false">B56/C56</f>
        <v>1.0045045045045</v>
      </c>
      <c r="E56" s="240" t="n">
        <v>393</v>
      </c>
      <c r="F56" s="238" t="n">
        <v>392</v>
      </c>
      <c r="G56" s="239" t="n">
        <f aca="false">B56/E56</f>
        <v>1.13486005089059</v>
      </c>
      <c r="H56" s="241" t="n">
        <f aca="false">F56*100/C56</f>
        <v>88.2882882882883</v>
      </c>
      <c r="I56" s="237" t="n">
        <v>187</v>
      </c>
      <c r="J56" s="238" t="n">
        <v>187</v>
      </c>
      <c r="K56" s="242" t="n">
        <f aca="false">J56*100/F56</f>
        <v>47.7040816326531</v>
      </c>
      <c r="L56" s="243" t="s">
        <v>719</v>
      </c>
    </row>
    <row r="57" customFormat="false" ht="13.2" hidden="false" customHeight="false" outlineLevel="0" collapsed="false">
      <c r="A57" s="236"/>
      <c r="B57" s="237" t="n">
        <v>289</v>
      </c>
      <c r="C57" s="238" t="n">
        <v>289</v>
      </c>
      <c r="D57" s="239" t="n">
        <f aca="false">B57/C57</f>
        <v>1</v>
      </c>
      <c r="E57" s="240" t="n">
        <v>261</v>
      </c>
      <c r="F57" s="238" t="n">
        <v>261</v>
      </c>
      <c r="G57" s="239" t="n">
        <f aca="false">B57/E57</f>
        <v>1.10727969348659</v>
      </c>
      <c r="H57" s="241" t="n">
        <f aca="false">F57*100/C57</f>
        <v>90.3114186851211</v>
      </c>
      <c r="I57" s="237" t="n">
        <v>131</v>
      </c>
      <c r="J57" s="238" t="n">
        <v>131</v>
      </c>
      <c r="K57" s="242" t="n">
        <f aca="false">J57*100/F57</f>
        <v>50.1915708812261</v>
      </c>
      <c r="L57" s="243" t="s">
        <v>720</v>
      </c>
    </row>
    <row r="58" customFormat="false" ht="13.2" hidden="false" customHeight="false" outlineLevel="0" collapsed="false">
      <c r="A58" s="244"/>
      <c r="B58" s="245" t="n">
        <v>735</v>
      </c>
      <c r="C58" s="246" t="n">
        <v>705</v>
      </c>
      <c r="D58" s="247" t="n">
        <f aca="false">B58/C58</f>
        <v>1.04255319148936</v>
      </c>
      <c r="E58" s="248" t="n">
        <v>654</v>
      </c>
      <c r="F58" s="246" t="n">
        <v>627</v>
      </c>
      <c r="G58" s="247" t="n">
        <f aca="false">B58/E58</f>
        <v>1.12385321100917</v>
      </c>
      <c r="H58" s="249" t="n">
        <f aca="false">F58*100/C58</f>
        <v>88.936170212766</v>
      </c>
      <c r="I58" s="245" t="n">
        <v>318</v>
      </c>
      <c r="J58" s="246" t="n">
        <v>318</v>
      </c>
      <c r="K58" s="250" t="n">
        <f aca="false">J58*100/F58</f>
        <v>50.7177033492823</v>
      </c>
      <c r="L58" s="251" t="s">
        <v>721</v>
      </c>
    </row>
    <row r="59" customFormat="false" ht="13.2" hidden="false" customHeight="false" outlineLevel="0" collapsed="false">
      <c r="A59" s="236"/>
      <c r="B59" s="237" t="n">
        <v>47</v>
      </c>
      <c r="C59" s="238" t="n">
        <v>45</v>
      </c>
      <c r="D59" s="239" t="n">
        <f aca="false">B59/C59</f>
        <v>1.04444444444444</v>
      </c>
      <c r="E59" s="240" t="n">
        <v>47</v>
      </c>
      <c r="F59" s="238" t="n">
        <v>45</v>
      </c>
      <c r="G59" s="239" t="n">
        <f aca="false">B59/E59</f>
        <v>1</v>
      </c>
      <c r="H59" s="241" t="n">
        <f aca="false">F59*100/C59</f>
        <v>100</v>
      </c>
      <c r="I59" s="237" t="n">
        <v>26</v>
      </c>
      <c r="J59" s="238" t="n">
        <v>26</v>
      </c>
      <c r="K59" s="242" t="n">
        <f aca="false">J59*100/F59</f>
        <v>57.7777777777778</v>
      </c>
      <c r="L59" s="243" t="s">
        <v>722</v>
      </c>
    </row>
    <row r="60" customFormat="false" ht="13.2" hidden="false" customHeight="false" outlineLevel="0" collapsed="false">
      <c r="A60" s="236"/>
      <c r="B60" s="237" t="n">
        <v>67</v>
      </c>
      <c r="C60" s="238" t="n">
        <v>67</v>
      </c>
      <c r="D60" s="239" t="n">
        <f aca="false">B60/C60</f>
        <v>1</v>
      </c>
      <c r="E60" s="240" t="n">
        <v>66</v>
      </c>
      <c r="F60" s="238" t="n">
        <v>66</v>
      </c>
      <c r="G60" s="239" t="n">
        <f aca="false">B60/E60</f>
        <v>1.01515151515152</v>
      </c>
      <c r="H60" s="241" t="n">
        <f aca="false">F60*100/C60</f>
        <v>98.5074626865672</v>
      </c>
      <c r="I60" s="237" t="n">
        <v>45</v>
      </c>
      <c r="J60" s="238" t="n">
        <v>45</v>
      </c>
      <c r="K60" s="242" t="n">
        <f aca="false">J60*100/F60</f>
        <v>68.1818181818182</v>
      </c>
      <c r="L60" s="243" t="s">
        <v>723</v>
      </c>
    </row>
    <row r="61" customFormat="false" ht="13.2" hidden="false" customHeight="false" outlineLevel="0" collapsed="false">
      <c r="A61" s="244"/>
      <c r="B61" s="245" t="n">
        <v>114</v>
      </c>
      <c r="C61" s="246" t="n">
        <v>107</v>
      </c>
      <c r="D61" s="247" t="n">
        <f aca="false">B61/C61</f>
        <v>1.06542056074766</v>
      </c>
      <c r="E61" s="248" t="n">
        <v>113</v>
      </c>
      <c r="F61" s="246" t="n">
        <v>106</v>
      </c>
      <c r="G61" s="247" t="n">
        <f aca="false">B61/E61</f>
        <v>1.00884955752212</v>
      </c>
      <c r="H61" s="249" t="n">
        <f aca="false">F61*100/C61</f>
        <v>99.0654205607477</v>
      </c>
      <c r="I61" s="245" t="n">
        <v>71</v>
      </c>
      <c r="J61" s="246" t="n">
        <v>71</v>
      </c>
      <c r="K61" s="250" t="n">
        <f aca="false">J61*100/F61</f>
        <v>66.9811320754717</v>
      </c>
      <c r="L61" s="251" t="s">
        <v>724</v>
      </c>
    </row>
    <row r="62" customFormat="false" ht="13.2" hidden="false" customHeight="false" outlineLevel="0" collapsed="false">
      <c r="A62" s="236"/>
      <c r="B62" s="237" t="n">
        <v>311</v>
      </c>
      <c r="C62" s="238" t="n">
        <v>291</v>
      </c>
      <c r="D62" s="239" t="n">
        <f aca="false">B62/C62</f>
        <v>1.06872852233677</v>
      </c>
      <c r="E62" s="240" t="n">
        <v>217</v>
      </c>
      <c r="F62" s="238" t="n">
        <v>207</v>
      </c>
      <c r="G62" s="239" t="n">
        <f aca="false">B62/E62</f>
        <v>1.4331797235023</v>
      </c>
      <c r="H62" s="241" t="n">
        <f aca="false">F62*100/C62</f>
        <v>71.1340206185567</v>
      </c>
      <c r="I62" s="237" t="n">
        <v>136</v>
      </c>
      <c r="J62" s="238" t="n">
        <v>136</v>
      </c>
      <c r="K62" s="242" t="n">
        <f aca="false">J62*100/F62</f>
        <v>65.7004830917874</v>
      </c>
      <c r="L62" s="243" t="s">
        <v>725</v>
      </c>
    </row>
    <row r="63" customFormat="false" ht="13.2" hidden="false" customHeight="false" outlineLevel="0" collapsed="false">
      <c r="A63" s="236"/>
      <c r="B63" s="237" t="n">
        <v>36</v>
      </c>
      <c r="C63" s="238" t="n">
        <v>36</v>
      </c>
      <c r="D63" s="239" t="n">
        <f aca="false">B63/C63</f>
        <v>1</v>
      </c>
      <c r="E63" s="240" t="n">
        <v>32</v>
      </c>
      <c r="F63" s="238" t="n">
        <v>32</v>
      </c>
      <c r="G63" s="239" t="n">
        <f aca="false">B63/E63</f>
        <v>1.125</v>
      </c>
      <c r="H63" s="241" t="n">
        <f aca="false">F63*100/C63</f>
        <v>88.8888888888889</v>
      </c>
      <c r="I63" s="237" t="n">
        <v>24</v>
      </c>
      <c r="J63" s="238" t="n">
        <v>24</v>
      </c>
      <c r="K63" s="242" t="n">
        <f aca="false">J63*100/F63</f>
        <v>75</v>
      </c>
      <c r="L63" s="243" t="s">
        <v>726</v>
      </c>
    </row>
    <row r="64" customFormat="false" ht="13.2" hidden="false" customHeight="false" outlineLevel="0" collapsed="false">
      <c r="A64" s="244"/>
      <c r="B64" s="245" t="n">
        <v>347</v>
      </c>
      <c r="C64" s="246" t="n">
        <v>327</v>
      </c>
      <c r="D64" s="247" t="n">
        <f aca="false">B64/C64</f>
        <v>1.0611620795107</v>
      </c>
      <c r="E64" s="248" t="n">
        <v>249</v>
      </c>
      <c r="F64" s="246" t="n">
        <v>239</v>
      </c>
      <c r="G64" s="247" t="n">
        <f aca="false">B64/E64</f>
        <v>1.39357429718876</v>
      </c>
      <c r="H64" s="249" t="n">
        <f aca="false">F64*100/C64</f>
        <v>73.0886850152905</v>
      </c>
      <c r="I64" s="245" t="n">
        <v>160</v>
      </c>
      <c r="J64" s="246" t="n">
        <v>160</v>
      </c>
      <c r="K64" s="250" t="n">
        <f aca="false">J64*100/F64</f>
        <v>66.9456066945607</v>
      </c>
      <c r="L64" s="251" t="s">
        <v>727</v>
      </c>
    </row>
    <row r="65" customFormat="false" ht="13.2" hidden="false" customHeight="false" outlineLevel="0" collapsed="false">
      <c r="A65" s="236"/>
      <c r="B65" s="237" t="n">
        <v>39</v>
      </c>
      <c r="C65" s="238" t="n">
        <v>39</v>
      </c>
      <c r="D65" s="239" t="n">
        <f aca="false">B65/C65</f>
        <v>1</v>
      </c>
      <c r="E65" s="240" t="n">
        <v>34</v>
      </c>
      <c r="F65" s="238" t="n">
        <v>34</v>
      </c>
      <c r="G65" s="239" t="n">
        <f aca="false">B65/E65</f>
        <v>1.14705882352941</v>
      </c>
      <c r="H65" s="241" t="n">
        <f aca="false">F65*100/C65</f>
        <v>87.1794871794872</v>
      </c>
      <c r="I65" s="237" t="n">
        <v>25</v>
      </c>
      <c r="J65" s="238" t="n">
        <v>25</v>
      </c>
      <c r="K65" s="242" t="n">
        <f aca="false">J65*100/F65</f>
        <v>73.5294117647059</v>
      </c>
      <c r="L65" s="243" t="s">
        <v>728</v>
      </c>
    </row>
    <row r="66" customFormat="false" ht="13.2" hidden="false" customHeight="false" outlineLevel="0" collapsed="false">
      <c r="A66" s="236"/>
      <c r="B66" s="237" t="n">
        <v>622</v>
      </c>
      <c r="C66" s="238" t="n">
        <v>569</v>
      </c>
      <c r="D66" s="239" t="n">
        <f aca="false">B66/C66</f>
        <v>1.09314586994728</v>
      </c>
      <c r="E66" s="240" t="n">
        <v>537</v>
      </c>
      <c r="F66" s="238" t="n">
        <v>509</v>
      </c>
      <c r="G66" s="239" t="n">
        <f aca="false">B66/E66</f>
        <v>1.15828677839851</v>
      </c>
      <c r="H66" s="241" t="n">
        <f aca="false">F66*100/C66</f>
        <v>89.4551845342707</v>
      </c>
      <c r="I66" s="237" t="n">
        <v>397</v>
      </c>
      <c r="J66" s="238" t="n">
        <v>395</v>
      </c>
      <c r="K66" s="242" t="n">
        <f aca="false">J66*100/F66</f>
        <v>77.6031434184676</v>
      </c>
      <c r="L66" s="243" t="s">
        <v>729</v>
      </c>
    </row>
    <row r="67" customFormat="false" ht="13.2" hidden="false" customHeight="false" outlineLevel="0" collapsed="false">
      <c r="A67" s="236"/>
      <c r="B67" s="237" t="n">
        <v>172</v>
      </c>
      <c r="C67" s="238" t="n">
        <v>161</v>
      </c>
      <c r="D67" s="239" t="n">
        <f aca="false">B67/C67</f>
        <v>1.06832298136646</v>
      </c>
      <c r="E67" s="240" t="n">
        <v>152</v>
      </c>
      <c r="F67" s="238" t="n">
        <v>145</v>
      </c>
      <c r="G67" s="239" t="n">
        <f aca="false">B67/E67</f>
        <v>1.13157894736842</v>
      </c>
      <c r="H67" s="241" t="n">
        <f aca="false">F67*100/C67</f>
        <v>90.0621118012422</v>
      </c>
      <c r="I67" s="237" t="n">
        <v>93</v>
      </c>
      <c r="J67" s="238" t="n">
        <v>93</v>
      </c>
      <c r="K67" s="242" t="n">
        <f aca="false">J67*100/F67</f>
        <v>64.1379310344828</v>
      </c>
      <c r="L67" s="243" t="s">
        <v>730</v>
      </c>
    </row>
    <row r="68" customFormat="false" ht="13.2" hidden="false" customHeight="false" outlineLevel="0" collapsed="false">
      <c r="A68" s="236"/>
      <c r="B68" s="237" t="n">
        <v>166</v>
      </c>
      <c r="C68" s="238" t="n">
        <v>161</v>
      </c>
      <c r="D68" s="239" t="n">
        <f aca="false">B68/C68</f>
        <v>1.03105590062112</v>
      </c>
      <c r="E68" s="240" t="n">
        <v>144</v>
      </c>
      <c r="F68" s="238" t="n">
        <v>141</v>
      </c>
      <c r="G68" s="239" t="n">
        <f aca="false">B68/E68</f>
        <v>1.15277777777778</v>
      </c>
      <c r="H68" s="241" t="n">
        <f aca="false">F68*100/C68</f>
        <v>87.5776397515528</v>
      </c>
      <c r="I68" s="237" t="n">
        <v>109</v>
      </c>
      <c r="J68" s="238" t="n">
        <v>109</v>
      </c>
      <c r="K68" s="242" t="n">
        <f aca="false">J68*100/F68</f>
        <v>77.3049645390071</v>
      </c>
      <c r="L68" s="243" t="s">
        <v>731</v>
      </c>
    </row>
    <row r="69" customFormat="false" ht="13.2" hidden="false" customHeight="false" outlineLevel="0" collapsed="false">
      <c r="A69" s="236"/>
      <c r="B69" s="237" t="n">
        <v>401</v>
      </c>
      <c r="C69" s="238" t="n">
        <v>388</v>
      </c>
      <c r="D69" s="239" t="n">
        <f aca="false">B69/C69</f>
        <v>1.03350515463918</v>
      </c>
      <c r="E69" s="240" t="n">
        <v>358</v>
      </c>
      <c r="F69" s="238" t="n">
        <v>350</v>
      </c>
      <c r="G69" s="239" t="n">
        <f aca="false">B69/E69</f>
        <v>1.12011173184358</v>
      </c>
      <c r="H69" s="241" t="n">
        <f aca="false">F69*100/C69</f>
        <v>90.2061855670103</v>
      </c>
      <c r="I69" s="237" t="n">
        <v>254</v>
      </c>
      <c r="J69" s="238" t="n">
        <v>254</v>
      </c>
      <c r="K69" s="242" t="n">
        <f aca="false">J69*100/F69</f>
        <v>72.5714285714286</v>
      </c>
      <c r="L69" s="243" t="s">
        <v>732</v>
      </c>
    </row>
    <row r="70" customFormat="false" ht="13.2" hidden="false" customHeight="false" outlineLevel="0" collapsed="false">
      <c r="A70" s="244"/>
      <c r="B70" s="245" t="n">
        <v>1400</v>
      </c>
      <c r="C70" s="246" t="n">
        <v>1296</v>
      </c>
      <c r="D70" s="247" t="n">
        <f aca="false">B70/C70</f>
        <v>1.08024691358025</v>
      </c>
      <c r="E70" s="248" t="n">
        <v>1225</v>
      </c>
      <c r="F70" s="246" t="n">
        <v>1162</v>
      </c>
      <c r="G70" s="247" t="n">
        <f aca="false">B70/E70</f>
        <v>1.14285714285714</v>
      </c>
      <c r="H70" s="249" t="n">
        <f aca="false">F70*100/C70</f>
        <v>89.6604938271605</v>
      </c>
      <c r="I70" s="245" t="n">
        <v>878</v>
      </c>
      <c r="J70" s="246" t="n">
        <v>875</v>
      </c>
      <c r="K70" s="250" t="n">
        <f aca="false">J70*100/F70</f>
        <v>75.3012048192771</v>
      </c>
      <c r="L70" s="251" t="s">
        <v>733</v>
      </c>
    </row>
    <row r="71" customFormat="false" ht="13.2" hidden="false" customHeight="false" outlineLevel="0" collapsed="false">
      <c r="A71" s="236"/>
      <c r="B71" s="237" t="n">
        <v>109</v>
      </c>
      <c r="C71" s="238" t="n">
        <v>109</v>
      </c>
      <c r="D71" s="239" t="n">
        <f aca="false">B71/C71</f>
        <v>1</v>
      </c>
      <c r="E71" s="240" t="n">
        <v>90</v>
      </c>
      <c r="F71" s="238" t="n">
        <v>90</v>
      </c>
      <c r="G71" s="239" t="n">
        <f aca="false">B71/E71</f>
        <v>1.21111111111111</v>
      </c>
      <c r="H71" s="241" t="n">
        <f aca="false">F71*100/C71</f>
        <v>82.5688073394495</v>
      </c>
      <c r="I71" s="237" t="n">
        <v>63</v>
      </c>
      <c r="J71" s="238" t="n">
        <v>63</v>
      </c>
      <c r="K71" s="242" t="n">
        <f aca="false">J71*100/F71</f>
        <v>70</v>
      </c>
      <c r="L71" s="243" t="s">
        <v>734</v>
      </c>
    </row>
    <row r="72" customFormat="false" ht="13.2" hidden="false" customHeight="false" outlineLevel="0" collapsed="false">
      <c r="A72" s="236"/>
      <c r="B72" s="237" t="n">
        <v>27</v>
      </c>
      <c r="C72" s="238" t="n">
        <v>27</v>
      </c>
      <c r="D72" s="239" t="n">
        <f aca="false">B72/C72</f>
        <v>1</v>
      </c>
      <c r="E72" s="240" t="n">
        <v>30</v>
      </c>
      <c r="F72" s="238" t="n">
        <v>29</v>
      </c>
      <c r="G72" s="239" t="n">
        <f aca="false">B72/E72</f>
        <v>0.9</v>
      </c>
      <c r="H72" s="241" t="n">
        <f aca="false">F72*100/C72</f>
        <v>107.407407407407</v>
      </c>
      <c r="I72" s="237" t="n">
        <v>11</v>
      </c>
      <c r="J72" s="238" t="n">
        <v>11</v>
      </c>
      <c r="K72" s="242" t="n">
        <f aca="false">J72*100/F72</f>
        <v>37.9310344827586</v>
      </c>
      <c r="L72" s="243" t="s">
        <v>735</v>
      </c>
    </row>
    <row r="73" customFormat="false" ht="13.2" hidden="false" customHeight="false" outlineLevel="0" collapsed="false">
      <c r="A73" s="236"/>
      <c r="B73" s="237" t="n">
        <v>541</v>
      </c>
      <c r="C73" s="238" t="n">
        <v>483</v>
      </c>
      <c r="D73" s="239" t="n">
        <f aca="false">B73/C73</f>
        <v>1.12008281573499</v>
      </c>
      <c r="E73" s="240" t="n">
        <v>465</v>
      </c>
      <c r="F73" s="238" t="n">
        <v>417</v>
      </c>
      <c r="G73" s="239" t="n">
        <f aca="false">B73/E73</f>
        <v>1.16344086021505</v>
      </c>
      <c r="H73" s="241" t="n">
        <f aca="false">F73*100/C73</f>
        <v>86.3354037267081</v>
      </c>
      <c r="I73" s="237" t="n">
        <v>312</v>
      </c>
      <c r="J73" s="238" t="n">
        <v>311</v>
      </c>
      <c r="K73" s="242" t="n">
        <f aca="false">J73*100/F73</f>
        <v>74.5803357314149</v>
      </c>
      <c r="L73" s="243" t="s">
        <v>736</v>
      </c>
    </row>
    <row r="74" customFormat="false" ht="13.2" hidden="false" customHeight="false" outlineLevel="0" collapsed="false">
      <c r="A74" s="244"/>
      <c r="B74" s="245" t="n">
        <v>677</v>
      </c>
      <c r="C74" s="246" t="n">
        <v>585</v>
      </c>
      <c r="D74" s="247" t="n">
        <f aca="false">B74/C74</f>
        <v>1.15726495726496</v>
      </c>
      <c r="E74" s="248" t="n">
        <v>585</v>
      </c>
      <c r="F74" s="246" t="n">
        <v>506</v>
      </c>
      <c r="G74" s="247" t="n">
        <f aca="false">B74/E74</f>
        <v>1.15726495726496</v>
      </c>
      <c r="H74" s="249" t="n">
        <f aca="false">F74*100/C74</f>
        <v>86.4957264957265</v>
      </c>
      <c r="I74" s="245" t="n">
        <v>386</v>
      </c>
      <c r="J74" s="246" t="n">
        <v>385</v>
      </c>
      <c r="K74" s="250" t="n">
        <f aca="false">J74*100/F74</f>
        <v>76.0869565217391</v>
      </c>
      <c r="L74" s="251" t="s">
        <v>737</v>
      </c>
    </row>
    <row r="75" customFormat="false" ht="13.2" hidden="false" customHeight="false" outlineLevel="0" collapsed="false">
      <c r="A75" s="236"/>
      <c r="B75" s="237" t="n">
        <v>83</v>
      </c>
      <c r="C75" s="238" t="n">
        <v>83</v>
      </c>
      <c r="D75" s="239" t="n">
        <f aca="false">B75/C75</f>
        <v>1</v>
      </c>
      <c r="E75" s="240" t="n">
        <v>74</v>
      </c>
      <c r="F75" s="238" t="n">
        <v>74</v>
      </c>
      <c r="G75" s="239" t="n">
        <f aca="false">B75/E75</f>
        <v>1.12162162162162</v>
      </c>
      <c r="H75" s="241" t="n">
        <f aca="false">F75*100/C75</f>
        <v>89.1566265060241</v>
      </c>
      <c r="I75" s="237" t="n">
        <v>51</v>
      </c>
      <c r="J75" s="238" t="n">
        <v>51</v>
      </c>
      <c r="K75" s="242" t="n">
        <f aca="false">J75*100/F75</f>
        <v>68.9189189189189</v>
      </c>
      <c r="L75" s="243" t="s">
        <v>738</v>
      </c>
    </row>
    <row r="76" customFormat="false" ht="13.2" hidden="false" customHeight="false" outlineLevel="0" collapsed="false">
      <c r="A76" s="236"/>
      <c r="B76" s="237" t="n">
        <v>33</v>
      </c>
      <c r="C76" s="238" t="n">
        <v>33</v>
      </c>
      <c r="D76" s="239" t="n">
        <f aca="false">B76/C76</f>
        <v>1</v>
      </c>
      <c r="E76" s="240" t="n">
        <v>33</v>
      </c>
      <c r="F76" s="238" t="n">
        <v>33</v>
      </c>
      <c r="G76" s="239" t="n">
        <f aca="false">B76/E76</f>
        <v>1</v>
      </c>
      <c r="H76" s="241" t="n">
        <f aca="false">F76*100/C76</f>
        <v>100</v>
      </c>
      <c r="I76" s="237" t="n">
        <v>13</v>
      </c>
      <c r="J76" s="238" t="n">
        <v>13</v>
      </c>
      <c r="K76" s="242" t="n">
        <f aca="false">J76*100/F76</f>
        <v>39.3939393939394</v>
      </c>
      <c r="L76" s="243" t="s">
        <v>739</v>
      </c>
    </row>
    <row r="77" customFormat="false" ht="13.2" hidden="false" customHeight="false" outlineLevel="0" collapsed="false">
      <c r="A77" s="236"/>
      <c r="B77" s="237" t="n">
        <v>204</v>
      </c>
      <c r="C77" s="238" t="n">
        <v>202</v>
      </c>
      <c r="D77" s="239" t="n">
        <f aca="false">B77/C77</f>
        <v>1.00990099009901</v>
      </c>
      <c r="E77" s="240" t="n">
        <v>179</v>
      </c>
      <c r="F77" s="238" t="n">
        <v>178</v>
      </c>
      <c r="G77" s="239" t="n">
        <f aca="false">B77/E77</f>
        <v>1.13966480446927</v>
      </c>
      <c r="H77" s="241" t="n">
        <f aca="false">F77*100/C77</f>
        <v>88.1188118811881</v>
      </c>
      <c r="I77" s="237" t="n">
        <v>147</v>
      </c>
      <c r="J77" s="238" t="n">
        <v>147</v>
      </c>
      <c r="K77" s="242" t="n">
        <f aca="false">J77*100/F77</f>
        <v>82.5842696629213</v>
      </c>
      <c r="L77" s="243" t="s">
        <v>740</v>
      </c>
    </row>
    <row r="78" customFormat="false" ht="13.2" hidden="false" customHeight="false" outlineLevel="0" collapsed="false">
      <c r="A78" s="236"/>
      <c r="B78" s="237" t="n">
        <v>96</v>
      </c>
      <c r="C78" s="238" t="n">
        <v>94</v>
      </c>
      <c r="D78" s="239" t="n">
        <f aca="false">B78/C78</f>
        <v>1.02127659574468</v>
      </c>
      <c r="E78" s="240" t="n">
        <v>88</v>
      </c>
      <c r="F78" s="238" t="n">
        <v>88</v>
      </c>
      <c r="G78" s="239" t="n">
        <f aca="false">B78/E78</f>
        <v>1.09090909090909</v>
      </c>
      <c r="H78" s="241" t="n">
        <f aca="false">F78*100/C78</f>
        <v>93.6170212765958</v>
      </c>
      <c r="I78" s="237" t="n">
        <v>66</v>
      </c>
      <c r="J78" s="238" t="n">
        <v>66</v>
      </c>
      <c r="K78" s="242" t="n">
        <f aca="false">J78*100/F78</f>
        <v>75</v>
      </c>
      <c r="L78" s="243" t="s">
        <v>741</v>
      </c>
    </row>
    <row r="79" customFormat="false" ht="13.2" hidden="false" customHeight="false" outlineLevel="0" collapsed="false">
      <c r="A79" s="236"/>
      <c r="B79" s="237" t="n">
        <v>176</v>
      </c>
      <c r="C79" s="238" t="n">
        <v>168</v>
      </c>
      <c r="D79" s="239" t="n">
        <f aca="false">B79/C79</f>
        <v>1.04761904761905</v>
      </c>
      <c r="E79" s="240" t="n">
        <v>176</v>
      </c>
      <c r="F79" s="238" t="n">
        <v>168</v>
      </c>
      <c r="G79" s="239" t="n">
        <f aca="false">B79/E79</f>
        <v>1</v>
      </c>
      <c r="H79" s="241" t="n">
        <f aca="false">F79*100/C79</f>
        <v>100</v>
      </c>
      <c r="I79" s="237" t="n">
        <v>123</v>
      </c>
      <c r="J79" s="238" t="n">
        <v>121</v>
      </c>
      <c r="K79" s="242" t="n">
        <f aca="false">J79*100/F79</f>
        <v>72.0238095238095</v>
      </c>
      <c r="L79" s="243" t="s">
        <v>742</v>
      </c>
    </row>
    <row r="80" customFormat="false" ht="13.2" hidden="false" customHeight="false" outlineLevel="0" collapsed="false">
      <c r="A80" s="244"/>
      <c r="B80" s="245" t="n">
        <v>592</v>
      </c>
      <c r="C80" s="246" t="n">
        <v>575</v>
      </c>
      <c r="D80" s="247" t="n">
        <f aca="false">B80/C80</f>
        <v>1.0295652173913</v>
      </c>
      <c r="E80" s="248" t="n">
        <v>550</v>
      </c>
      <c r="F80" s="246" t="n">
        <v>538</v>
      </c>
      <c r="G80" s="247" t="n">
        <f aca="false">B80/E80</f>
        <v>1.07636363636364</v>
      </c>
      <c r="H80" s="249" t="n">
        <f aca="false">F80*100/C80</f>
        <v>93.5652173913043</v>
      </c>
      <c r="I80" s="245" t="n">
        <v>400</v>
      </c>
      <c r="J80" s="246" t="n">
        <v>398</v>
      </c>
      <c r="K80" s="250" t="n">
        <f aca="false">J80*100/F80</f>
        <v>73.9776951672862</v>
      </c>
      <c r="L80" s="251" t="s">
        <v>743</v>
      </c>
    </row>
    <row r="81" customFormat="false" ht="13.2" hidden="false" customHeight="false" outlineLevel="0" collapsed="false">
      <c r="A81" s="261"/>
      <c r="B81" s="262" t="n">
        <v>13095</v>
      </c>
      <c r="C81" s="263" t="n">
        <v>9964</v>
      </c>
      <c r="D81" s="264" t="n">
        <f aca="false">B81/C81</f>
        <v>1.31423123243677</v>
      </c>
      <c r="E81" s="265" t="n">
        <v>11266</v>
      </c>
      <c r="F81" s="263" t="n">
        <v>9205</v>
      </c>
      <c r="G81" s="264" t="n">
        <f aca="false">B81/E81</f>
        <v>1.16234688443103</v>
      </c>
      <c r="H81" s="266" t="n">
        <f aca="false">F81*100/C81</f>
        <v>92.3825772782015</v>
      </c>
      <c r="I81" s="262" t="n">
        <v>7262</v>
      </c>
      <c r="J81" s="263" t="n">
        <v>7228</v>
      </c>
      <c r="K81" s="267" t="n">
        <f aca="false">J81*100/F81</f>
        <v>78.5225420966866</v>
      </c>
      <c r="L81" s="268" t="s">
        <v>744</v>
      </c>
    </row>
    <row r="82" customFormat="false" ht="7.2" hidden="false" customHeight="true" outlineLevel="0" collapsed="false">
      <c r="A82" s="269"/>
      <c r="D82" s="239"/>
      <c r="G82" s="239"/>
      <c r="H82" s="241"/>
      <c r="K82" s="242"/>
      <c r="L82" s="270"/>
    </row>
    <row r="83" customFormat="false" ht="13.2" hidden="false" customHeight="false" outlineLevel="0" collapsed="false">
      <c r="A83" s="236"/>
      <c r="B83" s="237" t="n">
        <v>88</v>
      </c>
      <c r="C83" s="238" t="n">
        <v>87</v>
      </c>
      <c r="D83" s="239" t="n">
        <f aca="false">B83/C83</f>
        <v>1.01149425287356</v>
      </c>
      <c r="E83" s="240" t="n">
        <v>64</v>
      </c>
      <c r="F83" s="238" t="n">
        <v>63</v>
      </c>
      <c r="G83" s="239" t="n">
        <f aca="false">B83/E83</f>
        <v>1.375</v>
      </c>
      <c r="H83" s="241" t="n">
        <f aca="false">F83*100/C83</f>
        <v>72.4137931034483</v>
      </c>
      <c r="I83" s="237" t="n">
        <v>51</v>
      </c>
      <c r="J83" s="238" t="n">
        <v>51</v>
      </c>
      <c r="K83" s="242" t="n">
        <f aca="false">J83*100/F83</f>
        <v>80.952380952381</v>
      </c>
      <c r="L83" s="243" t="s">
        <v>745</v>
      </c>
    </row>
    <row r="84" customFormat="false" ht="13.2" hidden="false" customHeight="false" outlineLevel="0" collapsed="false">
      <c r="A84" s="236"/>
      <c r="B84" s="237" t="n">
        <v>73</v>
      </c>
      <c r="C84" s="238" t="n">
        <v>67</v>
      </c>
      <c r="D84" s="239" t="n">
        <f aca="false">B84/C84</f>
        <v>1.08955223880597</v>
      </c>
      <c r="E84" s="240" t="n">
        <v>51</v>
      </c>
      <c r="F84" s="238" t="n">
        <v>49</v>
      </c>
      <c r="G84" s="239" t="n">
        <f aca="false">B84/E84</f>
        <v>1.43137254901961</v>
      </c>
      <c r="H84" s="241" t="n">
        <f aca="false">F84*100/C84</f>
        <v>73.134328358209</v>
      </c>
      <c r="I84" s="237" t="n">
        <v>31</v>
      </c>
      <c r="J84" s="238" t="n">
        <v>31</v>
      </c>
      <c r="K84" s="242" t="n">
        <f aca="false">J84*100/F84</f>
        <v>63.265306122449</v>
      </c>
      <c r="L84" s="243" t="s">
        <v>746</v>
      </c>
    </row>
    <row r="85" customFormat="false" ht="13.2" hidden="false" customHeight="false" outlineLevel="0" collapsed="false">
      <c r="A85" s="236"/>
      <c r="B85" s="237" t="n">
        <v>100</v>
      </c>
      <c r="C85" s="238" t="n">
        <v>100</v>
      </c>
      <c r="D85" s="239" t="n">
        <f aca="false">B85/C85</f>
        <v>1</v>
      </c>
      <c r="E85" s="240" t="n">
        <v>108</v>
      </c>
      <c r="F85" s="238" t="n">
        <v>108</v>
      </c>
      <c r="G85" s="239" t="n">
        <f aca="false">B85/E85</f>
        <v>0.925925925925926</v>
      </c>
      <c r="H85" s="241" t="n">
        <f aca="false">F85*100/C85</f>
        <v>108</v>
      </c>
      <c r="I85" s="237" t="n">
        <v>80</v>
      </c>
      <c r="J85" s="238" t="n">
        <v>80</v>
      </c>
      <c r="K85" s="242" t="n">
        <f aca="false">J85*100/F85</f>
        <v>74.0740740740741</v>
      </c>
      <c r="L85" s="243" t="s">
        <v>747</v>
      </c>
    </row>
    <row r="86" customFormat="false" ht="13.2" hidden="false" customHeight="false" outlineLevel="0" collapsed="false">
      <c r="A86" s="236"/>
      <c r="B86" s="237" t="n">
        <v>31</v>
      </c>
      <c r="C86" s="238" t="n">
        <v>31</v>
      </c>
      <c r="D86" s="239" t="n">
        <f aca="false">B86/C86</f>
        <v>1</v>
      </c>
      <c r="E86" s="240" t="n">
        <v>37</v>
      </c>
      <c r="F86" s="238" t="n">
        <v>37</v>
      </c>
      <c r="G86" s="239" t="n">
        <f aca="false">B86/E86</f>
        <v>0.837837837837838</v>
      </c>
      <c r="H86" s="241" t="n">
        <f aca="false">F86*100/C86</f>
        <v>119.354838709677</v>
      </c>
      <c r="I86" s="237" t="n">
        <v>29</v>
      </c>
      <c r="J86" s="238" t="n">
        <v>29</v>
      </c>
      <c r="K86" s="242" t="n">
        <f aca="false">J86*100/F86</f>
        <v>78.3783783783784</v>
      </c>
      <c r="L86" s="243" t="s">
        <v>748</v>
      </c>
    </row>
    <row r="87" customFormat="false" ht="13.2" hidden="false" customHeight="false" outlineLevel="0" collapsed="false">
      <c r="A87" s="236"/>
      <c r="B87" s="237" t="n">
        <v>156</v>
      </c>
      <c r="C87" s="238" t="n">
        <v>156</v>
      </c>
      <c r="D87" s="239" t="n">
        <f aca="false">B87/C87</f>
        <v>1</v>
      </c>
      <c r="E87" s="240" t="n">
        <v>144</v>
      </c>
      <c r="F87" s="238" t="n">
        <v>144</v>
      </c>
      <c r="G87" s="239" t="n">
        <f aca="false">B87/E87</f>
        <v>1.08333333333333</v>
      </c>
      <c r="H87" s="241" t="n">
        <f aca="false">F87*100/C87</f>
        <v>92.3076923076923</v>
      </c>
      <c r="I87" s="237" t="n">
        <v>120</v>
      </c>
      <c r="J87" s="238" t="n">
        <v>120</v>
      </c>
      <c r="K87" s="242" t="n">
        <f aca="false">J87*100/F87</f>
        <v>83.3333333333333</v>
      </c>
      <c r="L87" s="243" t="s">
        <v>749</v>
      </c>
    </row>
    <row r="88" customFormat="false" ht="13.2" hidden="false" customHeight="false" outlineLevel="0" collapsed="false">
      <c r="A88" s="236"/>
      <c r="B88" s="237" t="n">
        <v>73</v>
      </c>
      <c r="C88" s="238" t="n">
        <v>73</v>
      </c>
      <c r="D88" s="239" t="n">
        <f aca="false">B88/C88</f>
        <v>1</v>
      </c>
      <c r="E88" s="240" t="n">
        <v>77</v>
      </c>
      <c r="F88" s="238" t="n">
        <v>77</v>
      </c>
      <c r="G88" s="239" t="n">
        <f aca="false">B88/E88</f>
        <v>0.948051948051948</v>
      </c>
      <c r="H88" s="241" t="n">
        <f aca="false">F88*100/C88</f>
        <v>105.479452054795</v>
      </c>
      <c r="I88" s="237" t="n">
        <v>47</v>
      </c>
      <c r="J88" s="238" t="n">
        <v>47</v>
      </c>
      <c r="K88" s="242" t="n">
        <f aca="false">J88*100/F88</f>
        <v>61.038961038961</v>
      </c>
      <c r="L88" s="243" t="s">
        <v>750</v>
      </c>
    </row>
    <row r="89" customFormat="false" ht="13.2" hidden="false" customHeight="false" outlineLevel="0" collapsed="false">
      <c r="A89" s="236"/>
      <c r="B89" s="237" t="n">
        <v>110</v>
      </c>
      <c r="C89" s="238" t="n">
        <v>110</v>
      </c>
      <c r="D89" s="239" t="n">
        <f aca="false">B89/C89</f>
        <v>1</v>
      </c>
      <c r="E89" s="240" t="n">
        <v>99</v>
      </c>
      <c r="F89" s="238" t="n">
        <v>99</v>
      </c>
      <c r="G89" s="239" t="n">
        <f aca="false">B89/E89</f>
        <v>1.11111111111111</v>
      </c>
      <c r="H89" s="241" t="n">
        <f aca="false">F89*100/C89</f>
        <v>90</v>
      </c>
      <c r="I89" s="237" t="n">
        <v>82</v>
      </c>
      <c r="J89" s="238" t="n">
        <v>82</v>
      </c>
      <c r="K89" s="242" t="n">
        <f aca="false">J89*100/F89</f>
        <v>82.8282828282828</v>
      </c>
      <c r="L89" s="243" t="s">
        <v>751</v>
      </c>
    </row>
    <row r="90" customFormat="false" ht="13.2" hidden="false" customHeight="false" outlineLevel="0" collapsed="false">
      <c r="A90" s="236"/>
      <c r="B90" s="237" t="n">
        <v>279</v>
      </c>
      <c r="C90" s="238" t="n">
        <v>279</v>
      </c>
      <c r="D90" s="239" t="n">
        <f aca="false">B90/C90</f>
        <v>1</v>
      </c>
      <c r="E90" s="240" t="n">
        <v>239</v>
      </c>
      <c r="F90" s="238" t="n">
        <v>239</v>
      </c>
      <c r="G90" s="239" t="n">
        <f aca="false">B90/E90</f>
        <v>1.1673640167364</v>
      </c>
      <c r="H90" s="241" t="n">
        <f aca="false">F90*100/C90</f>
        <v>85.663082437276</v>
      </c>
      <c r="I90" s="237" t="n">
        <v>163</v>
      </c>
      <c r="J90" s="238" t="n">
        <v>163</v>
      </c>
      <c r="K90" s="242" t="n">
        <f aca="false">J90*100/F90</f>
        <v>68.2008368200837</v>
      </c>
      <c r="L90" s="243" t="s">
        <v>752</v>
      </c>
    </row>
    <row r="91" customFormat="false" ht="13.2" hidden="false" customHeight="false" outlineLevel="0" collapsed="false">
      <c r="A91" s="236"/>
      <c r="B91" s="237" t="n">
        <v>32</v>
      </c>
      <c r="C91" s="238" t="n">
        <v>32</v>
      </c>
      <c r="D91" s="239" t="n">
        <f aca="false">B91/C91</f>
        <v>1</v>
      </c>
      <c r="E91" s="240" t="n">
        <v>29</v>
      </c>
      <c r="F91" s="238" t="n">
        <v>29</v>
      </c>
      <c r="G91" s="239" t="n">
        <f aca="false">B91/E91</f>
        <v>1.10344827586207</v>
      </c>
      <c r="H91" s="241" t="n">
        <f aca="false">F91*100/C91</f>
        <v>90.625</v>
      </c>
      <c r="I91" s="237" t="n">
        <v>20</v>
      </c>
      <c r="J91" s="238" t="n">
        <v>20</v>
      </c>
      <c r="K91" s="242" t="n">
        <f aca="false">J91*100/F91</f>
        <v>68.9655172413793</v>
      </c>
      <c r="L91" s="243" t="s">
        <v>753</v>
      </c>
    </row>
    <row r="92" customFormat="false" ht="13.2" hidden="false" customHeight="false" outlineLevel="0" collapsed="false">
      <c r="A92" s="236"/>
      <c r="B92" s="237" t="n">
        <v>175</v>
      </c>
      <c r="C92" s="238" t="n">
        <v>174</v>
      </c>
      <c r="D92" s="239" t="n">
        <f aca="false">B92/C92</f>
        <v>1.00574712643678</v>
      </c>
      <c r="E92" s="240" t="n">
        <v>154</v>
      </c>
      <c r="F92" s="238" t="n">
        <v>154</v>
      </c>
      <c r="G92" s="239" t="n">
        <f aca="false">B92/E92</f>
        <v>1.13636363636364</v>
      </c>
      <c r="H92" s="241" t="n">
        <f aca="false">F92*100/C92</f>
        <v>88.5057471264368</v>
      </c>
      <c r="I92" s="237" t="n">
        <v>126</v>
      </c>
      <c r="J92" s="238" t="n">
        <v>126</v>
      </c>
      <c r="K92" s="242" t="n">
        <f aca="false">J92*100/F92</f>
        <v>81.8181818181818</v>
      </c>
      <c r="L92" s="243" t="s">
        <v>754</v>
      </c>
    </row>
    <row r="93" customFormat="false" ht="13.2" hidden="false" customHeight="false" outlineLevel="0" collapsed="false">
      <c r="A93" s="236"/>
      <c r="B93" s="237" t="n">
        <v>217</v>
      </c>
      <c r="C93" s="238" t="n">
        <v>215</v>
      </c>
      <c r="D93" s="239" t="n">
        <f aca="false">B93/C93</f>
        <v>1.0093023255814</v>
      </c>
      <c r="E93" s="240" t="n">
        <v>184</v>
      </c>
      <c r="F93" s="238" t="n">
        <v>184</v>
      </c>
      <c r="G93" s="239" t="n">
        <f aca="false">B93/E93</f>
        <v>1.17934782608696</v>
      </c>
      <c r="H93" s="241" t="n">
        <f aca="false">F93*100/C93</f>
        <v>85.5813953488372</v>
      </c>
      <c r="I93" s="237" t="n">
        <v>131</v>
      </c>
      <c r="J93" s="238" t="n">
        <v>131</v>
      </c>
      <c r="K93" s="242" t="n">
        <f aca="false">J93*100/F93</f>
        <v>71.1956521739131</v>
      </c>
      <c r="L93" s="243" t="s">
        <v>755</v>
      </c>
    </row>
    <row r="94" customFormat="false" ht="13.2" hidden="false" customHeight="false" outlineLevel="0" collapsed="false">
      <c r="A94" s="244"/>
      <c r="B94" s="245" t="n">
        <v>1334</v>
      </c>
      <c r="C94" s="246" t="n">
        <v>1278</v>
      </c>
      <c r="D94" s="247" t="n">
        <f aca="false">B94/C94</f>
        <v>1.04381846635368</v>
      </c>
      <c r="E94" s="248" t="n">
        <v>1186</v>
      </c>
      <c r="F94" s="246" t="n">
        <v>1145</v>
      </c>
      <c r="G94" s="247" t="n">
        <f aca="false">B94/E94</f>
        <v>1.1247892074199</v>
      </c>
      <c r="H94" s="249" t="n">
        <f aca="false">F94*100/C94</f>
        <v>89.5931142410016</v>
      </c>
      <c r="I94" s="245" t="n">
        <v>880</v>
      </c>
      <c r="J94" s="246" t="n">
        <v>880</v>
      </c>
      <c r="K94" s="250" t="n">
        <f aca="false">J94*100/F94</f>
        <v>76.8558951965066</v>
      </c>
      <c r="L94" s="251" t="s">
        <v>756</v>
      </c>
    </row>
    <row r="95" customFormat="false" ht="13.2" hidden="false" customHeight="false" outlineLevel="0" collapsed="false">
      <c r="A95" s="236"/>
      <c r="B95" s="237" t="n">
        <v>169</v>
      </c>
      <c r="C95" s="238" t="n">
        <v>163</v>
      </c>
      <c r="D95" s="239" t="n">
        <f aca="false">B95/C95</f>
        <v>1.03680981595092</v>
      </c>
      <c r="E95" s="240" t="n">
        <v>151</v>
      </c>
      <c r="F95" s="238" t="n">
        <v>150</v>
      </c>
      <c r="G95" s="239" t="n">
        <f aca="false">B95/E95</f>
        <v>1.11920529801325</v>
      </c>
      <c r="H95" s="241" t="n">
        <f aca="false">F95*100/C95</f>
        <v>92.0245398773006</v>
      </c>
      <c r="I95" s="237" t="n">
        <v>118</v>
      </c>
      <c r="J95" s="238" t="n">
        <v>118</v>
      </c>
      <c r="K95" s="242" t="n">
        <f aca="false">J95*100/F95</f>
        <v>78.6666666666667</v>
      </c>
      <c r="L95" s="243" t="s">
        <v>757</v>
      </c>
    </row>
    <row r="96" customFormat="false" ht="13.2" hidden="false" customHeight="false" outlineLevel="0" collapsed="false">
      <c r="A96" s="244"/>
      <c r="B96" s="245" t="n">
        <v>169</v>
      </c>
      <c r="C96" s="246" t="n">
        <v>163</v>
      </c>
      <c r="D96" s="247" t="n">
        <f aca="false">B96/C96</f>
        <v>1.03680981595092</v>
      </c>
      <c r="E96" s="248" t="n">
        <v>151</v>
      </c>
      <c r="F96" s="246" t="n">
        <v>150</v>
      </c>
      <c r="G96" s="247" t="n">
        <f aca="false">B96/E96</f>
        <v>1.11920529801325</v>
      </c>
      <c r="H96" s="249" t="n">
        <f aca="false">F96*100/C96</f>
        <v>92.0245398773006</v>
      </c>
      <c r="I96" s="245" t="n">
        <v>118</v>
      </c>
      <c r="J96" s="246" t="n">
        <v>118</v>
      </c>
      <c r="K96" s="250" t="n">
        <f aca="false">J96*100/F96</f>
        <v>78.6666666666667</v>
      </c>
      <c r="L96" s="251" t="s">
        <v>758</v>
      </c>
    </row>
    <row r="97" customFormat="false" ht="13.2" hidden="false" customHeight="false" outlineLevel="0" collapsed="false">
      <c r="A97" s="236"/>
      <c r="B97" s="237" t="n">
        <v>247</v>
      </c>
      <c r="C97" s="238" t="n">
        <v>247</v>
      </c>
      <c r="D97" s="239" t="n">
        <f aca="false">B97/C97</f>
        <v>1</v>
      </c>
      <c r="E97" s="240" t="n">
        <v>200</v>
      </c>
      <c r="F97" s="238" t="n">
        <v>200</v>
      </c>
      <c r="G97" s="239" t="n">
        <f aca="false">B97/E97</f>
        <v>1.235</v>
      </c>
      <c r="H97" s="241" t="n">
        <f aca="false">F97*100/C97</f>
        <v>80.9716599190283</v>
      </c>
      <c r="I97" s="237" t="n">
        <v>142</v>
      </c>
      <c r="J97" s="238" t="n">
        <v>142</v>
      </c>
      <c r="K97" s="242" t="n">
        <f aca="false">J97*100/F97</f>
        <v>71</v>
      </c>
      <c r="L97" s="243" t="s">
        <v>759</v>
      </c>
    </row>
    <row r="98" customFormat="false" ht="13.2" hidden="false" customHeight="false" outlineLevel="0" collapsed="false">
      <c r="A98" s="236"/>
      <c r="B98" s="237" t="n">
        <v>72</v>
      </c>
      <c r="C98" s="238" t="n">
        <v>72</v>
      </c>
      <c r="D98" s="239" t="n">
        <f aca="false">B98/C98</f>
        <v>1</v>
      </c>
      <c r="E98" s="240" t="n">
        <v>65</v>
      </c>
      <c r="F98" s="238" t="n">
        <v>65</v>
      </c>
      <c r="G98" s="239" t="n">
        <f aca="false">B98/E98</f>
        <v>1.10769230769231</v>
      </c>
      <c r="H98" s="241" t="n">
        <f aca="false">F98*100/C98</f>
        <v>90.2777777777778</v>
      </c>
      <c r="I98" s="237" t="n">
        <v>41</v>
      </c>
      <c r="J98" s="238" t="n">
        <v>41</v>
      </c>
      <c r="K98" s="242" t="n">
        <f aca="false">J98*100/F98</f>
        <v>63.0769230769231</v>
      </c>
      <c r="L98" s="243" t="s">
        <v>760</v>
      </c>
    </row>
    <row r="99" customFormat="false" ht="13.2" hidden="false" customHeight="false" outlineLevel="0" collapsed="false">
      <c r="A99" s="236"/>
      <c r="B99" s="237" t="n">
        <v>114</v>
      </c>
      <c r="C99" s="238" t="n">
        <v>104</v>
      </c>
      <c r="D99" s="239" t="n">
        <f aca="false">B99/C99</f>
        <v>1.09615384615385</v>
      </c>
      <c r="E99" s="240" t="n">
        <v>98</v>
      </c>
      <c r="F99" s="238" t="n">
        <v>88</v>
      </c>
      <c r="G99" s="239" t="n">
        <f aca="false">B99/E99</f>
        <v>1.16326530612245</v>
      </c>
      <c r="H99" s="241" t="n">
        <f aca="false">F99*100/C99</f>
        <v>84.6153846153846</v>
      </c>
      <c r="I99" s="237" t="n">
        <v>58</v>
      </c>
      <c r="J99" s="238" t="n">
        <v>58</v>
      </c>
      <c r="K99" s="242" t="n">
        <f aca="false">J99*100/F99</f>
        <v>65.9090909090909</v>
      </c>
      <c r="L99" s="243" t="s">
        <v>761</v>
      </c>
    </row>
    <row r="100" customFormat="false" ht="13.2" hidden="false" customHeight="false" outlineLevel="0" collapsed="false">
      <c r="A100" s="244"/>
      <c r="B100" s="245" t="n">
        <v>433</v>
      </c>
      <c r="C100" s="246" t="n">
        <v>399</v>
      </c>
      <c r="D100" s="247" t="n">
        <f aca="false">B100/C100</f>
        <v>1.08521303258145</v>
      </c>
      <c r="E100" s="248" t="n">
        <v>363</v>
      </c>
      <c r="F100" s="246" t="n">
        <v>337</v>
      </c>
      <c r="G100" s="247" t="n">
        <f aca="false">B100/E100</f>
        <v>1.19283746556474</v>
      </c>
      <c r="H100" s="249" t="n">
        <f aca="false">F100*100/C100</f>
        <v>84.4611528822055</v>
      </c>
      <c r="I100" s="245" t="n">
        <v>241</v>
      </c>
      <c r="J100" s="246" t="n">
        <v>241</v>
      </c>
      <c r="K100" s="250" t="n">
        <f aca="false">J100*100/F100</f>
        <v>71.513353115727</v>
      </c>
      <c r="L100" s="251" t="s">
        <v>762</v>
      </c>
    </row>
    <row r="101" s="136" customFormat="true" ht="13.2" hidden="false" customHeight="false" outlineLevel="0" collapsed="false">
      <c r="A101" s="271"/>
      <c r="B101" s="272" t="n">
        <v>1936</v>
      </c>
      <c r="C101" s="273" t="n">
        <v>1772</v>
      </c>
      <c r="D101" s="274" t="n">
        <f aca="false">B101/C101</f>
        <v>1.09255079006772</v>
      </c>
      <c r="E101" s="275" t="n">
        <v>1700</v>
      </c>
      <c r="F101" s="273" t="n">
        <v>1591</v>
      </c>
      <c r="G101" s="274" t="n">
        <f aca="false">B101/E101</f>
        <v>1.13882352941176</v>
      </c>
      <c r="H101" s="276" t="n">
        <f aca="false">F101*100/C101</f>
        <v>89.7855530474041</v>
      </c>
      <c r="I101" s="272" t="n">
        <v>1239</v>
      </c>
      <c r="J101" s="273" t="n">
        <v>1239</v>
      </c>
      <c r="K101" s="277" t="n">
        <f aca="false">J101*100/F101</f>
        <v>77.8755499685732</v>
      </c>
      <c r="L101" s="278" t="s">
        <v>763</v>
      </c>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row>
    <row r="102" customFormat="false" ht="7.2" hidden="false" customHeight="true" outlineLevel="0" collapsed="false">
      <c r="A102" s="269"/>
      <c r="D102" s="239"/>
      <c r="G102" s="239"/>
      <c r="H102" s="241"/>
      <c r="K102" s="242"/>
      <c r="L102" s="270"/>
    </row>
    <row r="103" customFormat="false" ht="13.2" hidden="false" customHeight="false" outlineLevel="0" collapsed="false">
      <c r="A103" s="236"/>
      <c r="B103" s="237" t="n">
        <v>4275</v>
      </c>
      <c r="C103" s="238" t="n">
        <v>2880</v>
      </c>
      <c r="D103" s="239" t="n">
        <f aca="false">B103/C103</f>
        <v>1.484375</v>
      </c>
      <c r="E103" s="240" t="n">
        <v>936</v>
      </c>
      <c r="F103" s="238" t="n">
        <v>882</v>
      </c>
      <c r="G103" s="239" t="n">
        <f aca="false">B103/E103</f>
        <v>4.56730769230769</v>
      </c>
      <c r="H103" s="241" t="n">
        <f aca="false">F103*100/C103</f>
        <v>30.625</v>
      </c>
      <c r="I103" s="237" t="n">
        <v>740</v>
      </c>
      <c r="J103" s="238" t="n">
        <v>740</v>
      </c>
      <c r="K103" s="242" t="n">
        <f aca="false">J103*100/F103</f>
        <v>83.9002267573696</v>
      </c>
      <c r="L103" s="243" t="s">
        <v>764</v>
      </c>
    </row>
    <row r="104" customFormat="false" ht="13.2" hidden="false" customHeight="false" outlineLevel="0" collapsed="false">
      <c r="A104" s="236"/>
      <c r="B104" s="237" t="n">
        <v>1050</v>
      </c>
      <c r="C104" s="238" t="n">
        <v>844</v>
      </c>
      <c r="D104" s="239" t="n">
        <f aca="false">B104/C104</f>
        <v>1.24407582938389</v>
      </c>
      <c r="E104" s="240" t="n">
        <v>157</v>
      </c>
      <c r="F104" s="238" t="n">
        <v>157</v>
      </c>
      <c r="G104" s="239" t="n">
        <f aca="false">B104/E104</f>
        <v>6.68789808917197</v>
      </c>
      <c r="H104" s="241" t="n">
        <f aca="false">F104*100/C104</f>
        <v>18.6018957345972</v>
      </c>
      <c r="I104" s="237" t="n">
        <v>112</v>
      </c>
      <c r="J104" s="238" t="n">
        <v>112</v>
      </c>
      <c r="K104" s="242" t="n">
        <f aca="false">J104*100/F104</f>
        <v>71.3375796178344</v>
      </c>
      <c r="L104" s="243" t="s">
        <v>765</v>
      </c>
    </row>
    <row r="105" customFormat="false" ht="13.2" hidden="false" customHeight="false" outlineLevel="0" collapsed="false">
      <c r="A105" s="244"/>
      <c r="B105" s="245" t="n">
        <v>5325</v>
      </c>
      <c r="C105" s="246" t="n">
        <v>3086</v>
      </c>
      <c r="D105" s="247" t="n">
        <f aca="false">B105/C105</f>
        <v>1.72553467271549</v>
      </c>
      <c r="E105" s="248" t="n">
        <v>1093</v>
      </c>
      <c r="F105" s="246" t="n">
        <v>905</v>
      </c>
      <c r="G105" s="247" t="n">
        <f aca="false">B105/E105</f>
        <v>4.87191216834401</v>
      </c>
      <c r="H105" s="249" t="n">
        <f aca="false">F105*100/C105</f>
        <v>29.3259883344135</v>
      </c>
      <c r="I105" s="245" t="n">
        <v>852</v>
      </c>
      <c r="J105" s="246" t="n">
        <v>844</v>
      </c>
      <c r="K105" s="250" t="n">
        <f aca="false">J105*100/F105</f>
        <v>93.2596685082873</v>
      </c>
      <c r="L105" s="251" t="s">
        <v>766</v>
      </c>
    </row>
    <row r="106" customFormat="false" ht="13.2" hidden="false" customHeight="false" outlineLevel="0" collapsed="false">
      <c r="A106" s="236"/>
      <c r="B106" s="237" t="n">
        <v>901</v>
      </c>
      <c r="C106" s="238" t="n">
        <v>813</v>
      </c>
      <c r="D106" s="239" t="n">
        <f aca="false">B106/C106</f>
        <v>1.10824108241082</v>
      </c>
      <c r="E106" s="240" t="n">
        <v>454</v>
      </c>
      <c r="F106" s="238" t="n">
        <v>441</v>
      </c>
      <c r="G106" s="239" t="n">
        <f aca="false">B106/E106</f>
        <v>1.98458149779736</v>
      </c>
      <c r="H106" s="241" t="n">
        <f aca="false">F106*100/C106</f>
        <v>54.2435424354244</v>
      </c>
      <c r="I106" s="237" t="n">
        <v>257</v>
      </c>
      <c r="J106" s="238" t="n">
        <v>257</v>
      </c>
      <c r="K106" s="242" t="n">
        <f aca="false">J106*100/F106</f>
        <v>58.2766439909297</v>
      </c>
      <c r="L106" s="243" t="s">
        <v>767</v>
      </c>
    </row>
    <row r="107" customFormat="false" ht="13.2" hidden="false" customHeight="false" outlineLevel="0" collapsed="false">
      <c r="A107" s="244"/>
      <c r="B107" s="245" t="n">
        <v>901</v>
      </c>
      <c r="C107" s="246" t="n">
        <v>813</v>
      </c>
      <c r="D107" s="247" t="n">
        <f aca="false">B107/C107</f>
        <v>1.10824108241082</v>
      </c>
      <c r="E107" s="248" t="n">
        <v>454</v>
      </c>
      <c r="F107" s="246" t="n">
        <v>441</v>
      </c>
      <c r="G107" s="247" t="n">
        <f aca="false">B107/E107</f>
        <v>1.98458149779736</v>
      </c>
      <c r="H107" s="249" t="n">
        <f aca="false">F107*100/C107</f>
        <v>54.2435424354244</v>
      </c>
      <c r="I107" s="245" t="n">
        <v>257</v>
      </c>
      <c r="J107" s="246" t="n">
        <v>257</v>
      </c>
      <c r="K107" s="250" t="n">
        <f aca="false">J107*100/F107</f>
        <v>58.2766439909297</v>
      </c>
      <c r="L107" s="251" t="s">
        <v>768</v>
      </c>
    </row>
    <row r="108" customFormat="false" ht="13.2" hidden="false" customHeight="false" outlineLevel="0" collapsed="false">
      <c r="A108" s="236"/>
      <c r="B108" s="237" t="n">
        <v>2013</v>
      </c>
      <c r="C108" s="238" t="n">
        <v>1618</v>
      </c>
      <c r="D108" s="239" t="n">
        <f aca="false">B108/C108</f>
        <v>1.24412855377009</v>
      </c>
      <c r="E108" s="240" t="n">
        <v>1565</v>
      </c>
      <c r="F108" s="238" t="n">
        <v>1381</v>
      </c>
      <c r="G108" s="239" t="n">
        <f aca="false">B108/E108</f>
        <v>1.28626198083067</v>
      </c>
      <c r="H108" s="241" t="n">
        <f aca="false">F108*100/C108</f>
        <v>85.3522867737948</v>
      </c>
      <c r="I108" s="237" t="n">
        <v>1070</v>
      </c>
      <c r="J108" s="238" t="n">
        <v>1062</v>
      </c>
      <c r="K108" s="242" t="n">
        <f aca="false">J108*100/F108</f>
        <v>76.9007965242578</v>
      </c>
      <c r="L108" s="243" t="s">
        <v>769</v>
      </c>
    </row>
    <row r="109" customFormat="false" ht="13.2" hidden="false" customHeight="false" outlineLevel="0" collapsed="false">
      <c r="A109" s="236"/>
      <c r="B109" s="237" t="n">
        <v>443</v>
      </c>
      <c r="C109" s="238" t="n">
        <v>371</v>
      </c>
      <c r="D109" s="239" t="n">
        <f aca="false">B109/C109</f>
        <v>1.19407008086253</v>
      </c>
      <c r="E109" s="240" t="n">
        <v>286</v>
      </c>
      <c r="F109" s="238" t="n">
        <v>250</v>
      </c>
      <c r="G109" s="239" t="n">
        <f aca="false">B109/E109</f>
        <v>1.54895104895105</v>
      </c>
      <c r="H109" s="241" t="n">
        <f aca="false">F109*100/C109</f>
        <v>67.3854447439353</v>
      </c>
      <c r="I109" s="237" t="n">
        <v>213</v>
      </c>
      <c r="J109" s="238" t="n">
        <v>213</v>
      </c>
      <c r="K109" s="242" t="n">
        <f aca="false">J109*100/F109</f>
        <v>85.2</v>
      </c>
      <c r="L109" s="243" t="s">
        <v>770</v>
      </c>
    </row>
    <row r="110" customFormat="false" ht="13.2" hidden="false" customHeight="false" outlineLevel="0" collapsed="false">
      <c r="A110" s="236"/>
      <c r="B110" s="237" t="n">
        <v>363</v>
      </c>
      <c r="C110" s="238" t="n">
        <v>318</v>
      </c>
      <c r="D110" s="239" t="n">
        <f aca="false">B110/C110</f>
        <v>1.14150943396226</v>
      </c>
      <c r="E110" s="240" t="n">
        <v>268</v>
      </c>
      <c r="F110" s="238" t="n">
        <v>252</v>
      </c>
      <c r="G110" s="239" t="n">
        <f aca="false">B110/E110</f>
        <v>1.3544776119403</v>
      </c>
      <c r="H110" s="241" t="n">
        <f aca="false">F110*100/C110</f>
        <v>79.2452830188679</v>
      </c>
      <c r="I110" s="237" t="n">
        <v>156</v>
      </c>
      <c r="J110" s="238" t="n">
        <v>156</v>
      </c>
      <c r="K110" s="242" t="n">
        <f aca="false">J110*100/F110</f>
        <v>61.9047619047619</v>
      </c>
      <c r="L110" s="243" t="s">
        <v>771</v>
      </c>
    </row>
    <row r="111" customFormat="false" ht="13.2" hidden="false" customHeight="false" outlineLevel="0" collapsed="false">
      <c r="A111" s="236"/>
      <c r="B111" s="237" t="n">
        <v>210</v>
      </c>
      <c r="C111" s="238" t="n">
        <v>192</v>
      </c>
      <c r="D111" s="239" t="n">
        <f aca="false">B111/C111</f>
        <v>1.09375</v>
      </c>
      <c r="E111" s="240" t="n">
        <v>82</v>
      </c>
      <c r="F111" s="238" t="n">
        <v>81</v>
      </c>
      <c r="G111" s="239" t="n">
        <f aca="false">B111/E111</f>
        <v>2.5609756097561</v>
      </c>
      <c r="H111" s="241" t="n">
        <f aca="false">F111*100/C111</f>
        <v>42.1875</v>
      </c>
      <c r="I111" s="237" t="n">
        <v>53</v>
      </c>
      <c r="J111" s="238" t="n">
        <v>53</v>
      </c>
      <c r="K111" s="242" t="n">
        <f aca="false">J111*100/F111</f>
        <v>65.4320987654321</v>
      </c>
      <c r="L111" s="243" t="s">
        <v>772</v>
      </c>
    </row>
    <row r="112" customFormat="false" ht="13.2" hidden="false" customHeight="false" outlineLevel="0" collapsed="false">
      <c r="A112" s="236"/>
      <c r="B112" s="237" t="n">
        <v>1202</v>
      </c>
      <c r="C112" s="238" t="n">
        <v>931</v>
      </c>
      <c r="D112" s="239" t="n">
        <f aca="false">B112/C112</f>
        <v>1.29108485499463</v>
      </c>
      <c r="E112" s="240" t="n">
        <v>545</v>
      </c>
      <c r="F112" s="238" t="n">
        <v>509</v>
      </c>
      <c r="G112" s="239" t="n">
        <f aca="false">B112/E112</f>
        <v>2.20550458715596</v>
      </c>
      <c r="H112" s="241" t="n">
        <f aca="false">F112*100/C112</f>
        <v>54.672395273899</v>
      </c>
      <c r="I112" s="237" t="n">
        <v>440</v>
      </c>
      <c r="J112" s="238" t="n">
        <v>440</v>
      </c>
      <c r="K112" s="242" t="n">
        <f aca="false">J112*100/F112</f>
        <v>86.4440078585462</v>
      </c>
      <c r="L112" s="243" t="s">
        <v>773</v>
      </c>
    </row>
    <row r="113" customFormat="false" ht="13.2" hidden="false" customHeight="false" outlineLevel="0" collapsed="false">
      <c r="A113" s="236"/>
      <c r="B113" s="237" t="n">
        <v>414</v>
      </c>
      <c r="C113" s="238" t="n">
        <v>381</v>
      </c>
      <c r="D113" s="239" t="n">
        <f aca="false">B113/C113</f>
        <v>1.08661417322835</v>
      </c>
      <c r="E113" s="240" t="n">
        <v>301</v>
      </c>
      <c r="F113" s="238" t="n">
        <v>285</v>
      </c>
      <c r="G113" s="239" t="n">
        <f aca="false">B113/E113</f>
        <v>1.37541528239203</v>
      </c>
      <c r="H113" s="241" t="n">
        <f aca="false">F113*100/C113</f>
        <v>74.8031496062992</v>
      </c>
      <c r="I113" s="237" t="n">
        <v>180</v>
      </c>
      <c r="J113" s="238" t="n">
        <v>180</v>
      </c>
      <c r="K113" s="242" t="n">
        <f aca="false">J113*100/F113</f>
        <v>63.1578947368421</v>
      </c>
      <c r="L113" s="243" t="s">
        <v>774</v>
      </c>
    </row>
    <row r="114" customFormat="false" ht="13.2" hidden="false" customHeight="false" outlineLevel="0" collapsed="false">
      <c r="A114" s="236"/>
      <c r="B114" s="237" t="n">
        <v>240</v>
      </c>
      <c r="C114" s="238" t="n">
        <v>210</v>
      </c>
      <c r="D114" s="239" t="n">
        <f aca="false">B114/C114</f>
        <v>1.14285714285714</v>
      </c>
      <c r="E114" s="240" t="n">
        <v>167</v>
      </c>
      <c r="F114" s="238" t="n">
        <v>154</v>
      </c>
      <c r="G114" s="239" t="n">
        <f aca="false">B114/E114</f>
        <v>1.43712574850299</v>
      </c>
      <c r="H114" s="241" t="n">
        <f aca="false">F114*100/C114</f>
        <v>73.3333333333333</v>
      </c>
      <c r="I114" s="237" t="n">
        <v>133</v>
      </c>
      <c r="J114" s="238" t="n">
        <v>133</v>
      </c>
      <c r="K114" s="242" t="n">
        <f aca="false">J114*100/F114</f>
        <v>86.3636363636364</v>
      </c>
      <c r="L114" s="243" t="s">
        <v>775</v>
      </c>
    </row>
    <row r="115" customFormat="false" ht="13.2" hidden="false" customHeight="false" outlineLevel="0" collapsed="false">
      <c r="A115" s="236"/>
      <c r="B115" s="237" t="n">
        <v>259</v>
      </c>
      <c r="C115" s="238" t="n">
        <v>250</v>
      </c>
      <c r="D115" s="239" t="n">
        <f aca="false">B115/C115</f>
        <v>1.036</v>
      </c>
      <c r="E115" s="240" t="n">
        <v>84</v>
      </c>
      <c r="F115" s="238" t="n">
        <v>80</v>
      </c>
      <c r="G115" s="239" t="n">
        <f aca="false">B115/E115</f>
        <v>3.08333333333333</v>
      </c>
      <c r="H115" s="241" t="n">
        <f aca="false">F115*100/C115</f>
        <v>32</v>
      </c>
      <c r="I115" s="237" t="n">
        <v>69</v>
      </c>
      <c r="J115" s="238" t="n">
        <v>69</v>
      </c>
      <c r="K115" s="242" t="n">
        <f aca="false">J115*100/F115</f>
        <v>86.25</v>
      </c>
      <c r="L115" s="243" t="s">
        <v>776</v>
      </c>
    </row>
    <row r="116" customFormat="false" ht="13.2" hidden="false" customHeight="false" outlineLevel="0" collapsed="false">
      <c r="A116" s="236"/>
      <c r="B116" s="237" t="n">
        <v>46</v>
      </c>
      <c r="C116" s="238" t="n">
        <v>46</v>
      </c>
      <c r="D116" s="239" t="n">
        <f aca="false">B116/C116</f>
        <v>1</v>
      </c>
      <c r="E116" s="240" t="n">
        <v>17</v>
      </c>
      <c r="F116" s="238" t="n">
        <v>17</v>
      </c>
      <c r="G116" s="239" t="n">
        <f aca="false">B116/E116</f>
        <v>2.70588235294118</v>
      </c>
      <c r="H116" s="241" t="n">
        <f aca="false">F116*100/C116</f>
        <v>36.9565217391304</v>
      </c>
      <c r="I116" s="237" t="n">
        <v>12</v>
      </c>
      <c r="J116" s="238" t="n">
        <v>12</v>
      </c>
      <c r="K116" s="242" t="n">
        <f aca="false">J116*100/F116</f>
        <v>70.5882352941177</v>
      </c>
      <c r="L116" s="243" t="s">
        <v>777</v>
      </c>
    </row>
    <row r="117" customFormat="false" ht="13.2" hidden="false" customHeight="false" outlineLevel="0" collapsed="false">
      <c r="A117" s="236"/>
      <c r="B117" s="237" t="n">
        <v>49</v>
      </c>
      <c r="C117" s="238" t="n">
        <v>49</v>
      </c>
      <c r="D117" s="239" t="n">
        <f aca="false">B117/C117</f>
        <v>1</v>
      </c>
      <c r="E117" s="240" t="n">
        <v>39</v>
      </c>
      <c r="F117" s="238" t="n">
        <v>39</v>
      </c>
      <c r="G117" s="239" t="n">
        <f aca="false">B117/E117</f>
        <v>1.25641025641026</v>
      </c>
      <c r="H117" s="241" t="n">
        <f aca="false">F117*100/C117</f>
        <v>79.5918367346939</v>
      </c>
      <c r="I117" s="237" t="n">
        <v>15</v>
      </c>
      <c r="J117" s="238" t="n">
        <v>15</v>
      </c>
      <c r="K117" s="242" t="n">
        <f aca="false">J117*100/F117</f>
        <v>38.4615384615385</v>
      </c>
      <c r="L117" s="243" t="s">
        <v>778</v>
      </c>
    </row>
    <row r="118" customFormat="false" ht="13.2" hidden="false" customHeight="false" outlineLevel="0" collapsed="false">
      <c r="A118" s="244"/>
      <c r="B118" s="245" t="n">
        <v>5239</v>
      </c>
      <c r="C118" s="246" t="n">
        <v>3789</v>
      </c>
      <c r="D118" s="247" t="n">
        <f aca="false">B118/C118</f>
        <v>1.38268672472948</v>
      </c>
      <c r="E118" s="248" t="n">
        <v>3354</v>
      </c>
      <c r="F118" s="246" t="n">
        <v>2847</v>
      </c>
      <c r="G118" s="247" t="n">
        <f aca="false">B118/E118</f>
        <v>1.56201550387597</v>
      </c>
      <c r="H118" s="249" t="n">
        <f aca="false">F118*100/C118</f>
        <v>75.13855898654</v>
      </c>
      <c r="I118" s="245" t="n">
        <v>2341</v>
      </c>
      <c r="J118" s="246" t="n">
        <v>2326</v>
      </c>
      <c r="K118" s="250" t="n">
        <f aca="false">J118*100/F118</f>
        <v>81.7000351246927</v>
      </c>
      <c r="L118" s="251" t="s">
        <v>779</v>
      </c>
    </row>
    <row r="119" customFormat="false" ht="13.2" hidden="false" customHeight="false" outlineLevel="0" collapsed="false">
      <c r="A119" s="279"/>
      <c r="B119" s="280" t="n">
        <v>11465</v>
      </c>
      <c r="C119" s="281" t="n">
        <v>6861</v>
      </c>
      <c r="D119" s="282" t="n">
        <f aca="false">B119/C119</f>
        <v>1.67103920711267</v>
      </c>
      <c r="E119" s="283" t="n">
        <v>4901</v>
      </c>
      <c r="F119" s="281" t="n">
        <v>4049</v>
      </c>
      <c r="G119" s="282" t="n">
        <f aca="false">B119/E119</f>
        <v>2.33931850642726</v>
      </c>
      <c r="H119" s="284" t="n">
        <f aca="false">F119*100/C119</f>
        <v>59.0147208861682</v>
      </c>
      <c r="I119" s="280" t="n">
        <v>3450</v>
      </c>
      <c r="J119" s="281" t="n">
        <v>3426</v>
      </c>
      <c r="K119" s="285" t="n">
        <f aca="false">J119*100/F119</f>
        <v>84.6134848110645</v>
      </c>
      <c r="L119" s="286" t="s">
        <v>780</v>
      </c>
    </row>
    <row r="120" customFormat="false" ht="7.2" hidden="false" customHeight="true" outlineLevel="0" collapsed="false">
      <c r="A120" s="269"/>
      <c r="D120" s="239"/>
      <c r="G120" s="239"/>
      <c r="H120" s="241"/>
      <c r="K120" s="242"/>
      <c r="L120" s="270"/>
    </row>
    <row r="121" customFormat="false" ht="13.2" hidden="false" customHeight="false" outlineLevel="0" collapsed="false">
      <c r="A121" s="236"/>
      <c r="B121" s="237" t="n">
        <v>155</v>
      </c>
      <c r="C121" s="238" t="n">
        <v>147</v>
      </c>
      <c r="D121" s="239" t="n">
        <f aca="false">B121/C121</f>
        <v>1.05442176870748</v>
      </c>
      <c r="E121" s="240" t="n">
        <v>129</v>
      </c>
      <c r="F121" s="238" t="n">
        <v>123</v>
      </c>
      <c r="G121" s="239" t="n">
        <f aca="false">B121/E121</f>
        <v>1.2015503875969</v>
      </c>
      <c r="H121" s="241" t="n">
        <f aca="false">F121*100/C121</f>
        <v>83.6734693877551</v>
      </c>
      <c r="I121" s="237" t="n">
        <v>68</v>
      </c>
      <c r="J121" s="238" t="n">
        <v>68</v>
      </c>
      <c r="K121" s="242" t="n">
        <f aca="false">J121*100/F121</f>
        <v>55.2845528455285</v>
      </c>
      <c r="L121" s="243" t="s">
        <v>781</v>
      </c>
    </row>
    <row r="122" customFormat="false" ht="13.2" hidden="false" customHeight="false" outlineLevel="0" collapsed="false">
      <c r="A122" s="236"/>
      <c r="B122" s="237" t="n">
        <v>93</v>
      </c>
      <c r="C122" s="238" t="n">
        <v>92</v>
      </c>
      <c r="D122" s="239" t="n">
        <f aca="false">B122/C122</f>
        <v>1.01086956521739</v>
      </c>
      <c r="E122" s="240" t="n">
        <v>63</v>
      </c>
      <c r="F122" s="238" t="n">
        <v>63</v>
      </c>
      <c r="G122" s="239" t="n">
        <f aca="false">B122/E122</f>
        <v>1.47619047619048</v>
      </c>
      <c r="H122" s="241" t="n">
        <f aca="false">F122*100/C122</f>
        <v>68.4782608695652</v>
      </c>
      <c r="I122" s="237" t="n">
        <v>37</v>
      </c>
      <c r="J122" s="238" t="n">
        <v>37</v>
      </c>
      <c r="K122" s="242" t="n">
        <f aca="false">J122*100/F122</f>
        <v>58.7301587301587</v>
      </c>
      <c r="L122" s="243" t="s">
        <v>782</v>
      </c>
    </row>
    <row r="123" customFormat="false" ht="13.2" hidden="false" customHeight="false" outlineLevel="0" collapsed="false">
      <c r="A123" s="236"/>
      <c r="B123" s="237" t="n">
        <v>163</v>
      </c>
      <c r="C123" s="238" t="n">
        <v>160</v>
      </c>
      <c r="D123" s="239" t="n">
        <f aca="false">B123/C123</f>
        <v>1.01875</v>
      </c>
      <c r="E123" s="240" t="n">
        <v>159</v>
      </c>
      <c r="F123" s="238" t="n">
        <v>156</v>
      </c>
      <c r="G123" s="239" t="n">
        <f aca="false">B123/E123</f>
        <v>1.0251572327044</v>
      </c>
      <c r="H123" s="241" t="n">
        <f aca="false">F123*100/C123</f>
        <v>97.5</v>
      </c>
      <c r="I123" s="237" t="n">
        <v>97</v>
      </c>
      <c r="J123" s="238" t="n">
        <v>97</v>
      </c>
      <c r="K123" s="242" t="n">
        <f aca="false">J123*100/F123</f>
        <v>62.1794871794872</v>
      </c>
      <c r="L123" s="243" t="s">
        <v>783</v>
      </c>
    </row>
    <row r="124" customFormat="false" ht="13.2" hidden="false" customHeight="false" outlineLevel="0" collapsed="false">
      <c r="A124" s="236"/>
      <c r="B124" s="237" t="n">
        <v>102</v>
      </c>
      <c r="C124" s="238" t="n">
        <v>100</v>
      </c>
      <c r="D124" s="239" t="n">
        <f aca="false">B124/C124</f>
        <v>1.02</v>
      </c>
      <c r="E124" s="240" t="n">
        <v>86</v>
      </c>
      <c r="F124" s="238" t="n">
        <v>85</v>
      </c>
      <c r="G124" s="239" t="n">
        <f aca="false">B124/E124</f>
        <v>1.18604651162791</v>
      </c>
      <c r="H124" s="241" t="n">
        <f aca="false">F124*100/C124</f>
        <v>85</v>
      </c>
      <c r="I124" s="237" t="n">
        <v>73</v>
      </c>
      <c r="J124" s="238" t="n">
        <v>73</v>
      </c>
      <c r="K124" s="242" t="n">
        <f aca="false">J124*100/F124</f>
        <v>85.8823529411765</v>
      </c>
      <c r="L124" s="243" t="s">
        <v>784</v>
      </c>
    </row>
    <row r="125" customFormat="false" ht="13.2" hidden="false" customHeight="false" outlineLevel="0" collapsed="false">
      <c r="A125" s="236"/>
      <c r="B125" s="237" t="n">
        <v>18</v>
      </c>
      <c r="C125" s="238" t="n">
        <v>17</v>
      </c>
      <c r="D125" s="239" t="n">
        <f aca="false">B125/C125</f>
        <v>1.05882352941176</v>
      </c>
      <c r="E125" s="240" t="n">
        <v>17</v>
      </c>
      <c r="F125" s="238" t="n">
        <v>17</v>
      </c>
      <c r="G125" s="239" t="n">
        <f aca="false">B125/E125</f>
        <v>1.05882352941176</v>
      </c>
      <c r="H125" s="241" t="n">
        <f aca="false">F125*100/C125</f>
        <v>100</v>
      </c>
      <c r="I125" s="237" t="n">
        <v>13</v>
      </c>
      <c r="J125" s="238" t="n">
        <v>13</v>
      </c>
      <c r="K125" s="242" t="n">
        <f aca="false">J125*100/F125</f>
        <v>76.4705882352941</v>
      </c>
      <c r="L125" s="243" t="s">
        <v>785</v>
      </c>
    </row>
    <row r="126" customFormat="false" ht="13.2" hidden="false" customHeight="false" outlineLevel="0" collapsed="false">
      <c r="A126" s="236"/>
      <c r="B126" s="237" t="n">
        <v>14</v>
      </c>
      <c r="C126" s="238" t="n">
        <v>14</v>
      </c>
      <c r="D126" s="239" t="n">
        <f aca="false">B126/C126</f>
        <v>1</v>
      </c>
      <c r="E126" s="240" t="n">
        <v>14</v>
      </c>
      <c r="F126" s="238" t="n">
        <v>14</v>
      </c>
      <c r="G126" s="239" t="n">
        <f aca="false">B126/E126</f>
        <v>1</v>
      </c>
      <c r="H126" s="241" t="n">
        <f aca="false">F126*100/C126</f>
        <v>100</v>
      </c>
      <c r="I126" s="237" t="n">
        <v>11</v>
      </c>
      <c r="J126" s="238" t="n">
        <v>11</v>
      </c>
      <c r="K126" s="242" t="n">
        <f aca="false">J126*100/F126</f>
        <v>78.5714285714286</v>
      </c>
      <c r="L126" s="243" t="s">
        <v>786</v>
      </c>
    </row>
    <row r="127" customFormat="false" ht="13.2" hidden="false" customHeight="false" outlineLevel="0" collapsed="false">
      <c r="A127" s="236"/>
      <c r="B127" s="237" t="n">
        <v>57</v>
      </c>
      <c r="C127" s="238" t="n">
        <v>57</v>
      </c>
      <c r="D127" s="239" t="n">
        <f aca="false">B127/C127</f>
        <v>1</v>
      </c>
      <c r="E127" s="240" t="n">
        <v>57</v>
      </c>
      <c r="F127" s="238" t="n">
        <v>57</v>
      </c>
      <c r="G127" s="239" t="n">
        <f aca="false">B127/E127</f>
        <v>1</v>
      </c>
      <c r="H127" s="241" t="n">
        <f aca="false">F127*100/C127</f>
        <v>100</v>
      </c>
      <c r="I127" s="237" t="n">
        <v>45</v>
      </c>
      <c r="J127" s="238" t="n">
        <v>45</v>
      </c>
      <c r="K127" s="242" t="n">
        <f aca="false">J127*100/F127</f>
        <v>78.9473684210526</v>
      </c>
      <c r="L127" s="243" t="s">
        <v>787</v>
      </c>
    </row>
    <row r="128" customFormat="false" ht="13.2" hidden="false" customHeight="false" outlineLevel="0" collapsed="false">
      <c r="A128" s="244"/>
      <c r="B128" s="245" t="n">
        <v>602</v>
      </c>
      <c r="C128" s="246" t="n">
        <v>580</v>
      </c>
      <c r="D128" s="247" t="n">
        <f aca="false">B128/C128</f>
        <v>1.03793103448276</v>
      </c>
      <c r="E128" s="248" t="n">
        <v>525</v>
      </c>
      <c r="F128" s="246" t="n">
        <v>509</v>
      </c>
      <c r="G128" s="247" t="n">
        <f aca="false">B128/E128</f>
        <v>1.14666666666667</v>
      </c>
      <c r="H128" s="249" t="n">
        <f aca="false">F128*100/C128</f>
        <v>87.7586206896552</v>
      </c>
      <c r="I128" s="245" t="n">
        <v>344</v>
      </c>
      <c r="J128" s="246" t="n">
        <v>344</v>
      </c>
      <c r="K128" s="250" t="n">
        <f aca="false">J128*100/F128</f>
        <v>67.5834970530452</v>
      </c>
      <c r="L128" s="251" t="s">
        <v>788</v>
      </c>
    </row>
    <row r="129" customFormat="false" ht="13.2" hidden="false" customHeight="false" outlineLevel="0" collapsed="false">
      <c r="A129" s="236"/>
      <c r="B129" s="237" t="n">
        <v>498</v>
      </c>
      <c r="C129" s="238" t="n">
        <v>453</v>
      </c>
      <c r="D129" s="239" t="n">
        <f aca="false">B129/C129</f>
        <v>1.09933774834437</v>
      </c>
      <c r="E129" s="240" t="n">
        <v>287</v>
      </c>
      <c r="F129" s="238" t="n">
        <v>271</v>
      </c>
      <c r="G129" s="239" t="n">
        <f aca="false">B129/E129</f>
        <v>1.73519163763066</v>
      </c>
      <c r="H129" s="241" t="n">
        <f aca="false">F129*100/C129</f>
        <v>59.8233995584989</v>
      </c>
      <c r="I129" s="237" t="n">
        <v>215</v>
      </c>
      <c r="J129" s="238" t="n">
        <v>215</v>
      </c>
      <c r="K129" s="242" t="n">
        <f aca="false">J129*100/F129</f>
        <v>79.3357933579336</v>
      </c>
      <c r="L129" s="243" t="s">
        <v>789</v>
      </c>
    </row>
    <row r="130" customFormat="false" ht="13.2" hidden="false" customHeight="false" outlineLevel="0" collapsed="false">
      <c r="A130" s="236"/>
      <c r="B130" s="237" t="n">
        <v>139</v>
      </c>
      <c r="C130" s="238" t="n">
        <v>137</v>
      </c>
      <c r="D130" s="239" t="n">
        <f aca="false">B130/C130</f>
        <v>1.01459854014599</v>
      </c>
      <c r="E130" s="240" t="n">
        <v>38</v>
      </c>
      <c r="F130" s="238" t="n">
        <v>38</v>
      </c>
      <c r="G130" s="239" t="n">
        <f aca="false">B130/E130</f>
        <v>3.65789473684211</v>
      </c>
      <c r="H130" s="241" t="n">
        <f aca="false">F130*100/C130</f>
        <v>27.7372262773723</v>
      </c>
      <c r="I130" s="237" t="n">
        <v>15</v>
      </c>
      <c r="J130" s="238" t="n">
        <v>15</v>
      </c>
      <c r="K130" s="242" t="n">
        <f aca="false">J130*100/F130</f>
        <v>39.4736842105263</v>
      </c>
      <c r="L130" s="243" t="s">
        <v>790</v>
      </c>
    </row>
    <row r="131" customFormat="false" ht="13.2" hidden="false" customHeight="false" outlineLevel="0" collapsed="false">
      <c r="A131" s="236"/>
      <c r="B131" s="237" t="n">
        <v>14</v>
      </c>
      <c r="C131" s="238" t="n">
        <v>14</v>
      </c>
      <c r="D131" s="239" t="n">
        <f aca="false">B131/C131</f>
        <v>1</v>
      </c>
      <c r="E131" s="240" t="n">
        <v>0</v>
      </c>
      <c r="F131" s="238" t="n">
        <v>0</v>
      </c>
      <c r="G131" s="239"/>
      <c r="H131" s="241" t="n">
        <f aca="false">F131*100/C131</f>
        <v>0</v>
      </c>
      <c r="I131" s="237" t="n">
        <v>0</v>
      </c>
      <c r="J131" s="238" t="n">
        <v>0</v>
      </c>
      <c r="K131" s="242"/>
      <c r="L131" s="243" t="s">
        <v>791</v>
      </c>
    </row>
    <row r="132" customFormat="false" ht="13.2" hidden="false" customHeight="false" outlineLevel="0" collapsed="false">
      <c r="A132" s="236"/>
      <c r="B132" s="237" t="n">
        <v>591</v>
      </c>
      <c r="C132" s="238" t="n">
        <v>579</v>
      </c>
      <c r="D132" s="239" t="n">
        <f aca="false">B132/C132</f>
        <v>1.02072538860104</v>
      </c>
      <c r="E132" s="240" t="n">
        <v>489</v>
      </c>
      <c r="F132" s="238" t="n">
        <v>486</v>
      </c>
      <c r="G132" s="239" t="n">
        <f aca="false">B132/E132</f>
        <v>1.20858895705521</v>
      </c>
      <c r="H132" s="241" t="n">
        <f aca="false">F132*100/C132</f>
        <v>83.9378238341969</v>
      </c>
      <c r="I132" s="237" t="n">
        <v>344</v>
      </c>
      <c r="J132" s="238" t="n">
        <v>344</v>
      </c>
      <c r="K132" s="242" t="n">
        <f aca="false">J132*100/F132</f>
        <v>70.7818930041152</v>
      </c>
      <c r="L132" s="243" t="s">
        <v>792</v>
      </c>
    </row>
    <row r="133" customFormat="false" ht="13.2" hidden="false" customHeight="false" outlineLevel="0" collapsed="false">
      <c r="A133" s="236"/>
      <c r="B133" s="237" t="n">
        <v>334</v>
      </c>
      <c r="C133" s="238" t="n">
        <v>330</v>
      </c>
      <c r="D133" s="239" t="n">
        <f aca="false">B133/C133</f>
        <v>1.01212121212121</v>
      </c>
      <c r="E133" s="240" t="n">
        <v>223</v>
      </c>
      <c r="F133" s="238" t="n">
        <v>221</v>
      </c>
      <c r="G133" s="239" t="n">
        <f aca="false">B133/E133</f>
        <v>1.49775784753363</v>
      </c>
      <c r="H133" s="241" t="n">
        <f aca="false">F133*100/C133</f>
        <v>66.969696969697</v>
      </c>
      <c r="I133" s="237" t="n">
        <v>187</v>
      </c>
      <c r="J133" s="238" t="n">
        <v>187</v>
      </c>
      <c r="K133" s="242" t="n">
        <f aca="false">J133*100/F133</f>
        <v>84.6153846153846</v>
      </c>
      <c r="L133" s="243" t="s">
        <v>793</v>
      </c>
    </row>
    <row r="134" customFormat="false" ht="13.2" hidden="false" customHeight="false" outlineLevel="0" collapsed="false">
      <c r="A134" s="236"/>
      <c r="B134" s="237" t="n">
        <v>197</v>
      </c>
      <c r="C134" s="238" t="n">
        <v>197</v>
      </c>
      <c r="D134" s="239" t="n">
        <f aca="false">B134/C134</f>
        <v>1</v>
      </c>
      <c r="E134" s="240" t="n">
        <v>81</v>
      </c>
      <c r="F134" s="238" t="n">
        <v>81</v>
      </c>
      <c r="G134" s="239" t="n">
        <f aca="false">B134/E134</f>
        <v>2.4320987654321</v>
      </c>
      <c r="H134" s="241" t="n">
        <f aca="false">F134*100/C134</f>
        <v>41.1167512690355</v>
      </c>
      <c r="I134" s="237" t="n">
        <v>76</v>
      </c>
      <c r="J134" s="238" t="n">
        <v>76</v>
      </c>
      <c r="K134" s="242" t="n">
        <f aca="false">J134*100/F134</f>
        <v>93.8271604938272</v>
      </c>
      <c r="L134" s="243" t="s">
        <v>794</v>
      </c>
    </row>
    <row r="135" customFormat="false" ht="13.2" hidden="false" customHeight="false" outlineLevel="0" collapsed="false">
      <c r="A135" s="236"/>
      <c r="B135" s="237" t="n">
        <v>281</v>
      </c>
      <c r="C135" s="238" t="n">
        <v>276</v>
      </c>
      <c r="D135" s="239" t="n">
        <f aca="false">B135/C135</f>
        <v>1.01811594202899</v>
      </c>
      <c r="E135" s="240" t="n">
        <v>120</v>
      </c>
      <c r="F135" s="238" t="n">
        <v>120</v>
      </c>
      <c r="G135" s="239" t="n">
        <f aca="false">B135/E135</f>
        <v>2.34166666666667</v>
      </c>
      <c r="H135" s="241" t="n">
        <f aca="false">F135*100/C135</f>
        <v>43.4782608695652</v>
      </c>
      <c r="I135" s="237" t="n">
        <v>118</v>
      </c>
      <c r="J135" s="238" t="n">
        <v>118</v>
      </c>
      <c r="K135" s="242" t="n">
        <f aca="false">J135*100/F135</f>
        <v>98.3333333333333</v>
      </c>
      <c r="L135" s="243" t="s">
        <v>795</v>
      </c>
    </row>
    <row r="136" customFormat="false" ht="13.2" hidden="false" customHeight="false" outlineLevel="0" collapsed="false">
      <c r="A136" s="236"/>
      <c r="B136" s="237" t="n">
        <v>16</v>
      </c>
      <c r="C136" s="238" t="n">
        <v>16</v>
      </c>
      <c r="D136" s="239" t="n">
        <f aca="false">B136/C136</f>
        <v>1</v>
      </c>
      <c r="E136" s="240" t="n">
        <v>14</v>
      </c>
      <c r="F136" s="238" t="n">
        <v>14</v>
      </c>
      <c r="G136" s="239" t="n">
        <f aca="false">B136/E136</f>
        <v>1.14285714285714</v>
      </c>
      <c r="H136" s="241" t="n">
        <f aca="false">F136*100/C136</f>
        <v>87.5</v>
      </c>
      <c r="I136" s="237" t="n">
        <v>7</v>
      </c>
      <c r="J136" s="238" t="n">
        <v>7</v>
      </c>
      <c r="K136" s="242" t="n">
        <f aca="false">J136*100/F136</f>
        <v>50</v>
      </c>
      <c r="L136" s="243" t="s">
        <v>796</v>
      </c>
    </row>
    <row r="137" customFormat="false" ht="13.2" hidden="false" customHeight="false" outlineLevel="0" collapsed="false">
      <c r="A137" s="236"/>
      <c r="B137" s="237" t="n">
        <v>145</v>
      </c>
      <c r="C137" s="238" t="n">
        <v>144</v>
      </c>
      <c r="D137" s="239" t="n">
        <f aca="false">B137/C137</f>
        <v>1.00694444444444</v>
      </c>
      <c r="E137" s="240" t="n">
        <v>234</v>
      </c>
      <c r="F137" s="238" t="n">
        <v>232</v>
      </c>
      <c r="G137" s="239" t="n">
        <f aca="false">B137/E137</f>
        <v>0.61965811965812</v>
      </c>
      <c r="H137" s="241" t="n">
        <f aca="false">F137*100/C137</f>
        <v>161.111111111111</v>
      </c>
      <c r="I137" s="237" t="n">
        <v>94</v>
      </c>
      <c r="J137" s="238" t="n">
        <v>94</v>
      </c>
      <c r="K137" s="242" t="n">
        <f aca="false">J137*100/F137</f>
        <v>40.5172413793103</v>
      </c>
      <c r="L137" s="243" t="s">
        <v>797</v>
      </c>
    </row>
    <row r="138" customFormat="false" ht="13.2" hidden="false" customHeight="false" outlineLevel="0" collapsed="false">
      <c r="A138" s="236"/>
      <c r="B138" s="237" t="n">
        <v>200</v>
      </c>
      <c r="C138" s="238" t="n">
        <v>200</v>
      </c>
      <c r="D138" s="239" t="n">
        <f aca="false">B138/C138</f>
        <v>1</v>
      </c>
      <c r="E138" s="240" t="n">
        <v>222</v>
      </c>
      <c r="F138" s="238" t="n">
        <v>222</v>
      </c>
      <c r="G138" s="239" t="n">
        <f aca="false">B138/E138</f>
        <v>0.900900900900901</v>
      </c>
      <c r="H138" s="241" t="n">
        <f aca="false">F138*100/C138</f>
        <v>111</v>
      </c>
      <c r="I138" s="237" t="n">
        <v>146</v>
      </c>
      <c r="J138" s="238" t="n">
        <v>146</v>
      </c>
      <c r="K138" s="242" t="n">
        <f aca="false">J138*100/F138</f>
        <v>65.7657657657658</v>
      </c>
      <c r="L138" s="243" t="s">
        <v>798</v>
      </c>
    </row>
    <row r="139" customFormat="false" ht="13.2" hidden="false" customHeight="false" outlineLevel="0" collapsed="false">
      <c r="A139" s="236"/>
      <c r="B139" s="237" t="n">
        <v>345</v>
      </c>
      <c r="C139" s="238" t="n">
        <v>342</v>
      </c>
      <c r="D139" s="239" t="n">
        <f aca="false">B139/C139</f>
        <v>1.00877192982456</v>
      </c>
      <c r="E139" s="240" t="n">
        <v>244</v>
      </c>
      <c r="F139" s="238" t="n">
        <v>244</v>
      </c>
      <c r="G139" s="239" t="n">
        <f aca="false">B139/E139</f>
        <v>1.41393442622951</v>
      </c>
      <c r="H139" s="241" t="n">
        <f aca="false">F139*100/C139</f>
        <v>71.3450292397661</v>
      </c>
      <c r="I139" s="237" t="n">
        <v>199</v>
      </c>
      <c r="J139" s="238" t="n">
        <v>199</v>
      </c>
      <c r="K139" s="242" t="n">
        <f aca="false">J139*100/F139</f>
        <v>81.5573770491803</v>
      </c>
      <c r="L139" s="243" t="s">
        <v>799</v>
      </c>
    </row>
    <row r="140" customFormat="false" ht="13.2" hidden="false" customHeight="false" outlineLevel="0" collapsed="false">
      <c r="A140" s="236"/>
      <c r="B140" s="237" t="n">
        <v>1162</v>
      </c>
      <c r="C140" s="238" t="n">
        <v>1067</v>
      </c>
      <c r="D140" s="239" t="n">
        <f aca="false">B140/C140</f>
        <v>1.08903467666354</v>
      </c>
      <c r="E140" s="240" t="n">
        <v>801</v>
      </c>
      <c r="F140" s="238" t="n">
        <v>751</v>
      </c>
      <c r="G140" s="239" t="n">
        <f aca="false">B140/E140</f>
        <v>1.45068664169788</v>
      </c>
      <c r="H140" s="241" t="n">
        <f aca="false">F140*100/C140</f>
        <v>70.3842549203374</v>
      </c>
      <c r="I140" s="237" t="n">
        <v>596</v>
      </c>
      <c r="J140" s="238" t="n">
        <v>596</v>
      </c>
      <c r="K140" s="242" t="n">
        <f aca="false">J140*100/F140</f>
        <v>79.3608521970706</v>
      </c>
      <c r="L140" s="243" t="s">
        <v>800</v>
      </c>
    </row>
    <row r="141" customFormat="false" ht="13.2" hidden="false" customHeight="false" outlineLevel="0" collapsed="false">
      <c r="A141" s="236"/>
      <c r="B141" s="237" t="n">
        <v>199</v>
      </c>
      <c r="C141" s="238" t="n">
        <v>199</v>
      </c>
      <c r="D141" s="239" t="n">
        <f aca="false">B141/C141</f>
        <v>1</v>
      </c>
      <c r="E141" s="240" t="n">
        <v>136</v>
      </c>
      <c r="F141" s="238" t="n">
        <v>136</v>
      </c>
      <c r="G141" s="239" t="n">
        <f aca="false">B141/E141</f>
        <v>1.46323529411765</v>
      </c>
      <c r="H141" s="241" t="n">
        <f aca="false">F141*100/C141</f>
        <v>68.3417085427136</v>
      </c>
      <c r="I141" s="237" t="n">
        <v>97</v>
      </c>
      <c r="J141" s="238" t="n">
        <v>97</v>
      </c>
      <c r="K141" s="242" t="n">
        <f aca="false">J141*100/F141</f>
        <v>71.3235294117647</v>
      </c>
      <c r="L141" s="243" t="s">
        <v>801</v>
      </c>
    </row>
    <row r="142" customFormat="false" ht="13.2" hidden="false" customHeight="false" outlineLevel="0" collapsed="false">
      <c r="A142" s="236"/>
      <c r="B142" s="237" t="n">
        <v>234</v>
      </c>
      <c r="C142" s="238" t="n">
        <v>234</v>
      </c>
      <c r="D142" s="239" t="n">
        <f aca="false">B142/C142</f>
        <v>1</v>
      </c>
      <c r="E142" s="240" t="n">
        <v>203</v>
      </c>
      <c r="F142" s="238" t="n">
        <v>203</v>
      </c>
      <c r="G142" s="239" t="n">
        <f aca="false">B142/E142</f>
        <v>1.15270935960591</v>
      </c>
      <c r="H142" s="241" t="n">
        <f aca="false">F142*100/C142</f>
        <v>86.7521367521368</v>
      </c>
      <c r="I142" s="237" t="n">
        <v>166</v>
      </c>
      <c r="J142" s="238" t="n">
        <v>166</v>
      </c>
      <c r="K142" s="242" t="n">
        <f aca="false">J142*100/F142</f>
        <v>81.7733990147783</v>
      </c>
      <c r="L142" s="243" t="s">
        <v>802</v>
      </c>
    </row>
    <row r="143" customFormat="false" ht="13.2" hidden="false" customHeight="false" outlineLevel="0" collapsed="false">
      <c r="A143" s="236"/>
      <c r="B143" s="237" t="n">
        <v>3271</v>
      </c>
      <c r="C143" s="238" t="n">
        <v>2944</v>
      </c>
      <c r="D143" s="239" t="n">
        <f aca="false">B143/C143</f>
        <v>1.11107336956522</v>
      </c>
      <c r="E143" s="240" t="n">
        <v>2285</v>
      </c>
      <c r="F143" s="238" t="n">
        <v>2153</v>
      </c>
      <c r="G143" s="239" t="n">
        <f aca="false">B143/E143</f>
        <v>1.43150984682713</v>
      </c>
      <c r="H143" s="241" t="n">
        <f aca="false">F143*100/C143</f>
        <v>73.1317934782609</v>
      </c>
      <c r="I143" s="237" t="n">
        <v>1696</v>
      </c>
      <c r="J143" s="238" t="n">
        <v>1696</v>
      </c>
      <c r="K143" s="242" t="n">
        <f aca="false">J143*100/F143</f>
        <v>78.7738039944264</v>
      </c>
      <c r="L143" s="243" t="s">
        <v>803</v>
      </c>
    </row>
    <row r="144" customFormat="false" ht="13.2" hidden="false" customHeight="false" outlineLevel="0" collapsed="false">
      <c r="A144" s="236"/>
      <c r="B144" s="237" t="n">
        <v>2235</v>
      </c>
      <c r="C144" s="238" t="n">
        <v>2078</v>
      </c>
      <c r="D144" s="239" t="n">
        <f aca="false">B144/C144</f>
        <v>1.07555341674687</v>
      </c>
      <c r="E144" s="240" t="n">
        <v>1934</v>
      </c>
      <c r="F144" s="238" t="n">
        <v>1885</v>
      </c>
      <c r="G144" s="239" t="n">
        <f aca="false">B144/E144</f>
        <v>1.15563598759049</v>
      </c>
      <c r="H144" s="241" t="n">
        <f aca="false">F144*100/C144</f>
        <v>90.7122232916266</v>
      </c>
      <c r="I144" s="237" t="n">
        <v>1193</v>
      </c>
      <c r="J144" s="238" t="n">
        <v>1193</v>
      </c>
      <c r="K144" s="242" t="n">
        <f aca="false">J144*100/F144</f>
        <v>63.289124668435</v>
      </c>
      <c r="L144" s="243" t="s">
        <v>804</v>
      </c>
    </row>
    <row r="145" customFormat="false" ht="13.2" hidden="false" customHeight="false" outlineLevel="0" collapsed="false">
      <c r="A145" s="236"/>
      <c r="B145" s="237" t="n">
        <v>353</v>
      </c>
      <c r="C145" s="238" t="n">
        <v>347</v>
      </c>
      <c r="D145" s="239" t="n">
        <f aca="false">B145/C145</f>
        <v>1.01729106628242</v>
      </c>
      <c r="E145" s="240" t="n">
        <v>298</v>
      </c>
      <c r="F145" s="238" t="n">
        <v>297</v>
      </c>
      <c r="G145" s="239" t="n">
        <f aca="false">B145/E145</f>
        <v>1.18456375838926</v>
      </c>
      <c r="H145" s="241" t="n">
        <f aca="false">F145*100/C145</f>
        <v>85.5907780979827</v>
      </c>
      <c r="I145" s="237" t="n">
        <v>182</v>
      </c>
      <c r="J145" s="238" t="n">
        <v>182</v>
      </c>
      <c r="K145" s="242" t="n">
        <f aca="false">J145*100/F145</f>
        <v>61.2794612794613</v>
      </c>
      <c r="L145" s="243" t="s">
        <v>805</v>
      </c>
    </row>
    <row r="146" customFormat="false" ht="13.2" hidden="false" customHeight="false" outlineLevel="0" collapsed="false">
      <c r="A146" s="244"/>
      <c r="B146" s="245" t="n">
        <v>10214</v>
      </c>
      <c r="C146" s="246" t="n">
        <v>7621</v>
      </c>
      <c r="D146" s="247" t="n">
        <f aca="false">B146/C146</f>
        <v>1.34024406245899</v>
      </c>
      <c r="E146" s="248" t="n">
        <v>7609</v>
      </c>
      <c r="F146" s="246" t="n">
        <v>6490</v>
      </c>
      <c r="G146" s="247" t="n">
        <f aca="false">B146/E146</f>
        <v>1.34235773426206</v>
      </c>
      <c r="H146" s="249" t="n">
        <f aca="false">F146*100/C146</f>
        <v>85.1594278966015</v>
      </c>
      <c r="I146" s="245" t="n">
        <v>5331</v>
      </c>
      <c r="J146" s="246" t="n">
        <v>5316</v>
      </c>
      <c r="K146" s="250" t="n">
        <f aca="false">J146*100/F146</f>
        <v>81.9106317411402</v>
      </c>
      <c r="L146" s="251" t="s">
        <v>806</v>
      </c>
    </row>
    <row r="147" customFormat="false" ht="13.2" hidden="false" customHeight="false" outlineLevel="0" collapsed="false">
      <c r="A147" s="236"/>
      <c r="B147" s="237" t="n">
        <v>881</v>
      </c>
      <c r="C147" s="238" t="n">
        <v>817</v>
      </c>
      <c r="D147" s="239" t="n">
        <f aca="false">B147/C147</f>
        <v>1.07833537331701</v>
      </c>
      <c r="E147" s="240" t="n">
        <v>706</v>
      </c>
      <c r="F147" s="238" t="n">
        <v>674</v>
      </c>
      <c r="G147" s="239" t="n">
        <f aca="false">B147/E147</f>
        <v>1.24787535410765</v>
      </c>
      <c r="H147" s="241" t="n">
        <f aca="false">F147*100/C147</f>
        <v>82.4969400244798</v>
      </c>
      <c r="I147" s="237" t="n">
        <v>463</v>
      </c>
      <c r="J147" s="238" t="n">
        <v>463</v>
      </c>
      <c r="K147" s="242" t="n">
        <f aca="false">J147*100/F147</f>
        <v>68.6943620178042</v>
      </c>
      <c r="L147" s="243" t="s">
        <v>807</v>
      </c>
    </row>
    <row r="148" customFormat="false" ht="13.2" hidden="false" customHeight="false" outlineLevel="0" collapsed="false">
      <c r="A148" s="244"/>
      <c r="B148" s="245" t="n">
        <v>881</v>
      </c>
      <c r="C148" s="246" t="n">
        <v>817</v>
      </c>
      <c r="D148" s="247" t="n">
        <f aca="false">B148/C148</f>
        <v>1.07833537331701</v>
      </c>
      <c r="E148" s="248" t="n">
        <v>706</v>
      </c>
      <c r="F148" s="246" t="n">
        <v>674</v>
      </c>
      <c r="G148" s="247" t="n">
        <f aca="false">B148/E148</f>
        <v>1.24787535410765</v>
      </c>
      <c r="H148" s="249" t="n">
        <f aca="false">F148*100/C148</f>
        <v>82.4969400244798</v>
      </c>
      <c r="I148" s="245" t="n">
        <v>463</v>
      </c>
      <c r="J148" s="246" t="n">
        <v>463</v>
      </c>
      <c r="K148" s="250" t="n">
        <f aca="false">J148*100/F148</f>
        <v>68.6943620178042</v>
      </c>
      <c r="L148" s="251" t="s">
        <v>808</v>
      </c>
    </row>
    <row r="149" customFormat="false" ht="13.2" hidden="false" customHeight="false" outlineLevel="0" collapsed="false">
      <c r="A149" s="236"/>
      <c r="B149" s="237" t="n">
        <v>708</v>
      </c>
      <c r="C149" s="238" t="n">
        <v>648</v>
      </c>
      <c r="D149" s="239" t="n">
        <f aca="false">B149/C149</f>
        <v>1.09259259259259</v>
      </c>
      <c r="E149" s="240" t="n">
        <v>577</v>
      </c>
      <c r="F149" s="238" t="n">
        <v>528</v>
      </c>
      <c r="G149" s="239" t="n">
        <f aca="false">B149/E149</f>
        <v>1.22703639514731</v>
      </c>
      <c r="H149" s="241" t="n">
        <f aca="false">F149*100/C149</f>
        <v>81.4814814814815</v>
      </c>
      <c r="I149" s="237" t="n">
        <v>252</v>
      </c>
      <c r="J149" s="238" t="n">
        <v>252</v>
      </c>
      <c r="K149" s="242" t="n">
        <f aca="false">J149*100/F149</f>
        <v>47.7272727272727</v>
      </c>
      <c r="L149" s="243" t="s">
        <v>809</v>
      </c>
    </row>
    <row r="150" customFormat="false" ht="13.2" hidden="false" customHeight="false" outlineLevel="0" collapsed="false">
      <c r="A150" s="236"/>
      <c r="B150" s="237" t="n">
        <v>862</v>
      </c>
      <c r="C150" s="238" t="n">
        <v>757</v>
      </c>
      <c r="D150" s="239" t="n">
        <f aca="false">B150/C150</f>
        <v>1.13870541611625</v>
      </c>
      <c r="E150" s="240" t="n">
        <v>675</v>
      </c>
      <c r="F150" s="238" t="n">
        <v>656</v>
      </c>
      <c r="G150" s="239" t="n">
        <f aca="false">B150/E150</f>
        <v>1.27703703703704</v>
      </c>
      <c r="H150" s="241" t="n">
        <f aca="false">F150*100/C150</f>
        <v>86.6578599735799</v>
      </c>
      <c r="I150" s="237" t="n">
        <v>408</v>
      </c>
      <c r="J150" s="238" t="n">
        <v>408</v>
      </c>
      <c r="K150" s="242" t="n">
        <f aca="false">J150*100/F150</f>
        <v>62.1951219512195</v>
      </c>
      <c r="L150" s="243" t="s">
        <v>810</v>
      </c>
    </row>
    <row r="151" customFormat="false" ht="13.2" hidden="false" customHeight="false" outlineLevel="0" collapsed="false">
      <c r="A151" s="236"/>
      <c r="B151" s="237" t="n">
        <v>285</v>
      </c>
      <c r="C151" s="238" t="n">
        <v>284</v>
      </c>
      <c r="D151" s="239" t="n">
        <f aca="false">B151/C151</f>
        <v>1.00352112676056</v>
      </c>
      <c r="E151" s="240" t="n">
        <v>257</v>
      </c>
      <c r="F151" s="238" t="n">
        <v>256</v>
      </c>
      <c r="G151" s="239" t="n">
        <f aca="false">B151/E151</f>
        <v>1.10894941634241</v>
      </c>
      <c r="H151" s="241" t="n">
        <f aca="false">F151*100/C151</f>
        <v>90.1408450704225</v>
      </c>
      <c r="I151" s="237" t="n">
        <v>147</v>
      </c>
      <c r="J151" s="238" t="n">
        <v>147</v>
      </c>
      <c r="K151" s="242" t="n">
        <f aca="false">J151*100/F151</f>
        <v>57.421875</v>
      </c>
      <c r="L151" s="243" t="s">
        <v>811</v>
      </c>
    </row>
    <row r="152" customFormat="false" ht="13.2" hidden="false" customHeight="false" outlineLevel="0" collapsed="false">
      <c r="A152" s="236"/>
      <c r="B152" s="237" t="n">
        <v>43</v>
      </c>
      <c r="C152" s="238" t="n">
        <v>42</v>
      </c>
      <c r="D152" s="239" t="n">
        <f aca="false">B152/C152</f>
        <v>1.02380952380952</v>
      </c>
      <c r="E152" s="240" t="n">
        <v>35</v>
      </c>
      <c r="F152" s="238" t="n">
        <v>35</v>
      </c>
      <c r="G152" s="239" t="n">
        <f aca="false">B152/E152</f>
        <v>1.22857142857143</v>
      </c>
      <c r="H152" s="241" t="n">
        <f aca="false">F152*100/C152</f>
        <v>83.3333333333333</v>
      </c>
      <c r="I152" s="237" t="n">
        <v>23</v>
      </c>
      <c r="J152" s="238" t="n">
        <v>23</v>
      </c>
      <c r="K152" s="242" t="n">
        <f aca="false">J152*100/F152</f>
        <v>65.7142857142857</v>
      </c>
      <c r="L152" s="243" t="s">
        <v>812</v>
      </c>
    </row>
    <row r="153" customFormat="false" ht="13.2" hidden="false" customHeight="false" outlineLevel="0" collapsed="false">
      <c r="A153" s="244"/>
      <c r="B153" s="245" t="n">
        <v>1898</v>
      </c>
      <c r="C153" s="246" t="n">
        <v>1650</v>
      </c>
      <c r="D153" s="247" t="n">
        <f aca="false">B153/C153</f>
        <v>1.15030303030303</v>
      </c>
      <c r="E153" s="248" t="n">
        <v>1544</v>
      </c>
      <c r="F153" s="246" t="n">
        <v>1423</v>
      </c>
      <c r="G153" s="247" t="n">
        <f aca="false">B153/E153</f>
        <v>1.22927461139896</v>
      </c>
      <c r="H153" s="249" t="n">
        <f aca="false">F153*100/C153</f>
        <v>86.2424242424243</v>
      </c>
      <c r="I153" s="245" t="n">
        <v>830</v>
      </c>
      <c r="J153" s="246" t="n">
        <v>830</v>
      </c>
      <c r="K153" s="250" t="n">
        <f aca="false">J153*100/F153</f>
        <v>58.3274771609276</v>
      </c>
      <c r="L153" s="251" t="s">
        <v>813</v>
      </c>
    </row>
    <row r="154" customFormat="false" ht="13.2" hidden="false" customHeight="false" outlineLevel="0" collapsed="false">
      <c r="A154" s="236"/>
      <c r="B154" s="237" t="n">
        <v>2416</v>
      </c>
      <c r="C154" s="238" t="n">
        <v>1833</v>
      </c>
      <c r="D154" s="239" t="n">
        <f aca="false">B154/C154</f>
        <v>1.31805782869613</v>
      </c>
      <c r="E154" s="240" t="n">
        <v>2147</v>
      </c>
      <c r="F154" s="238" t="n">
        <v>1734</v>
      </c>
      <c r="G154" s="239" t="n">
        <f aca="false">B154/E154</f>
        <v>1.12529110386586</v>
      </c>
      <c r="H154" s="241" t="n">
        <f aca="false">F154*100/C154</f>
        <v>94.5990180032733</v>
      </c>
      <c r="I154" s="237" t="n">
        <v>1358</v>
      </c>
      <c r="J154" s="238" t="n">
        <v>1349</v>
      </c>
      <c r="K154" s="242" t="n">
        <f aca="false">J154*100/F154</f>
        <v>77.7970011534025</v>
      </c>
      <c r="L154" s="243" t="s">
        <v>814</v>
      </c>
    </row>
    <row r="155" customFormat="false" ht="13.2" hidden="false" customHeight="false" outlineLevel="0" collapsed="false">
      <c r="A155" s="244"/>
      <c r="B155" s="245" t="n">
        <v>2416</v>
      </c>
      <c r="C155" s="246" t="n">
        <v>1833</v>
      </c>
      <c r="D155" s="247" t="n">
        <f aca="false">B155/C155</f>
        <v>1.31805782869613</v>
      </c>
      <c r="E155" s="248" t="n">
        <v>2147</v>
      </c>
      <c r="F155" s="246" t="n">
        <v>1734</v>
      </c>
      <c r="G155" s="247" t="n">
        <f aca="false">B155/E155</f>
        <v>1.12529110386586</v>
      </c>
      <c r="H155" s="249" t="n">
        <f aca="false">F155*100/C155</f>
        <v>94.5990180032733</v>
      </c>
      <c r="I155" s="245" t="n">
        <v>1358</v>
      </c>
      <c r="J155" s="246" t="n">
        <v>1349</v>
      </c>
      <c r="K155" s="250" t="n">
        <f aca="false">J155*100/F155</f>
        <v>77.7970011534025</v>
      </c>
      <c r="L155" s="251" t="s">
        <v>815</v>
      </c>
    </row>
    <row r="156" customFormat="false" ht="13.2" hidden="false" customHeight="false" outlineLevel="0" collapsed="false">
      <c r="A156" s="236"/>
      <c r="B156" s="237" t="n">
        <v>66</v>
      </c>
      <c r="C156" s="238" t="n">
        <v>60</v>
      </c>
      <c r="D156" s="239" t="n">
        <f aca="false">B156/C156</f>
        <v>1.1</v>
      </c>
      <c r="E156" s="240" t="n">
        <v>43</v>
      </c>
      <c r="F156" s="238" t="n">
        <v>39</v>
      </c>
      <c r="G156" s="239" t="n">
        <f aca="false">B156/E156</f>
        <v>1.53488372093023</v>
      </c>
      <c r="H156" s="241" t="n">
        <f aca="false">F156*100/C156</f>
        <v>65</v>
      </c>
      <c r="I156" s="237" t="n">
        <v>22</v>
      </c>
      <c r="J156" s="238" t="n">
        <v>22</v>
      </c>
      <c r="K156" s="242" t="n">
        <f aca="false">J156*100/F156</f>
        <v>56.4102564102564</v>
      </c>
      <c r="L156" s="243" t="s">
        <v>816</v>
      </c>
    </row>
    <row r="157" customFormat="false" ht="13.2" hidden="false" customHeight="false" outlineLevel="0" collapsed="false">
      <c r="A157" s="236"/>
      <c r="B157" s="237" t="n">
        <v>90</v>
      </c>
      <c r="C157" s="238" t="n">
        <v>84</v>
      </c>
      <c r="D157" s="239" t="n">
        <f aca="false">B157/C157</f>
        <v>1.07142857142857</v>
      </c>
      <c r="E157" s="240" t="n">
        <v>80</v>
      </c>
      <c r="F157" s="238" t="n">
        <v>75</v>
      </c>
      <c r="G157" s="239" t="n">
        <f aca="false">B157/E157</f>
        <v>1.125</v>
      </c>
      <c r="H157" s="241" t="n">
        <f aca="false">F157*100/C157</f>
        <v>89.2857142857143</v>
      </c>
      <c r="I157" s="237" t="n">
        <v>50</v>
      </c>
      <c r="J157" s="238" t="n">
        <v>50</v>
      </c>
      <c r="K157" s="242" t="n">
        <f aca="false">J157*100/F157</f>
        <v>66.6666666666667</v>
      </c>
      <c r="L157" s="243" t="s">
        <v>817</v>
      </c>
    </row>
    <row r="158" customFormat="false" ht="13.2" hidden="false" customHeight="false" outlineLevel="0" collapsed="false">
      <c r="A158" s="236"/>
      <c r="B158" s="237" t="n">
        <v>393</v>
      </c>
      <c r="C158" s="238" t="n">
        <v>334</v>
      </c>
      <c r="D158" s="239" t="n">
        <f aca="false">B158/C158</f>
        <v>1.17664670658683</v>
      </c>
      <c r="E158" s="240" t="n">
        <v>313</v>
      </c>
      <c r="F158" s="238" t="n">
        <v>273</v>
      </c>
      <c r="G158" s="239" t="n">
        <f aca="false">B158/E158</f>
        <v>1.2555910543131</v>
      </c>
      <c r="H158" s="241" t="n">
        <f aca="false">F158*100/C158</f>
        <v>81.7365269461078</v>
      </c>
      <c r="I158" s="237" t="n">
        <v>158</v>
      </c>
      <c r="J158" s="238" t="n">
        <v>157</v>
      </c>
      <c r="K158" s="242" t="n">
        <f aca="false">J158*100/F158</f>
        <v>57.5091575091575</v>
      </c>
      <c r="L158" s="243" t="s">
        <v>818</v>
      </c>
    </row>
    <row r="159" customFormat="false" ht="13.2" hidden="false" customHeight="false" outlineLevel="0" collapsed="false">
      <c r="A159" s="236"/>
      <c r="B159" s="237" t="n">
        <v>30</v>
      </c>
      <c r="C159" s="238" t="n">
        <v>29</v>
      </c>
      <c r="D159" s="239" t="n">
        <f aca="false">B159/C159</f>
        <v>1.03448275862069</v>
      </c>
      <c r="E159" s="240" t="n">
        <v>22</v>
      </c>
      <c r="F159" s="238" t="n">
        <v>21</v>
      </c>
      <c r="G159" s="239" t="n">
        <f aca="false">B159/E159</f>
        <v>1.36363636363636</v>
      </c>
      <c r="H159" s="241" t="n">
        <f aca="false">F159*100/C159</f>
        <v>72.4137931034483</v>
      </c>
      <c r="I159" s="237" t="n">
        <v>13</v>
      </c>
      <c r="J159" s="238" t="n">
        <v>13</v>
      </c>
      <c r="K159" s="242" t="n">
        <f aca="false">J159*100/F159</f>
        <v>61.9047619047619</v>
      </c>
      <c r="L159" s="243" t="s">
        <v>819</v>
      </c>
    </row>
    <row r="160" customFormat="false" ht="13.2" hidden="false" customHeight="false" outlineLevel="0" collapsed="false">
      <c r="A160" s="236"/>
      <c r="B160" s="237" t="n">
        <v>37</v>
      </c>
      <c r="C160" s="238" t="n">
        <v>36</v>
      </c>
      <c r="D160" s="239" t="n">
        <f aca="false">B160/C160</f>
        <v>1.02777777777778</v>
      </c>
      <c r="E160" s="240" t="n">
        <v>33</v>
      </c>
      <c r="F160" s="238" t="n">
        <v>32</v>
      </c>
      <c r="G160" s="239" t="n">
        <f aca="false">B160/E160</f>
        <v>1.12121212121212</v>
      </c>
      <c r="H160" s="241" t="n">
        <f aca="false">F160*100/C160</f>
        <v>88.8888888888889</v>
      </c>
      <c r="I160" s="237" t="n">
        <v>18</v>
      </c>
      <c r="J160" s="238" t="n">
        <v>18</v>
      </c>
      <c r="K160" s="242" t="n">
        <f aca="false">J160*100/F160</f>
        <v>56.25</v>
      </c>
      <c r="L160" s="243" t="s">
        <v>820</v>
      </c>
    </row>
    <row r="161" customFormat="false" ht="13.2" hidden="false" customHeight="false" outlineLevel="0" collapsed="false">
      <c r="A161" s="236"/>
      <c r="B161" s="237" t="n">
        <v>20</v>
      </c>
      <c r="C161" s="238" t="n">
        <v>20</v>
      </c>
      <c r="D161" s="239" t="n">
        <f aca="false">B161/C161</f>
        <v>1</v>
      </c>
      <c r="E161" s="240" t="n">
        <v>16</v>
      </c>
      <c r="F161" s="238" t="n">
        <v>16</v>
      </c>
      <c r="G161" s="239" t="n">
        <f aca="false">B161/E161</f>
        <v>1.25</v>
      </c>
      <c r="H161" s="241" t="n">
        <f aca="false">F161*100/C161</f>
        <v>80</v>
      </c>
      <c r="I161" s="237" t="n">
        <v>9</v>
      </c>
      <c r="J161" s="238" t="n">
        <v>9</v>
      </c>
      <c r="K161" s="242" t="n">
        <f aca="false">J161*100/F161</f>
        <v>56.25</v>
      </c>
      <c r="L161" s="243" t="s">
        <v>821</v>
      </c>
    </row>
    <row r="162" customFormat="false" ht="13.2" hidden="false" customHeight="false" outlineLevel="0" collapsed="false">
      <c r="A162" s="244"/>
      <c r="B162" s="245" t="n">
        <v>636</v>
      </c>
      <c r="C162" s="246" t="n">
        <v>510</v>
      </c>
      <c r="D162" s="247" t="n">
        <f aca="false">B162/C162</f>
        <v>1.24705882352941</v>
      </c>
      <c r="E162" s="248" t="n">
        <v>507</v>
      </c>
      <c r="F162" s="246" t="n">
        <v>433</v>
      </c>
      <c r="G162" s="247" t="n">
        <f aca="false">B162/E162</f>
        <v>1.25443786982249</v>
      </c>
      <c r="H162" s="249" t="n">
        <f aca="false">F162*100/C162</f>
        <v>84.9019607843137</v>
      </c>
      <c r="I162" s="245" t="n">
        <v>270</v>
      </c>
      <c r="J162" s="246" t="n">
        <v>268</v>
      </c>
      <c r="K162" s="250" t="n">
        <f aca="false">J162*100/F162</f>
        <v>61.8937644341801</v>
      </c>
      <c r="L162" s="251" t="s">
        <v>822</v>
      </c>
    </row>
    <row r="163" customFormat="false" ht="13.2" hidden="false" customHeight="false" outlineLevel="0" collapsed="false">
      <c r="A163" s="236"/>
      <c r="B163" s="237" t="n">
        <v>198</v>
      </c>
      <c r="C163" s="238" t="n">
        <v>197</v>
      </c>
      <c r="D163" s="239" t="n">
        <f aca="false">B163/C163</f>
        <v>1.00507614213198</v>
      </c>
      <c r="E163" s="240" t="n">
        <v>157</v>
      </c>
      <c r="F163" s="238" t="n">
        <v>156</v>
      </c>
      <c r="G163" s="239" t="n">
        <f aca="false">B163/E163</f>
        <v>1.26114649681529</v>
      </c>
      <c r="H163" s="241" t="n">
        <f aca="false">F163*100/C163</f>
        <v>79.1878172588832</v>
      </c>
      <c r="I163" s="237" t="n">
        <v>124</v>
      </c>
      <c r="J163" s="238" t="n">
        <v>124</v>
      </c>
      <c r="K163" s="242" t="n">
        <f aca="false">J163*100/F163</f>
        <v>79.4871794871795</v>
      </c>
      <c r="L163" s="243" t="s">
        <v>823</v>
      </c>
    </row>
    <row r="164" customFormat="false" ht="13.2" hidden="false" customHeight="false" outlineLevel="0" collapsed="false">
      <c r="A164" s="236"/>
      <c r="B164" s="237" t="n">
        <v>1925</v>
      </c>
      <c r="C164" s="238" t="n">
        <v>1654</v>
      </c>
      <c r="D164" s="239" t="n">
        <f aca="false">B164/C164</f>
        <v>1.16384522370012</v>
      </c>
      <c r="E164" s="240" t="n">
        <v>1309</v>
      </c>
      <c r="F164" s="238" t="n">
        <v>1226</v>
      </c>
      <c r="G164" s="239" t="n">
        <f aca="false">B164/E164</f>
        <v>1.47058823529412</v>
      </c>
      <c r="H164" s="241" t="n">
        <f aca="false">F164*100/C164</f>
        <v>74.1233373639661</v>
      </c>
      <c r="I164" s="237" t="n">
        <v>921</v>
      </c>
      <c r="J164" s="238" t="n">
        <v>920</v>
      </c>
      <c r="K164" s="242" t="n">
        <f aca="false">J164*100/F164</f>
        <v>75.0407830342577</v>
      </c>
      <c r="L164" s="243" t="s">
        <v>824</v>
      </c>
    </row>
    <row r="165" customFormat="false" ht="13.2" hidden="false" customHeight="false" outlineLevel="0" collapsed="false">
      <c r="A165" s="236"/>
      <c r="B165" s="237" t="n">
        <v>291</v>
      </c>
      <c r="C165" s="238" t="n">
        <v>249</v>
      </c>
      <c r="D165" s="239" t="n">
        <f aca="false">B165/C165</f>
        <v>1.16867469879518</v>
      </c>
      <c r="E165" s="240" t="n">
        <v>203</v>
      </c>
      <c r="F165" s="238" t="n">
        <v>177</v>
      </c>
      <c r="G165" s="239" t="n">
        <f aca="false">B165/E165</f>
        <v>1.43349753694581</v>
      </c>
      <c r="H165" s="241" t="n">
        <f aca="false">F165*100/C165</f>
        <v>71.0843373493976</v>
      </c>
      <c r="I165" s="237" t="n">
        <v>121</v>
      </c>
      <c r="J165" s="238" t="n">
        <v>121</v>
      </c>
      <c r="K165" s="242" t="n">
        <f aca="false">J165*100/F165</f>
        <v>68.361581920904</v>
      </c>
      <c r="L165" s="243" t="s">
        <v>825</v>
      </c>
    </row>
    <row r="166" customFormat="false" ht="13.2" hidden="false" customHeight="false" outlineLevel="0" collapsed="false">
      <c r="A166" s="244"/>
      <c r="B166" s="245" t="n">
        <v>2414</v>
      </c>
      <c r="C166" s="246" t="n">
        <v>2003</v>
      </c>
      <c r="D166" s="247" t="n">
        <f aca="false">B166/C166</f>
        <v>1.20519221168248</v>
      </c>
      <c r="E166" s="248" t="n">
        <v>1669</v>
      </c>
      <c r="F166" s="246" t="n">
        <v>1505</v>
      </c>
      <c r="G166" s="247" t="n">
        <f aca="false">B166/E166</f>
        <v>1.44637507489515</v>
      </c>
      <c r="H166" s="249" t="n">
        <f aca="false">F166*100/C166</f>
        <v>75.1372940589116</v>
      </c>
      <c r="I166" s="245" t="n">
        <v>1166</v>
      </c>
      <c r="J166" s="246" t="n">
        <v>1164</v>
      </c>
      <c r="K166" s="250" t="n">
        <f aca="false">J166*100/F166</f>
        <v>77.3421926910299</v>
      </c>
      <c r="L166" s="251" t="s">
        <v>826</v>
      </c>
    </row>
    <row r="167" customFormat="false" ht="13.2" hidden="false" customHeight="false" outlineLevel="0" collapsed="false">
      <c r="A167" s="236"/>
      <c r="B167" s="237" t="n">
        <v>276</v>
      </c>
      <c r="C167" s="238" t="n">
        <v>262</v>
      </c>
      <c r="D167" s="239" t="n">
        <f aca="false">B167/C167</f>
        <v>1.05343511450382</v>
      </c>
      <c r="E167" s="240" t="n">
        <v>258</v>
      </c>
      <c r="F167" s="238" t="n">
        <v>245</v>
      </c>
      <c r="G167" s="239" t="n">
        <f aca="false">B167/E167</f>
        <v>1.06976744186047</v>
      </c>
      <c r="H167" s="241" t="n">
        <f aca="false">F167*100/C167</f>
        <v>93.5114503816794</v>
      </c>
      <c r="I167" s="237" t="n">
        <v>125</v>
      </c>
      <c r="J167" s="238" t="n">
        <v>125</v>
      </c>
      <c r="K167" s="242" t="n">
        <f aca="false">J167*100/F167</f>
        <v>51.0204081632653</v>
      </c>
      <c r="L167" s="243" t="s">
        <v>827</v>
      </c>
    </row>
    <row r="168" customFormat="false" ht="13.2" hidden="false" customHeight="false" outlineLevel="0" collapsed="false">
      <c r="A168" s="236"/>
      <c r="B168" s="237" t="n">
        <v>1407</v>
      </c>
      <c r="C168" s="238" t="n">
        <v>1056</v>
      </c>
      <c r="D168" s="239" t="n">
        <f aca="false">B168/C168</f>
        <v>1.33238636363636</v>
      </c>
      <c r="E168" s="240" t="n">
        <v>834</v>
      </c>
      <c r="F168" s="238" t="n">
        <v>728</v>
      </c>
      <c r="G168" s="239" t="n">
        <f aca="false">B168/E168</f>
        <v>1.68705035971223</v>
      </c>
      <c r="H168" s="241" t="n">
        <f aca="false">F168*100/C168</f>
        <v>68.9393939393939</v>
      </c>
      <c r="I168" s="237" t="n">
        <v>471</v>
      </c>
      <c r="J168" s="238" t="n">
        <v>470</v>
      </c>
      <c r="K168" s="242" t="n">
        <f aca="false">J168*100/F168</f>
        <v>64.5604395604396</v>
      </c>
      <c r="L168" s="243" t="s">
        <v>828</v>
      </c>
    </row>
    <row r="169" customFormat="false" ht="13.2" hidden="false" customHeight="false" outlineLevel="0" collapsed="false">
      <c r="A169" s="236"/>
      <c r="B169" s="237" t="n">
        <v>23</v>
      </c>
      <c r="C169" s="238" t="n">
        <v>22</v>
      </c>
      <c r="D169" s="239" t="n">
        <f aca="false">B169/C169</f>
        <v>1.04545454545455</v>
      </c>
      <c r="E169" s="240" t="n">
        <v>18</v>
      </c>
      <c r="F169" s="238" t="n">
        <v>17</v>
      </c>
      <c r="G169" s="239" t="n">
        <f aca="false">B169/E169</f>
        <v>1.27777777777778</v>
      </c>
      <c r="H169" s="241" t="n">
        <f aca="false">F169*100/C169</f>
        <v>77.2727272727273</v>
      </c>
      <c r="I169" s="237" t="n">
        <v>7</v>
      </c>
      <c r="J169" s="238" t="n">
        <v>7</v>
      </c>
      <c r="K169" s="242" t="n">
        <f aca="false">J169*100/F169</f>
        <v>41.1764705882353</v>
      </c>
      <c r="L169" s="243" t="s">
        <v>829</v>
      </c>
    </row>
    <row r="170" customFormat="false" ht="13.2" hidden="false" customHeight="false" outlineLevel="0" collapsed="false">
      <c r="A170" s="236"/>
      <c r="B170" s="237" t="n">
        <v>547</v>
      </c>
      <c r="C170" s="238" t="n">
        <v>529</v>
      </c>
      <c r="D170" s="239" t="n">
        <f aca="false">B170/C170</f>
        <v>1.03402646502836</v>
      </c>
      <c r="E170" s="240" t="n">
        <v>473</v>
      </c>
      <c r="F170" s="238" t="n">
        <v>467</v>
      </c>
      <c r="G170" s="239" t="n">
        <f aca="false">B170/E170</f>
        <v>1.15644820295983</v>
      </c>
      <c r="H170" s="241" t="n">
        <f aca="false">F170*100/C170</f>
        <v>88.2797731568998</v>
      </c>
      <c r="I170" s="237" t="n">
        <v>286</v>
      </c>
      <c r="J170" s="238" t="n">
        <v>286</v>
      </c>
      <c r="K170" s="242" t="n">
        <f aca="false">J170*100/F170</f>
        <v>61.2419700214133</v>
      </c>
      <c r="L170" s="243" t="s">
        <v>830</v>
      </c>
    </row>
    <row r="171" customFormat="false" ht="13.2" hidden="false" customHeight="false" outlineLevel="0" collapsed="false">
      <c r="A171" s="236"/>
      <c r="B171" s="237" t="n">
        <v>121</v>
      </c>
      <c r="C171" s="238" t="n">
        <v>113</v>
      </c>
      <c r="D171" s="239" t="n">
        <f aca="false">B171/C171</f>
        <v>1.07079646017699</v>
      </c>
      <c r="E171" s="240" t="n">
        <v>80</v>
      </c>
      <c r="F171" s="238" t="n">
        <v>78</v>
      </c>
      <c r="G171" s="239" t="n">
        <f aca="false">B171/E171</f>
        <v>1.5125</v>
      </c>
      <c r="H171" s="241" t="n">
        <f aca="false">F171*100/C171</f>
        <v>69.0265486725664</v>
      </c>
      <c r="I171" s="237" t="n">
        <v>49</v>
      </c>
      <c r="J171" s="238" t="n">
        <v>49</v>
      </c>
      <c r="K171" s="242" t="n">
        <f aca="false">J171*100/F171</f>
        <v>62.8205128205128</v>
      </c>
      <c r="L171" s="243" t="s">
        <v>831</v>
      </c>
    </row>
    <row r="172" customFormat="false" ht="13.2" hidden="false" customHeight="false" outlineLevel="0" collapsed="false">
      <c r="A172" s="236"/>
      <c r="B172" s="237" t="n">
        <v>212</v>
      </c>
      <c r="C172" s="238" t="n">
        <v>209</v>
      </c>
      <c r="D172" s="239" t="n">
        <f aca="false">B172/C172</f>
        <v>1.01435406698565</v>
      </c>
      <c r="E172" s="240" t="n">
        <v>188</v>
      </c>
      <c r="F172" s="238" t="n">
        <v>186</v>
      </c>
      <c r="G172" s="239" t="n">
        <f aca="false">B172/E172</f>
        <v>1.12765957446809</v>
      </c>
      <c r="H172" s="241" t="n">
        <f aca="false">F172*100/C172</f>
        <v>88.9952153110048</v>
      </c>
      <c r="I172" s="237" t="n">
        <v>106</v>
      </c>
      <c r="J172" s="238" t="n">
        <v>106</v>
      </c>
      <c r="K172" s="242" t="n">
        <f aca="false">J172*100/F172</f>
        <v>56.989247311828</v>
      </c>
      <c r="L172" s="243" t="s">
        <v>832</v>
      </c>
    </row>
    <row r="173" customFormat="false" ht="13.2" hidden="false" customHeight="false" outlineLevel="0" collapsed="false">
      <c r="A173" s="236"/>
      <c r="B173" s="237" t="n">
        <v>118</v>
      </c>
      <c r="C173" s="238" t="n">
        <v>118</v>
      </c>
      <c r="D173" s="239" t="n">
        <f aca="false">B173/C173</f>
        <v>1</v>
      </c>
      <c r="E173" s="240" t="n">
        <v>60</v>
      </c>
      <c r="F173" s="238" t="n">
        <v>60</v>
      </c>
      <c r="G173" s="239" t="n">
        <f aca="false">B173/E173</f>
        <v>1.96666666666667</v>
      </c>
      <c r="H173" s="241" t="n">
        <f aca="false">F173*100/C173</f>
        <v>50.8474576271186</v>
      </c>
      <c r="I173" s="237" t="n">
        <v>48</v>
      </c>
      <c r="J173" s="238" t="n">
        <v>48</v>
      </c>
      <c r="K173" s="242" t="n">
        <f aca="false">J173*100/F173</f>
        <v>80</v>
      </c>
      <c r="L173" s="243" t="s">
        <v>833</v>
      </c>
    </row>
    <row r="174" customFormat="false" ht="13.2" hidden="false" customHeight="false" outlineLevel="0" collapsed="false">
      <c r="A174" s="244"/>
      <c r="B174" s="245" t="n">
        <v>2704</v>
      </c>
      <c r="C174" s="246" t="n">
        <v>1995</v>
      </c>
      <c r="D174" s="247" t="n">
        <f aca="false">B174/C174</f>
        <v>1.35538847117795</v>
      </c>
      <c r="E174" s="248" t="n">
        <v>1911</v>
      </c>
      <c r="F174" s="246" t="n">
        <v>1628</v>
      </c>
      <c r="G174" s="247" t="n">
        <f aca="false">B174/E174</f>
        <v>1.41496598639456</v>
      </c>
      <c r="H174" s="249" t="n">
        <f aca="false">F174*100/C174</f>
        <v>81.6040100250627</v>
      </c>
      <c r="I174" s="245" t="n">
        <v>1092</v>
      </c>
      <c r="J174" s="246" t="n">
        <v>1091</v>
      </c>
      <c r="K174" s="250" t="n">
        <f aca="false">J174*100/F174</f>
        <v>67.014742014742</v>
      </c>
      <c r="L174" s="251" t="s">
        <v>834</v>
      </c>
    </row>
    <row r="175" customFormat="false" ht="13.2" hidden="false" customHeight="false" outlineLevel="0" collapsed="false">
      <c r="A175" s="236"/>
      <c r="B175" s="237" t="n">
        <v>1118</v>
      </c>
      <c r="C175" s="238" t="n">
        <v>767</v>
      </c>
      <c r="D175" s="239" t="n">
        <f aca="false">B175/C175</f>
        <v>1.45762711864407</v>
      </c>
      <c r="E175" s="240" t="n">
        <v>565</v>
      </c>
      <c r="F175" s="238" t="n">
        <v>549</v>
      </c>
      <c r="G175" s="239" t="n">
        <f aca="false">B175/E175</f>
        <v>1.9787610619469</v>
      </c>
      <c r="H175" s="241" t="n">
        <f aca="false">F175*100/C175</f>
        <v>71.5775749674055</v>
      </c>
      <c r="I175" s="237" t="n">
        <v>466</v>
      </c>
      <c r="J175" s="238" t="n">
        <v>465</v>
      </c>
      <c r="K175" s="242" t="n">
        <f aca="false">J175*100/F175</f>
        <v>84.6994535519126</v>
      </c>
      <c r="L175" s="243" t="s">
        <v>835</v>
      </c>
    </row>
    <row r="176" customFormat="false" ht="13.2" hidden="false" customHeight="false" outlineLevel="0" collapsed="false">
      <c r="A176" s="244"/>
      <c r="B176" s="245" t="n">
        <v>1118</v>
      </c>
      <c r="C176" s="246" t="n">
        <v>767</v>
      </c>
      <c r="D176" s="247" t="n">
        <f aca="false">B176/C176</f>
        <v>1.45762711864407</v>
      </c>
      <c r="E176" s="248" t="n">
        <v>565</v>
      </c>
      <c r="F176" s="246" t="n">
        <v>549</v>
      </c>
      <c r="G176" s="247" t="n">
        <f aca="false">B176/E176</f>
        <v>1.9787610619469</v>
      </c>
      <c r="H176" s="249" t="n">
        <f aca="false">F176*100/C176</f>
        <v>71.5775749674055</v>
      </c>
      <c r="I176" s="245" t="n">
        <v>466</v>
      </c>
      <c r="J176" s="246" t="n">
        <v>465</v>
      </c>
      <c r="K176" s="250" t="n">
        <f aca="false">J176*100/F176</f>
        <v>84.6994535519126</v>
      </c>
      <c r="L176" s="251" t="s">
        <v>836</v>
      </c>
    </row>
    <row r="177" customFormat="false" ht="13.2" hidden="false" customHeight="false" outlineLevel="0" collapsed="false">
      <c r="A177" s="236"/>
      <c r="B177" s="237" t="n">
        <v>362</v>
      </c>
      <c r="C177" s="238" t="n">
        <v>347</v>
      </c>
      <c r="D177" s="239" t="n">
        <f aca="false">B177/C177</f>
        <v>1.04322766570605</v>
      </c>
      <c r="E177" s="240" t="n">
        <v>306</v>
      </c>
      <c r="F177" s="238" t="n">
        <v>296</v>
      </c>
      <c r="G177" s="239" t="n">
        <f aca="false">B177/E177</f>
        <v>1.18300653594771</v>
      </c>
      <c r="H177" s="241" t="n">
        <f aca="false">F177*100/C177</f>
        <v>85.3025936599424</v>
      </c>
      <c r="I177" s="237" t="n">
        <v>202</v>
      </c>
      <c r="J177" s="238" t="n">
        <v>202</v>
      </c>
      <c r="K177" s="242" t="n">
        <f aca="false">J177*100/F177</f>
        <v>68.2432432432432</v>
      </c>
      <c r="L177" s="243" t="s">
        <v>837</v>
      </c>
    </row>
    <row r="178" customFormat="false" ht="13.2" hidden="false" customHeight="false" outlineLevel="0" collapsed="false">
      <c r="A178" s="236"/>
      <c r="B178" s="237" t="n">
        <v>655</v>
      </c>
      <c r="C178" s="238" t="n">
        <v>596</v>
      </c>
      <c r="D178" s="239" t="n">
        <f aca="false">B178/C178</f>
        <v>1.0989932885906</v>
      </c>
      <c r="E178" s="240" t="n">
        <v>469</v>
      </c>
      <c r="F178" s="238" t="n">
        <v>444</v>
      </c>
      <c r="G178" s="239" t="n">
        <f aca="false">B178/E178</f>
        <v>1.39658848614073</v>
      </c>
      <c r="H178" s="241" t="n">
        <f aca="false">F178*100/C178</f>
        <v>74.496644295302</v>
      </c>
      <c r="I178" s="237" t="n">
        <v>312</v>
      </c>
      <c r="J178" s="238" t="n">
        <v>312</v>
      </c>
      <c r="K178" s="242" t="n">
        <f aca="false">J178*100/F178</f>
        <v>70.2702702702703</v>
      </c>
      <c r="L178" s="243" t="s">
        <v>838</v>
      </c>
    </row>
    <row r="179" customFormat="false" ht="13.2" hidden="false" customHeight="false" outlineLevel="0" collapsed="false">
      <c r="A179" s="236"/>
      <c r="B179" s="237" t="n">
        <v>124</v>
      </c>
      <c r="C179" s="238" t="n">
        <v>124</v>
      </c>
      <c r="D179" s="239" t="n">
        <f aca="false">B179/C179</f>
        <v>1</v>
      </c>
      <c r="E179" s="240" t="n">
        <v>20</v>
      </c>
      <c r="F179" s="238" t="n">
        <v>20</v>
      </c>
      <c r="G179" s="239" t="n">
        <f aca="false">B179/E179</f>
        <v>6.2</v>
      </c>
      <c r="H179" s="241" t="n">
        <f aca="false">F179*100/C179</f>
        <v>16.1290322580645</v>
      </c>
      <c r="I179" s="237" t="n">
        <v>20</v>
      </c>
      <c r="J179" s="238" t="n">
        <v>20</v>
      </c>
      <c r="K179" s="242" t="n">
        <f aca="false">J179*100/F179</f>
        <v>100</v>
      </c>
      <c r="L179" s="243" t="s">
        <v>839</v>
      </c>
    </row>
    <row r="180" customFormat="false" ht="13.2" hidden="false" customHeight="false" outlineLevel="0" collapsed="false">
      <c r="A180" s="236"/>
      <c r="B180" s="237" t="n">
        <v>160</v>
      </c>
      <c r="C180" s="238" t="n">
        <v>155</v>
      </c>
      <c r="D180" s="239" t="n">
        <f aca="false">B180/C180</f>
        <v>1.03225806451613</v>
      </c>
      <c r="E180" s="240" t="n">
        <v>143</v>
      </c>
      <c r="F180" s="238" t="n">
        <v>138</v>
      </c>
      <c r="G180" s="239" t="n">
        <f aca="false">B180/E180</f>
        <v>1.11888111888112</v>
      </c>
      <c r="H180" s="241" t="n">
        <f aca="false">F180*100/C180</f>
        <v>89.0322580645161</v>
      </c>
      <c r="I180" s="237" t="n">
        <v>89</v>
      </c>
      <c r="J180" s="238" t="n">
        <v>89</v>
      </c>
      <c r="K180" s="242" t="n">
        <f aca="false">J180*100/F180</f>
        <v>64.4927536231884</v>
      </c>
      <c r="L180" s="243" t="s">
        <v>840</v>
      </c>
    </row>
    <row r="181" customFormat="false" ht="13.2" hidden="false" customHeight="false" outlineLevel="0" collapsed="false">
      <c r="A181" s="236"/>
      <c r="B181" s="237" t="n">
        <v>86</v>
      </c>
      <c r="C181" s="238" t="n">
        <v>85</v>
      </c>
      <c r="D181" s="239" t="n">
        <f aca="false">B181/C181</f>
        <v>1.01176470588235</v>
      </c>
      <c r="E181" s="240" t="n">
        <v>60</v>
      </c>
      <c r="F181" s="238" t="n">
        <v>60</v>
      </c>
      <c r="G181" s="239" t="n">
        <f aca="false">B181/E181</f>
        <v>1.43333333333333</v>
      </c>
      <c r="H181" s="241" t="n">
        <f aca="false">F181*100/C181</f>
        <v>70.5882352941177</v>
      </c>
      <c r="I181" s="237" t="n">
        <v>48</v>
      </c>
      <c r="J181" s="238" t="n">
        <v>48</v>
      </c>
      <c r="K181" s="242" t="n">
        <f aca="false">J181*100/F181</f>
        <v>80</v>
      </c>
      <c r="L181" s="243" t="s">
        <v>841</v>
      </c>
    </row>
    <row r="182" customFormat="false" ht="13.2" hidden="false" customHeight="false" outlineLevel="0" collapsed="false">
      <c r="A182" s="236"/>
      <c r="B182" s="237" t="n">
        <v>3012</v>
      </c>
      <c r="C182" s="238" t="n">
        <v>2355</v>
      </c>
      <c r="D182" s="239" t="n">
        <f aca="false">B182/C182</f>
        <v>1.27898089171975</v>
      </c>
      <c r="E182" s="240" t="n">
        <v>1890</v>
      </c>
      <c r="F182" s="238" t="n">
        <v>1650</v>
      </c>
      <c r="G182" s="239" t="n">
        <f aca="false">B182/E182</f>
        <v>1.59365079365079</v>
      </c>
      <c r="H182" s="241" t="n">
        <f aca="false">F182*100/C182</f>
        <v>70.0636942675159</v>
      </c>
      <c r="I182" s="237" t="n">
        <v>1284</v>
      </c>
      <c r="J182" s="238" t="n">
        <v>1282</v>
      </c>
      <c r="K182" s="242" t="n">
        <f aca="false">J182*100/F182</f>
        <v>77.6969696969697</v>
      </c>
      <c r="L182" s="243" t="s">
        <v>842</v>
      </c>
    </row>
    <row r="183" customFormat="false" ht="13.2" hidden="false" customHeight="false" outlineLevel="0" collapsed="false">
      <c r="A183" s="244"/>
      <c r="B183" s="245" t="n">
        <v>4399</v>
      </c>
      <c r="C183" s="246" t="n">
        <v>3280</v>
      </c>
      <c r="D183" s="247" t="n">
        <f aca="false">B183/C183</f>
        <v>1.34115853658537</v>
      </c>
      <c r="E183" s="248" t="n">
        <v>2888</v>
      </c>
      <c r="F183" s="246" t="n">
        <v>2484</v>
      </c>
      <c r="G183" s="247" t="n">
        <f aca="false">B183/E183</f>
        <v>1.52319944598338</v>
      </c>
      <c r="H183" s="249" t="n">
        <f aca="false">F183*100/C183</f>
        <v>75.7317073170732</v>
      </c>
      <c r="I183" s="245" t="n">
        <v>1955</v>
      </c>
      <c r="J183" s="246" t="n">
        <v>1952</v>
      </c>
      <c r="K183" s="250" t="n">
        <f aca="false">J183*100/F183</f>
        <v>78.5829307568438</v>
      </c>
      <c r="L183" s="251" t="s">
        <v>843</v>
      </c>
    </row>
    <row r="184" customFormat="false" ht="13.2" hidden="false" customHeight="false" outlineLevel="0" collapsed="false">
      <c r="A184" s="236"/>
      <c r="B184" s="237" t="n">
        <v>441</v>
      </c>
      <c r="C184" s="238" t="n">
        <v>422</v>
      </c>
      <c r="D184" s="239" t="n">
        <f aca="false">B184/C184</f>
        <v>1.04502369668246</v>
      </c>
      <c r="E184" s="240" t="n">
        <v>440</v>
      </c>
      <c r="F184" s="238" t="n">
        <v>421</v>
      </c>
      <c r="G184" s="239" t="n">
        <f aca="false">B184/E184</f>
        <v>1.00227272727273</v>
      </c>
      <c r="H184" s="241" t="n">
        <f aca="false">F184*100/C184</f>
        <v>99.7630331753555</v>
      </c>
      <c r="I184" s="237" t="n">
        <v>307</v>
      </c>
      <c r="J184" s="238" t="n">
        <v>307</v>
      </c>
      <c r="K184" s="242" t="n">
        <f aca="false">J184*100/F184</f>
        <v>72.9216152019002</v>
      </c>
      <c r="L184" s="243" t="s">
        <v>844</v>
      </c>
    </row>
    <row r="185" customFormat="false" ht="13.2" hidden="false" customHeight="false" outlineLevel="0" collapsed="false">
      <c r="A185" s="236"/>
      <c r="B185" s="237" t="n">
        <v>541</v>
      </c>
      <c r="C185" s="238" t="n">
        <v>505</v>
      </c>
      <c r="D185" s="239" t="n">
        <f aca="false">B185/C185</f>
        <v>1.07128712871287</v>
      </c>
      <c r="E185" s="240" t="n">
        <v>473</v>
      </c>
      <c r="F185" s="238" t="n">
        <v>449</v>
      </c>
      <c r="G185" s="239" t="n">
        <f aca="false">B185/E185</f>
        <v>1.14376321353066</v>
      </c>
      <c r="H185" s="241" t="n">
        <f aca="false">F185*100/C185</f>
        <v>88.9108910891089</v>
      </c>
      <c r="I185" s="237" t="n">
        <v>205</v>
      </c>
      <c r="J185" s="238" t="n">
        <v>205</v>
      </c>
      <c r="K185" s="242" t="n">
        <f aca="false">J185*100/F185</f>
        <v>45.6570155902004</v>
      </c>
      <c r="L185" s="243" t="s">
        <v>845</v>
      </c>
    </row>
    <row r="186" customFormat="false" ht="13.2" hidden="false" customHeight="false" outlineLevel="0" collapsed="false">
      <c r="A186" s="236"/>
      <c r="B186" s="237" t="n">
        <v>304</v>
      </c>
      <c r="C186" s="238" t="n">
        <v>293</v>
      </c>
      <c r="D186" s="239" t="n">
        <f aca="false">B186/C186</f>
        <v>1.03754266211604</v>
      </c>
      <c r="E186" s="240" t="n">
        <v>238</v>
      </c>
      <c r="F186" s="238" t="n">
        <v>234</v>
      </c>
      <c r="G186" s="239" t="n">
        <f aca="false">B186/E186</f>
        <v>1.27731092436975</v>
      </c>
      <c r="H186" s="241" t="n">
        <f aca="false">F186*100/C186</f>
        <v>79.863481228669</v>
      </c>
      <c r="I186" s="237" t="n">
        <v>185</v>
      </c>
      <c r="J186" s="238" t="n">
        <v>185</v>
      </c>
      <c r="K186" s="242" t="n">
        <f aca="false">J186*100/F186</f>
        <v>79.0598290598291</v>
      </c>
      <c r="L186" s="243" t="s">
        <v>846</v>
      </c>
    </row>
    <row r="187" customFormat="false" ht="13.2" hidden="false" customHeight="false" outlineLevel="0" collapsed="false">
      <c r="A187" s="244"/>
      <c r="B187" s="245" t="n">
        <v>1286</v>
      </c>
      <c r="C187" s="246" t="n">
        <v>1218</v>
      </c>
      <c r="D187" s="247" t="n">
        <f aca="false">B187/C187</f>
        <v>1.05582922824302</v>
      </c>
      <c r="E187" s="248" t="n">
        <v>1151</v>
      </c>
      <c r="F187" s="246" t="n">
        <v>1104</v>
      </c>
      <c r="G187" s="247" t="n">
        <f aca="false">B187/E187</f>
        <v>1.11728931364031</v>
      </c>
      <c r="H187" s="249" t="n">
        <f aca="false">F187*100/C187</f>
        <v>90.64039408867</v>
      </c>
      <c r="I187" s="245" t="n">
        <v>697</v>
      </c>
      <c r="J187" s="246" t="n">
        <v>697</v>
      </c>
      <c r="K187" s="250" t="n">
        <f aca="false">J187*100/F187</f>
        <v>63.1340579710145</v>
      </c>
      <c r="L187" s="251" t="s">
        <v>847</v>
      </c>
    </row>
    <row r="188" customFormat="false" ht="13.2" hidden="false" customHeight="false" outlineLevel="0" collapsed="false">
      <c r="A188" s="236"/>
      <c r="B188" s="237" t="n">
        <v>2485</v>
      </c>
      <c r="C188" s="238" t="n">
        <v>1821</v>
      </c>
      <c r="D188" s="239" t="n">
        <f aca="false">B188/C188</f>
        <v>1.36463481603515</v>
      </c>
      <c r="E188" s="240" t="n">
        <v>1049</v>
      </c>
      <c r="F188" s="238" t="n">
        <v>903</v>
      </c>
      <c r="G188" s="239" t="n">
        <f aca="false">B188/E188</f>
        <v>2.36892278360343</v>
      </c>
      <c r="H188" s="241" t="n">
        <f aca="false">F188*100/C188</f>
        <v>49.5881383855025</v>
      </c>
      <c r="I188" s="237" t="n">
        <v>663</v>
      </c>
      <c r="J188" s="238" t="n">
        <v>663</v>
      </c>
      <c r="K188" s="242" t="n">
        <f aca="false">J188*100/F188</f>
        <v>73.421926910299</v>
      </c>
      <c r="L188" s="243" t="s">
        <v>848</v>
      </c>
    </row>
    <row r="189" customFormat="false" ht="13.2" hidden="false" customHeight="false" outlineLevel="0" collapsed="false">
      <c r="A189" s="236"/>
      <c r="B189" s="237" t="n">
        <v>1330</v>
      </c>
      <c r="C189" s="238" t="n">
        <v>1275</v>
      </c>
      <c r="D189" s="239" t="n">
        <f aca="false">B189/C189</f>
        <v>1.04313725490196</v>
      </c>
      <c r="E189" s="240" t="n">
        <v>1291</v>
      </c>
      <c r="F189" s="238" t="n">
        <v>1244</v>
      </c>
      <c r="G189" s="239" t="n">
        <f aca="false">B189/E189</f>
        <v>1.03020914020139</v>
      </c>
      <c r="H189" s="241" t="n">
        <f aca="false">F189*100/C189</f>
        <v>97.5686274509804</v>
      </c>
      <c r="I189" s="237" t="n">
        <v>941</v>
      </c>
      <c r="J189" s="238" t="n">
        <v>941</v>
      </c>
      <c r="K189" s="242" t="n">
        <f aca="false">J189*100/F189</f>
        <v>75.6430868167203</v>
      </c>
      <c r="L189" s="243" t="s">
        <v>849</v>
      </c>
    </row>
    <row r="190" customFormat="false" ht="13.2" hidden="false" customHeight="false" outlineLevel="0" collapsed="false">
      <c r="A190" s="236"/>
      <c r="B190" s="237" t="n">
        <v>174</v>
      </c>
      <c r="C190" s="238" t="n">
        <v>167</v>
      </c>
      <c r="D190" s="239" t="n">
        <f aca="false">B190/C190</f>
        <v>1.04191616766467</v>
      </c>
      <c r="E190" s="240" t="n">
        <v>155</v>
      </c>
      <c r="F190" s="238" t="n">
        <v>149</v>
      </c>
      <c r="G190" s="239" t="n">
        <f aca="false">B190/E190</f>
        <v>1.12258064516129</v>
      </c>
      <c r="H190" s="241" t="n">
        <f aca="false">F190*100/C190</f>
        <v>89.2215568862276</v>
      </c>
      <c r="I190" s="237" t="n">
        <v>101</v>
      </c>
      <c r="J190" s="238" t="n">
        <v>101</v>
      </c>
      <c r="K190" s="242" t="n">
        <f aca="false">J190*100/F190</f>
        <v>67.7852348993289</v>
      </c>
      <c r="L190" s="243" t="s">
        <v>850</v>
      </c>
    </row>
    <row r="191" customFormat="false" ht="13.2" hidden="false" customHeight="false" outlineLevel="0" collapsed="false">
      <c r="A191" s="236"/>
      <c r="B191" s="237" t="n">
        <v>40</v>
      </c>
      <c r="C191" s="238" t="n">
        <v>40</v>
      </c>
      <c r="D191" s="239" t="n">
        <f aca="false">B191/C191</f>
        <v>1</v>
      </c>
      <c r="E191" s="240" t="n">
        <v>35</v>
      </c>
      <c r="F191" s="238" t="n">
        <v>35</v>
      </c>
      <c r="G191" s="239" t="n">
        <f aca="false">B191/E191</f>
        <v>1.14285714285714</v>
      </c>
      <c r="H191" s="241" t="n">
        <f aca="false">F191*100/C191</f>
        <v>87.5</v>
      </c>
      <c r="I191" s="237" t="n">
        <v>8</v>
      </c>
      <c r="J191" s="238" t="n">
        <v>8</v>
      </c>
      <c r="K191" s="242" t="n">
        <f aca="false">J191*100/F191</f>
        <v>22.8571428571429</v>
      </c>
      <c r="L191" s="243" t="s">
        <v>851</v>
      </c>
    </row>
    <row r="192" customFormat="false" ht="13.2" hidden="false" customHeight="false" outlineLevel="0" collapsed="false">
      <c r="A192" s="244"/>
      <c r="B192" s="245" t="n">
        <v>4029</v>
      </c>
      <c r="C192" s="246" t="n">
        <v>3189</v>
      </c>
      <c r="D192" s="247" t="n">
        <f aca="false">B192/C192</f>
        <v>1.26340545625588</v>
      </c>
      <c r="E192" s="248" t="n">
        <v>2530</v>
      </c>
      <c r="F192" s="246" t="n">
        <v>2287</v>
      </c>
      <c r="G192" s="247" t="n">
        <f aca="false">B192/E192</f>
        <v>1.59249011857708</v>
      </c>
      <c r="H192" s="249" t="n">
        <f aca="false">F192*100/C192</f>
        <v>71.7152712449044</v>
      </c>
      <c r="I192" s="245" t="n">
        <v>1713</v>
      </c>
      <c r="J192" s="246" t="n">
        <v>1713</v>
      </c>
      <c r="K192" s="250" t="n">
        <f aca="false">J192*100/F192</f>
        <v>74.901617839965</v>
      </c>
      <c r="L192" s="251" t="s">
        <v>852</v>
      </c>
    </row>
    <row r="193" customFormat="false" ht="13.2" hidden="false" customHeight="false" outlineLevel="0" collapsed="false">
      <c r="A193" s="236"/>
      <c r="B193" s="237" t="n">
        <v>4137</v>
      </c>
      <c r="C193" s="238" t="n">
        <v>3177</v>
      </c>
      <c r="D193" s="239" t="n">
        <f aca="false">B193/C193</f>
        <v>1.30217186024551</v>
      </c>
      <c r="E193" s="240" t="n">
        <v>3221</v>
      </c>
      <c r="F193" s="238" t="n">
        <v>2701</v>
      </c>
      <c r="G193" s="239" t="n">
        <f aca="false">B193/E193</f>
        <v>1.28438373176032</v>
      </c>
      <c r="H193" s="241" t="n">
        <f aca="false">F193*100/C193</f>
        <v>85.0173119294932</v>
      </c>
      <c r="I193" s="237" t="n">
        <v>1779</v>
      </c>
      <c r="J193" s="238" t="n">
        <v>1779</v>
      </c>
      <c r="K193" s="242" t="n">
        <f aca="false">J193*100/F193</f>
        <v>65.8644946316179</v>
      </c>
      <c r="L193" s="243" t="s">
        <v>853</v>
      </c>
    </row>
    <row r="194" customFormat="false" ht="13.2" hidden="false" customHeight="false" outlineLevel="0" collapsed="false">
      <c r="A194" s="244"/>
      <c r="B194" s="245" t="n">
        <v>4137</v>
      </c>
      <c r="C194" s="246" t="n">
        <v>3177</v>
      </c>
      <c r="D194" s="247" t="n">
        <f aca="false">B194/C194</f>
        <v>1.30217186024551</v>
      </c>
      <c r="E194" s="248" t="n">
        <v>3221</v>
      </c>
      <c r="F194" s="246" t="n">
        <v>2701</v>
      </c>
      <c r="G194" s="247" t="n">
        <f aca="false">B194/E194</f>
        <v>1.28438373176032</v>
      </c>
      <c r="H194" s="249" t="n">
        <f aca="false">F194*100/C194</f>
        <v>85.0173119294932</v>
      </c>
      <c r="I194" s="245" t="n">
        <v>1779</v>
      </c>
      <c r="J194" s="246" t="n">
        <v>1779</v>
      </c>
      <c r="K194" s="250" t="n">
        <f aca="false">J194*100/F194</f>
        <v>65.8644946316179</v>
      </c>
      <c r="L194" s="251" t="s">
        <v>853</v>
      </c>
    </row>
    <row r="195" s="136" customFormat="true" ht="13.2" hidden="false" customHeight="false" outlineLevel="0" collapsed="false">
      <c r="A195" s="287"/>
      <c r="B195" s="288" t="n">
        <v>36734</v>
      </c>
      <c r="C195" s="289" t="n">
        <v>23281</v>
      </c>
      <c r="D195" s="290" t="n">
        <f aca="false">B195/C195</f>
        <v>1.57785318500064</v>
      </c>
      <c r="E195" s="291" t="n">
        <v>26973</v>
      </c>
      <c r="F195" s="289" t="n">
        <v>20616</v>
      </c>
      <c r="G195" s="290" t="n">
        <f aca="false">B195/E195</f>
        <v>1.36188039891744</v>
      </c>
      <c r="H195" s="292" t="n">
        <f aca="false">F195*100/C195</f>
        <v>88.5528972123191</v>
      </c>
      <c r="I195" s="288" t="n">
        <v>17464</v>
      </c>
      <c r="J195" s="289" t="n">
        <v>17377</v>
      </c>
      <c r="K195" s="293" t="n">
        <f aca="false">J195*100/F195</f>
        <v>84.2889018238262</v>
      </c>
      <c r="L195" s="294" t="s">
        <v>854</v>
      </c>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row>
    <row r="196" s="136" customFormat="true" ht="7.2" hidden="false" customHeight="true" outlineLevel="0" collapsed="false">
      <c r="A196" s="295"/>
      <c r="D196" s="239"/>
      <c r="G196" s="239"/>
      <c r="H196" s="241"/>
      <c r="K196" s="242"/>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row>
    <row r="197" customFormat="false" ht="13.2" hidden="false" customHeight="false" outlineLevel="0" collapsed="false">
      <c r="A197" s="236"/>
      <c r="B197" s="237" t="n">
        <v>47</v>
      </c>
      <c r="C197" s="238" t="n">
        <v>47</v>
      </c>
      <c r="D197" s="239" t="n">
        <f aca="false">B197/C197</f>
        <v>1</v>
      </c>
      <c r="E197" s="240" t="n">
        <v>43</v>
      </c>
      <c r="F197" s="238" t="n">
        <v>43</v>
      </c>
      <c r="G197" s="239" t="n">
        <f aca="false">B197/E197</f>
        <v>1.09302325581395</v>
      </c>
      <c r="H197" s="241" t="n">
        <f aca="false">F197*100/C197</f>
        <v>91.4893617021277</v>
      </c>
      <c r="I197" s="237" t="n">
        <v>35</v>
      </c>
      <c r="J197" s="238" t="n">
        <v>35</v>
      </c>
      <c r="K197" s="242" t="n">
        <f aca="false">J197*100/F197</f>
        <v>81.3953488372093</v>
      </c>
      <c r="L197" s="243" t="s">
        <v>855</v>
      </c>
    </row>
    <row r="198" customFormat="false" ht="13.2" hidden="false" customHeight="false" outlineLevel="0" collapsed="false">
      <c r="A198" s="236"/>
      <c r="B198" s="237" t="n">
        <v>95</v>
      </c>
      <c r="C198" s="238" t="n">
        <v>84</v>
      </c>
      <c r="D198" s="239" t="n">
        <f aca="false">B198/C198</f>
        <v>1.13095238095238</v>
      </c>
      <c r="E198" s="240" t="n">
        <v>70</v>
      </c>
      <c r="F198" s="238" t="n">
        <v>64</v>
      </c>
      <c r="G198" s="239" t="n">
        <f aca="false">B198/E198</f>
        <v>1.35714285714286</v>
      </c>
      <c r="H198" s="241" t="n">
        <f aca="false">F198*100/C198</f>
        <v>76.1904761904762</v>
      </c>
      <c r="I198" s="237" t="n">
        <v>46</v>
      </c>
      <c r="J198" s="238" t="n">
        <v>46</v>
      </c>
      <c r="K198" s="242" t="n">
        <f aca="false">J198*100/F198</f>
        <v>71.875</v>
      </c>
      <c r="L198" s="243" t="s">
        <v>856</v>
      </c>
    </row>
    <row r="199" customFormat="false" ht="13.2" hidden="false" customHeight="false" outlineLevel="0" collapsed="false">
      <c r="A199" s="236"/>
      <c r="B199" s="237" t="n">
        <v>8</v>
      </c>
      <c r="C199" s="238" t="n">
        <v>8</v>
      </c>
      <c r="D199" s="239" t="n">
        <f aca="false">B199/C199</f>
        <v>1</v>
      </c>
      <c r="E199" s="240" t="n">
        <v>4</v>
      </c>
      <c r="F199" s="238" t="n">
        <v>4</v>
      </c>
      <c r="G199" s="239" t="n">
        <f aca="false">B199/E199</f>
        <v>2</v>
      </c>
      <c r="H199" s="241" t="n">
        <f aca="false">F199*100/C199</f>
        <v>50</v>
      </c>
      <c r="I199" s="237" t="n">
        <v>4</v>
      </c>
      <c r="J199" s="238" t="n">
        <v>4</v>
      </c>
      <c r="K199" s="242" t="n">
        <f aca="false">J199*100/F199</f>
        <v>100</v>
      </c>
      <c r="L199" s="243" t="s">
        <v>857</v>
      </c>
    </row>
    <row r="200" customFormat="false" ht="13.2" hidden="false" customHeight="false" outlineLevel="0" collapsed="false">
      <c r="A200" s="236"/>
      <c r="B200" s="237" t="n">
        <v>98</v>
      </c>
      <c r="C200" s="238" t="n">
        <v>87</v>
      </c>
      <c r="D200" s="239" t="n">
        <f aca="false">B200/C200</f>
        <v>1.1264367816092</v>
      </c>
      <c r="E200" s="240" t="n">
        <v>77</v>
      </c>
      <c r="F200" s="238" t="n">
        <v>69</v>
      </c>
      <c r="G200" s="239" t="n">
        <f aca="false">B200/E200</f>
        <v>1.27272727272727</v>
      </c>
      <c r="H200" s="241" t="n">
        <f aca="false">F200*100/C200</f>
        <v>79.3103448275862</v>
      </c>
      <c r="I200" s="237" t="n">
        <v>39</v>
      </c>
      <c r="J200" s="238" t="n">
        <v>38</v>
      </c>
      <c r="K200" s="242" t="n">
        <f aca="false">J200*100/F200</f>
        <v>55.0724637681159</v>
      </c>
      <c r="L200" s="243" t="s">
        <v>858</v>
      </c>
    </row>
    <row r="201" customFormat="false" ht="13.2" hidden="false" customHeight="false" outlineLevel="0" collapsed="false">
      <c r="A201" s="236"/>
      <c r="B201" s="237" t="n">
        <v>8</v>
      </c>
      <c r="C201" s="238" t="n">
        <v>8</v>
      </c>
      <c r="D201" s="239" t="n">
        <f aca="false">B201/C201</f>
        <v>1</v>
      </c>
      <c r="E201" s="240" t="n">
        <v>7</v>
      </c>
      <c r="F201" s="238" t="n">
        <v>7</v>
      </c>
      <c r="G201" s="239" t="n">
        <f aca="false">B201/E201</f>
        <v>1.14285714285714</v>
      </c>
      <c r="H201" s="241" t="n">
        <f aca="false">F201*100/C201</f>
        <v>87.5</v>
      </c>
      <c r="I201" s="237" t="n">
        <v>6</v>
      </c>
      <c r="J201" s="238" t="n">
        <v>6</v>
      </c>
      <c r="K201" s="242" t="n">
        <f aca="false">J201*100/F201</f>
        <v>85.7142857142857</v>
      </c>
      <c r="L201" s="243" t="s">
        <v>859</v>
      </c>
    </row>
    <row r="202" customFormat="false" ht="13.2" hidden="false" customHeight="false" outlineLevel="0" collapsed="false">
      <c r="A202" s="236"/>
      <c r="B202" s="237" t="n">
        <v>249</v>
      </c>
      <c r="C202" s="238" t="n">
        <v>234</v>
      </c>
      <c r="D202" s="239" t="n">
        <f aca="false">B202/C202</f>
        <v>1.06410256410256</v>
      </c>
      <c r="E202" s="240" t="n">
        <v>227</v>
      </c>
      <c r="F202" s="238" t="n">
        <v>214</v>
      </c>
      <c r="G202" s="239" t="n">
        <f aca="false">B202/E202</f>
        <v>1.09691629955947</v>
      </c>
      <c r="H202" s="241" t="n">
        <f aca="false">F202*100/C202</f>
        <v>91.4529914529915</v>
      </c>
      <c r="I202" s="237" t="n">
        <v>124</v>
      </c>
      <c r="J202" s="238" t="n">
        <v>124</v>
      </c>
      <c r="K202" s="242" t="n">
        <f aca="false">J202*100/F202</f>
        <v>57.9439252336449</v>
      </c>
      <c r="L202" s="243" t="s">
        <v>860</v>
      </c>
    </row>
    <row r="203" customFormat="false" ht="13.2" hidden="false" customHeight="false" outlineLevel="0" collapsed="false">
      <c r="A203" s="244"/>
      <c r="B203" s="245" t="n">
        <v>505</v>
      </c>
      <c r="C203" s="246" t="n">
        <v>441</v>
      </c>
      <c r="D203" s="247" t="n">
        <f aca="false">B203/C203</f>
        <v>1.14512471655329</v>
      </c>
      <c r="E203" s="248" t="n">
        <v>428</v>
      </c>
      <c r="F203" s="246" t="n">
        <v>392</v>
      </c>
      <c r="G203" s="247" t="n">
        <f aca="false">B203/E203</f>
        <v>1.17990654205607</v>
      </c>
      <c r="H203" s="249" t="n">
        <f aca="false">F203*100/C203</f>
        <v>88.8888888888889</v>
      </c>
      <c r="I203" s="245" t="n">
        <v>254</v>
      </c>
      <c r="J203" s="246" t="n">
        <v>253</v>
      </c>
      <c r="K203" s="250" t="n">
        <f aca="false">J203*100/F203</f>
        <v>64.5408163265306</v>
      </c>
      <c r="L203" s="251" t="s">
        <v>861</v>
      </c>
    </row>
    <row r="204" customFormat="false" ht="13.2" hidden="false" customHeight="false" outlineLevel="0" collapsed="false">
      <c r="A204" s="236"/>
      <c r="B204" s="237" t="n">
        <v>164</v>
      </c>
      <c r="C204" s="238" t="n">
        <v>159</v>
      </c>
      <c r="D204" s="239" t="n">
        <f aca="false">B204/C204</f>
        <v>1.0314465408805</v>
      </c>
      <c r="E204" s="240" t="n">
        <v>68</v>
      </c>
      <c r="F204" s="238" t="n">
        <v>66</v>
      </c>
      <c r="G204" s="239" t="n">
        <f aca="false">B204/E204</f>
        <v>2.41176470588235</v>
      </c>
      <c r="H204" s="241" t="n">
        <f aca="false">F204*100/C204</f>
        <v>41.5094339622642</v>
      </c>
      <c r="I204" s="237" t="n">
        <v>61</v>
      </c>
      <c r="J204" s="238" t="n">
        <v>61</v>
      </c>
      <c r="K204" s="242" t="n">
        <f aca="false">J204*100/F204</f>
        <v>92.4242424242424</v>
      </c>
      <c r="L204" s="243" t="s">
        <v>862</v>
      </c>
    </row>
    <row r="205" customFormat="false" ht="13.2" hidden="false" customHeight="false" outlineLevel="0" collapsed="false">
      <c r="A205" s="236"/>
      <c r="B205" s="237" t="n">
        <v>140</v>
      </c>
      <c r="C205" s="238" t="n">
        <v>121</v>
      </c>
      <c r="D205" s="239" t="n">
        <f aca="false">B205/C205</f>
        <v>1.15702479338843</v>
      </c>
      <c r="E205" s="240" t="n">
        <v>84</v>
      </c>
      <c r="F205" s="238" t="n">
        <v>76</v>
      </c>
      <c r="G205" s="239" t="n">
        <f aca="false">B205/E205</f>
        <v>1.66666666666667</v>
      </c>
      <c r="H205" s="241" t="n">
        <f aca="false">F205*100/C205</f>
        <v>62.8099173553719</v>
      </c>
      <c r="I205" s="237" t="n">
        <v>69</v>
      </c>
      <c r="J205" s="238" t="n">
        <v>69</v>
      </c>
      <c r="K205" s="242" t="n">
        <f aca="false">J205*100/F205</f>
        <v>90.7894736842105</v>
      </c>
      <c r="L205" s="243" t="s">
        <v>863</v>
      </c>
    </row>
    <row r="206" customFormat="false" ht="13.2" hidden="false" customHeight="false" outlineLevel="0" collapsed="false">
      <c r="A206" s="236"/>
      <c r="B206" s="237" t="n">
        <v>62</v>
      </c>
      <c r="C206" s="238" t="n">
        <v>55</v>
      </c>
      <c r="D206" s="239" t="n">
        <f aca="false">B206/C206</f>
        <v>1.12727272727273</v>
      </c>
      <c r="E206" s="240" t="n">
        <v>23</v>
      </c>
      <c r="F206" s="238" t="n">
        <v>22</v>
      </c>
      <c r="G206" s="239" t="n">
        <f aca="false">B206/E206</f>
        <v>2.69565217391304</v>
      </c>
      <c r="H206" s="241" t="n">
        <f aca="false">F206*100/C206</f>
        <v>40</v>
      </c>
      <c r="I206" s="237" t="n">
        <v>21</v>
      </c>
      <c r="J206" s="238" t="n">
        <v>21</v>
      </c>
      <c r="K206" s="242" t="n">
        <f aca="false">J206*100/F206</f>
        <v>95.4545454545455</v>
      </c>
      <c r="L206" s="243" t="s">
        <v>864</v>
      </c>
    </row>
    <row r="207" customFormat="false" ht="13.2" hidden="false" customHeight="false" outlineLevel="0" collapsed="false">
      <c r="A207" s="236"/>
      <c r="B207" s="237" t="n">
        <v>514</v>
      </c>
      <c r="C207" s="238" t="n">
        <v>407</v>
      </c>
      <c r="D207" s="239" t="n">
        <f aca="false">B207/C207</f>
        <v>1.26289926289926</v>
      </c>
      <c r="E207" s="240" t="n">
        <v>84</v>
      </c>
      <c r="F207" s="238" t="n">
        <v>81</v>
      </c>
      <c r="G207" s="239" t="n">
        <f aca="false">B207/E207</f>
        <v>6.11904761904762</v>
      </c>
      <c r="H207" s="241" t="n">
        <f aca="false">F207*100/C207</f>
        <v>19.9017199017199</v>
      </c>
      <c r="I207" s="237" t="n">
        <v>76</v>
      </c>
      <c r="J207" s="238" t="n">
        <v>76</v>
      </c>
      <c r="K207" s="242" t="n">
        <f aca="false">J207*100/F207</f>
        <v>93.8271604938272</v>
      </c>
      <c r="L207" s="243" t="s">
        <v>865</v>
      </c>
    </row>
    <row r="208" customFormat="false" ht="13.2" hidden="false" customHeight="false" outlineLevel="0" collapsed="false">
      <c r="A208" s="236"/>
      <c r="B208" s="237" t="n">
        <v>19</v>
      </c>
      <c r="C208" s="238" t="n">
        <v>18</v>
      </c>
      <c r="D208" s="239" t="n">
        <f aca="false">B208/C208</f>
        <v>1.05555555555556</v>
      </c>
      <c r="E208" s="240" t="n">
        <v>15</v>
      </c>
      <c r="F208" s="238" t="n">
        <v>15</v>
      </c>
      <c r="G208" s="239" t="n">
        <f aca="false">B208/E208</f>
        <v>1.26666666666667</v>
      </c>
      <c r="H208" s="241" t="n">
        <f aca="false">F208*100/C208</f>
        <v>83.3333333333333</v>
      </c>
      <c r="I208" s="237" t="n">
        <v>15</v>
      </c>
      <c r="J208" s="238" t="n">
        <v>15</v>
      </c>
      <c r="K208" s="242" t="n">
        <f aca="false">J208*100/F208</f>
        <v>100</v>
      </c>
      <c r="L208" s="243" t="s">
        <v>866</v>
      </c>
    </row>
    <row r="209" customFormat="false" ht="13.2" hidden="false" customHeight="false" outlineLevel="0" collapsed="false">
      <c r="A209" s="236"/>
      <c r="B209" s="237" t="n">
        <v>364</v>
      </c>
      <c r="C209" s="238" t="n">
        <v>312</v>
      </c>
      <c r="D209" s="239" t="n">
        <f aca="false">B209/C209</f>
        <v>1.16666666666667</v>
      </c>
      <c r="E209" s="240" t="n">
        <v>121</v>
      </c>
      <c r="F209" s="238" t="n">
        <v>116</v>
      </c>
      <c r="G209" s="239" t="n">
        <f aca="false">B209/E209</f>
        <v>3.00826446280992</v>
      </c>
      <c r="H209" s="241" t="n">
        <f aca="false">F209*100/C209</f>
        <v>37.1794871794872</v>
      </c>
      <c r="I209" s="237" t="n">
        <v>106</v>
      </c>
      <c r="J209" s="238" t="n">
        <v>106</v>
      </c>
      <c r="K209" s="242" t="n">
        <f aca="false">J209*100/F209</f>
        <v>91.3793103448276</v>
      </c>
      <c r="L209" s="243" t="s">
        <v>867</v>
      </c>
    </row>
    <row r="210" customFormat="false" ht="13.2" hidden="false" customHeight="false" outlineLevel="0" collapsed="false">
      <c r="A210" s="236"/>
      <c r="B210" s="237" t="n">
        <v>343</v>
      </c>
      <c r="C210" s="238" t="n">
        <v>291</v>
      </c>
      <c r="D210" s="239" t="n">
        <f aca="false">B210/C210</f>
        <v>1.1786941580756</v>
      </c>
      <c r="E210" s="240" t="n">
        <v>128</v>
      </c>
      <c r="F210" s="238" t="n">
        <v>125</v>
      </c>
      <c r="G210" s="239" t="n">
        <f aca="false">B210/E210</f>
        <v>2.6796875</v>
      </c>
      <c r="H210" s="241" t="n">
        <f aca="false">F210*100/C210</f>
        <v>42.9553264604811</v>
      </c>
      <c r="I210" s="237" t="n">
        <v>105</v>
      </c>
      <c r="J210" s="238" t="n">
        <v>105</v>
      </c>
      <c r="K210" s="242" t="n">
        <f aca="false">J210*100/F210</f>
        <v>84</v>
      </c>
      <c r="L210" s="243" t="s">
        <v>868</v>
      </c>
    </row>
    <row r="211" customFormat="false" ht="13.2" hidden="false" customHeight="false" outlineLevel="0" collapsed="false">
      <c r="A211" s="236"/>
      <c r="B211" s="237" t="n">
        <v>13</v>
      </c>
      <c r="C211" s="238" t="n">
        <v>13</v>
      </c>
      <c r="D211" s="239" t="n">
        <f aca="false">B211/C211</f>
        <v>1</v>
      </c>
      <c r="E211" s="240" t="n">
        <v>7</v>
      </c>
      <c r="F211" s="238" t="n">
        <v>7</v>
      </c>
      <c r="G211" s="239" t="n">
        <f aca="false">B211/E211</f>
        <v>1.85714285714286</v>
      </c>
      <c r="H211" s="241" t="n">
        <f aca="false">F211*100/C211</f>
        <v>53.8461538461539</v>
      </c>
      <c r="I211" s="237" t="n">
        <v>7</v>
      </c>
      <c r="J211" s="238" t="n">
        <v>7</v>
      </c>
      <c r="K211" s="242" t="n">
        <f aca="false">J211*100/F211</f>
        <v>100</v>
      </c>
      <c r="L211" s="243" t="s">
        <v>869</v>
      </c>
    </row>
    <row r="212" customFormat="false" ht="13.2" hidden="false" customHeight="false" outlineLevel="0" collapsed="false">
      <c r="A212" s="244"/>
      <c r="B212" s="245" t="n">
        <v>1619</v>
      </c>
      <c r="C212" s="246" t="n">
        <v>1325</v>
      </c>
      <c r="D212" s="247" t="n">
        <f aca="false">B212/C212</f>
        <v>1.22188679245283</v>
      </c>
      <c r="E212" s="248" t="n">
        <v>530</v>
      </c>
      <c r="F212" s="246" t="n">
        <v>501</v>
      </c>
      <c r="G212" s="247" t="n">
        <f aca="false">B212/E212</f>
        <v>3.05471698113208</v>
      </c>
      <c r="H212" s="249" t="n">
        <f aca="false">F212*100/C212</f>
        <v>37.811320754717</v>
      </c>
      <c r="I212" s="245" t="n">
        <v>460</v>
      </c>
      <c r="J212" s="246" t="n">
        <v>460</v>
      </c>
      <c r="K212" s="250" t="n">
        <f aca="false">J212*100/F212</f>
        <v>91.8163672654691</v>
      </c>
      <c r="L212" s="251" t="s">
        <v>870</v>
      </c>
    </row>
    <row r="213" s="136" customFormat="true" ht="13.2" hidden="false" customHeight="false" outlineLevel="0" collapsed="false">
      <c r="A213" s="296"/>
      <c r="B213" s="297" t="n">
        <v>2124</v>
      </c>
      <c r="C213" s="298" t="n">
        <v>1720</v>
      </c>
      <c r="D213" s="299" t="n">
        <f aca="false">B213/C213</f>
        <v>1.23488372093023</v>
      </c>
      <c r="E213" s="300" t="n">
        <v>958</v>
      </c>
      <c r="F213" s="298" t="n">
        <v>887</v>
      </c>
      <c r="G213" s="299" t="n">
        <f aca="false">B213/E213</f>
        <v>2.21711899791232</v>
      </c>
      <c r="H213" s="301" t="n">
        <f aca="false">F213*100/C213</f>
        <v>51.5697674418605</v>
      </c>
      <c r="I213" s="297" t="n">
        <v>714</v>
      </c>
      <c r="J213" s="298" t="n">
        <v>713</v>
      </c>
      <c r="K213" s="302" t="n">
        <f aca="false">J213*100/F213</f>
        <v>80.3833145434047</v>
      </c>
      <c r="L213" s="303" t="s">
        <v>871</v>
      </c>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row>
    <row r="214" s="136" customFormat="true" ht="7.2" hidden="false" customHeight="true" outlineLevel="0" collapsed="false">
      <c r="A214" s="295"/>
      <c r="D214" s="239"/>
      <c r="G214" s="239"/>
      <c r="H214" s="241"/>
      <c r="K214" s="242"/>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row>
    <row r="215" customFormat="false" ht="13.2" hidden="false" customHeight="false" outlineLevel="0" collapsed="false">
      <c r="A215" s="236"/>
      <c r="B215" s="237" t="n">
        <v>82</v>
      </c>
      <c r="C215" s="238" t="n">
        <v>81</v>
      </c>
      <c r="D215" s="239" t="n">
        <f aca="false">B215/C215</f>
        <v>1.01234567901235</v>
      </c>
      <c r="E215" s="240" t="n">
        <v>110</v>
      </c>
      <c r="F215" s="238" t="n">
        <v>109</v>
      </c>
      <c r="G215" s="239" t="n">
        <f aca="false">B215/E215</f>
        <v>0.745454545454546</v>
      </c>
      <c r="H215" s="241" t="n">
        <f aca="false">F215*100/C215</f>
        <v>134.567901234568</v>
      </c>
      <c r="I215" s="237" t="n">
        <v>91</v>
      </c>
      <c r="J215" s="238" t="n">
        <v>91</v>
      </c>
      <c r="K215" s="242" t="n">
        <f aca="false">J215*100/F215</f>
        <v>83.4862385321101</v>
      </c>
      <c r="L215" s="243" t="s">
        <v>872</v>
      </c>
    </row>
    <row r="216" customFormat="false" ht="13.2" hidden="false" customHeight="false" outlineLevel="0" collapsed="false">
      <c r="A216" s="236"/>
      <c r="B216" s="237" t="n">
        <v>421</v>
      </c>
      <c r="C216" s="238" t="n">
        <v>421</v>
      </c>
      <c r="D216" s="239" t="n">
        <f aca="false">B216/C216</f>
        <v>1</v>
      </c>
      <c r="E216" s="240" t="n">
        <v>109</v>
      </c>
      <c r="F216" s="238" t="n">
        <v>109</v>
      </c>
      <c r="G216" s="239" t="n">
        <f aca="false">B216/E216</f>
        <v>3.86238532110092</v>
      </c>
      <c r="H216" s="241" t="n">
        <f aca="false">F216*100/C216</f>
        <v>25.8907363420428</v>
      </c>
      <c r="I216" s="237" t="n">
        <v>71</v>
      </c>
      <c r="J216" s="238" t="n">
        <v>71</v>
      </c>
      <c r="K216" s="242" t="n">
        <f aca="false">J216*100/F216</f>
        <v>65.1376146788991</v>
      </c>
      <c r="L216" s="243" t="s">
        <v>873</v>
      </c>
    </row>
    <row r="217" customFormat="false" ht="13.2" hidden="false" customHeight="false" outlineLevel="0" collapsed="false">
      <c r="A217" s="236"/>
      <c r="B217" s="237" t="n">
        <v>413</v>
      </c>
      <c r="C217" s="238" t="n">
        <v>369</v>
      </c>
      <c r="D217" s="239" t="n">
        <f aca="false">B217/C217</f>
        <v>1.11924119241192</v>
      </c>
      <c r="E217" s="240" t="n">
        <v>305</v>
      </c>
      <c r="F217" s="238" t="n">
        <v>287</v>
      </c>
      <c r="G217" s="239" t="n">
        <f aca="false">B217/E217</f>
        <v>1.35409836065574</v>
      </c>
      <c r="H217" s="241" t="n">
        <f aca="false">F217*100/C217</f>
        <v>77.7777777777778</v>
      </c>
      <c r="I217" s="237" t="n">
        <v>219</v>
      </c>
      <c r="J217" s="238" t="n">
        <v>219</v>
      </c>
      <c r="K217" s="242" t="n">
        <f aca="false">J217*100/F217</f>
        <v>76.3066202090592</v>
      </c>
      <c r="L217" s="243" t="s">
        <v>874</v>
      </c>
    </row>
    <row r="218" customFormat="false" ht="13.2" hidden="false" customHeight="false" outlineLevel="0" collapsed="false">
      <c r="A218" s="236"/>
      <c r="B218" s="237" t="n">
        <v>1262</v>
      </c>
      <c r="C218" s="238" t="n">
        <v>1226</v>
      </c>
      <c r="D218" s="239" t="n">
        <f aca="false">B218/C218</f>
        <v>1.02936378466558</v>
      </c>
      <c r="E218" s="240" t="n">
        <v>489</v>
      </c>
      <c r="F218" s="238" t="n">
        <v>489</v>
      </c>
      <c r="G218" s="239" t="n">
        <f aca="false">B218/E218</f>
        <v>2.58077709611452</v>
      </c>
      <c r="H218" s="241" t="n">
        <f aca="false">F218*100/C218</f>
        <v>39.8858075040783</v>
      </c>
      <c r="I218" s="237" t="n">
        <v>450</v>
      </c>
      <c r="J218" s="238" t="n">
        <v>450</v>
      </c>
      <c r="K218" s="242" t="n">
        <f aca="false">J218*100/F218</f>
        <v>92.0245398773006</v>
      </c>
      <c r="L218" s="243" t="s">
        <v>875</v>
      </c>
    </row>
    <row r="219" customFormat="false" ht="13.2" hidden="false" customHeight="false" outlineLevel="0" collapsed="false">
      <c r="A219" s="244"/>
      <c r="B219" s="245" t="n">
        <v>2178</v>
      </c>
      <c r="C219" s="246" t="n">
        <v>1936</v>
      </c>
      <c r="D219" s="247" t="n">
        <f aca="false">B219/C219</f>
        <v>1.125</v>
      </c>
      <c r="E219" s="248" t="n">
        <v>1013</v>
      </c>
      <c r="F219" s="246" t="n">
        <v>960</v>
      </c>
      <c r="G219" s="247" t="n">
        <f aca="false">B219/E219</f>
        <v>2.15004935834156</v>
      </c>
      <c r="H219" s="249" t="n">
        <f aca="false">F219*100/C219</f>
        <v>49.5867768595041</v>
      </c>
      <c r="I219" s="245" t="n">
        <v>831</v>
      </c>
      <c r="J219" s="246" t="n">
        <v>831</v>
      </c>
      <c r="K219" s="250" t="n">
        <f aca="false">J219*100/F219</f>
        <v>86.5625</v>
      </c>
      <c r="L219" s="251" t="s">
        <v>876</v>
      </c>
    </row>
    <row r="220" s="136" customFormat="true" ht="13.2" hidden="false" customHeight="false" outlineLevel="0" collapsed="false">
      <c r="A220" s="304"/>
      <c r="B220" s="305" t="n">
        <v>2178</v>
      </c>
      <c r="C220" s="306" t="n">
        <v>1936</v>
      </c>
      <c r="D220" s="307" t="n">
        <f aca="false">B220/C220</f>
        <v>1.125</v>
      </c>
      <c r="E220" s="308" t="n">
        <v>1013</v>
      </c>
      <c r="F220" s="309" t="n">
        <v>960</v>
      </c>
      <c r="G220" s="307" t="n">
        <f aca="false">B220/E220</f>
        <v>2.15004935834156</v>
      </c>
      <c r="H220" s="310" t="n">
        <f aca="false">F220*100/C220</f>
        <v>49.5867768595041</v>
      </c>
      <c r="I220" s="306" t="n">
        <v>831</v>
      </c>
      <c r="J220" s="309" t="n">
        <v>831</v>
      </c>
      <c r="K220" s="311" t="n">
        <f aca="false">J220*100/F220</f>
        <v>86.5625</v>
      </c>
      <c r="L220" s="312" t="s">
        <v>877</v>
      </c>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row>
    <row r="221" customFormat="false" ht="7.2" hidden="false" customHeight="true" outlineLevel="0" collapsed="false">
      <c r="A221" s="269"/>
      <c r="D221" s="239"/>
      <c r="G221" s="239"/>
      <c r="H221" s="241"/>
      <c r="K221" s="242"/>
      <c r="L221" s="313"/>
    </row>
    <row r="222" customFormat="false" ht="13.2" hidden="false" customHeight="false" outlineLevel="0" collapsed="false">
      <c r="A222" s="269"/>
      <c r="B222" s="314" t="n">
        <v>72156</v>
      </c>
      <c r="C222" s="314" t="n">
        <v>41544</v>
      </c>
      <c r="D222" s="315" t="n">
        <f aca="false">B222/C222</f>
        <v>1.7368573079145</v>
      </c>
      <c r="E222" s="314" t="n">
        <v>49579</v>
      </c>
      <c r="F222" s="314" t="n">
        <v>36682</v>
      </c>
      <c r="G222" s="316" t="n">
        <f aca="false">B222/E222</f>
        <v>1.45537425119506</v>
      </c>
      <c r="H222" s="317" t="n">
        <f aca="false">F222*100/C222</f>
        <v>88.2967456191026</v>
      </c>
      <c r="I222" s="314" t="n">
        <v>32512</v>
      </c>
      <c r="J222" s="314" t="n">
        <v>32302</v>
      </c>
      <c r="K222" s="317" t="n">
        <f aca="false">J222*100/F222</f>
        <v>88.0595387383458</v>
      </c>
      <c r="L222" s="318" t="s">
        <v>878</v>
      </c>
    </row>
  </sheetData>
  <sheetProtection sheet="true" password="dfda" objects="true" scenarios="true"/>
  <mergeCells count="1">
    <mergeCell ref="B1:L1"/>
  </mergeCells>
  <conditionalFormatting sqref="H1:H2">
    <cfRule type="cellIs" priority="2" operator="between" aboveAverage="0" equalAverage="0" bottom="0" percent="0" rank="0" text="" dxfId="0">
      <formula>3.45</formula>
      <formula>4</formula>
    </cfRule>
  </conditionalFormatting>
  <conditionalFormatting sqref="H4">
    <cfRule type="cellIs" priority="3" operator="between" aboveAverage="0" equalAverage="0" bottom="0" percent="0" rank="0" text="" dxfId="1">
      <formula>3.45</formula>
      <formula>4</formula>
    </cfRule>
  </conditionalFormatting>
  <conditionalFormatting sqref="H7">
    <cfRule type="cellIs" priority="4" operator="between" aboveAverage="0" equalAverage="0" bottom="0" percent="0" rank="0" text="" dxfId="2">
      <formula>3.45</formula>
      <formula>4</formula>
    </cfRule>
  </conditionalFormatting>
  <conditionalFormatting sqref="H22">
    <cfRule type="cellIs" priority="5" operator="between" aboveAverage="0" equalAverage="0" bottom="0" percent="0" rank="0" text="" dxfId="3">
      <formula>3.45</formula>
      <formula>4</formula>
    </cfRule>
  </conditionalFormatting>
  <conditionalFormatting sqref="H5:H6">
    <cfRule type="cellIs" priority="6" operator="between" aboveAverage="0" equalAverage="0" bottom="0" percent="0" rank="0" text="" dxfId="4">
      <formula>3.45</formula>
      <formula>4</formula>
    </cfRule>
  </conditionalFormatting>
  <conditionalFormatting sqref="H8">
    <cfRule type="cellIs" priority="7" operator="between" aboveAverage="0" equalAverage="0" bottom="0" percent="0" rank="0" text="" dxfId="5">
      <formula>3.45</formula>
      <formula>4</formula>
    </cfRule>
  </conditionalFormatting>
  <conditionalFormatting sqref="H10">
    <cfRule type="cellIs" priority="8" operator="between" aboveAverage="0" equalAverage="0" bottom="0" percent="0" rank="0" text="" dxfId="6">
      <formula>3.45</formula>
      <formula>4</formula>
    </cfRule>
  </conditionalFormatting>
  <conditionalFormatting sqref="H12">
    <cfRule type="cellIs" priority="9" operator="between" aboveAverage="0" equalAverage="0" bottom="0" percent="0" rank="0" text="" dxfId="7">
      <formula>3.45</formula>
      <formula>4</formula>
    </cfRule>
  </conditionalFormatting>
  <conditionalFormatting sqref="H14">
    <cfRule type="cellIs" priority="10" operator="between" aboveAverage="0" equalAverage="0" bottom="0" percent="0" rank="0" text="" dxfId="8">
      <formula>3.45</formula>
      <formula>4</formula>
    </cfRule>
  </conditionalFormatting>
  <conditionalFormatting sqref="H16:H20">
    <cfRule type="cellIs" priority="11" operator="between" aboveAverage="0" equalAverage="0" bottom="0" percent="0" rank="0" text="" dxfId="9">
      <formula>3.45</formula>
      <formula>4</formula>
    </cfRule>
  </conditionalFormatting>
  <conditionalFormatting sqref="H9">
    <cfRule type="cellIs" priority="12" operator="between" aboveAverage="0" equalAverage="0" bottom="0" percent="0" rank="0" text="" dxfId="10">
      <formula>3.45</formula>
      <formula>4</formula>
    </cfRule>
  </conditionalFormatting>
  <conditionalFormatting sqref="H11">
    <cfRule type="cellIs" priority="13" operator="between" aboveAverage="0" equalAverage="0" bottom="0" percent="0" rank="0" text="" dxfId="11">
      <formula>3.45</formula>
      <formula>4</formula>
    </cfRule>
  </conditionalFormatting>
  <conditionalFormatting sqref="H13">
    <cfRule type="cellIs" priority="14" operator="between" aboveAverage="0" equalAverage="0" bottom="0" percent="0" rank="0" text="" dxfId="12">
      <formula>3.45</formula>
      <formula>4</formula>
    </cfRule>
  </conditionalFormatting>
  <conditionalFormatting sqref="H15">
    <cfRule type="cellIs" priority="15" operator="between" aboveAverage="0" equalAverage="0" bottom="0" percent="0" rank="0" text="" dxfId="13">
      <formula>3.45</formula>
      <formula>4</formula>
    </cfRule>
  </conditionalFormatting>
  <conditionalFormatting sqref="H21">
    <cfRule type="cellIs" priority="16" operator="between" aboveAverage="0" equalAverage="0" bottom="0" percent="0" rank="0" text="" dxfId="14">
      <formula>3.45</formula>
      <formula>4</formula>
    </cfRule>
  </conditionalFormatting>
  <conditionalFormatting sqref="H24:H27">
    <cfRule type="cellIs" priority="17" operator="between" aboveAverage="0" equalAverage="0" bottom="0" percent="0" rank="0" text="" dxfId="15">
      <formula>3.45</formula>
      <formula>4</formula>
    </cfRule>
  </conditionalFormatting>
  <conditionalFormatting sqref="H29">
    <cfRule type="cellIs" priority="18" operator="between" aboveAverage="0" equalAverage="0" bottom="0" percent="0" rank="0" text="" dxfId="16">
      <formula>3.45</formula>
      <formula>4</formula>
    </cfRule>
  </conditionalFormatting>
  <conditionalFormatting sqref="H31:H40">
    <cfRule type="cellIs" priority="19" operator="between" aboveAverage="0" equalAverage="0" bottom="0" percent="0" rank="0" text="" dxfId="17">
      <formula>3.45</formula>
      <formula>4</formula>
    </cfRule>
  </conditionalFormatting>
  <conditionalFormatting sqref="H42:H44">
    <cfRule type="cellIs" priority="20" operator="between" aboveAverage="0" equalAverage="0" bottom="0" percent="0" rank="0" text="" dxfId="18">
      <formula>3.45</formula>
      <formula>4</formula>
    </cfRule>
  </conditionalFormatting>
  <conditionalFormatting sqref="H46:H52">
    <cfRule type="cellIs" priority="21" operator="between" aboveAverage="0" equalAverage="0" bottom="0" percent="0" rank="0" text="" dxfId="19">
      <formula>3.45</formula>
      <formula>4</formula>
    </cfRule>
  </conditionalFormatting>
  <conditionalFormatting sqref="H54">
    <cfRule type="cellIs" priority="22" operator="between" aboveAverage="0" equalAverage="0" bottom="0" percent="0" rank="0" text="" dxfId="20">
      <formula>3.45</formula>
      <formula>4</formula>
    </cfRule>
  </conditionalFormatting>
  <conditionalFormatting sqref="H56:H57">
    <cfRule type="cellIs" priority="23" operator="between" aboveAverage="0" equalAverage="0" bottom="0" percent="0" rank="0" text="" dxfId="21">
      <formula>3.45</formula>
      <formula>4</formula>
    </cfRule>
  </conditionalFormatting>
  <conditionalFormatting sqref="H59:H60">
    <cfRule type="cellIs" priority="24" operator="between" aboveAverage="0" equalAverage="0" bottom="0" percent="0" rank="0" text="" dxfId="22">
      <formula>3.45</formula>
      <formula>4</formula>
    </cfRule>
  </conditionalFormatting>
  <conditionalFormatting sqref="H62:H63">
    <cfRule type="cellIs" priority="25" operator="between" aboveAverage="0" equalAverage="0" bottom="0" percent="0" rank="0" text="" dxfId="23">
      <formula>3.45</formula>
      <formula>4</formula>
    </cfRule>
  </conditionalFormatting>
  <conditionalFormatting sqref="H65:H69">
    <cfRule type="cellIs" priority="26" operator="between" aboveAverage="0" equalAverage="0" bottom="0" percent="0" rank="0" text="" dxfId="24">
      <formula>3.45</formula>
      <formula>4</formula>
    </cfRule>
  </conditionalFormatting>
  <conditionalFormatting sqref="H71:H73">
    <cfRule type="cellIs" priority="27" operator="between" aboveAverage="0" equalAverage="0" bottom="0" percent="0" rank="0" text="" dxfId="25">
      <formula>3.45</formula>
      <formula>4</formula>
    </cfRule>
  </conditionalFormatting>
  <conditionalFormatting sqref="H75:H79">
    <cfRule type="cellIs" priority="28" operator="between" aboveAverage="0" equalAverage="0" bottom="0" percent="0" rank="0" text="" dxfId="26">
      <formula>3.45</formula>
      <formula>4</formula>
    </cfRule>
  </conditionalFormatting>
  <conditionalFormatting sqref="H28">
    <cfRule type="cellIs" priority="29" operator="between" aboveAverage="0" equalAverage="0" bottom="0" percent="0" rank="0" text="" dxfId="27">
      <formula>3.45</formula>
      <formula>4</formula>
    </cfRule>
  </conditionalFormatting>
  <conditionalFormatting sqref="H30">
    <cfRule type="cellIs" priority="30" operator="between" aboveAverage="0" equalAverage="0" bottom="0" percent="0" rank="0" text="" dxfId="28">
      <formula>3.45</formula>
      <formula>4</formula>
    </cfRule>
  </conditionalFormatting>
  <conditionalFormatting sqref="H41">
    <cfRule type="cellIs" priority="31" operator="between" aboveAverage="0" equalAverage="0" bottom="0" percent="0" rank="0" text="" dxfId="29">
      <formula>3.45</formula>
      <formula>4</formula>
    </cfRule>
  </conditionalFormatting>
  <conditionalFormatting sqref="H45">
    <cfRule type="cellIs" priority="32" operator="between" aboveAverage="0" equalAverage="0" bottom="0" percent="0" rank="0" text="" dxfId="30">
      <formula>3.45</formula>
      <formula>4</formula>
    </cfRule>
  </conditionalFormatting>
  <conditionalFormatting sqref="H53">
    <cfRule type="cellIs" priority="33" operator="between" aboveAverage="0" equalAverage="0" bottom="0" percent="0" rank="0" text="" dxfId="31">
      <formula>3.45</formula>
      <formula>4</formula>
    </cfRule>
  </conditionalFormatting>
  <conditionalFormatting sqref="H55">
    <cfRule type="cellIs" priority="34" operator="between" aboveAverage="0" equalAverage="0" bottom="0" percent="0" rank="0" text="" dxfId="32">
      <formula>3.45</formula>
      <formula>4</formula>
    </cfRule>
  </conditionalFormatting>
  <conditionalFormatting sqref="H58">
    <cfRule type="cellIs" priority="35" operator="between" aboveAverage="0" equalAverage="0" bottom="0" percent="0" rank="0" text="" dxfId="33">
      <formula>3.45</formula>
      <formula>4</formula>
    </cfRule>
  </conditionalFormatting>
  <conditionalFormatting sqref="H61">
    <cfRule type="cellIs" priority="36" operator="between" aboveAverage="0" equalAverage="0" bottom="0" percent="0" rank="0" text="" dxfId="34">
      <formula>3.45</formula>
      <formula>4</formula>
    </cfRule>
  </conditionalFormatting>
  <conditionalFormatting sqref="H64">
    <cfRule type="cellIs" priority="37" operator="between" aboveAverage="0" equalAverage="0" bottom="0" percent="0" rank="0" text="" dxfId="35">
      <formula>3.45</formula>
      <formula>4</formula>
    </cfRule>
  </conditionalFormatting>
  <conditionalFormatting sqref="H70">
    <cfRule type="cellIs" priority="38" operator="between" aboveAverage="0" equalAverage="0" bottom="0" percent="0" rank="0" text="" dxfId="36">
      <formula>3.45</formula>
      <formula>4</formula>
    </cfRule>
  </conditionalFormatting>
  <conditionalFormatting sqref="H74">
    <cfRule type="cellIs" priority="39" operator="between" aboveAverage="0" equalAverage="0" bottom="0" percent="0" rank="0" text="" dxfId="37">
      <formula>3.45</formula>
      <formula>4</formula>
    </cfRule>
  </conditionalFormatting>
  <conditionalFormatting sqref="H82">
    <cfRule type="cellIs" priority="40" operator="between" aboveAverage="0" equalAverage="0" bottom="0" percent="0" rank="0" text="" dxfId="38">
      <formula>3.45</formula>
      <formula>4</formula>
    </cfRule>
  </conditionalFormatting>
  <conditionalFormatting sqref="H81">
    <cfRule type="cellIs" priority="41" operator="between" aboveAverage="0" equalAverage="0" bottom="0" percent="0" rank="0" text="" dxfId="39">
      <formula>3.45</formula>
      <formula>4</formula>
    </cfRule>
  </conditionalFormatting>
  <conditionalFormatting sqref="H80">
    <cfRule type="cellIs" priority="42" operator="between" aboveAverage="0" equalAverage="0" bottom="0" percent="0" rank="0" text="" dxfId="40">
      <formula>3.45</formula>
      <formula>4</formula>
    </cfRule>
  </conditionalFormatting>
  <conditionalFormatting sqref="H83:H93">
    <cfRule type="cellIs" priority="43" operator="between" aboveAverage="0" equalAverage="0" bottom="0" percent="0" rank="0" text="" dxfId="41">
      <formula>3.45</formula>
      <formula>4</formula>
    </cfRule>
  </conditionalFormatting>
  <conditionalFormatting sqref="H102">
    <cfRule type="cellIs" priority="44" operator="between" aboveAverage="0" equalAverage="0" bottom="0" percent="0" rank="0" text="" dxfId="42">
      <formula>3.45</formula>
      <formula>4</formula>
    </cfRule>
  </conditionalFormatting>
  <conditionalFormatting sqref="H101">
    <cfRule type="cellIs" priority="45" operator="between" aboveAverage="0" equalAverage="0" bottom="0" percent="0" rank="0" text="" dxfId="43">
      <formula>3.45</formula>
      <formula>4</formula>
    </cfRule>
  </conditionalFormatting>
  <conditionalFormatting sqref="H95">
    <cfRule type="cellIs" priority="46" operator="between" aboveAverage="0" equalAverage="0" bottom="0" percent="0" rank="0" text="" dxfId="44">
      <formula>3.45</formula>
      <formula>4</formula>
    </cfRule>
  </conditionalFormatting>
  <conditionalFormatting sqref="H97:H99">
    <cfRule type="cellIs" priority="47" operator="between" aboveAverage="0" equalAverage="0" bottom="0" percent="0" rank="0" text="" dxfId="45">
      <formula>3.45</formula>
      <formula>4</formula>
    </cfRule>
  </conditionalFormatting>
  <conditionalFormatting sqref="H103:H104">
    <cfRule type="cellIs" priority="48" operator="between" aboveAverage="0" equalAverage="0" bottom="0" percent="0" rank="0" text="" dxfId="46">
      <formula>3.45</formula>
      <formula>4</formula>
    </cfRule>
  </conditionalFormatting>
  <conditionalFormatting sqref="H106">
    <cfRule type="cellIs" priority="49" operator="between" aboveAverage="0" equalAverage="0" bottom="0" percent="0" rank="0" text="" dxfId="47">
      <formula>3.45</formula>
      <formula>4</formula>
    </cfRule>
  </conditionalFormatting>
  <conditionalFormatting sqref="H108:H117">
    <cfRule type="cellIs" priority="50" operator="between" aboveAverage="0" equalAverage="0" bottom="0" percent="0" rank="0" text="" dxfId="48">
      <formula>3.45</formula>
      <formula>4</formula>
    </cfRule>
  </conditionalFormatting>
  <conditionalFormatting sqref="H94">
    <cfRule type="cellIs" priority="51" operator="between" aboveAverage="0" equalAverage="0" bottom="0" percent="0" rank="0" text="" dxfId="49">
      <formula>3.45</formula>
      <formula>4</formula>
    </cfRule>
  </conditionalFormatting>
  <conditionalFormatting sqref="H96">
    <cfRule type="cellIs" priority="52" operator="between" aboveAverage="0" equalAverage="0" bottom="0" percent="0" rank="0" text="" dxfId="50">
      <formula>3.45</formula>
      <formula>4</formula>
    </cfRule>
  </conditionalFormatting>
  <conditionalFormatting sqref="H100">
    <cfRule type="cellIs" priority="53" operator="between" aboveAverage="0" equalAverage="0" bottom="0" percent="0" rank="0" text="" dxfId="51">
      <formula>3.45</formula>
      <formula>4</formula>
    </cfRule>
  </conditionalFormatting>
  <conditionalFormatting sqref="H105">
    <cfRule type="cellIs" priority="54" operator="between" aboveAverage="0" equalAverage="0" bottom="0" percent="0" rank="0" text="" dxfId="52">
      <formula>3.45</formula>
      <formula>4</formula>
    </cfRule>
  </conditionalFormatting>
  <conditionalFormatting sqref="H107">
    <cfRule type="cellIs" priority="55" operator="between" aboveAverage="0" equalAverage="0" bottom="0" percent="0" rank="0" text="" dxfId="53">
      <formula>3.45</formula>
      <formula>4</formula>
    </cfRule>
  </conditionalFormatting>
  <conditionalFormatting sqref="H120">
    <cfRule type="cellIs" priority="56" operator="between" aboveAverage="0" equalAverage="0" bottom="0" percent="0" rank="0" text="" dxfId="54">
      <formula>3.45</formula>
      <formula>4</formula>
    </cfRule>
  </conditionalFormatting>
  <conditionalFormatting sqref="H119">
    <cfRule type="cellIs" priority="57" operator="between" aboveAverage="0" equalAverage="0" bottom="0" percent="0" rank="0" text="" dxfId="55">
      <formula>3.45</formula>
      <formula>4</formula>
    </cfRule>
  </conditionalFormatting>
  <conditionalFormatting sqref="H118">
    <cfRule type="cellIs" priority="58" operator="between" aboveAverage="0" equalAverage="0" bottom="0" percent="0" rank="0" text="" dxfId="56">
      <formula>3.45</formula>
      <formula>4</formula>
    </cfRule>
  </conditionalFormatting>
  <conditionalFormatting sqref="H196 H219">
    <cfRule type="cellIs" priority="59" operator="between" aboveAverage="0" equalAverage="0" bottom="0" percent="0" rank="0" text="" dxfId="57">
      <formula>3.45</formula>
      <formula>4</formula>
    </cfRule>
  </conditionalFormatting>
  <conditionalFormatting sqref="H195">
    <cfRule type="cellIs" priority="60" operator="between" aboveAverage="0" equalAverage="0" bottom="0" percent="0" rank="0" text="" dxfId="58">
      <formula>3.45</formula>
      <formula>4</formula>
    </cfRule>
  </conditionalFormatting>
  <conditionalFormatting sqref="H218">
    <cfRule type="cellIs" priority="61" operator="between" aboveAverage="0" equalAverage="0" bottom="0" percent="0" rank="0" text="" dxfId="59">
      <formula>3.45</formula>
      <formula>4</formula>
    </cfRule>
  </conditionalFormatting>
  <conditionalFormatting sqref="H220">
    <cfRule type="cellIs" priority="62" operator="between" aboveAverage="0" equalAverage="0" bottom="0" percent="0" rank="0" text="" dxfId="60">
      <formula>3.45</formula>
      <formula>4</formula>
    </cfRule>
  </conditionalFormatting>
  <conditionalFormatting sqref="H121:H127 H221">
    <cfRule type="cellIs" priority="63" operator="between" aboveAverage="0" equalAverage="0" bottom="0" percent="0" rank="0" text="" dxfId="61">
      <formula>3.45</formula>
      <formula>4</formula>
    </cfRule>
  </conditionalFormatting>
  <conditionalFormatting sqref="H129:H145">
    <cfRule type="cellIs" priority="64" operator="between" aboveAverage="0" equalAverage="0" bottom="0" percent="0" rank="0" text="" dxfId="62">
      <formula>3.45</formula>
      <formula>4</formula>
    </cfRule>
  </conditionalFormatting>
  <conditionalFormatting sqref="H147">
    <cfRule type="cellIs" priority="65" operator="between" aboveAverage="0" equalAverage="0" bottom="0" percent="0" rank="0" text="" dxfId="63">
      <formula>3.45</formula>
      <formula>4</formula>
    </cfRule>
  </conditionalFormatting>
  <conditionalFormatting sqref="H149:H152">
    <cfRule type="cellIs" priority="66" operator="between" aboveAverage="0" equalAverage="0" bottom="0" percent="0" rank="0" text="" dxfId="64">
      <formula>3.45</formula>
      <formula>4</formula>
    </cfRule>
  </conditionalFormatting>
  <conditionalFormatting sqref="H154">
    <cfRule type="cellIs" priority="67" operator="between" aboveAverage="0" equalAverage="0" bottom="0" percent="0" rank="0" text="" dxfId="65">
      <formula>3.45</formula>
      <formula>4</formula>
    </cfRule>
  </conditionalFormatting>
  <conditionalFormatting sqref="H156:H161">
    <cfRule type="cellIs" priority="68" operator="between" aboveAverage="0" equalAverage="0" bottom="0" percent="0" rank="0" text="" dxfId="66">
      <formula>3.45</formula>
      <formula>4</formula>
    </cfRule>
  </conditionalFormatting>
  <conditionalFormatting sqref="H163:H165">
    <cfRule type="cellIs" priority="69" operator="between" aboveAverage="0" equalAverage="0" bottom="0" percent="0" rank="0" text="" dxfId="67">
      <formula>3.45</formula>
      <formula>4</formula>
    </cfRule>
  </conditionalFormatting>
  <conditionalFormatting sqref="H167">
    <cfRule type="cellIs" priority="70" operator="between" aboveAverage="0" equalAverage="0" bottom="0" percent="0" rank="0" text="" dxfId="68">
      <formula>3.45</formula>
      <formula>4</formula>
    </cfRule>
  </conditionalFormatting>
  <conditionalFormatting sqref="H169:H173">
    <cfRule type="cellIs" priority="71" operator="between" aboveAverage="0" equalAverage="0" bottom="0" percent="0" rank="0" text="" dxfId="69">
      <formula>3.45</formula>
      <formula>4</formula>
    </cfRule>
  </conditionalFormatting>
  <conditionalFormatting sqref="H175">
    <cfRule type="cellIs" priority="72" operator="between" aboveAverage="0" equalAverage="0" bottom="0" percent="0" rank="0" text="" dxfId="70">
      <formula>3.45</formula>
      <formula>4</formula>
    </cfRule>
  </conditionalFormatting>
  <conditionalFormatting sqref="H177:H182">
    <cfRule type="cellIs" priority="73" operator="between" aboveAverage="0" equalAverage="0" bottom="0" percent="0" rank="0" text="" dxfId="71">
      <formula>3.45</formula>
      <formula>4</formula>
    </cfRule>
  </conditionalFormatting>
  <conditionalFormatting sqref="H184:H186">
    <cfRule type="cellIs" priority="74" operator="between" aboveAverage="0" equalAverage="0" bottom="0" percent="0" rank="0" text="" dxfId="72">
      <formula>3.45</formula>
      <formula>4</formula>
    </cfRule>
  </conditionalFormatting>
  <conditionalFormatting sqref="H188:H191">
    <cfRule type="cellIs" priority="75" operator="between" aboveAverage="0" equalAverage="0" bottom="0" percent="0" rank="0" text="" dxfId="73">
      <formula>3.45</formula>
      <formula>4</formula>
    </cfRule>
  </conditionalFormatting>
  <conditionalFormatting sqref="H197:H200">
    <cfRule type="cellIs" priority="76" operator="between" aboveAverage="0" equalAverage="0" bottom="0" percent="0" rank="0" text="" dxfId="74">
      <formula>3.45</formula>
      <formula>4</formula>
    </cfRule>
  </conditionalFormatting>
  <conditionalFormatting sqref="H202:H209">
    <cfRule type="cellIs" priority="77" operator="between" aboveAverage="0" equalAverage="0" bottom="0" percent="0" rank="0" text="" dxfId="75">
      <formula>3.45</formula>
      <formula>4</formula>
    </cfRule>
  </conditionalFormatting>
  <conditionalFormatting sqref="H215:H216">
    <cfRule type="cellIs" priority="78" operator="between" aboveAverage="0" equalAverage="0" bottom="0" percent="0" rank="0" text="" dxfId="76">
      <formula>3.45</formula>
      <formula>4</formula>
    </cfRule>
  </conditionalFormatting>
  <conditionalFormatting sqref="H128">
    <cfRule type="cellIs" priority="79" operator="between" aboveAverage="0" equalAverage="0" bottom="0" percent="0" rank="0" text="" dxfId="77">
      <formula>3.45</formula>
      <formula>4</formula>
    </cfRule>
  </conditionalFormatting>
  <conditionalFormatting sqref="H146">
    <cfRule type="cellIs" priority="80" operator="between" aboveAverage="0" equalAverage="0" bottom="0" percent="0" rank="0" text="" dxfId="78">
      <formula>3.45</formula>
      <formula>4</formula>
    </cfRule>
  </conditionalFormatting>
  <conditionalFormatting sqref="H148">
    <cfRule type="cellIs" priority="81" operator="between" aboveAverage="0" equalAverage="0" bottom="0" percent="0" rank="0" text="" dxfId="79">
      <formula>3.45</formula>
      <formula>4</formula>
    </cfRule>
  </conditionalFormatting>
  <conditionalFormatting sqref="H153">
    <cfRule type="cellIs" priority="82" operator="between" aboveAverage="0" equalAverage="0" bottom="0" percent="0" rank="0" text="" dxfId="80">
      <formula>3.45</formula>
      <formula>4</formula>
    </cfRule>
  </conditionalFormatting>
  <conditionalFormatting sqref="H155">
    <cfRule type="cellIs" priority="83" operator="between" aboveAverage="0" equalAverage="0" bottom="0" percent="0" rank="0" text="" dxfId="81">
      <formula>3.45</formula>
      <formula>4</formula>
    </cfRule>
  </conditionalFormatting>
  <conditionalFormatting sqref="H162">
    <cfRule type="cellIs" priority="84" operator="between" aboveAverage="0" equalAverage="0" bottom="0" percent="0" rank="0" text="" dxfId="82">
      <formula>3.45</formula>
      <formula>4</formula>
    </cfRule>
  </conditionalFormatting>
  <conditionalFormatting sqref="H166">
    <cfRule type="cellIs" priority="85" operator="between" aboveAverage="0" equalAverage="0" bottom="0" percent="0" rank="0" text="" dxfId="83">
      <formula>3.45</formula>
      <formula>4</formula>
    </cfRule>
  </conditionalFormatting>
  <conditionalFormatting sqref="H174">
    <cfRule type="cellIs" priority="86" operator="between" aboveAverage="0" equalAverage="0" bottom="0" percent="0" rank="0" text="" dxfId="84">
      <formula>3.45</formula>
      <formula>4</formula>
    </cfRule>
  </conditionalFormatting>
  <conditionalFormatting sqref="H176">
    <cfRule type="cellIs" priority="87" operator="between" aboveAverage="0" equalAverage="0" bottom="0" percent="0" rank="0" text="" dxfId="85">
      <formula>3.45</formula>
      <formula>4</formula>
    </cfRule>
  </conditionalFormatting>
  <conditionalFormatting sqref="H183">
    <cfRule type="cellIs" priority="88" operator="between" aboveAverage="0" equalAverage="0" bottom="0" percent="0" rank="0" text="" dxfId="86">
      <formula>3.45</formula>
      <formula>4</formula>
    </cfRule>
  </conditionalFormatting>
  <conditionalFormatting sqref="H187">
    <cfRule type="cellIs" priority="89" operator="between" aboveAverage="0" equalAverage="0" bottom="0" percent="0" rank="0" text="" dxfId="87">
      <formula>3.45</formula>
      <formula>4</formula>
    </cfRule>
  </conditionalFormatting>
  <conditionalFormatting sqref="H192">
    <cfRule type="cellIs" priority="90" operator="between" aboveAverage="0" equalAverage="0" bottom="0" percent="0" rank="0" text="" dxfId="88">
      <formula>3.45</formula>
      <formula>4</formula>
    </cfRule>
  </conditionalFormatting>
  <conditionalFormatting sqref="H194">
    <cfRule type="cellIs" priority="91" operator="between" aboveAverage="0" equalAverage="0" bottom="0" percent="0" rank="0" text="" dxfId="89">
      <formula>3.45</formula>
      <formula>4</formula>
    </cfRule>
  </conditionalFormatting>
  <conditionalFormatting sqref="H201">
    <cfRule type="cellIs" priority="92" operator="between" aboveAverage="0" equalAverage="0" bottom="0" percent="0" rank="0" text="" dxfId="90">
      <formula>3.45</formula>
      <formula>4</formula>
    </cfRule>
  </conditionalFormatting>
  <conditionalFormatting sqref="H217">
    <cfRule type="cellIs" priority="93" operator="between" aboveAverage="0" equalAverage="0" bottom="0" percent="0" rank="0" text="" dxfId="91">
      <formula>3.45</formula>
      <formula>4</formula>
    </cfRule>
  </conditionalFormatting>
  <conditionalFormatting sqref="H168">
    <cfRule type="cellIs" priority="94" operator="between" aboveAverage="0" equalAverage="0" bottom="0" percent="0" rank="0" text="" dxfId="92">
      <formula>3.45</formula>
      <formula>4</formula>
    </cfRule>
  </conditionalFormatting>
  <conditionalFormatting sqref="H193">
    <cfRule type="cellIs" priority="95" operator="between" aboveAverage="0" equalAverage="0" bottom="0" percent="0" rank="0" text="" dxfId="93">
      <formula>3.45</formula>
      <formula>4</formula>
    </cfRule>
  </conditionalFormatting>
  <conditionalFormatting sqref="A218">
    <cfRule type="cellIs" priority="96" operator="between" aboveAverage="0" equalAverage="0" bottom="0" percent="0" rank="0" text="" dxfId="94">
      <formula>3.45</formula>
      <formula>4</formula>
    </cfRule>
  </conditionalFormatting>
  <conditionalFormatting sqref="H201:H202">
    <cfRule type="cellIs" priority="97" operator="between" aboveAverage="0" equalAverage="0" bottom="0" percent="0" rank="0" text="" dxfId="95">
      <formula>3.45</formula>
      <formula>4</formula>
    </cfRule>
  </conditionalFormatting>
  <conditionalFormatting sqref="H203">
    <cfRule type="cellIs" priority="98" operator="between" aboveAverage="0" equalAverage="0" bottom="0" percent="0" rank="0" text="" dxfId="96">
      <formula>3.45</formula>
      <formula>4</formula>
    </cfRule>
  </conditionalFormatting>
  <conditionalFormatting sqref="H213">
    <cfRule type="cellIs" priority="99" operator="between" aboveAverage="0" equalAverage="0" bottom="0" percent="0" rank="0" text="" dxfId="97">
      <formula>3.45</formula>
      <formula>4</formula>
    </cfRule>
  </conditionalFormatting>
  <conditionalFormatting sqref="H211:H212">
    <cfRule type="cellIs" priority="100" operator="between" aboveAverage="0" equalAverage="0" bottom="0" percent="0" rank="0" text="" dxfId="98">
      <formula>3.45</formula>
      <formula>4</formula>
    </cfRule>
  </conditionalFormatting>
  <conditionalFormatting sqref="H210">
    <cfRule type="cellIs" priority="101" operator="between" aboveAverage="0" equalAverage="0" bottom="0" percent="0" rank="0" text="" dxfId="99">
      <formula>3.45</formula>
      <formula>4</formula>
    </cfRule>
  </conditionalFormatting>
  <conditionalFormatting sqref="H210:H211">
    <cfRule type="cellIs" priority="102" operator="between" aboveAverage="0" equalAverage="0" bottom="0" percent="0" rank="0" text="" dxfId="100">
      <formula>3.45</formula>
      <formula>4</formula>
    </cfRule>
  </conditionalFormatting>
  <conditionalFormatting sqref="H212">
    <cfRule type="cellIs" priority="103" operator="between" aboveAverage="0" equalAverage="0" bottom="0" percent="0" rank="0" text="" dxfId="101">
      <formula>3.45</formula>
      <formula>4</formula>
    </cfRule>
  </conditionalFormatting>
  <conditionalFormatting sqref="H214">
    <cfRule type="cellIs" priority="104" operator="between" aboveAverage="0" equalAverage="0" bottom="0" percent="0" rank="0" text="" dxfId="102">
      <formula>3.45</formula>
      <formula>4</formula>
    </cfRule>
  </conditionalFormatting>
  <conditionalFormatting sqref="H221">
    <cfRule type="cellIs" priority="105" operator="between" aboveAverage="0" equalAverage="0" bottom="0" percent="0" rank="0" text="" dxfId="103">
      <formula>3.45</formula>
      <formula>4</formula>
    </cfRule>
  </conditionalFormatting>
  <conditionalFormatting sqref="H220">
    <cfRule type="cellIs" priority="106" operator="between" aboveAverage="0" equalAverage="0" bottom="0" percent="0" rank="0" text="" dxfId="104">
      <formula>3.45</formula>
      <formula>4</formula>
    </cfRule>
  </conditionalFormatting>
  <conditionalFormatting sqref="H217:H218">
    <cfRule type="cellIs" priority="107" operator="between" aboveAverage="0" equalAverage="0" bottom="0" percent="0" rank="0" text="" dxfId="105">
      <formula>3.45</formula>
      <formula>4</formula>
    </cfRule>
  </conditionalFormatting>
  <conditionalFormatting sqref="H219">
    <cfRule type="cellIs" priority="108" operator="between" aboveAverage="0" equalAverage="0" bottom="0" percent="0" rank="0" text="" dxfId="106">
      <formula>3.45</formula>
      <formula>4</formula>
    </cfRule>
  </conditionalFormatting>
  <conditionalFormatting sqref="A220">
    <cfRule type="cellIs" priority="109" operator="between" aboveAverage="0" equalAverage="0" bottom="0" percent="0" rank="0" text="" dxfId="107">
      <formula>3.45</formula>
      <formula>4</formula>
    </cfRule>
  </conditionalFormatting>
  <conditionalFormatting sqref="H222">
    <cfRule type="cellIs" priority="110" operator="between" aboveAverage="0" equalAverage="0" bottom="0" percent="0" rank="0" text="" dxfId="108">
      <formula>3.45</formula>
      <formula>4</formula>
    </cfRule>
  </conditionalFormatting>
  <printOptions headings="false" gridLines="false" gridLinesSet="true" horizontalCentered="fals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6   1. stupeň</oddFooter>
  </headerFooter>
  <rowBreaks count="3" manualBreakCount="3">
    <brk id="64" man="true" max="16383" min="0"/>
    <brk id="128" man="true" max="16383" min="0"/>
    <brk id="1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319" width="3.76"/>
    <col collapsed="false" customWidth="true" hidden="false" outlineLevel="0" max="14" min="2" style="319" width="9.1"/>
    <col collapsed="false" customWidth="true" hidden="false" outlineLevel="0" max="15" min="15" style="319" width="8.76"/>
    <col collapsed="false" customWidth="true" hidden="false" outlineLevel="0" max="16" min="16" style="319" width="3.76"/>
    <col collapsed="false" customWidth="false" hidden="true" outlineLevel="0" max="257" min="17" style="319" width="11.53"/>
    <col collapsed="false" customWidth="false" hidden="true" outlineLevel="0" max="16384" min="258" style="0" width="11.53"/>
  </cols>
  <sheetData>
    <row r="1" customFormat="false" ht="16.8" hidden="false" customHeight="true" outlineLevel="0" collapsed="false"/>
    <row r="2" s="320" customFormat="true" ht="13.2" hidden="false" customHeight="false" outlineLevel="0" collapsed="false"/>
    <row r="3" s="320" customFormat="true" ht="13.2" hidden="false" customHeight="false" outlineLevel="0" collapsed="false"/>
    <row r="4" s="321" customFormat="true" ht="13.2" hidden="false" customHeight="false" outlineLevel="0" collapsed="false">
      <c r="C4" s="322" t="s">
        <v>879</v>
      </c>
      <c r="D4" s="322" t="s">
        <v>479</v>
      </c>
      <c r="E4" s="322" t="s">
        <v>480</v>
      </c>
      <c r="F4" s="322"/>
      <c r="G4" s="322"/>
    </row>
    <row r="5" s="321" customFormat="true" ht="13.2" hidden="false" customHeight="false" outlineLevel="0" collapsed="false">
      <c r="C5" s="321" t="s">
        <v>880</v>
      </c>
      <c r="D5" s="321" t="n">
        <v>4624</v>
      </c>
      <c r="F5" s="321" t="n">
        <f aca="false">D5/D13*100</f>
        <v>6.40833749099174</v>
      </c>
      <c r="G5" s="323" t="n">
        <f aca="false">D5/D13</f>
        <v>0.0640833749099174</v>
      </c>
      <c r="H5" s="321" t="n">
        <v>6</v>
      </c>
    </row>
    <row r="6" s="321" customFormat="true" ht="13.2" hidden="false" customHeight="false" outlineLevel="0" collapsed="false">
      <c r="C6" s="321" t="s">
        <v>881</v>
      </c>
      <c r="D6" s="321" t="n">
        <v>13095</v>
      </c>
      <c r="F6" s="321" t="n">
        <f aca="false">D6/D13*100</f>
        <v>18.1481789456178</v>
      </c>
      <c r="G6" s="323" t="n">
        <f aca="false">D6/D13</f>
        <v>0.181481789456178</v>
      </c>
      <c r="H6" s="321" t="n">
        <v>18</v>
      </c>
    </row>
    <row r="7" s="321" customFormat="true" ht="13.2" hidden="false" customHeight="false" outlineLevel="0" collapsed="false">
      <c r="C7" s="321" t="s">
        <v>882</v>
      </c>
      <c r="D7" s="321" t="n">
        <v>1936</v>
      </c>
      <c r="F7" s="321" t="n">
        <f aca="false">D7/D13*100</f>
        <v>2.68307555851211</v>
      </c>
      <c r="G7" s="323" t="n">
        <f aca="false">D7/D13</f>
        <v>0.0268307555851211</v>
      </c>
      <c r="H7" s="321" t="n">
        <v>3</v>
      </c>
    </row>
    <row r="8" s="321" customFormat="true" ht="13.2" hidden="false" customHeight="false" outlineLevel="0" collapsed="false">
      <c r="C8" s="321" t="s">
        <v>883</v>
      </c>
      <c r="D8" s="321" t="n">
        <v>11465</v>
      </c>
      <c r="F8" s="321" t="n">
        <f aca="false">D8/D13*100</f>
        <v>15.8891845445978</v>
      </c>
      <c r="G8" s="323" t="n">
        <f aca="false">D8/D13</f>
        <v>0.158891845445978</v>
      </c>
      <c r="H8" s="321" t="n">
        <v>16</v>
      </c>
    </row>
    <row r="9" s="321" customFormat="true" ht="13.2" hidden="false" customHeight="false" outlineLevel="0" collapsed="false">
      <c r="C9" s="321" t="s">
        <v>884</v>
      </c>
      <c r="D9" s="321" t="n">
        <v>36734</v>
      </c>
      <c r="F9" s="321" t="n">
        <f aca="false">D9/D13*100</f>
        <v>50.9091413049504</v>
      </c>
      <c r="G9" s="323" t="n">
        <f aca="false">D9/D13</f>
        <v>0.509091413049504</v>
      </c>
      <c r="H9" s="321" t="n">
        <v>51</v>
      </c>
    </row>
    <row r="10" s="321" customFormat="true" ht="13.2" hidden="false" customHeight="false" outlineLevel="0" collapsed="false">
      <c r="C10" s="321" t="s">
        <v>885</v>
      </c>
      <c r="D10" s="321" t="n">
        <v>2124</v>
      </c>
      <c r="F10" s="321" t="n">
        <f aca="false">D10/D13*100</f>
        <v>2.94362215200399</v>
      </c>
      <c r="G10" s="323" t="n">
        <f aca="false">D10/D13</f>
        <v>0.0294362215200399</v>
      </c>
      <c r="H10" s="321" t="n">
        <v>3</v>
      </c>
    </row>
    <row r="11" s="321" customFormat="true" ht="13.2" hidden="false" customHeight="false" outlineLevel="0" collapsed="false">
      <c r="C11" s="321" t="s">
        <v>886</v>
      </c>
      <c r="D11" s="321" t="n">
        <v>2178</v>
      </c>
      <c r="F11" s="321" t="n">
        <f aca="false">D11/D13*100</f>
        <v>3.01846000332613</v>
      </c>
      <c r="G11" s="323" t="n">
        <f aca="false">D11/D13</f>
        <v>0.0301846000332613</v>
      </c>
      <c r="H11" s="321" t="n">
        <v>3</v>
      </c>
    </row>
    <row r="12" s="321" customFormat="true" ht="13.2" hidden="false" customHeight="false" outlineLevel="0" collapsed="false">
      <c r="C12" s="321" t="s">
        <v>887</v>
      </c>
      <c r="D12" s="321" t="n">
        <v>0</v>
      </c>
      <c r="F12" s="321" t="n">
        <f aca="false">D12/D13*100</f>
        <v>0</v>
      </c>
      <c r="G12" s="323" t="n">
        <f aca="false">D12/D13</f>
        <v>0</v>
      </c>
      <c r="H12" s="321" t="n">
        <v>0</v>
      </c>
    </row>
    <row r="13" s="321" customFormat="true" ht="13.2" hidden="false" customHeight="false" outlineLevel="0" collapsed="false">
      <c r="D13" s="321" t="n">
        <f aca="false">SUM(D5:D12)</f>
        <v>72156</v>
      </c>
      <c r="F13" s="321" t="n">
        <f aca="false">D13/D13*100</f>
        <v>100</v>
      </c>
      <c r="G13" s="323" t="n">
        <f aca="false">SUM(G5:G12)</f>
        <v>1</v>
      </c>
      <c r="H13" s="321" t="n">
        <f aca="false">SUM(H5:H12)</f>
        <v>100</v>
      </c>
    </row>
    <row r="14" s="321" customFormat="true" ht="13.2" hidden="false" customHeight="false" outlineLevel="0" collapsed="false">
      <c r="G14" s="323"/>
    </row>
    <row r="15" s="321" customFormat="true" ht="13.2" hidden="false" customHeight="false" outlineLevel="0" collapsed="false">
      <c r="C15" s="321" t="s">
        <v>888</v>
      </c>
      <c r="D15" s="321" t="n">
        <v>602</v>
      </c>
      <c r="G15" s="323" t="n">
        <f aca="false">D15/D28</f>
        <v>0.0163880873305385</v>
      </c>
      <c r="H15" s="321" t="n">
        <v>2</v>
      </c>
    </row>
    <row r="16" s="321" customFormat="true" ht="13.2" hidden="false" customHeight="false" outlineLevel="0" collapsed="false">
      <c r="C16" s="321" t="s">
        <v>889</v>
      </c>
      <c r="D16" s="321" t="n">
        <v>10214</v>
      </c>
      <c r="G16" s="323" t="n">
        <f aca="false">D16/D28</f>
        <v>0.278053029890565</v>
      </c>
      <c r="H16" s="321" t="n">
        <v>28</v>
      </c>
    </row>
    <row r="17" s="321" customFormat="true" ht="13.2" hidden="false" customHeight="false" outlineLevel="0" collapsed="false">
      <c r="C17" s="321" t="s">
        <v>890</v>
      </c>
      <c r="D17" s="321" t="n">
        <v>881</v>
      </c>
      <c r="G17" s="323" t="n">
        <f aca="false">D17/D28</f>
        <v>0.0239832307943594</v>
      </c>
      <c r="H17" s="321" t="n">
        <v>2.5</v>
      </c>
    </row>
    <row r="18" s="321" customFormat="true" ht="13.2" hidden="false" customHeight="false" outlineLevel="0" collapsed="false">
      <c r="C18" s="321" t="s">
        <v>891</v>
      </c>
      <c r="D18" s="321" t="n">
        <v>1898</v>
      </c>
      <c r="G18" s="323" t="n">
        <f aca="false">D18/D28</f>
        <v>0.0516687537431263</v>
      </c>
      <c r="H18" s="321" t="n">
        <v>5</v>
      </c>
    </row>
    <row r="19" s="321" customFormat="true" ht="13.2" hidden="false" customHeight="false" outlineLevel="0" collapsed="false">
      <c r="C19" s="321" t="s">
        <v>892</v>
      </c>
      <c r="D19" s="321" t="n">
        <v>2416</v>
      </c>
      <c r="G19" s="323" t="n">
        <f aca="false">D19/D28</f>
        <v>0.0657701312135896</v>
      </c>
      <c r="H19" s="321" t="n">
        <v>6.5</v>
      </c>
    </row>
    <row r="20" s="321" customFormat="true" ht="13.2" hidden="false" customHeight="false" outlineLevel="0" collapsed="false">
      <c r="C20" s="321" t="s">
        <v>893</v>
      </c>
      <c r="D20" s="321" t="n">
        <v>636</v>
      </c>
      <c r="G20" s="323" t="n">
        <f aca="false">D20/D28</f>
        <v>0.0173136603691403</v>
      </c>
      <c r="H20" s="321" t="n">
        <v>2</v>
      </c>
    </row>
    <row r="21" s="321" customFormat="true" ht="13.2" hidden="false" customHeight="false" outlineLevel="0" collapsed="false">
      <c r="C21" s="321" t="s">
        <v>894</v>
      </c>
      <c r="D21" s="321" t="n">
        <v>2414</v>
      </c>
      <c r="G21" s="323" t="n">
        <f aca="false">D21/D28</f>
        <v>0.0657156857407307</v>
      </c>
      <c r="H21" s="321" t="n">
        <v>6.5</v>
      </c>
    </row>
    <row r="22" s="321" customFormat="true" ht="13.2" hidden="false" customHeight="false" outlineLevel="0" collapsed="false">
      <c r="C22" s="321" t="s">
        <v>895</v>
      </c>
      <c r="D22" s="321" t="n">
        <v>2704</v>
      </c>
      <c r="G22" s="323" t="n">
        <f aca="false">D22/D28</f>
        <v>0.0736102793052758</v>
      </c>
      <c r="H22" s="321" t="n">
        <v>7</v>
      </c>
    </row>
    <row r="23" s="321" customFormat="true" ht="13.2" hidden="false" customHeight="false" outlineLevel="0" collapsed="false">
      <c r="C23" s="321" t="s">
        <v>896</v>
      </c>
      <c r="D23" s="321" t="n">
        <v>1118</v>
      </c>
      <c r="G23" s="323" t="n">
        <f aca="false">D23/D28</f>
        <v>0.0304350193281429</v>
      </c>
      <c r="H23" s="321" t="n">
        <v>3</v>
      </c>
    </row>
    <row r="24" s="321" customFormat="true" ht="13.2" hidden="false" customHeight="false" outlineLevel="0" collapsed="false">
      <c r="C24" s="321" t="s">
        <v>897</v>
      </c>
      <c r="D24" s="321" t="n">
        <v>4399</v>
      </c>
      <c r="G24" s="323" t="n">
        <f aca="false">D24/D28</f>
        <v>0.11975281755322</v>
      </c>
      <c r="H24" s="321" t="n">
        <v>12</v>
      </c>
    </row>
    <row r="25" s="321" customFormat="true" ht="13.2" hidden="false" customHeight="false" outlineLevel="0" collapsed="false">
      <c r="C25" s="321" t="s">
        <v>898</v>
      </c>
      <c r="D25" s="321" t="n">
        <v>1286</v>
      </c>
      <c r="G25" s="323" t="n">
        <f aca="false">D25/D28</f>
        <v>0.0350084390482931</v>
      </c>
      <c r="H25" s="321" t="n">
        <v>3.5</v>
      </c>
    </row>
    <row r="26" s="321" customFormat="true" ht="13.2" hidden="false" customHeight="false" outlineLevel="0" collapsed="false">
      <c r="C26" s="321" t="s">
        <v>899</v>
      </c>
      <c r="D26" s="321" t="n">
        <v>4029</v>
      </c>
      <c r="G26" s="323" t="n">
        <f aca="false">D26/D28</f>
        <v>0.109680405074318</v>
      </c>
      <c r="H26" s="321" t="n">
        <v>11</v>
      </c>
    </row>
    <row r="27" s="321" customFormat="true" ht="13.2" hidden="false" customHeight="false" outlineLevel="0" collapsed="false">
      <c r="C27" s="321" t="s">
        <v>900</v>
      </c>
      <c r="D27" s="321" t="n">
        <v>4137</v>
      </c>
      <c r="G27" s="323" t="n">
        <f aca="false">D27/D28</f>
        <v>0.1126204606087</v>
      </c>
      <c r="H27" s="321" t="n">
        <v>11</v>
      </c>
    </row>
    <row r="28" s="321" customFormat="true" ht="13.2" hidden="false" customHeight="false" outlineLevel="0" collapsed="false">
      <c r="D28" s="321" t="n">
        <f aca="false">SUM(D15:D27)</f>
        <v>36734</v>
      </c>
      <c r="G28" s="323" t="n">
        <f aca="false">SUM(G15:G27)</f>
        <v>1</v>
      </c>
      <c r="H28" s="321" t="n">
        <f aca="false">SUM(H15:H27)</f>
        <v>100</v>
      </c>
    </row>
    <row r="29" s="321" customFormat="true" ht="13.2" hidden="false" customHeight="false" outlineLevel="0" collapsed="false"/>
    <row r="30" s="320" customFormat="true" ht="13.2" hidden="false" customHeight="false" outlineLevel="0" collapsed="false"/>
    <row r="31" s="320" customFormat="true" ht="13.2" hidden="false" customHeight="false" outlineLevel="0" collapsed="false"/>
    <row r="32" s="320" customFormat="true" ht="13.2" hidden="false" customHeight="false" outlineLevel="0" collapsed="false"/>
    <row r="33" s="321" customFormat="true" ht="13.2" hidden="false" customHeight="false" outlineLevel="0" collapsed="false"/>
    <row r="36" customFormat="false" ht="18.6" hidden="false" customHeight="true" outlineLevel="0" collapsed="false"/>
    <row r="37" s="324" customFormat="true" ht="13.2" hidden="false" customHeight="false" outlineLevel="0" collapsed="false"/>
    <row r="38" s="324" customFormat="true" ht="13.2" hidden="false" customHeight="false" outlineLevel="0" collapsed="false"/>
    <row r="39" s="324" customFormat="true" ht="13.2" hidden="false" customHeight="false" outlineLevel="0" collapsed="false"/>
    <row r="40" s="324"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row r="53" s="325" customFormat="true" ht="13.2" hidden="false" customHeight="false" outlineLevel="0" collapsed="false"/>
    <row r="54" s="325" customFormat="true" ht="13.2" hidden="false" customHeight="false" outlineLevel="0" collapsed="false"/>
    <row r="55" s="325" customFormat="true" ht="13.2" hidden="false" customHeight="false" outlineLevel="0" collapsed="false"/>
    <row r="56" s="325" customFormat="true" ht="13.2" hidden="false" customHeight="false" outlineLevel="0" collapsed="false"/>
    <row r="57" s="325" customFormat="true" ht="13.2" hidden="false" customHeight="false" outlineLevel="0" collapsed="false"/>
    <row r="58" s="325" customFormat="true" ht="13.2" hidden="false" customHeight="false" outlineLevel="0" collapsed="false"/>
    <row r="59" s="325" customFormat="true" ht="13.2" hidden="false" customHeight="false" outlineLevel="0" collapsed="false"/>
    <row r="60" s="325" customFormat="true" ht="13.2" hidden="false" customHeight="false" outlineLevel="0" collapsed="false"/>
    <row r="61" s="325" customFormat="true" ht="13.2" hidden="false" customHeight="false" outlineLevel="0" collapsed="false"/>
    <row r="62" s="325" customFormat="true" ht="13.2" hidden="false" customHeight="false" outlineLevel="0" collapsed="false"/>
    <row r="63" s="325" customFormat="true" ht="13.2" hidden="false" customHeight="false" outlineLevel="0" collapsed="false"/>
    <row r="64" s="325" customFormat="true" ht="13.2" hidden="false" customHeight="false" outlineLevel="0" collapsed="false"/>
    <row r="65" s="325" customFormat="true" ht="13.2" hidden="false" customHeight="false" outlineLevel="0" collapsed="false"/>
    <row r="66" s="325"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G 02</oddHeader>
    <oddFooter>&amp;L&amp;"Times New Roman,Regular"CVTI SR&amp;C&amp;"Times New Roman,Regular"&amp;P&amp;R&amp;"Times New Roman,Regular"PK na VŠ  SR   2016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1.53515625" defaultRowHeight="13.2" zeroHeight="false" outlineLevelRow="0" outlineLevelCol="0"/>
  <cols>
    <col collapsed="false" customWidth="true" hidden="false" outlineLevel="0" max="1" min="1" style="319" width="3.76"/>
    <col collapsed="false" customWidth="true" hidden="false" outlineLevel="0" max="14" min="2" style="319" width="9.1"/>
    <col collapsed="false" customWidth="false" hidden="false" outlineLevel="0" max="15" min="15" style="319" width="11.55"/>
    <col collapsed="false" customWidth="true" hidden="false" outlineLevel="0" max="16" min="16" style="319" width="3.76"/>
    <col collapsed="false" customWidth="false" hidden="true" outlineLevel="0" max="257" min="17" style="319" width="11.53"/>
    <col collapsed="false" customWidth="false" hidden="true" outlineLevel="0" max="16384" min="258" style="0" width="11.53"/>
  </cols>
  <sheetData>
    <row r="1" customFormat="false" ht="18" hidden="false" customHeight="true" outlineLevel="0" collapsed="false">
      <c r="A1" s="319" t="s">
        <v>901</v>
      </c>
    </row>
    <row r="2" s="326" customFormat="true" ht="13.2" hidden="false" customHeight="false" outlineLevel="0" collapsed="false"/>
    <row r="3" s="327" customFormat="true" ht="13.2" hidden="false" customHeight="false" outlineLevel="0" collapsed="false">
      <c r="C3" s="322" t="s">
        <v>879</v>
      </c>
      <c r="D3" s="322" t="s">
        <v>481</v>
      </c>
      <c r="E3" s="322" t="s">
        <v>482</v>
      </c>
      <c r="F3" s="322"/>
      <c r="G3" s="322"/>
      <c r="H3" s="321"/>
    </row>
    <row r="4" s="327" customFormat="true" ht="13.2" hidden="false" customHeight="false" outlineLevel="0" collapsed="false">
      <c r="C4" s="321" t="s">
        <v>880</v>
      </c>
      <c r="D4" s="321" t="n">
        <v>2768</v>
      </c>
      <c r="E4" s="321"/>
      <c r="F4" s="321"/>
      <c r="G4" s="323" t="n">
        <f aca="false">D4/D12</f>
        <v>0.0558300893523468</v>
      </c>
      <c r="H4" s="321" t="n">
        <v>6</v>
      </c>
    </row>
    <row r="5" s="327" customFormat="true" ht="13.2" hidden="false" customHeight="false" outlineLevel="0" collapsed="false">
      <c r="C5" s="321" t="s">
        <v>881</v>
      </c>
      <c r="D5" s="321" t="n">
        <v>11266</v>
      </c>
      <c r="E5" s="321"/>
      <c r="F5" s="321"/>
      <c r="G5" s="323" t="n">
        <f aca="false">D5/D12</f>
        <v>0.227233304423244</v>
      </c>
      <c r="H5" s="321" t="n">
        <v>23</v>
      </c>
    </row>
    <row r="6" s="327" customFormat="true" ht="13.2" hidden="false" customHeight="false" outlineLevel="0" collapsed="false">
      <c r="C6" s="321" t="s">
        <v>882</v>
      </c>
      <c r="D6" s="321" t="n">
        <v>1700</v>
      </c>
      <c r="E6" s="321"/>
      <c r="F6" s="321"/>
      <c r="G6" s="323" t="n">
        <f aca="false">D6/D12</f>
        <v>0.0342887109461667</v>
      </c>
      <c r="H6" s="321" t="n">
        <v>3</v>
      </c>
    </row>
    <row r="7" s="327" customFormat="true" ht="13.2" hidden="false" customHeight="false" outlineLevel="0" collapsed="false">
      <c r="C7" s="321" t="s">
        <v>883</v>
      </c>
      <c r="D7" s="321" t="n">
        <v>4901</v>
      </c>
      <c r="E7" s="321"/>
      <c r="F7" s="321"/>
      <c r="G7" s="323" t="n">
        <f aca="false">D7/D12</f>
        <v>0.0988523366748018</v>
      </c>
      <c r="H7" s="321" t="n">
        <v>10</v>
      </c>
    </row>
    <row r="8" s="327" customFormat="true" ht="13.2" hidden="false" customHeight="false" outlineLevel="0" collapsed="false">
      <c r="C8" s="321" t="s">
        <v>884</v>
      </c>
      <c r="D8" s="321" t="n">
        <v>26973</v>
      </c>
      <c r="E8" s="321"/>
      <c r="F8" s="321"/>
      <c r="G8" s="323" t="n">
        <f aca="false">D8/D12</f>
        <v>0.544040823735856</v>
      </c>
      <c r="H8" s="321" t="n">
        <v>54</v>
      </c>
    </row>
    <row r="9" s="327" customFormat="true" ht="13.2" hidden="false" customHeight="false" outlineLevel="0" collapsed="false">
      <c r="C9" s="321" t="s">
        <v>885</v>
      </c>
      <c r="D9" s="321" t="n">
        <v>958</v>
      </c>
      <c r="E9" s="321"/>
      <c r="F9" s="321"/>
      <c r="G9" s="323" t="n">
        <f aca="false">D9/D12</f>
        <v>0.0193226971096634</v>
      </c>
      <c r="H9" s="321" t="n">
        <v>2</v>
      </c>
    </row>
    <row r="10" s="327" customFormat="true" ht="13.2" hidden="false" customHeight="false" outlineLevel="0" collapsed="false">
      <c r="C10" s="321" t="s">
        <v>886</v>
      </c>
      <c r="D10" s="321" t="n">
        <v>1013</v>
      </c>
      <c r="E10" s="321"/>
      <c r="F10" s="321"/>
      <c r="G10" s="323" t="n">
        <f aca="false">D10/D12</f>
        <v>0.0204320377579217</v>
      </c>
      <c r="H10" s="321" t="n">
        <v>2</v>
      </c>
    </row>
    <row r="11" s="327" customFormat="true" ht="13.2" hidden="false" customHeight="false" outlineLevel="0" collapsed="false">
      <c r="C11" s="321" t="s">
        <v>887</v>
      </c>
      <c r="D11" s="321" t="n">
        <v>0</v>
      </c>
      <c r="E11" s="321"/>
      <c r="F11" s="321"/>
      <c r="G11" s="323" t="n">
        <f aca="false">D11/D12</f>
        <v>0</v>
      </c>
      <c r="H11" s="321" t="n">
        <v>0</v>
      </c>
    </row>
    <row r="12" s="327" customFormat="true" ht="13.2" hidden="false" customHeight="false" outlineLevel="0" collapsed="false">
      <c r="C12" s="321"/>
      <c r="D12" s="321" t="n">
        <f aca="false">SUM(D4:D11)</f>
        <v>49579</v>
      </c>
      <c r="E12" s="321"/>
      <c r="F12" s="321"/>
      <c r="G12" s="323" t="n">
        <f aca="false">SUM(G4:G11)</f>
        <v>1</v>
      </c>
      <c r="H12" s="321" t="n">
        <f aca="false">SUM(H4:H11)</f>
        <v>100</v>
      </c>
    </row>
    <row r="13" s="327" customFormat="true" ht="13.2" hidden="false" customHeight="false" outlineLevel="0" collapsed="false">
      <c r="C13" s="321"/>
      <c r="D13" s="321"/>
      <c r="E13" s="321"/>
      <c r="F13" s="321"/>
      <c r="G13" s="323"/>
      <c r="H13" s="321"/>
    </row>
    <row r="14" s="327" customFormat="true" ht="13.2" hidden="false" customHeight="false" outlineLevel="0" collapsed="false">
      <c r="C14" s="321" t="s">
        <v>888</v>
      </c>
      <c r="D14" s="321" t="n">
        <v>525</v>
      </c>
      <c r="E14" s="321"/>
      <c r="F14" s="321"/>
      <c r="G14" s="323" t="n">
        <f aca="false">D14/D27</f>
        <v>0.0194639083527972</v>
      </c>
      <c r="H14" s="321" t="n">
        <v>2</v>
      </c>
    </row>
    <row r="15" s="327" customFormat="true" ht="13.2" hidden="false" customHeight="false" outlineLevel="0" collapsed="false">
      <c r="C15" s="321" t="s">
        <v>889</v>
      </c>
      <c r="D15" s="321" t="n">
        <v>7609</v>
      </c>
      <c r="E15" s="321"/>
      <c r="F15" s="321"/>
      <c r="G15" s="323" t="n">
        <f aca="false">D15/D27</f>
        <v>0.282096911726541</v>
      </c>
      <c r="H15" s="321" t="n">
        <v>28</v>
      </c>
    </row>
    <row r="16" s="327" customFormat="true" ht="13.2" hidden="false" customHeight="false" outlineLevel="0" collapsed="false">
      <c r="C16" s="321" t="s">
        <v>890</v>
      </c>
      <c r="D16" s="321" t="n">
        <v>706</v>
      </c>
      <c r="E16" s="321"/>
      <c r="F16" s="321"/>
      <c r="G16" s="323" t="n">
        <f aca="false">D16/D27</f>
        <v>0.0261743224706188</v>
      </c>
      <c r="H16" s="321" t="n">
        <v>3</v>
      </c>
    </row>
    <row r="17" s="327" customFormat="true" ht="13.2" hidden="false" customHeight="false" outlineLevel="0" collapsed="false">
      <c r="C17" s="321" t="s">
        <v>891</v>
      </c>
      <c r="D17" s="321" t="n">
        <v>1544</v>
      </c>
      <c r="E17" s="321"/>
      <c r="F17" s="321"/>
      <c r="G17" s="323" t="n">
        <f aca="false">D17/D27</f>
        <v>0.057242427612798</v>
      </c>
      <c r="H17" s="321" t="n">
        <v>6</v>
      </c>
    </row>
    <row r="18" s="327" customFormat="true" ht="13.2" hidden="false" customHeight="false" outlineLevel="0" collapsed="false">
      <c r="C18" s="321" t="s">
        <v>892</v>
      </c>
      <c r="D18" s="321" t="n">
        <v>2147</v>
      </c>
      <c r="E18" s="321"/>
      <c r="F18" s="321"/>
      <c r="G18" s="323" t="n">
        <f aca="false">D18/D27</f>
        <v>0.0795981166351537</v>
      </c>
      <c r="H18" s="321" t="n">
        <v>8</v>
      </c>
    </row>
    <row r="19" s="327" customFormat="true" ht="13.2" hidden="false" customHeight="false" outlineLevel="0" collapsed="false">
      <c r="C19" s="321" t="s">
        <v>893</v>
      </c>
      <c r="D19" s="321" t="n">
        <v>507</v>
      </c>
      <c r="E19" s="321"/>
      <c r="F19" s="321"/>
      <c r="G19" s="323" t="n">
        <f aca="false">D19/D27</f>
        <v>0.0187965743521299</v>
      </c>
      <c r="H19" s="321" t="n">
        <v>2</v>
      </c>
    </row>
    <row r="20" s="327" customFormat="true" ht="13.2" hidden="false" customHeight="false" outlineLevel="0" collapsed="false">
      <c r="C20" s="321" t="s">
        <v>894</v>
      </c>
      <c r="D20" s="321" t="n">
        <v>1669</v>
      </c>
      <c r="E20" s="321"/>
      <c r="F20" s="321"/>
      <c r="G20" s="323" t="n">
        <f aca="false">D20/D27</f>
        <v>0.0618766915063211</v>
      </c>
      <c r="H20" s="321" t="n">
        <v>6</v>
      </c>
    </row>
    <row r="21" s="327" customFormat="true" ht="13.2" hidden="false" customHeight="false" outlineLevel="0" collapsed="false">
      <c r="C21" s="321" t="s">
        <v>895</v>
      </c>
      <c r="D21" s="321" t="n">
        <v>1911</v>
      </c>
      <c r="E21" s="321"/>
      <c r="F21" s="321"/>
      <c r="G21" s="323" t="n">
        <f aca="false">D21/D27</f>
        <v>0.070848626404182</v>
      </c>
      <c r="H21" s="321" t="n">
        <v>7</v>
      </c>
    </row>
    <row r="22" s="327" customFormat="true" ht="13.2" hidden="false" customHeight="false" outlineLevel="0" collapsed="false">
      <c r="C22" s="321" t="s">
        <v>896</v>
      </c>
      <c r="D22" s="321" t="n">
        <v>565</v>
      </c>
      <c r="E22" s="321"/>
      <c r="F22" s="321"/>
      <c r="G22" s="323" t="n">
        <f aca="false">D22/D27</f>
        <v>0.0209468727987247</v>
      </c>
      <c r="H22" s="321" t="n">
        <v>2</v>
      </c>
    </row>
    <row r="23" s="327" customFormat="true" ht="13.2" hidden="false" customHeight="false" outlineLevel="0" collapsed="false">
      <c r="C23" s="321" t="s">
        <v>897</v>
      </c>
      <c r="D23" s="321" t="n">
        <v>2888</v>
      </c>
      <c r="E23" s="321"/>
      <c r="F23" s="321"/>
      <c r="G23" s="323" t="n">
        <f aca="false">D23/D27</f>
        <v>0.107070032995959</v>
      </c>
      <c r="H23" s="321" t="n">
        <v>11</v>
      </c>
    </row>
    <row r="24" s="327" customFormat="true" ht="13.2" hidden="false" customHeight="false" outlineLevel="0" collapsed="false">
      <c r="C24" s="321" t="s">
        <v>898</v>
      </c>
      <c r="D24" s="321" t="n">
        <v>1151</v>
      </c>
      <c r="E24" s="321"/>
      <c r="F24" s="321"/>
      <c r="G24" s="323" t="n">
        <f aca="false">D24/D27</f>
        <v>0.0426723019315612</v>
      </c>
      <c r="H24" s="321" t="n">
        <v>4</v>
      </c>
    </row>
    <row r="25" s="327" customFormat="true" ht="13.2" hidden="false" customHeight="false" outlineLevel="0" collapsed="false">
      <c r="C25" s="321" t="s">
        <v>899</v>
      </c>
      <c r="D25" s="321" t="n">
        <v>2530</v>
      </c>
      <c r="E25" s="321"/>
      <c r="F25" s="321"/>
      <c r="G25" s="323" t="n">
        <f aca="false">D25/D27</f>
        <v>0.0937975012049086</v>
      </c>
      <c r="H25" s="321" t="n">
        <v>9</v>
      </c>
    </row>
    <row r="26" s="321" customFormat="true" ht="13.2" hidden="false" customHeight="false" outlineLevel="0" collapsed="false">
      <c r="C26" s="321" t="s">
        <v>900</v>
      </c>
      <c r="D26" s="321" t="n">
        <v>3221</v>
      </c>
      <c r="G26" s="323" t="n">
        <f aca="false">D26/D27</f>
        <v>0.119415712008305</v>
      </c>
      <c r="H26" s="321" t="n">
        <v>12</v>
      </c>
    </row>
    <row r="27" s="321" customFormat="true" ht="13.2" hidden="false" customHeight="false" outlineLevel="0" collapsed="false">
      <c r="D27" s="321" t="n">
        <f aca="false">SUM(D14:D26)</f>
        <v>26973</v>
      </c>
      <c r="G27" s="323" t="n">
        <f aca="false">D27/D27</f>
        <v>1</v>
      </c>
      <c r="H27" s="321" t="n">
        <f aca="false">SUM(H14:H26)</f>
        <v>100</v>
      </c>
    </row>
    <row r="28" s="320" customFormat="true" ht="13.2" hidden="false" customHeight="false" outlineLevel="0" collapsed="false"/>
    <row r="29" s="320" customFormat="true" ht="13.2" hidden="false" customHeight="false" outlineLevel="0" collapsed="false"/>
    <row r="36" customFormat="false" ht="18.6" hidden="false" customHeight="true" outlineLevel="0" collapsed="false"/>
    <row r="37" s="324" customFormat="true" ht="13.2" hidden="false" customHeight="false" outlineLevel="0" collapsed="false"/>
    <row r="38" s="324" customFormat="true" ht="13.2" hidden="false" customHeight="false" outlineLevel="0" collapsed="false"/>
    <row r="39" s="324"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row r="53" s="325" customFormat="true" ht="13.2" hidden="false" customHeight="false" outlineLevel="0" collapsed="false"/>
    <row r="54" s="325" customFormat="true" ht="13.2" hidden="false" customHeight="false" outlineLevel="0" collapsed="false"/>
    <row r="55" s="325" customFormat="true" ht="13.2" hidden="false" customHeight="false" outlineLevel="0" collapsed="false"/>
    <row r="56" s="325" customFormat="true" ht="13.2" hidden="false" customHeight="false" outlineLevel="0" collapsed="false"/>
    <row r="57" s="325" customFormat="true" ht="13.2" hidden="false" customHeight="false" outlineLevel="0" collapsed="false"/>
    <row r="58" s="325" customFormat="true" ht="13.2" hidden="false" customHeight="false" outlineLevel="0" collapsed="false"/>
    <row r="59" s="325" customFormat="true" ht="13.2" hidden="false" customHeight="false" outlineLevel="0" collapsed="false"/>
    <row r="60" s="325" customFormat="true" ht="13.2" hidden="false" customHeight="false" outlineLevel="0" collapsed="false"/>
    <row r="61" s="325" customFormat="true" ht="13.2" hidden="false" customHeight="false" outlineLevel="0" collapsed="false"/>
    <row r="62" s="325" customFormat="true" ht="13.2" hidden="false" customHeight="false" outlineLevel="0" collapsed="false"/>
    <row r="63" s="325" customFormat="true" ht="13.2" hidden="false" customHeight="false" outlineLevel="0" collapsed="false"/>
    <row r="64" s="325" customFormat="true" ht="13.2" hidden="false" customHeight="false" outlineLevel="0" collapsed="false"/>
    <row r="65" s="325" customFormat="true" ht="13.2" hidden="false" customHeight="false" outlineLevel="0" collapsed="false"/>
    <row r="66" s="325" customFormat="true" ht="13.2" hidden="false" customHeight="false" outlineLevel="0" collapsed="false"/>
    <row r="67" s="325" customFormat="true" ht="13.2" hidden="false" customHeight="false" outlineLevel="0" collapsed="false"/>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R&amp;"Times New Roman,Regular"G 03</oddHeader>
    <oddFooter>&amp;L&amp;"Times New Roman,Regular"CVTI SR&amp;C&amp;"Times New Roman,Regular"&amp;P&amp;R&amp;"Times New Roman,Regular"PK na VŠ SR   2016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2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328" width="2.77"/>
    <col collapsed="false" customWidth="true" hidden="false" outlineLevel="0" max="2" min="2" style="328" width="18.1"/>
    <col collapsed="false" customWidth="true" hidden="false" outlineLevel="0" max="3" min="3" style="328" width="10.32"/>
    <col collapsed="false" customWidth="true" hidden="false" outlineLevel="0" max="4" min="4" style="328" width="0.99"/>
    <col collapsed="false" customWidth="false" hidden="false" outlineLevel="0" max="5" min="5" style="328" width="9.1"/>
    <col collapsed="false" customWidth="true" hidden="false" outlineLevel="0" max="6" min="6" style="328" width="0.99"/>
    <col collapsed="false" customWidth="true" hidden="false" outlineLevel="0" max="7" min="7" style="328" width="11.32"/>
    <col collapsed="false" customWidth="true" hidden="false" outlineLevel="0" max="8" min="8" style="328" width="0.99"/>
    <col collapsed="false" customWidth="false" hidden="false" outlineLevel="0" max="9" min="9" style="328" width="9.1"/>
    <col collapsed="false" customWidth="true" hidden="false" outlineLevel="0" max="10" min="10" style="328" width="0.99"/>
    <col collapsed="false" customWidth="false" hidden="false" outlineLevel="0" max="11" min="11" style="328" width="9.1"/>
    <col collapsed="false" customWidth="true" hidden="false" outlineLevel="0" max="12" min="12" style="328" width="0.99"/>
    <col collapsed="false" customWidth="true" hidden="false" outlineLevel="0" max="13" min="13" style="328" width="11.32"/>
    <col collapsed="false" customWidth="true" hidden="false" outlineLevel="0" max="14" min="14" style="328" width="0.99"/>
    <col collapsed="false" customWidth="false" hidden="false" outlineLevel="0" max="15" min="15" style="328" width="9.1"/>
    <col collapsed="false" customWidth="true" hidden="false" outlineLevel="0" max="16" min="16" style="328" width="0.99"/>
    <col collapsed="false" customWidth="false" hidden="false" outlineLevel="0" max="17" min="17" style="328" width="9.1"/>
    <col collapsed="false" customWidth="true" hidden="false" outlineLevel="0" max="18" min="18" style="328" width="0.99"/>
    <col collapsed="false" customWidth="true" hidden="false" outlineLevel="0" max="19" min="19" style="328" width="11.32"/>
    <col collapsed="false" customWidth="true" hidden="false" outlineLevel="0" max="20" min="20" style="328" width="0.99"/>
    <col collapsed="false" customWidth="true" hidden="false" outlineLevel="0" max="21" min="21" style="328" width="2.77"/>
    <col collapsed="false" customWidth="false" hidden="false" outlineLevel="0" max="57" min="22" style="329" width="9.1"/>
    <col collapsed="false" customWidth="false" hidden="false" outlineLevel="0" max="210" min="58" style="328" width="9.1"/>
    <col collapsed="false" customWidth="true" hidden="false" outlineLevel="0" max="211" min="211" style="328" width="18.1"/>
    <col collapsed="false" customWidth="true" hidden="false" outlineLevel="0" max="212" min="212" style="328" width="10.32"/>
    <col collapsed="false" customWidth="true" hidden="false" outlineLevel="0" max="213" min="213" style="328" width="0.99"/>
    <col collapsed="false" customWidth="false" hidden="false" outlineLevel="0" max="214" min="214" style="328" width="9.1"/>
    <col collapsed="false" customWidth="true" hidden="false" outlineLevel="0" max="215" min="215" style="328" width="0.99"/>
    <col collapsed="false" customWidth="true" hidden="false" outlineLevel="0" max="216" min="216" style="328" width="11.32"/>
    <col collapsed="false" customWidth="true" hidden="false" outlineLevel="0" max="217" min="217" style="328" width="0.99"/>
    <col collapsed="false" customWidth="false" hidden="false" outlineLevel="0" max="218" min="218" style="328" width="9.1"/>
    <col collapsed="false" customWidth="true" hidden="false" outlineLevel="0" max="219" min="219" style="328" width="0.99"/>
    <col collapsed="false" customWidth="false" hidden="false" outlineLevel="0" max="220" min="220" style="328" width="9.1"/>
    <col collapsed="false" customWidth="true" hidden="false" outlineLevel="0" max="221" min="221" style="328" width="0.99"/>
    <col collapsed="false" customWidth="true" hidden="false" outlineLevel="0" max="222" min="222" style="328" width="11.32"/>
    <col collapsed="false" customWidth="true" hidden="false" outlineLevel="0" max="223" min="223" style="328" width="0.99"/>
    <col collapsed="false" customWidth="false" hidden="false" outlineLevel="0" max="224" min="224" style="328" width="9.1"/>
    <col collapsed="false" customWidth="true" hidden="false" outlineLevel="0" max="225" min="225" style="328" width="0.99"/>
    <col collapsed="false" customWidth="false" hidden="false" outlineLevel="0" max="226" min="226" style="328" width="9.1"/>
    <col collapsed="false" customWidth="true" hidden="false" outlineLevel="0" max="227" min="227" style="328" width="0.99"/>
    <col collapsed="false" customWidth="true" hidden="false" outlineLevel="0" max="228" min="228" style="328" width="11.32"/>
    <col collapsed="false" customWidth="true" hidden="false" outlineLevel="0" max="229" min="229" style="328" width="0.99"/>
    <col collapsed="false" customWidth="false" hidden="false" outlineLevel="0" max="257" min="230" style="328" width="9.1"/>
  </cols>
  <sheetData>
    <row r="1" customFormat="false" ht="33" hidden="false" customHeight="true" outlineLevel="0" collapsed="false">
      <c r="B1" s="330" t="s">
        <v>902</v>
      </c>
      <c r="C1" s="330"/>
      <c r="D1" s="330"/>
      <c r="E1" s="330"/>
      <c r="F1" s="330"/>
      <c r="G1" s="330"/>
      <c r="H1" s="330"/>
      <c r="I1" s="330"/>
      <c r="J1" s="330"/>
      <c r="K1" s="330"/>
      <c r="L1" s="330"/>
      <c r="M1" s="330"/>
      <c r="N1" s="330"/>
      <c r="O1" s="330"/>
      <c r="P1" s="330"/>
      <c r="Q1" s="330"/>
      <c r="R1" s="330"/>
      <c r="S1" s="330"/>
      <c r="T1" s="330"/>
    </row>
    <row r="2" customFormat="false" ht="7.8" hidden="false" customHeight="true" outlineLevel="0" collapsed="false"/>
    <row r="3" customFormat="false" ht="21" hidden="false" customHeight="true" outlineLevel="0" collapsed="false">
      <c r="B3" s="331"/>
      <c r="C3" s="332" t="s">
        <v>903</v>
      </c>
      <c r="D3" s="332"/>
      <c r="E3" s="332"/>
      <c r="F3" s="332"/>
      <c r="G3" s="332"/>
      <c r="H3" s="332"/>
      <c r="I3" s="333" t="s">
        <v>904</v>
      </c>
      <c r="J3" s="333"/>
      <c r="K3" s="333"/>
      <c r="L3" s="333"/>
      <c r="M3" s="333"/>
      <c r="N3" s="333"/>
      <c r="O3" s="334" t="s">
        <v>905</v>
      </c>
      <c r="P3" s="334"/>
      <c r="Q3" s="334"/>
      <c r="R3" s="334"/>
      <c r="S3" s="334"/>
      <c r="T3" s="334"/>
    </row>
    <row r="4" customFormat="false" ht="42.75" hidden="false" customHeight="true" outlineLevel="0" collapsed="false">
      <c r="B4" s="335"/>
      <c r="C4" s="336" t="s">
        <v>479</v>
      </c>
      <c r="D4" s="337"/>
      <c r="E4" s="338" t="s">
        <v>906</v>
      </c>
      <c r="F4" s="339"/>
      <c r="G4" s="340" t="s">
        <v>907</v>
      </c>
      <c r="H4" s="341"/>
      <c r="I4" s="342" t="s">
        <v>479</v>
      </c>
      <c r="J4" s="342"/>
      <c r="K4" s="343" t="s">
        <v>906</v>
      </c>
      <c r="L4" s="344"/>
      <c r="M4" s="345" t="s">
        <v>907</v>
      </c>
      <c r="N4" s="345"/>
      <c r="O4" s="336" t="s">
        <v>479</v>
      </c>
      <c r="P4" s="337"/>
      <c r="Q4" s="338" t="s">
        <v>906</v>
      </c>
      <c r="R4" s="339"/>
      <c r="S4" s="340" t="s">
        <v>907</v>
      </c>
      <c r="T4" s="341"/>
    </row>
    <row r="5" customFormat="false" ht="15" hidden="false" customHeight="true" outlineLevel="0" collapsed="false">
      <c r="B5" s="346" t="s">
        <v>908</v>
      </c>
      <c r="C5" s="347" t="n">
        <v>63621</v>
      </c>
      <c r="D5" s="348"/>
      <c r="E5" s="349" t="n">
        <v>34563</v>
      </c>
      <c r="F5" s="350"/>
      <c r="G5" s="351" t="n">
        <f aca="false">C5/E5</f>
        <v>1.8407256314556</v>
      </c>
      <c r="H5" s="352"/>
      <c r="I5" s="347" t="n">
        <v>8535</v>
      </c>
      <c r="J5" s="348"/>
      <c r="K5" s="349" t="n">
        <v>7691</v>
      </c>
      <c r="L5" s="350"/>
      <c r="M5" s="351" t="n">
        <f aca="false">I5/K5</f>
        <v>1.10973865557145</v>
      </c>
      <c r="N5" s="352"/>
      <c r="O5" s="348" t="n">
        <v>72156</v>
      </c>
      <c r="P5" s="348"/>
      <c r="Q5" s="349" t="n">
        <v>41544</v>
      </c>
      <c r="R5" s="350"/>
      <c r="S5" s="351" t="n">
        <f aca="false">O5/Q5</f>
        <v>1.7368573079145</v>
      </c>
      <c r="T5" s="353"/>
    </row>
    <row r="6" customFormat="false" ht="15" hidden="false" customHeight="true" outlineLevel="0" collapsed="false">
      <c r="B6" s="354" t="s">
        <v>481</v>
      </c>
      <c r="C6" s="355" t="n">
        <v>41964</v>
      </c>
      <c r="D6" s="356"/>
      <c r="E6" s="357" t="n">
        <v>29982</v>
      </c>
      <c r="F6" s="358"/>
      <c r="G6" s="359" t="n">
        <f aca="false">C6/E6</f>
        <v>1.39963978387032</v>
      </c>
      <c r="H6" s="360"/>
      <c r="I6" s="355" t="n">
        <v>7615</v>
      </c>
      <c r="J6" s="356"/>
      <c r="K6" s="357" t="n">
        <v>7088</v>
      </c>
      <c r="L6" s="358"/>
      <c r="M6" s="359" t="n">
        <f aca="false">I6/K6</f>
        <v>1.07435101580135</v>
      </c>
      <c r="N6" s="360"/>
      <c r="O6" s="356" t="n">
        <v>49579</v>
      </c>
      <c r="P6" s="356"/>
      <c r="Q6" s="357" t="n">
        <v>36682</v>
      </c>
      <c r="R6" s="358"/>
      <c r="S6" s="359" t="n">
        <f aca="false">O6/Q6</f>
        <v>1.35158933536885</v>
      </c>
      <c r="T6" s="361"/>
    </row>
    <row r="7" customFormat="false" ht="15" hidden="false" customHeight="true" outlineLevel="0" collapsed="false">
      <c r="B7" s="354" t="s">
        <v>909</v>
      </c>
      <c r="C7" s="355" t="n">
        <v>21666</v>
      </c>
      <c r="D7" s="356"/>
      <c r="E7" s="357"/>
      <c r="F7" s="358"/>
      <c r="G7" s="359"/>
      <c r="H7" s="360"/>
      <c r="I7" s="355" t="n">
        <v>911</v>
      </c>
      <c r="J7" s="356"/>
      <c r="K7" s="357"/>
      <c r="L7" s="358"/>
      <c r="M7" s="362"/>
      <c r="N7" s="361"/>
      <c r="O7" s="356" t="n">
        <v>22577</v>
      </c>
      <c r="P7" s="356"/>
      <c r="Q7" s="357"/>
      <c r="R7" s="358"/>
      <c r="S7" s="362"/>
      <c r="T7" s="361"/>
    </row>
    <row r="8" customFormat="false" ht="15" hidden="false" customHeight="true" outlineLevel="0" collapsed="false">
      <c r="B8" s="363" t="s">
        <v>483</v>
      </c>
      <c r="C8" s="364" t="n">
        <v>26840</v>
      </c>
      <c r="D8" s="365"/>
      <c r="E8" s="366" t="n">
        <v>26694</v>
      </c>
      <c r="F8" s="367"/>
      <c r="G8" s="368" t="n">
        <f aca="false">C8/E8</f>
        <v>1.00546939387128</v>
      </c>
      <c r="H8" s="369"/>
      <c r="I8" s="364" t="n">
        <v>5672</v>
      </c>
      <c r="J8" s="365"/>
      <c r="K8" s="366" t="n">
        <v>5638</v>
      </c>
      <c r="L8" s="367"/>
      <c r="M8" s="368" t="n">
        <f aca="false">I8/K8</f>
        <v>1.00603050727208</v>
      </c>
      <c r="N8" s="369"/>
      <c r="O8" s="365" t="n">
        <v>32512</v>
      </c>
      <c r="P8" s="365"/>
      <c r="Q8" s="366" t="n">
        <v>32302</v>
      </c>
      <c r="R8" s="367"/>
      <c r="S8" s="368" t="n">
        <f aca="false">O8/Q8</f>
        <v>1.00650114543991</v>
      </c>
      <c r="T8" s="370"/>
    </row>
    <row r="9" customFormat="false" ht="21" hidden="false" customHeight="true" outlineLevel="0" collapsed="false">
      <c r="B9" s="371"/>
    </row>
    <row r="10" customFormat="false" ht="21" hidden="false" customHeight="true" outlineLevel="0" collapsed="false">
      <c r="B10" s="372" t="s">
        <v>910</v>
      </c>
      <c r="C10" s="332" t="s">
        <v>903</v>
      </c>
      <c r="D10" s="332"/>
      <c r="E10" s="332"/>
      <c r="F10" s="332"/>
      <c r="G10" s="332"/>
      <c r="H10" s="332"/>
      <c r="I10" s="333" t="s">
        <v>904</v>
      </c>
      <c r="J10" s="333"/>
      <c r="K10" s="333"/>
      <c r="L10" s="333"/>
      <c r="M10" s="333"/>
      <c r="N10" s="333"/>
      <c r="O10" s="334" t="s">
        <v>905</v>
      </c>
      <c r="P10" s="334"/>
      <c r="Q10" s="334"/>
      <c r="R10" s="334"/>
      <c r="S10" s="334"/>
      <c r="T10" s="334"/>
    </row>
    <row r="11" customFormat="false" ht="21" hidden="false" customHeight="true" outlineLevel="0" collapsed="false">
      <c r="B11" s="372"/>
      <c r="C11" s="336" t="s">
        <v>479</v>
      </c>
      <c r="D11" s="337"/>
      <c r="E11" s="338" t="s">
        <v>481</v>
      </c>
      <c r="F11" s="339"/>
      <c r="G11" s="340" t="s">
        <v>483</v>
      </c>
      <c r="H11" s="341"/>
      <c r="I11" s="342" t="s">
        <v>479</v>
      </c>
      <c r="J11" s="342"/>
      <c r="K11" s="343" t="s">
        <v>481</v>
      </c>
      <c r="L11" s="344"/>
      <c r="M11" s="345" t="s">
        <v>483</v>
      </c>
      <c r="N11" s="345"/>
      <c r="O11" s="336" t="s">
        <v>479</v>
      </c>
      <c r="P11" s="337"/>
      <c r="Q11" s="338" t="s">
        <v>481</v>
      </c>
      <c r="R11" s="339"/>
      <c r="S11" s="340" t="s">
        <v>483</v>
      </c>
      <c r="T11" s="341"/>
    </row>
    <row r="12" customFormat="false" ht="15" hidden="false" customHeight="true" outlineLevel="0" collapsed="false">
      <c r="B12" s="373" t="s">
        <v>911</v>
      </c>
      <c r="C12" s="347" t="n">
        <v>16880</v>
      </c>
      <c r="D12" s="348"/>
      <c r="E12" s="349" t="n">
        <v>20448</v>
      </c>
      <c r="F12" s="350"/>
      <c r="G12" s="348" t="n">
        <v>26548</v>
      </c>
      <c r="H12" s="374"/>
      <c r="I12" s="347" t="n">
        <v>6970</v>
      </c>
      <c r="J12" s="348"/>
      <c r="K12" s="349" t="n">
        <v>6614</v>
      </c>
      <c r="L12" s="375"/>
      <c r="M12" s="348" t="n">
        <v>5604</v>
      </c>
      <c r="N12" s="374"/>
      <c r="O12" s="347" t="n">
        <v>22755</v>
      </c>
      <c r="P12" s="348"/>
      <c r="Q12" s="349" t="n">
        <v>26403</v>
      </c>
      <c r="R12" s="350"/>
      <c r="S12" s="348" t="n">
        <v>32092</v>
      </c>
      <c r="T12" s="353"/>
    </row>
    <row r="13" customFormat="false" ht="15" hidden="false" customHeight="true" outlineLevel="0" collapsed="false">
      <c r="B13" s="373" t="s">
        <v>912</v>
      </c>
      <c r="C13" s="355" t="n">
        <v>10097</v>
      </c>
      <c r="D13" s="356"/>
      <c r="E13" s="357" t="n">
        <v>7487</v>
      </c>
      <c r="F13" s="358"/>
      <c r="G13" s="356" t="n">
        <v>146</v>
      </c>
      <c r="H13" s="376"/>
      <c r="I13" s="355" t="n">
        <v>625</v>
      </c>
      <c r="J13" s="356"/>
      <c r="K13" s="357" t="n">
        <v>426</v>
      </c>
      <c r="L13" s="377"/>
      <c r="M13" s="356" t="n">
        <v>34</v>
      </c>
      <c r="N13" s="376"/>
      <c r="O13" s="355" t="n">
        <v>10916</v>
      </c>
      <c r="P13" s="356"/>
      <c r="Q13" s="357" t="n">
        <v>8097</v>
      </c>
      <c r="R13" s="358"/>
      <c r="S13" s="356" t="n">
        <v>210</v>
      </c>
      <c r="T13" s="361"/>
    </row>
    <row r="14" customFormat="false" ht="15" hidden="false" customHeight="true" outlineLevel="0" collapsed="false">
      <c r="B14" s="373" t="s">
        <v>913</v>
      </c>
      <c r="C14" s="355" t="n">
        <v>4964</v>
      </c>
      <c r="D14" s="356"/>
      <c r="E14" s="357" t="n">
        <v>1722</v>
      </c>
      <c r="F14" s="358"/>
      <c r="G14" s="356"/>
      <c r="H14" s="376"/>
      <c r="I14" s="355" t="n">
        <v>72</v>
      </c>
      <c r="J14" s="356"/>
      <c r="K14" s="357" t="n">
        <v>44</v>
      </c>
      <c r="L14" s="377"/>
      <c r="M14" s="356"/>
      <c r="N14" s="376"/>
      <c r="O14" s="355" t="n">
        <v>5145</v>
      </c>
      <c r="P14" s="356"/>
      <c r="Q14" s="357" t="n">
        <v>1830</v>
      </c>
      <c r="R14" s="358"/>
      <c r="S14" s="356"/>
      <c r="T14" s="361"/>
    </row>
    <row r="15" customFormat="false" ht="15" hidden="false" customHeight="true" outlineLevel="0" collapsed="false">
      <c r="B15" s="373" t="s">
        <v>914</v>
      </c>
      <c r="C15" s="355" t="n">
        <v>1805</v>
      </c>
      <c r="D15" s="356"/>
      <c r="E15" s="357" t="n">
        <v>269</v>
      </c>
      <c r="F15" s="358"/>
      <c r="G15" s="356"/>
      <c r="H15" s="376"/>
      <c r="I15" s="355" t="n">
        <v>21</v>
      </c>
      <c r="J15" s="356"/>
      <c r="K15" s="357" t="n">
        <v>3</v>
      </c>
      <c r="L15" s="377"/>
      <c r="M15" s="356"/>
      <c r="N15" s="376"/>
      <c r="O15" s="355" t="n">
        <v>1878</v>
      </c>
      <c r="P15" s="356"/>
      <c r="Q15" s="357" t="n">
        <v>291</v>
      </c>
      <c r="R15" s="358"/>
      <c r="S15" s="356"/>
      <c r="T15" s="361"/>
    </row>
    <row r="16" customFormat="false" ht="15" hidden="false" customHeight="true" outlineLevel="0" collapsed="false">
      <c r="B16" s="373" t="s">
        <v>915</v>
      </c>
      <c r="C16" s="355" t="n">
        <v>582</v>
      </c>
      <c r="D16" s="356"/>
      <c r="E16" s="357" t="n">
        <v>41</v>
      </c>
      <c r="F16" s="358"/>
      <c r="G16" s="356"/>
      <c r="H16" s="376"/>
      <c r="I16" s="355" t="n">
        <v>3</v>
      </c>
      <c r="J16" s="356"/>
      <c r="K16" s="357" t="n">
        <v>1</v>
      </c>
      <c r="L16" s="377"/>
      <c r="M16" s="356"/>
      <c r="N16" s="376"/>
      <c r="O16" s="355" t="n">
        <v>602</v>
      </c>
      <c r="P16" s="356"/>
      <c r="Q16" s="357" t="n">
        <v>44</v>
      </c>
      <c r="R16" s="358"/>
      <c r="S16" s="362"/>
      <c r="T16" s="361"/>
    </row>
    <row r="17" customFormat="false" ht="15" hidden="false" customHeight="true" outlineLevel="0" collapsed="false">
      <c r="B17" s="373" t="s">
        <v>916</v>
      </c>
      <c r="C17" s="355" t="n">
        <v>164</v>
      </c>
      <c r="D17" s="356"/>
      <c r="E17" s="357" t="n">
        <v>12</v>
      </c>
      <c r="F17" s="358"/>
      <c r="G17" s="356"/>
      <c r="H17" s="376"/>
      <c r="I17" s="355"/>
      <c r="J17" s="356"/>
      <c r="K17" s="357"/>
      <c r="L17" s="377"/>
      <c r="M17" s="356"/>
      <c r="N17" s="376"/>
      <c r="O17" s="355" t="n">
        <v>174</v>
      </c>
      <c r="P17" s="356"/>
      <c r="Q17" s="357" t="n">
        <v>13</v>
      </c>
      <c r="R17" s="358"/>
      <c r="S17" s="362"/>
      <c r="T17" s="361"/>
    </row>
    <row r="18" customFormat="false" ht="15" hidden="false" customHeight="true" outlineLevel="0" collapsed="false">
      <c r="B18" s="373" t="s">
        <v>917</v>
      </c>
      <c r="C18" s="355" t="n">
        <v>44</v>
      </c>
      <c r="D18" s="356"/>
      <c r="E18" s="357" t="n">
        <v>2</v>
      </c>
      <c r="F18" s="358"/>
      <c r="G18" s="356"/>
      <c r="H18" s="376"/>
      <c r="I18" s="355"/>
      <c r="J18" s="356"/>
      <c r="K18" s="357"/>
      <c r="L18" s="377"/>
      <c r="M18" s="356"/>
      <c r="N18" s="376"/>
      <c r="O18" s="355" t="n">
        <v>43</v>
      </c>
      <c r="P18" s="356"/>
      <c r="Q18" s="357" t="n">
        <v>3</v>
      </c>
      <c r="R18" s="358"/>
      <c r="S18" s="362"/>
      <c r="T18" s="361"/>
    </row>
    <row r="19" customFormat="false" ht="15" hidden="false" customHeight="true" outlineLevel="0" collapsed="false">
      <c r="B19" s="373" t="s">
        <v>918</v>
      </c>
      <c r="C19" s="355" t="n">
        <v>17</v>
      </c>
      <c r="D19" s="356"/>
      <c r="E19" s="357" t="n">
        <v>0</v>
      </c>
      <c r="F19" s="358"/>
      <c r="G19" s="356"/>
      <c r="H19" s="376"/>
      <c r="I19" s="355"/>
      <c r="J19" s="356"/>
      <c r="K19" s="357"/>
      <c r="L19" s="377"/>
      <c r="M19" s="356"/>
      <c r="N19" s="376"/>
      <c r="O19" s="355" t="n">
        <v>19</v>
      </c>
      <c r="P19" s="356"/>
      <c r="Q19" s="357" t="n">
        <v>0</v>
      </c>
      <c r="R19" s="358"/>
      <c r="S19" s="362"/>
      <c r="T19" s="361"/>
    </row>
    <row r="20" customFormat="false" ht="15" hidden="false" customHeight="true" outlineLevel="0" collapsed="false">
      <c r="B20" s="373" t="s">
        <v>919</v>
      </c>
      <c r="C20" s="355" t="n">
        <v>7</v>
      </c>
      <c r="D20" s="356"/>
      <c r="E20" s="357" t="n">
        <v>1</v>
      </c>
      <c r="F20" s="358"/>
      <c r="G20" s="356"/>
      <c r="H20" s="376"/>
      <c r="I20" s="355"/>
      <c r="J20" s="356"/>
      <c r="K20" s="357"/>
      <c r="L20" s="377"/>
      <c r="M20" s="356"/>
      <c r="N20" s="376"/>
      <c r="O20" s="355" t="n">
        <v>9</v>
      </c>
      <c r="P20" s="356"/>
      <c r="Q20" s="357" t="n">
        <v>1</v>
      </c>
      <c r="R20" s="358"/>
      <c r="S20" s="362"/>
      <c r="T20" s="361"/>
    </row>
    <row r="21" customFormat="false" ht="15" hidden="false" customHeight="true" outlineLevel="0" collapsed="false">
      <c r="B21" s="373" t="s">
        <v>920</v>
      </c>
      <c r="C21" s="355" t="n">
        <v>2</v>
      </c>
      <c r="D21" s="356"/>
      <c r="E21" s="357"/>
      <c r="F21" s="358"/>
      <c r="G21" s="356"/>
      <c r="H21" s="376"/>
      <c r="I21" s="355"/>
      <c r="J21" s="356"/>
      <c r="K21" s="357"/>
      <c r="L21" s="377"/>
      <c r="M21" s="356"/>
      <c r="N21" s="376"/>
      <c r="O21" s="355" t="n">
        <v>2</v>
      </c>
      <c r="P21" s="356"/>
      <c r="Q21" s="357"/>
      <c r="R21" s="358"/>
      <c r="S21" s="362"/>
      <c r="T21" s="361"/>
    </row>
    <row r="22" customFormat="false" ht="15" hidden="false" customHeight="true" outlineLevel="0" collapsed="false">
      <c r="B22" s="373" t="s">
        <v>921</v>
      </c>
      <c r="C22" s="355" t="n">
        <v>0</v>
      </c>
      <c r="D22" s="356"/>
      <c r="E22" s="357"/>
      <c r="F22" s="358"/>
      <c r="G22" s="356"/>
      <c r="H22" s="376"/>
      <c r="I22" s="355"/>
      <c r="J22" s="356"/>
      <c r="K22" s="357"/>
      <c r="L22" s="377"/>
      <c r="M22" s="356"/>
      <c r="N22" s="376"/>
      <c r="O22" s="355" t="n">
        <v>0</v>
      </c>
      <c r="P22" s="356"/>
      <c r="Q22" s="357"/>
      <c r="R22" s="358"/>
      <c r="S22" s="362"/>
      <c r="T22" s="361"/>
    </row>
    <row r="23" customFormat="false" ht="15" hidden="false" customHeight="true" outlineLevel="0" collapsed="false">
      <c r="B23" s="373" t="s">
        <v>922</v>
      </c>
      <c r="C23" s="355" t="n">
        <v>0</v>
      </c>
      <c r="D23" s="356"/>
      <c r="E23" s="357"/>
      <c r="F23" s="358"/>
      <c r="G23" s="356"/>
      <c r="H23" s="376"/>
      <c r="I23" s="355"/>
      <c r="J23" s="356"/>
      <c r="K23" s="357"/>
      <c r="L23" s="377"/>
      <c r="M23" s="356"/>
      <c r="N23" s="376"/>
      <c r="O23" s="355" t="n">
        <v>0</v>
      </c>
      <c r="P23" s="356"/>
      <c r="Q23" s="357"/>
      <c r="R23" s="358"/>
      <c r="S23" s="362"/>
      <c r="T23" s="361"/>
    </row>
    <row r="24" customFormat="false" ht="15" hidden="false" customHeight="true" outlineLevel="0" collapsed="false">
      <c r="B24" s="373" t="s">
        <v>923</v>
      </c>
      <c r="C24" s="355" t="n">
        <v>0</v>
      </c>
      <c r="D24" s="356"/>
      <c r="E24" s="357"/>
      <c r="F24" s="358"/>
      <c r="G24" s="356"/>
      <c r="H24" s="376"/>
      <c r="I24" s="355"/>
      <c r="J24" s="356"/>
      <c r="K24" s="357"/>
      <c r="L24" s="377"/>
      <c r="M24" s="356"/>
      <c r="N24" s="376"/>
      <c r="O24" s="355" t="n">
        <v>0</v>
      </c>
      <c r="P24" s="356"/>
      <c r="Q24" s="357"/>
      <c r="R24" s="358"/>
      <c r="S24" s="362"/>
      <c r="T24" s="361"/>
    </row>
    <row r="25" customFormat="false" ht="15" hidden="false" customHeight="true" outlineLevel="0" collapsed="false">
      <c r="B25" s="378" t="s">
        <v>924</v>
      </c>
      <c r="C25" s="364" t="n">
        <v>1</v>
      </c>
      <c r="D25" s="365"/>
      <c r="E25" s="366"/>
      <c r="F25" s="367"/>
      <c r="G25" s="379"/>
      <c r="H25" s="370"/>
      <c r="I25" s="380"/>
      <c r="J25" s="379"/>
      <c r="K25" s="381"/>
      <c r="L25" s="367"/>
      <c r="M25" s="379"/>
      <c r="N25" s="370"/>
      <c r="O25" s="380" t="n">
        <v>1</v>
      </c>
      <c r="P25" s="379"/>
      <c r="Q25" s="381"/>
      <c r="R25" s="367"/>
      <c r="S25" s="379"/>
      <c r="T25" s="370"/>
    </row>
    <row r="26" customFormat="false" ht="15.6" hidden="false" customHeight="true" outlineLevel="0" collapsed="false"/>
    <row r="27" s="329" customFormat="true" ht="13.2" hidden="false" customHeight="false" outlineLevel="0" collapsed="false"/>
    <row r="28" s="329" customFormat="true" ht="13.2" hidden="false" customHeight="false" outlineLevel="0" collapsed="false"/>
    <row r="29" s="329" customFormat="true" ht="13.2" hidden="false" customHeight="false" outlineLevel="0" collapsed="false"/>
    <row r="30" s="329" customFormat="true" ht="13.2" hidden="false" customHeight="false" outlineLevel="0" collapsed="false"/>
    <row r="31" s="329" customFormat="true" ht="13.2" hidden="false" customHeight="false" outlineLevel="0" collapsed="false"/>
    <row r="32" s="329" customFormat="true" ht="13.2" hidden="false" customHeight="false" outlineLevel="0" collapsed="false"/>
    <row r="33" s="329" customFormat="true" ht="13.2" hidden="false" customHeight="false" outlineLevel="0" collapsed="false"/>
    <row r="34" s="329" customFormat="true" ht="13.2" hidden="false" customHeight="false" outlineLevel="0" collapsed="false"/>
    <row r="35" s="329" customFormat="true" ht="13.2" hidden="false" customHeight="false" outlineLevel="0" collapsed="false"/>
    <row r="36" s="329" customFormat="true" ht="13.2" hidden="false" customHeight="false" outlineLevel="0" collapsed="false"/>
    <row r="37" s="329" customFormat="true" ht="13.2" hidden="false" customHeight="false" outlineLevel="0" collapsed="false"/>
    <row r="38" s="329" customFormat="true" ht="13.2" hidden="false" customHeight="false" outlineLevel="0" collapsed="false"/>
    <row r="39" s="329" customFormat="true" ht="13.2" hidden="false" customHeight="false" outlineLevel="0" collapsed="false"/>
    <row r="40" s="329" customFormat="true" ht="13.2" hidden="false" customHeight="false" outlineLevel="0" collapsed="false"/>
    <row r="41" s="329" customFormat="true" ht="13.2" hidden="false" customHeight="false" outlineLevel="0" collapsed="false"/>
    <row r="42" s="329" customFormat="true" ht="13.2" hidden="false" customHeight="false" outlineLevel="0" collapsed="false"/>
    <row r="43" s="329" customFormat="true" ht="13.2" hidden="false" customHeight="false" outlineLevel="0" collapsed="false"/>
    <row r="44" s="329" customFormat="true" ht="13.2" hidden="false" customHeight="false" outlineLevel="0" collapsed="false"/>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row r="49" s="329" customFormat="true" ht="13.2" hidden="false" customHeight="false" outlineLevel="0" collapsed="false"/>
    <row r="50" s="329" customFormat="true" ht="13.2" hidden="false" customHeight="false" outlineLevel="0" collapsed="false"/>
    <row r="51" s="329" customFormat="true" ht="13.2" hidden="false" customHeight="false" outlineLevel="0" collapsed="false"/>
    <row r="52" s="329" customFormat="true" ht="13.2" hidden="false" customHeight="false" outlineLevel="0" collapsed="false"/>
    <row r="53" s="329" customFormat="true" ht="13.2" hidden="false" customHeight="false" outlineLevel="0" collapsed="false"/>
    <row r="54" s="329" customFormat="true" ht="13.2" hidden="false" customHeight="false" outlineLevel="0" collapsed="false"/>
    <row r="55" s="329" customFormat="true" ht="13.2" hidden="false" customHeight="false" outlineLevel="0" collapsed="false"/>
    <row r="56" s="329" customFormat="true" ht="13.2" hidden="false" customHeight="false" outlineLevel="0" collapsed="false"/>
    <row r="57" s="329" customFormat="true" ht="13.2" hidden="false" customHeight="false" outlineLevel="0" collapsed="false"/>
    <row r="58" s="329" customFormat="true" ht="13.2" hidden="false" customHeight="false" outlineLevel="0" collapsed="false"/>
    <row r="59" s="329" customFormat="true" ht="13.2" hidden="false" customHeight="false" outlineLevel="0" collapsed="false"/>
    <row r="60" s="329" customFormat="true" ht="13.2" hidden="false" customHeight="false" outlineLevel="0" collapsed="false"/>
    <row r="61" s="329" customFormat="true" ht="13.2" hidden="false" customHeight="false" outlineLevel="0" collapsed="false"/>
    <row r="62" s="329" customFormat="true" ht="13.2" hidden="false" customHeight="false" outlineLevel="0" collapsed="false"/>
    <row r="63" s="329" customFormat="true" ht="13.2" hidden="false" customHeight="false" outlineLevel="0" collapsed="false"/>
    <row r="64" s="329" customFormat="true" ht="13.2" hidden="false" customHeight="false" outlineLevel="0" collapsed="false"/>
    <row r="65" s="329" customFormat="true" ht="13.2" hidden="false" customHeight="false" outlineLevel="0" collapsed="false"/>
    <row r="66" s="329" customFormat="true" ht="13.2" hidden="false" customHeight="false" outlineLevel="0" collapsed="false"/>
    <row r="67" s="329" customFormat="true" ht="13.2" hidden="false" customHeight="false" outlineLevel="0" collapsed="false"/>
    <row r="68" s="329" customFormat="true" ht="13.2" hidden="false" customHeight="false" outlineLevel="0" collapsed="false"/>
    <row r="69" s="329" customFormat="true" ht="13.2" hidden="false" customHeight="false" outlineLevel="0" collapsed="false"/>
    <row r="70" s="329" customFormat="true" ht="13.2" hidden="false" customHeight="false" outlineLevel="0" collapsed="false"/>
    <row r="71" s="329" customFormat="true" ht="13.2" hidden="false" customHeight="false" outlineLevel="0" collapsed="false"/>
    <row r="72" s="329" customFormat="true" ht="13.2" hidden="false" customHeight="false" outlineLevel="0" collapsed="false"/>
    <row r="73" s="329" customFormat="true" ht="13.2" hidden="false" customHeight="false" outlineLevel="0" collapsed="false"/>
    <row r="74" s="329" customFormat="true" ht="13.2" hidden="false" customHeight="false" outlineLevel="0" collapsed="false"/>
    <row r="75" s="329" customFormat="true" ht="13.2" hidden="false" customHeight="false" outlineLevel="0" collapsed="false"/>
    <row r="76" s="329" customFormat="true" ht="13.2" hidden="false" customHeight="false" outlineLevel="0" collapsed="false"/>
    <row r="77" s="329" customFormat="true" ht="13.2" hidden="false" customHeight="false" outlineLevel="0" collapsed="false"/>
    <row r="78" s="329" customFormat="true" ht="13.2" hidden="false" customHeight="false" outlineLevel="0" collapsed="false"/>
    <row r="79" s="329" customFormat="true" ht="13.2" hidden="false" customHeight="false" outlineLevel="0" collapsed="false"/>
    <row r="80" s="329" customFormat="true" ht="13.2" hidden="false" customHeight="false" outlineLevel="0" collapsed="false"/>
    <row r="81" s="329" customFormat="true" ht="13.2" hidden="false" customHeight="false" outlineLevel="0" collapsed="false"/>
    <row r="82" s="329" customFormat="true" ht="13.2" hidden="false" customHeight="false" outlineLevel="0" collapsed="false"/>
    <row r="83" s="329" customFormat="true" ht="13.2" hidden="false" customHeight="false" outlineLevel="0" collapsed="false"/>
    <row r="84" s="329" customFormat="true" ht="13.2" hidden="false" customHeight="false" outlineLevel="0" collapsed="false"/>
    <row r="85" s="329" customFormat="true" ht="13.2" hidden="false" customHeight="false" outlineLevel="0" collapsed="false"/>
    <row r="86" s="329" customFormat="true" ht="13.2" hidden="false" customHeight="false" outlineLevel="0" collapsed="false"/>
    <row r="87" s="329" customFormat="true" ht="13.2" hidden="false" customHeight="false" outlineLevel="0" collapsed="false"/>
    <row r="88" s="329" customFormat="true" ht="13.2" hidden="false" customHeight="false" outlineLevel="0" collapsed="false"/>
    <row r="89" s="329" customFormat="true" ht="13.2" hidden="false" customHeight="false" outlineLevel="0" collapsed="false"/>
    <row r="90" s="329" customFormat="true" ht="13.2" hidden="false" customHeight="false" outlineLevel="0" collapsed="false"/>
    <row r="91" s="329" customFormat="true" ht="13.2" hidden="false" customHeight="false" outlineLevel="0" collapsed="false"/>
    <row r="92" s="329" customFormat="true" ht="13.2" hidden="false" customHeight="false" outlineLevel="0" collapsed="false"/>
    <row r="93" s="329" customFormat="true" ht="13.2" hidden="false" customHeight="false" outlineLevel="0" collapsed="false"/>
    <row r="94" s="329" customFormat="true" ht="13.2" hidden="false" customHeight="false" outlineLevel="0" collapsed="false"/>
    <row r="95" s="329" customFormat="true" ht="13.2" hidden="false" customHeight="false" outlineLevel="0" collapsed="false"/>
    <row r="96" s="329" customFormat="true" ht="13.2" hidden="false" customHeight="false" outlineLevel="0" collapsed="false"/>
    <row r="97" s="329" customFormat="true" ht="13.2" hidden="false" customHeight="false" outlineLevel="0" collapsed="false"/>
    <row r="98" s="329" customFormat="true" ht="13.2" hidden="false" customHeight="false" outlineLevel="0" collapsed="false"/>
    <row r="99" s="329" customFormat="true" ht="13.2" hidden="false" customHeight="false" outlineLevel="0" collapsed="false"/>
    <row r="100" s="329" customFormat="true" ht="13.2" hidden="false" customHeight="false" outlineLevel="0" collapsed="false"/>
    <row r="101" s="329" customFormat="true" ht="13.2" hidden="false" customHeight="false" outlineLevel="0" collapsed="false"/>
    <row r="102" s="329" customFormat="true" ht="13.2" hidden="false" customHeight="false" outlineLevel="0" collapsed="false"/>
    <row r="103" s="329" customFormat="true" ht="13.2" hidden="false" customHeight="false" outlineLevel="0" collapsed="false"/>
    <row r="104" s="329" customFormat="true" ht="13.2" hidden="false" customHeight="false" outlineLevel="0" collapsed="false"/>
    <row r="105" s="329" customFormat="true" ht="13.2" hidden="false" customHeight="false" outlineLevel="0" collapsed="false"/>
    <row r="106" s="329" customFormat="true" ht="13.2" hidden="false" customHeight="false" outlineLevel="0" collapsed="false"/>
    <row r="107" s="329" customFormat="true" ht="13.2" hidden="false" customHeight="false" outlineLevel="0" collapsed="false"/>
    <row r="108" s="329" customFormat="true" ht="13.2" hidden="false" customHeight="false" outlineLevel="0" collapsed="false"/>
    <row r="109" s="329" customFormat="true" ht="13.2" hidden="false" customHeight="false" outlineLevel="0" collapsed="false"/>
    <row r="110" s="329" customFormat="true" ht="13.2" hidden="false" customHeight="false" outlineLevel="0" collapsed="false"/>
    <row r="111" s="329" customFormat="true" ht="13.2" hidden="false" customHeight="false" outlineLevel="0" collapsed="false"/>
    <row r="112" s="329" customFormat="true" ht="13.2" hidden="false" customHeight="false" outlineLevel="0" collapsed="false"/>
    <row r="113" s="329" customFormat="true" ht="13.2" hidden="false" customHeight="false" outlineLevel="0" collapsed="false"/>
    <row r="114" s="329" customFormat="true" ht="13.2" hidden="false" customHeight="false" outlineLevel="0" collapsed="false"/>
    <row r="115" s="329" customFormat="true" ht="13.2" hidden="false" customHeight="false" outlineLevel="0" collapsed="false"/>
    <row r="116" s="329" customFormat="true" ht="13.2" hidden="false" customHeight="false" outlineLevel="0" collapsed="false"/>
    <row r="117" s="329" customFormat="true" ht="13.2" hidden="false" customHeight="false" outlineLevel="0" collapsed="false"/>
    <row r="118" s="329" customFormat="true" ht="13.2" hidden="false" customHeight="false" outlineLevel="0" collapsed="false"/>
    <row r="119" s="329" customFormat="true" ht="13.2" hidden="false" customHeight="false" outlineLevel="0" collapsed="false"/>
    <row r="120" s="329" customFormat="true" ht="13.2" hidden="false" customHeight="false" outlineLevel="0" collapsed="false"/>
    <row r="121" s="329" customFormat="true" ht="13.2" hidden="false" customHeight="false" outlineLevel="0" collapsed="false"/>
    <row r="122" s="329" customFormat="true" ht="13.2" hidden="false" customHeight="false" outlineLevel="0" collapsed="false"/>
    <row r="123" s="329" customFormat="true" ht="13.2" hidden="false" customHeight="false" outlineLevel="0" collapsed="false"/>
    <row r="124" s="329" customFormat="true" ht="13.2" hidden="false" customHeight="false" outlineLevel="0" collapsed="false"/>
    <row r="125" s="329" customFormat="true" ht="13.2" hidden="false" customHeight="false" outlineLevel="0" collapsed="false"/>
    <row r="126" s="329" customFormat="true" ht="13.2" hidden="false" customHeight="false" outlineLevel="0" collapsed="false"/>
    <row r="127" s="329" customFormat="true" ht="13.2" hidden="false" customHeight="false" outlineLevel="0" collapsed="false"/>
    <row r="128" s="329" customFormat="true" ht="13.2" hidden="false" customHeight="false" outlineLevel="0" collapsed="false"/>
    <row r="129" s="329" customFormat="true" ht="13.2" hidden="false" customHeight="false" outlineLevel="0" collapsed="false"/>
    <row r="130" s="329" customFormat="true" ht="13.2" hidden="false" customHeight="false" outlineLevel="0" collapsed="false"/>
    <row r="131" s="329" customFormat="true" ht="13.2" hidden="false" customHeight="false" outlineLevel="0" collapsed="false"/>
    <row r="132" s="329" customFormat="true" ht="13.2" hidden="false" customHeight="false" outlineLevel="0" collapsed="false"/>
    <row r="133" s="329" customFormat="true" ht="13.2" hidden="false" customHeight="false" outlineLevel="0" collapsed="false"/>
    <row r="134" s="329" customFormat="true" ht="13.2" hidden="false" customHeight="false" outlineLevel="0" collapsed="false"/>
    <row r="135" s="329" customFormat="true" ht="13.2" hidden="false" customHeight="false" outlineLevel="0" collapsed="false"/>
    <row r="136" s="329" customFormat="true" ht="13.2" hidden="false" customHeight="false" outlineLevel="0" collapsed="false"/>
    <row r="137" s="329" customFormat="true" ht="13.2" hidden="false" customHeight="false" outlineLevel="0" collapsed="false"/>
    <row r="138" s="329" customFormat="true" ht="13.2" hidden="false" customHeight="false" outlineLevel="0" collapsed="false"/>
    <row r="139" s="329" customFormat="true" ht="13.2" hidden="false" customHeight="false" outlineLevel="0" collapsed="false"/>
    <row r="140" s="329" customFormat="true" ht="13.2" hidden="false" customHeight="false" outlineLevel="0" collapsed="false"/>
    <row r="141" s="329" customFormat="true" ht="13.2" hidden="false" customHeight="false" outlineLevel="0" collapsed="false"/>
    <row r="142" s="329" customFormat="true" ht="13.2" hidden="false" customHeight="false" outlineLevel="0" collapsed="false"/>
    <row r="143" s="329" customFormat="true" ht="13.2" hidden="false" customHeight="false" outlineLevel="0" collapsed="false"/>
    <row r="144" s="329" customFormat="true" ht="13.2" hidden="false" customHeight="false" outlineLevel="0" collapsed="false"/>
    <row r="145" s="329" customFormat="true" ht="13.2" hidden="false" customHeight="false" outlineLevel="0" collapsed="false"/>
    <row r="146" s="329" customFormat="true" ht="13.2" hidden="false" customHeight="false" outlineLevel="0" collapsed="false"/>
    <row r="147" s="329" customFormat="true" ht="13.2" hidden="false" customHeight="false" outlineLevel="0" collapsed="false"/>
    <row r="148" s="329" customFormat="true" ht="13.2" hidden="false" customHeight="false" outlineLevel="0" collapsed="false"/>
    <row r="149" s="329" customFormat="true" ht="13.2" hidden="false" customHeight="false" outlineLevel="0" collapsed="false"/>
    <row r="150" s="329" customFormat="true" ht="13.2" hidden="false" customHeight="false" outlineLevel="0" collapsed="false"/>
    <row r="151" s="329" customFormat="true" ht="13.2" hidden="false" customHeight="false" outlineLevel="0" collapsed="false"/>
    <row r="152" s="329" customFormat="true" ht="13.2" hidden="false" customHeight="false" outlineLevel="0" collapsed="false"/>
    <row r="153" s="329" customFormat="true" ht="13.2" hidden="false" customHeight="false" outlineLevel="0" collapsed="false"/>
    <row r="154" s="329" customFormat="true" ht="13.2" hidden="false" customHeight="false" outlineLevel="0" collapsed="false"/>
    <row r="155" s="329" customFormat="true" ht="13.2" hidden="false" customHeight="false" outlineLevel="0" collapsed="false"/>
    <row r="156" s="329" customFormat="true" ht="13.2" hidden="false" customHeight="false" outlineLevel="0" collapsed="false"/>
    <row r="157" s="329" customFormat="true" ht="13.2" hidden="false" customHeight="false" outlineLevel="0" collapsed="false"/>
    <row r="158" s="329" customFormat="true" ht="13.2" hidden="false" customHeight="false" outlineLevel="0" collapsed="false"/>
    <row r="159" s="329" customFormat="true" ht="13.2" hidden="false" customHeight="false" outlineLevel="0" collapsed="false"/>
    <row r="160" s="329" customFormat="true" ht="13.2" hidden="false" customHeight="false" outlineLevel="0" collapsed="false"/>
    <row r="161" s="329" customFormat="true" ht="13.2" hidden="false" customHeight="false" outlineLevel="0" collapsed="false"/>
    <row r="162" s="329" customFormat="true" ht="13.2" hidden="false" customHeight="false" outlineLevel="0" collapsed="false"/>
    <row r="163" s="329" customFormat="true" ht="13.2" hidden="false" customHeight="false" outlineLevel="0" collapsed="false"/>
    <row r="164" s="329" customFormat="true" ht="13.2" hidden="false" customHeight="false" outlineLevel="0" collapsed="false"/>
    <row r="165" s="329" customFormat="true" ht="13.2" hidden="false" customHeight="false" outlineLevel="0" collapsed="false"/>
    <row r="166" s="329" customFormat="true" ht="13.2" hidden="false" customHeight="false" outlineLevel="0" collapsed="false"/>
    <row r="167" s="329" customFormat="true" ht="13.2" hidden="false" customHeight="false" outlineLevel="0" collapsed="false"/>
    <row r="168" s="329" customFormat="true" ht="13.2" hidden="false" customHeight="false" outlineLevel="0" collapsed="false"/>
    <row r="169" s="329" customFormat="true" ht="13.2" hidden="false" customHeight="false" outlineLevel="0" collapsed="false"/>
    <row r="170" s="329" customFormat="true" ht="13.2" hidden="false" customHeight="false" outlineLevel="0" collapsed="false"/>
    <row r="171" s="329" customFormat="true" ht="13.2" hidden="false" customHeight="false" outlineLevel="0" collapsed="false"/>
    <row r="172" s="329" customFormat="true" ht="13.2" hidden="false" customHeight="false" outlineLevel="0" collapsed="false"/>
    <row r="173" s="329" customFormat="true" ht="13.2" hidden="false" customHeight="false" outlineLevel="0" collapsed="false"/>
    <row r="174" s="329" customFormat="true" ht="13.2" hidden="false" customHeight="false" outlineLevel="0" collapsed="false"/>
    <row r="175" s="329" customFormat="true" ht="13.2" hidden="false" customHeight="false" outlineLevel="0" collapsed="false"/>
    <row r="176" s="329" customFormat="true" ht="13.2" hidden="false" customHeight="false" outlineLevel="0" collapsed="false"/>
    <row r="177" s="329" customFormat="true" ht="13.2" hidden="false" customHeight="false" outlineLevel="0" collapsed="false"/>
    <row r="178" s="329" customFormat="true" ht="13.2" hidden="false" customHeight="false" outlineLevel="0" collapsed="false"/>
    <row r="179" s="329" customFormat="true" ht="13.2" hidden="false" customHeight="false" outlineLevel="0" collapsed="false"/>
    <row r="180" s="329" customFormat="true" ht="13.2" hidden="false" customHeight="false" outlineLevel="0" collapsed="false"/>
    <row r="181" s="329" customFormat="true" ht="13.2" hidden="false" customHeight="false" outlineLevel="0" collapsed="false"/>
    <row r="182" s="329" customFormat="true" ht="13.2" hidden="false" customHeight="false" outlineLevel="0" collapsed="false"/>
    <row r="183" s="329" customFormat="true" ht="13.2" hidden="false" customHeight="false" outlineLevel="0" collapsed="false"/>
    <row r="184" s="329" customFormat="true" ht="13.2" hidden="false" customHeight="false" outlineLevel="0" collapsed="false"/>
    <row r="185" s="329" customFormat="true" ht="13.2" hidden="false" customHeight="false" outlineLevel="0" collapsed="false"/>
    <row r="186" s="329" customFormat="true" ht="13.2" hidden="false" customHeight="false" outlineLevel="0" collapsed="false"/>
    <row r="187" s="329" customFormat="true" ht="13.2" hidden="false" customHeight="false" outlineLevel="0" collapsed="false"/>
    <row r="188" s="329" customFormat="true" ht="13.2" hidden="false" customHeight="false" outlineLevel="0" collapsed="false"/>
    <row r="189" s="329" customFormat="true" ht="13.2" hidden="false" customHeight="false" outlineLevel="0" collapsed="false"/>
    <row r="190" s="329" customFormat="true" ht="13.2" hidden="false" customHeight="false" outlineLevel="0" collapsed="false"/>
    <row r="191" s="329" customFormat="true" ht="13.2" hidden="false" customHeight="false" outlineLevel="0" collapsed="false"/>
    <row r="192" s="329" customFormat="true" ht="13.2" hidden="false" customHeight="false" outlineLevel="0" collapsed="false"/>
    <row r="193" s="329" customFormat="true" ht="13.2" hidden="false" customHeight="false" outlineLevel="0" collapsed="false"/>
    <row r="194" s="329" customFormat="true" ht="13.2" hidden="false" customHeight="false" outlineLevel="0" collapsed="false"/>
    <row r="195" s="329" customFormat="true" ht="13.2" hidden="false" customHeight="false" outlineLevel="0" collapsed="false"/>
    <row r="196" s="329" customFormat="true" ht="13.2" hidden="false" customHeight="false" outlineLevel="0" collapsed="false"/>
    <row r="197" s="329" customFormat="true" ht="13.2" hidden="false" customHeight="false" outlineLevel="0" collapsed="false"/>
    <row r="198" s="329" customFormat="true" ht="13.2" hidden="false" customHeight="false" outlineLevel="0" collapsed="false"/>
    <row r="199" s="329" customFormat="true" ht="13.2" hidden="false" customHeight="false" outlineLevel="0" collapsed="false"/>
    <row r="200" s="329" customFormat="true" ht="13.2" hidden="false" customHeight="false" outlineLevel="0" collapsed="false"/>
    <row r="201" s="329" customFormat="true" ht="13.2" hidden="false" customHeight="false" outlineLevel="0" collapsed="false"/>
    <row r="202" s="329" customFormat="true" ht="13.2" hidden="false" customHeight="false" outlineLevel="0" collapsed="false"/>
    <row r="203" s="329" customFormat="true" ht="13.2" hidden="false" customHeight="false" outlineLevel="0" collapsed="false"/>
    <row r="204" s="329" customFormat="true" ht="13.2" hidden="false" customHeight="false" outlineLevel="0" collapsed="false"/>
    <row r="205" s="329" customFormat="true" ht="13.2" hidden="false" customHeight="false" outlineLevel="0" collapsed="false"/>
    <row r="206" s="329" customFormat="true" ht="13.2" hidden="false" customHeight="false" outlineLevel="0" collapsed="false"/>
    <row r="207" s="329" customFormat="true" ht="13.2" hidden="false" customHeight="false" outlineLevel="0" collapsed="false"/>
    <row r="208" s="329" customFormat="true" ht="13.2" hidden="false" customHeight="false" outlineLevel="0" collapsed="false"/>
    <row r="209" s="329" customFormat="true" ht="13.2" hidden="false" customHeight="false" outlineLevel="0" collapsed="false"/>
    <row r="210" s="329" customFormat="true" ht="13.2" hidden="false" customHeight="false" outlineLevel="0" collapsed="false"/>
    <row r="211" s="329" customFormat="true" ht="13.2" hidden="false" customHeight="false" outlineLevel="0" collapsed="false"/>
    <row r="212" s="329" customFormat="true" ht="13.2" hidden="false" customHeight="false" outlineLevel="0" collapsed="false"/>
    <row r="213" s="329" customFormat="true" ht="13.2" hidden="false" customHeight="false" outlineLevel="0" collapsed="false"/>
    <row r="214" s="329" customFormat="true" ht="13.2" hidden="false" customHeight="false" outlineLevel="0" collapsed="false"/>
    <row r="215" s="329" customFormat="true" ht="13.2" hidden="false" customHeight="false" outlineLevel="0" collapsed="false"/>
    <row r="216" s="329" customFormat="true" ht="13.2" hidden="false" customHeight="false" outlineLevel="0" collapsed="false"/>
    <row r="217" s="329" customFormat="true" ht="13.2" hidden="false" customHeight="false" outlineLevel="0" collapsed="false"/>
    <row r="218" s="329" customFormat="true" ht="13.2" hidden="false" customHeight="false" outlineLevel="0" collapsed="false"/>
    <row r="219" s="329" customFormat="true" ht="13.2" hidden="false" customHeight="false" outlineLevel="0" collapsed="false"/>
    <row r="220" s="329" customFormat="true" ht="13.2" hidden="false" customHeight="false" outlineLevel="0" collapsed="false"/>
    <row r="221" s="329" customFormat="true" ht="13.2" hidden="false" customHeight="false" outlineLevel="0" collapsed="false"/>
    <row r="222" s="329" customFormat="true" ht="13.2" hidden="false" customHeight="false" outlineLevel="0" collapsed="false"/>
    <row r="223" s="329" customFormat="true" ht="13.2" hidden="false" customHeight="false" outlineLevel="0" collapsed="false"/>
    <row r="224" s="329" customFormat="true" ht="13.2" hidden="false" customHeight="false" outlineLevel="0" collapsed="false"/>
    <row r="225" s="329" customFormat="true" ht="13.2" hidden="false" customHeight="false" outlineLevel="0" collapsed="false"/>
    <row r="226" s="329" customFormat="true" ht="13.2" hidden="false" customHeight="false" outlineLevel="0" collapsed="false"/>
    <row r="227" s="329" customFormat="true" ht="13.2" hidden="false" customHeight="false" outlineLevel="0" collapsed="false"/>
    <row r="228" s="329" customFormat="true" ht="13.2" hidden="false" customHeight="false" outlineLevel="0" collapsed="false"/>
    <row r="229" s="329" customFormat="true" ht="13.2" hidden="false" customHeight="false" outlineLevel="0" collapsed="false"/>
    <row r="230" s="329" customFormat="true" ht="13.2" hidden="false" customHeight="false" outlineLevel="0" collapsed="false"/>
    <row r="231" s="329" customFormat="true" ht="13.2" hidden="false" customHeight="false" outlineLevel="0" collapsed="false"/>
    <row r="232" s="329" customFormat="true" ht="13.2" hidden="false" customHeight="false" outlineLevel="0" collapsed="false"/>
    <row r="233" s="329" customFormat="true" ht="13.2" hidden="false" customHeight="false" outlineLevel="0" collapsed="false"/>
    <row r="234" s="329" customFormat="true" ht="13.2" hidden="false" customHeight="false" outlineLevel="0" collapsed="false"/>
    <row r="235" s="329" customFormat="true" ht="13.2" hidden="false" customHeight="false" outlineLevel="0" collapsed="false"/>
    <row r="236" s="329" customFormat="true" ht="13.2" hidden="false" customHeight="false" outlineLevel="0" collapsed="false"/>
    <row r="237" s="329" customFormat="true" ht="13.2" hidden="false" customHeight="false" outlineLevel="0" collapsed="false"/>
    <row r="238" s="329" customFormat="true" ht="13.2" hidden="false" customHeight="false" outlineLevel="0" collapsed="false"/>
    <row r="239" s="329" customFormat="true" ht="13.2" hidden="false" customHeight="false" outlineLevel="0" collapsed="false"/>
    <row r="240" s="329" customFormat="true" ht="13.2" hidden="false" customHeight="false" outlineLevel="0" collapsed="false"/>
    <row r="241" s="329" customFormat="true" ht="13.2" hidden="false" customHeight="false" outlineLevel="0" collapsed="false"/>
    <row r="242" s="329" customFormat="true" ht="13.2" hidden="false" customHeight="false" outlineLevel="0" collapsed="false"/>
    <row r="243" s="329" customFormat="true" ht="13.2" hidden="false" customHeight="false" outlineLevel="0" collapsed="false"/>
    <row r="244" s="329" customFormat="true" ht="13.2" hidden="false" customHeight="false" outlineLevel="0" collapsed="false"/>
    <row r="245" s="329" customFormat="true" ht="13.2" hidden="false" customHeight="false" outlineLevel="0" collapsed="false"/>
    <row r="246" s="329" customFormat="true" ht="13.2" hidden="false" customHeight="false" outlineLevel="0" collapsed="false"/>
    <row r="247" s="329" customFormat="true" ht="13.2" hidden="false" customHeight="false" outlineLevel="0" collapsed="false"/>
    <row r="248" s="329" customFormat="true" ht="13.2" hidden="false" customHeight="false" outlineLevel="0" collapsed="false"/>
    <row r="249" s="329" customFormat="true" ht="13.2" hidden="false" customHeight="false" outlineLevel="0" collapsed="false"/>
    <row r="250" s="329" customFormat="true" ht="13.2" hidden="false" customHeight="false" outlineLevel="0" collapsed="false"/>
    <row r="251" s="329" customFormat="true" ht="13.2" hidden="false" customHeight="false" outlineLevel="0" collapsed="false"/>
  </sheetData>
  <sheetProtection sheet="true" password="dfda" objects="true" scenario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6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382" width="28.66"/>
    <col collapsed="false" customWidth="true" hidden="false" outlineLevel="0" max="2" min="2" style="383" width="28.33"/>
    <col collapsed="false" customWidth="true" hidden="false" outlineLevel="0" max="3" min="3" style="382" width="12.66"/>
    <col collapsed="false" customWidth="true" hidden="false" outlineLevel="0" max="4" min="4" style="382" width="1.43"/>
    <col collapsed="false" customWidth="true" hidden="false" outlineLevel="0" max="5" min="5" style="382" width="12.66"/>
    <col collapsed="false" customWidth="true" hidden="false" outlineLevel="0" max="6" min="6" style="382" width="1.43"/>
    <col collapsed="false" customWidth="true" hidden="false" outlineLevel="0" max="7" min="7" style="382" width="12.66"/>
    <col collapsed="false" customWidth="true" hidden="false" outlineLevel="0" max="8" min="8" style="382" width="1.43"/>
    <col collapsed="false" customWidth="true" hidden="false" outlineLevel="0" max="9" min="9" style="382" width="28.66"/>
    <col collapsed="false" customWidth="true" hidden="false" outlineLevel="0" max="10" min="10" style="384" width="1.1"/>
    <col collapsed="false" customWidth="false" hidden="false" outlineLevel="0" max="46" min="11" style="384" width="9.1"/>
    <col collapsed="false" customWidth="false" hidden="false" outlineLevel="0" max="257" min="47" style="382" width="9.1"/>
  </cols>
  <sheetData>
    <row r="1" customFormat="false" ht="36" hidden="false" customHeight="true" outlineLevel="0" collapsed="false">
      <c r="A1" s="385" t="s">
        <v>925</v>
      </c>
      <c r="B1" s="385"/>
      <c r="C1" s="385"/>
      <c r="D1" s="385"/>
      <c r="E1" s="385"/>
      <c r="F1" s="385"/>
      <c r="G1" s="385"/>
      <c r="H1" s="385"/>
      <c r="I1" s="385"/>
      <c r="J1" s="386"/>
      <c r="K1" s="386"/>
      <c r="L1" s="386"/>
      <c r="M1" s="386"/>
      <c r="N1" s="386"/>
    </row>
    <row r="2" customFormat="false" ht="24" hidden="false" customHeight="true" outlineLevel="0" collapsed="false"/>
    <row r="3" customFormat="false" ht="21" hidden="false" customHeight="true" outlineLevel="0" collapsed="false">
      <c r="B3" s="387" t="s">
        <v>926</v>
      </c>
    </row>
    <row r="4" customFormat="false" ht="38.25" hidden="false" customHeight="true" outlineLevel="0" collapsed="false">
      <c r="B4" s="388" t="s">
        <v>927</v>
      </c>
      <c r="C4" s="389" t="s">
        <v>481</v>
      </c>
      <c r="D4" s="390"/>
      <c r="E4" s="389" t="s">
        <v>483</v>
      </c>
      <c r="F4" s="391"/>
      <c r="G4" s="392" t="s">
        <v>928</v>
      </c>
      <c r="H4" s="393"/>
    </row>
    <row r="5" customFormat="false" ht="15" hidden="false" customHeight="true" outlineLevel="0" collapsed="false">
      <c r="B5" s="394" t="s">
        <v>929</v>
      </c>
      <c r="C5" s="395" t="n">
        <v>41964</v>
      </c>
      <c r="D5" s="396"/>
      <c r="E5" s="395" t="n">
        <v>26840</v>
      </c>
      <c r="F5" s="397"/>
      <c r="G5" s="398" t="n">
        <f aca="false">E5*100/C5</f>
        <v>63.9595844056811</v>
      </c>
      <c r="H5" s="399"/>
    </row>
    <row r="6" customFormat="false" ht="15" hidden="false" customHeight="true" outlineLevel="0" collapsed="false">
      <c r="B6" s="400" t="s">
        <v>460</v>
      </c>
      <c r="C6" s="401" t="n">
        <v>21982</v>
      </c>
      <c r="D6" s="402"/>
      <c r="E6" s="401" t="n">
        <v>12933</v>
      </c>
      <c r="F6" s="403"/>
      <c r="G6" s="404" t="n">
        <f aca="false">E6*100/C6</f>
        <v>58.8345009553271</v>
      </c>
      <c r="H6" s="405"/>
    </row>
    <row r="7" customFormat="false" ht="15" hidden="false" customHeight="true" outlineLevel="0" collapsed="false">
      <c r="B7" s="406" t="s">
        <v>930</v>
      </c>
      <c r="C7" s="407" t="n">
        <f aca="false">C6*100/C5</f>
        <v>52.3829949480507</v>
      </c>
      <c r="D7" s="408"/>
      <c r="E7" s="407" t="n">
        <f aca="false">E6*100/E5</f>
        <v>48.1855439642325</v>
      </c>
      <c r="F7" s="409"/>
      <c r="G7" s="410"/>
      <c r="H7" s="411"/>
    </row>
    <row r="8" customFormat="false" ht="25.5" hidden="false" customHeight="true" outlineLevel="0" collapsed="false">
      <c r="B8" s="412"/>
      <c r="C8" s="413"/>
      <c r="D8" s="413"/>
      <c r="E8" s="413"/>
      <c r="F8" s="413"/>
      <c r="G8" s="413"/>
      <c r="H8" s="413"/>
    </row>
    <row r="9" customFormat="false" ht="38.25" hidden="false" customHeight="true" outlineLevel="0" collapsed="false">
      <c r="B9" s="388" t="s">
        <v>931</v>
      </c>
      <c r="C9" s="389" t="s">
        <v>481</v>
      </c>
      <c r="D9" s="390"/>
      <c r="E9" s="389" t="s">
        <v>483</v>
      </c>
      <c r="F9" s="391"/>
      <c r="G9" s="392" t="s">
        <v>928</v>
      </c>
      <c r="H9" s="393"/>
    </row>
    <row r="10" customFormat="false" ht="15" hidden="false" customHeight="true" outlineLevel="0" collapsed="false">
      <c r="B10" s="394" t="s">
        <v>929</v>
      </c>
      <c r="C10" s="395" t="n">
        <v>7615</v>
      </c>
      <c r="D10" s="396"/>
      <c r="E10" s="395" t="n">
        <v>5672</v>
      </c>
      <c r="F10" s="397"/>
      <c r="G10" s="398" t="n">
        <f aca="false">E10*100/C10</f>
        <v>74.4845699277741</v>
      </c>
      <c r="H10" s="399"/>
    </row>
    <row r="11" customFormat="false" ht="15" hidden="false" customHeight="true" outlineLevel="0" collapsed="false">
      <c r="B11" s="400" t="s">
        <v>460</v>
      </c>
      <c r="C11" s="401" t="n">
        <v>5526</v>
      </c>
      <c r="D11" s="402"/>
      <c r="E11" s="401" t="n">
        <v>4066</v>
      </c>
      <c r="F11" s="403"/>
      <c r="G11" s="404" t="n">
        <f aca="false">E11*100/C11</f>
        <v>73.5794426348172</v>
      </c>
      <c r="H11" s="405"/>
    </row>
    <row r="12" customFormat="false" ht="15" hidden="false" customHeight="true" outlineLevel="0" collapsed="false">
      <c r="B12" s="406" t="s">
        <v>930</v>
      </c>
      <c r="C12" s="414" t="n">
        <f aca="false">C11*100/C10</f>
        <v>72.5673013788575</v>
      </c>
      <c r="D12" s="415"/>
      <c r="E12" s="414" t="n">
        <f aca="false">E11*100/E10</f>
        <v>71.6854724964739</v>
      </c>
      <c r="F12" s="409"/>
      <c r="G12" s="410"/>
      <c r="H12" s="411"/>
    </row>
    <row r="13" customFormat="false" ht="25.5" hidden="false" customHeight="true" outlineLevel="0" collapsed="false">
      <c r="B13" s="412"/>
      <c r="C13" s="413"/>
      <c r="D13" s="413"/>
      <c r="E13" s="413"/>
      <c r="F13" s="413"/>
      <c r="G13" s="413"/>
      <c r="H13" s="413"/>
    </row>
    <row r="14" customFormat="false" ht="38.25" hidden="false" customHeight="true" outlineLevel="0" collapsed="false">
      <c r="B14" s="388" t="s">
        <v>932</v>
      </c>
      <c r="C14" s="389" t="s">
        <v>933</v>
      </c>
      <c r="D14" s="390"/>
      <c r="E14" s="389" t="s">
        <v>483</v>
      </c>
      <c r="F14" s="391"/>
      <c r="G14" s="392" t="s">
        <v>928</v>
      </c>
      <c r="H14" s="393"/>
    </row>
    <row r="15" customFormat="false" ht="15" hidden="false" customHeight="true" outlineLevel="0" collapsed="false">
      <c r="B15" s="394" t="s">
        <v>929</v>
      </c>
      <c r="C15" s="395" t="n">
        <v>49579</v>
      </c>
      <c r="D15" s="396"/>
      <c r="E15" s="395" t="n">
        <v>32512</v>
      </c>
      <c r="F15" s="397"/>
      <c r="G15" s="398" t="n">
        <f aca="false">E15*100/C15</f>
        <v>65.5761511930455</v>
      </c>
      <c r="H15" s="399"/>
    </row>
    <row r="16" customFormat="false" ht="15" hidden="false" customHeight="true" outlineLevel="0" collapsed="false">
      <c r="B16" s="400" t="s">
        <v>460</v>
      </c>
      <c r="C16" s="401" t="n">
        <v>27508</v>
      </c>
      <c r="D16" s="402"/>
      <c r="E16" s="401" t="n">
        <v>16999</v>
      </c>
      <c r="F16" s="403"/>
      <c r="G16" s="404" t="n">
        <f aca="false">E16*100/C16</f>
        <v>61.7965682710484</v>
      </c>
      <c r="H16" s="405"/>
    </row>
    <row r="17" customFormat="false" ht="15" hidden="false" customHeight="true" outlineLevel="0" collapsed="false">
      <c r="B17" s="406" t="s">
        <v>930</v>
      </c>
      <c r="C17" s="414" t="n">
        <f aca="false">C16*100/C15</f>
        <v>55.4831682768914</v>
      </c>
      <c r="D17" s="415"/>
      <c r="E17" s="414" t="n">
        <f aca="false">E16*100/E15</f>
        <v>52.2853100393701</v>
      </c>
      <c r="F17" s="409"/>
      <c r="G17" s="410"/>
      <c r="H17" s="411"/>
    </row>
    <row r="19" customFormat="false" ht="29.25" hidden="false" customHeight="true" outlineLevel="0" collapsed="false"/>
    <row r="20" s="384" customFormat="true" ht="13.2" hidden="false" customHeight="false" outlineLevel="0" collapsed="false">
      <c r="B20" s="416"/>
    </row>
    <row r="21" s="384" customFormat="true" ht="13.2" hidden="false" customHeight="false" outlineLevel="0" collapsed="false">
      <c r="B21" s="416"/>
    </row>
    <row r="22" s="384" customFormat="true" ht="13.2" hidden="false" customHeight="false" outlineLevel="0" collapsed="false">
      <c r="B22" s="416"/>
    </row>
    <row r="23" s="384" customFormat="true" ht="13.2" hidden="false" customHeight="false" outlineLevel="0" collapsed="false">
      <c r="B23" s="416"/>
    </row>
    <row r="24" s="384" customFormat="true" ht="13.2" hidden="false" customHeight="false" outlineLevel="0" collapsed="false">
      <c r="B24" s="416"/>
    </row>
    <row r="25" s="384" customFormat="true" ht="13.2" hidden="false" customHeight="false" outlineLevel="0" collapsed="false">
      <c r="B25" s="416"/>
    </row>
    <row r="26" s="384" customFormat="true" ht="13.2" hidden="false" customHeight="false" outlineLevel="0" collapsed="false">
      <c r="B26" s="416"/>
    </row>
    <row r="27" s="384" customFormat="true" ht="13.2" hidden="false" customHeight="false" outlineLevel="0" collapsed="false">
      <c r="B27" s="416"/>
    </row>
    <row r="28" s="384" customFormat="true" ht="13.2" hidden="false" customHeight="false" outlineLevel="0" collapsed="false">
      <c r="B28" s="416"/>
    </row>
    <row r="29" s="384" customFormat="true" ht="13.2" hidden="false" customHeight="false" outlineLevel="0" collapsed="false">
      <c r="B29" s="416"/>
    </row>
    <row r="30" s="384" customFormat="true" ht="13.2" hidden="false" customHeight="false" outlineLevel="0" collapsed="false">
      <c r="B30" s="416"/>
    </row>
    <row r="31" s="384" customFormat="true" ht="13.2" hidden="false" customHeight="false" outlineLevel="0" collapsed="false">
      <c r="B31" s="416"/>
    </row>
    <row r="32" s="384" customFormat="true" ht="13.2" hidden="false" customHeight="false" outlineLevel="0" collapsed="false">
      <c r="B32" s="416"/>
    </row>
    <row r="33" s="384" customFormat="true" ht="13.2" hidden="false" customHeight="false" outlineLevel="0" collapsed="false">
      <c r="B33" s="416"/>
    </row>
    <row r="34" s="384" customFormat="true" ht="13.2" hidden="false" customHeight="false" outlineLevel="0" collapsed="false">
      <c r="B34" s="416"/>
    </row>
    <row r="35" s="384" customFormat="true" ht="13.2" hidden="false" customHeight="false" outlineLevel="0" collapsed="false">
      <c r="B35" s="416"/>
    </row>
    <row r="36" s="384" customFormat="true" ht="13.2" hidden="false" customHeight="false" outlineLevel="0" collapsed="false">
      <c r="B36" s="416"/>
    </row>
    <row r="37" s="384" customFormat="true" ht="13.2" hidden="false" customHeight="false" outlineLevel="0" collapsed="false">
      <c r="B37" s="416"/>
    </row>
    <row r="38" s="384" customFormat="true" ht="13.2" hidden="false" customHeight="false" outlineLevel="0" collapsed="false">
      <c r="B38" s="416"/>
    </row>
    <row r="39" s="384" customFormat="true" ht="13.2" hidden="false" customHeight="false" outlineLevel="0" collapsed="false">
      <c r="B39" s="416"/>
    </row>
    <row r="40" s="384" customFormat="true" ht="13.2" hidden="false" customHeight="false" outlineLevel="0" collapsed="false">
      <c r="B40" s="416"/>
    </row>
    <row r="41" s="384" customFormat="true" ht="13.2" hidden="false" customHeight="false" outlineLevel="0" collapsed="false">
      <c r="B41" s="416"/>
    </row>
    <row r="42" s="384" customFormat="true" ht="13.2" hidden="false" customHeight="false" outlineLevel="0" collapsed="false">
      <c r="B42" s="416"/>
    </row>
    <row r="43" s="384" customFormat="true" ht="13.2" hidden="false" customHeight="false" outlineLevel="0" collapsed="false">
      <c r="B43" s="416"/>
    </row>
    <row r="44" s="384" customFormat="true" ht="13.2" hidden="false" customHeight="false" outlineLevel="0" collapsed="false">
      <c r="B44" s="416"/>
    </row>
    <row r="45" s="384" customFormat="true" ht="13.2" hidden="false" customHeight="false" outlineLevel="0" collapsed="false">
      <c r="B45" s="416"/>
    </row>
    <row r="46" s="384" customFormat="true" ht="13.2" hidden="false" customHeight="false" outlineLevel="0" collapsed="false">
      <c r="B46" s="416"/>
    </row>
    <row r="47" s="384" customFormat="true" ht="13.2" hidden="false" customHeight="false" outlineLevel="0" collapsed="false">
      <c r="B47" s="416"/>
    </row>
    <row r="48" s="384" customFormat="true" ht="13.2" hidden="false" customHeight="false" outlineLevel="0" collapsed="false">
      <c r="B48" s="416"/>
    </row>
    <row r="49" s="384" customFormat="true" ht="13.2" hidden="false" customHeight="false" outlineLevel="0" collapsed="false">
      <c r="B49" s="416"/>
    </row>
    <row r="50" s="384" customFormat="true" ht="13.2" hidden="false" customHeight="false" outlineLevel="0" collapsed="false">
      <c r="B50" s="416"/>
    </row>
    <row r="51" s="384" customFormat="true" ht="13.2" hidden="false" customHeight="false" outlineLevel="0" collapsed="false">
      <c r="B51" s="416"/>
    </row>
    <row r="52" s="384" customFormat="true" ht="13.2" hidden="false" customHeight="false" outlineLevel="0" collapsed="false">
      <c r="B52" s="416"/>
    </row>
    <row r="53" s="384" customFormat="true" ht="13.2" hidden="false" customHeight="false" outlineLevel="0" collapsed="false">
      <c r="B53" s="416"/>
    </row>
    <row r="54" s="384" customFormat="true" ht="13.2" hidden="false" customHeight="false" outlineLevel="0" collapsed="false">
      <c r="B54" s="416"/>
    </row>
    <row r="55" s="384" customFormat="true" ht="13.2" hidden="false" customHeight="false" outlineLevel="0" collapsed="false">
      <c r="B55" s="416"/>
    </row>
    <row r="56" s="384" customFormat="true" ht="13.2" hidden="false" customHeight="false" outlineLevel="0" collapsed="false">
      <c r="B56" s="416"/>
    </row>
    <row r="57" s="384" customFormat="true" ht="13.2" hidden="false" customHeight="false" outlineLevel="0" collapsed="false">
      <c r="B57" s="416"/>
    </row>
    <row r="58" s="384" customFormat="true" ht="13.2" hidden="false" customHeight="false" outlineLevel="0" collapsed="false">
      <c r="B58" s="416"/>
    </row>
    <row r="59" s="384" customFormat="true" ht="13.2" hidden="false" customHeight="false" outlineLevel="0" collapsed="false">
      <c r="B59" s="416"/>
    </row>
    <row r="60" s="384" customFormat="true" ht="13.2" hidden="false" customHeight="false" outlineLevel="0" collapsed="false">
      <c r="B60" s="416"/>
    </row>
    <row r="61" s="384" customFormat="true" ht="13.2" hidden="false" customHeight="false" outlineLevel="0" collapsed="false">
      <c r="B61" s="416"/>
    </row>
    <row r="62" s="384" customFormat="true" ht="13.2" hidden="false" customHeight="false" outlineLevel="0" collapsed="false">
      <c r="B62" s="416"/>
    </row>
    <row r="63" s="384" customFormat="true" ht="13.2" hidden="false" customHeight="false" outlineLevel="0" collapsed="false">
      <c r="B63" s="416"/>
    </row>
    <row r="64" s="384" customFormat="true" ht="13.2" hidden="false" customHeight="false" outlineLevel="0" collapsed="false">
      <c r="B64" s="416"/>
    </row>
    <row r="65" s="384" customFormat="true" ht="13.2" hidden="false" customHeight="false" outlineLevel="0" collapsed="false">
      <c r="B65" s="416"/>
    </row>
    <row r="66" s="384" customFormat="true" ht="13.2" hidden="false" customHeight="false" outlineLevel="0" collapsed="false">
      <c r="B66" s="416"/>
    </row>
    <row r="67" s="384" customFormat="true" ht="13.2" hidden="false" customHeight="false" outlineLevel="0" collapsed="false">
      <c r="B67" s="416"/>
    </row>
    <row r="68" s="384" customFormat="true" ht="13.2" hidden="false" customHeight="false" outlineLevel="0" collapsed="false">
      <c r="B68" s="416"/>
    </row>
    <row r="69" s="384" customFormat="true" ht="13.2" hidden="false" customHeight="false" outlineLevel="0" collapsed="false">
      <c r="B69" s="416"/>
    </row>
    <row r="70" s="384" customFormat="true" ht="13.2" hidden="false" customHeight="false" outlineLevel="0" collapsed="false">
      <c r="B70" s="416"/>
    </row>
    <row r="71" s="384" customFormat="true" ht="13.2" hidden="false" customHeight="false" outlineLevel="0" collapsed="false">
      <c r="B71" s="416"/>
    </row>
    <row r="72" s="384" customFormat="true" ht="13.2" hidden="false" customHeight="false" outlineLevel="0" collapsed="false">
      <c r="B72" s="416"/>
    </row>
    <row r="73" s="384" customFormat="true" ht="13.2" hidden="false" customHeight="false" outlineLevel="0" collapsed="false">
      <c r="B73" s="416"/>
    </row>
    <row r="74" s="384" customFormat="true" ht="13.2" hidden="false" customHeight="false" outlineLevel="0" collapsed="false">
      <c r="B74" s="416"/>
    </row>
    <row r="75" s="384" customFormat="true" ht="13.2" hidden="false" customHeight="false" outlineLevel="0" collapsed="false">
      <c r="B75" s="416"/>
    </row>
    <row r="76" s="384" customFormat="true" ht="13.2" hidden="false" customHeight="false" outlineLevel="0" collapsed="false">
      <c r="B76" s="416"/>
    </row>
    <row r="77" s="384" customFormat="true" ht="13.2" hidden="false" customHeight="false" outlineLevel="0" collapsed="false">
      <c r="B77" s="416"/>
    </row>
    <row r="78" s="384" customFormat="true" ht="13.2" hidden="false" customHeight="false" outlineLevel="0" collapsed="false">
      <c r="B78" s="416"/>
    </row>
    <row r="79" s="384" customFormat="true" ht="13.2" hidden="false" customHeight="false" outlineLevel="0" collapsed="false">
      <c r="B79" s="416"/>
    </row>
    <row r="80" s="384" customFormat="true" ht="13.2" hidden="false" customHeight="false" outlineLevel="0" collapsed="false">
      <c r="B80" s="416"/>
    </row>
    <row r="81" s="384" customFormat="true" ht="13.2" hidden="false" customHeight="false" outlineLevel="0" collapsed="false">
      <c r="B81" s="416"/>
    </row>
    <row r="82" s="384" customFormat="true" ht="13.2" hidden="false" customHeight="false" outlineLevel="0" collapsed="false">
      <c r="B82" s="416"/>
    </row>
    <row r="83" s="384" customFormat="true" ht="13.2" hidden="false" customHeight="false" outlineLevel="0" collapsed="false">
      <c r="B83" s="416"/>
    </row>
    <row r="84" s="384" customFormat="true" ht="13.2" hidden="false" customHeight="false" outlineLevel="0" collapsed="false">
      <c r="B84" s="416"/>
    </row>
    <row r="85" s="384" customFormat="true" ht="13.2" hidden="false" customHeight="false" outlineLevel="0" collapsed="false">
      <c r="B85" s="416"/>
    </row>
    <row r="86" s="384" customFormat="true" ht="13.2" hidden="false" customHeight="false" outlineLevel="0" collapsed="false">
      <c r="B86" s="416"/>
    </row>
    <row r="87" s="384" customFormat="true" ht="13.2" hidden="false" customHeight="false" outlineLevel="0" collapsed="false">
      <c r="B87" s="416"/>
    </row>
    <row r="88" s="384" customFormat="true" ht="13.2" hidden="false" customHeight="false" outlineLevel="0" collapsed="false">
      <c r="B88" s="416"/>
    </row>
    <row r="89" s="384" customFormat="true" ht="13.2" hidden="false" customHeight="false" outlineLevel="0" collapsed="false">
      <c r="B89" s="416"/>
    </row>
    <row r="90" s="384" customFormat="true" ht="13.2" hidden="false" customHeight="false" outlineLevel="0" collapsed="false">
      <c r="B90" s="416"/>
    </row>
    <row r="91" s="384" customFormat="true" ht="13.2" hidden="false" customHeight="false" outlineLevel="0" collapsed="false">
      <c r="B91" s="416"/>
    </row>
    <row r="92" s="384" customFormat="true" ht="13.2" hidden="false" customHeight="false" outlineLevel="0" collapsed="false">
      <c r="B92" s="416"/>
    </row>
    <row r="93" s="384" customFormat="true" ht="13.2" hidden="false" customHeight="false" outlineLevel="0" collapsed="false">
      <c r="B93" s="416"/>
    </row>
    <row r="94" s="384" customFormat="true" ht="13.2" hidden="false" customHeight="false" outlineLevel="0" collapsed="false">
      <c r="B94" s="416"/>
    </row>
    <row r="95" s="384" customFormat="true" ht="13.2" hidden="false" customHeight="false" outlineLevel="0" collapsed="false">
      <c r="B95" s="416"/>
    </row>
    <row r="96" s="384" customFormat="true" ht="13.2" hidden="false" customHeight="false" outlineLevel="0" collapsed="false">
      <c r="B96" s="416"/>
    </row>
    <row r="97" s="384" customFormat="true" ht="13.2" hidden="false" customHeight="false" outlineLevel="0" collapsed="false">
      <c r="B97" s="416"/>
    </row>
    <row r="98" s="384" customFormat="true" ht="13.2" hidden="false" customHeight="false" outlineLevel="0" collapsed="false">
      <c r="B98" s="416"/>
    </row>
    <row r="99" s="384" customFormat="true" ht="13.2" hidden="false" customHeight="false" outlineLevel="0" collapsed="false">
      <c r="B99" s="416"/>
    </row>
    <row r="100" s="384" customFormat="true" ht="13.2" hidden="false" customHeight="false" outlineLevel="0" collapsed="false">
      <c r="B100" s="416"/>
    </row>
    <row r="101" s="384" customFormat="true" ht="13.2" hidden="false" customHeight="false" outlineLevel="0" collapsed="false">
      <c r="B101" s="416"/>
    </row>
    <row r="102" s="384" customFormat="true" ht="13.2" hidden="false" customHeight="false" outlineLevel="0" collapsed="false">
      <c r="B102" s="416"/>
    </row>
    <row r="103" s="384" customFormat="true" ht="13.2" hidden="false" customHeight="false" outlineLevel="0" collapsed="false">
      <c r="B103" s="416"/>
    </row>
    <row r="104" s="384" customFormat="true" ht="13.2" hidden="false" customHeight="false" outlineLevel="0" collapsed="false">
      <c r="B104" s="416"/>
    </row>
    <row r="105" s="384" customFormat="true" ht="13.2" hidden="false" customHeight="false" outlineLevel="0" collapsed="false">
      <c r="B105" s="416"/>
    </row>
    <row r="106" s="384" customFormat="true" ht="13.2" hidden="false" customHeight="false" outlineLevel="0" collapsed="false">
      <c r="B106" s="416"/>
    </row>
    <row r="107" s="384" customFormat="true" ht="13.2" hidden="false" customHeight="false" outlineLevel="0" collapsed="false">
      <c r="B107" s="416"/>
    </row>
    <row r="108" s="384" customFormat="true" ht="13.2" hidden="false" customHeight="false" outlineLevel="0" collapsed="false">
      <c r="B108" s="416"/>
    </row>
    <row r="109" s="384" customFormat="true" ht="13.2" hidden="false" customHeight="false" outlineLevel="0" collapsed="false">
      <c r="B109" s="416"/>
    </row>
    <row r="110" s="384" customFormat="true" ht="13.2" hidden="false" customHeight="false" outlineLevel="0" collapsed="false">
      <c r="B110" s="416"/>
    </row>
    <row r="111" s="384" customFormat="true" ht="13.2" hidden="false" customHeight="false" outlineLevel="0" collapsed="false">
      <c r="B111" s="416"/>
    </row>
    <row r="112" s="384" customFormat="true" ht="13.2" hidden="false" customHeight="false" outlineLevel="0" collapsed="false">
      <c r="B112" s="416"/>
    </row>
    <row r="113" s="384" customFormat="true" ht="13.2" hidden="false" customHeight="false" outlineLevel="0" collapsed="false">
      <c r="B113" s="416"/>
    </row>
    <row r="114" s="384" customFormat="true" ht="13.2" hidden="false" customHeight="false" outlineLevel="0" collapsed="false">
      <c r="B114" s="416"/>
    </row>
    <row r="115" s="384" customFormat="true" ht="13.2" hidden="false" customHeight="false" outlineLevel="0" collapsed="false">
      <c r="B115" s="416"/>
    </row>
    <row r="116" s="384" customFormat="true" ht="13.2" hidden="false" customHeight="false" outlineLevel="0" collapsed="false">
      <c r="B116" s="416"/>
    </row>
    <row r="117" s="384" customFormat="true" ht="13.2" hidden="false" customHeight="false" outlineLevel="0" collapsed="false">
      <c r="B117" s="416"/>
    </row>
    <row r="118" s="384" customFormat="true" ht="13.2" hidden="false" customHeight="false" outlineLevel="0" collapsed="false">
      <c r="B118" s="416"/>
    </row>
    <row r="119" s="384" customFormat="true" ht="13.2" hidden="false" customHeight="false" outlineLevel="0" collapsed="false">
      <c r="B119" s="416"/>
    </row>
    <row r="120" s="384" customFormat="true" ht="13.2" hidden="false" customHeight="false" outlineLevel="0" collapsed="false">
      <c r="B120" s="416"/>
    </row>
    <row r="121" s="384" customFormat="true" ht="13.2" hidden="false" customHeight="false" outlineLevel="0" collapsed="false">
      <c r="B121" s="416"/>
    </row>
    <row r="122" s="384" customFormat="true" ht="13.2" hidden="false" customHeight="false" outlineLevel="0" collapsed="false">
      <c r="B122" s="416"/>
    </row>
    <row r="123" s="384" customFormat="true" ht="13.2" hidden="false" customHeight="false" outlineLevel="0" collapsed="false">
      <c r="B123" s="416"/>
    </row>
    <row r="124" s="384" customFormat="true" ht="13.2" hidden="false" customHeight="false" outlineLevel="0" collapsed="false">
      <c r="B124" s="416"/>
    </row>
    <row r="125" s="384" customFormat="true" ht="13.2" hidden="false" customHeight="false" outlineLevel="0" collapsed="false">
      <c r="B125" s="416"/>
    </row>
    <row r="126" s="384" customFormat="true" ht="13.2" hidden="false" customHeight="false" outlineLevel="0" collapsed="false">
      <c r="B126" s="416"/>
    </row>
    <row r="127" s="384" customFormat="true" ht="13.2" hidden="false" customHeight="false" outlineLevel="0" collapsed="false">
      <c r="B127" s="416"/>
    </row>
    <row r="128" s="384" customFormat="true" ht="13.2" hidden="false" customHeight="false" outlineLevel="0" collapsed="false">
      <c r="B128" s="416"/>
    </row>
    <row r="129" s="384" customFormat="true" ht="13.2" hidden="false" customHeight="false" outlineLevel="0" collapsed="false">
      <c r="B129" s="416"/>
    </row>
    <row r="130" s="384" customFormat="true" ht="13.2" hidden="false" customHeight="false" outlineLevel="0" collapsed="false">
      <c r="B130" s="416"/>
    </row>
    <row r="131" s="384" customFormat="true" ht="13.2" hidden="false" customHeight="false" outlineLevel="0" collapsed="false">
      <c r="B131" s="416"/>
    </row>
    <row r="132" s="384" customFormat="true" ht="13.2" hidden="false" customHeight="false" outlineLevel="0" collapsed="false">
      <c r="B132" s="416"/>
    </row>
    <row r="133" s="384" customFormat="true" ht="13.2" hidden="false" customHeight="false" outlineLevel="0" collapsed="false">
      <c r="B133" s="416"/>
    </row>
    <row r="134" s="384" customFormat="true" ht="13.2" hidden="false" customHeight="false" outlineLevel="0" collapsed="false">
      <c r="B134" s="416"/>
    </row>
    <row r="135" s="384" customFormat="true" ht="13.2" hidden="false" customHeight="false" outlineLevel="0" collapsed="false">
      <c r="B135" s="416"/>
    </row>
    <row r="136" s="384" customFormat="true" ht="13.2" hidden="false" customHeight="false" outlineLevel="0" collapsed="false">
      <c r="B136" s="416"/>
    </row>
    <row r="137" s="384" customFormat="true" ht="13.2" hidden="false" customHeight="false" outlineLevel="0" collapsed="false">
      <c r="B137" s="416"/>
    </row>
    <row r="138" s="384" customFormat="true" ht="13.2" hidden="false" customHeight="false" outlineLevel="0" collapsed="false">
      <c r="B138" s="416"/>
    </row>
    <row r="139" s="384" customFormat="true" ht="13.2" hidden="false" customHeight="false" outlineLevel="0" collapsed="false">
      <c r="B139" s="416"/>
    </row>
    <row r="140" s="384" customFormat="true" ht="13.2" hidden="false" customHeight="false" outlineLevel="0" collapsed="false">
      <c r="B140" s="416"/>
    </row>
    <row r="141" s="384" customFormat="true" ht="13.2" hidden="false" customHeight="false" outlineLevel="0" collapsed="false">
      <c r="B141" s="416"/>
    </row>
    <row r="142" s="384" customFormat="true" ht="13.2" hidden="false" customHeight="false" outlineLevel="0" collapsed="false">
      <c r="B142" s="416"/>
    </row>
    <row r="143" s="384" customFormat="true" ht="13.2" hidden="false" customHeight="false" outlineLevel="0" collapsed="false">
      <c r="B143" s="416"/>
    </row>
    <row r="144" s="384" customFormat="true" ht="13.2" hidden="false" customHeight="false" outlineLevel="0" collapsed="false">
      <c r="B144" s="416"/>
    </row>
    <row r="145" s="384" customFormat="true" ht="13.2" hidden="false" customHeight="false" outlineLevel="0" collapsed="false">
      <c r="B145" s="416"/>
    </row>
    <row r="146" s="384" customFormat="true" ht="13.2" hidden="false" customHeight="false" outlineLevel="0" collapsed="false">
      <c r="B146" s="416"/>
    </row>
    <row r="147" s="384" customFormat="true" ht="13.2" hidden="false" customHeight="false" outlineLevel="0" collapsed="false">
      <c r="B147" s="416"/>
    </row>
    <row r="148" s="384" customFormat="true" ht="13.2" hidden="false" customHeight="false" outlineLevel="0" collapsed="false">
      <c r="B148" s="416"/>
    </row>
    <row r="149" s="384" customFormat="true" ht="13.2" hidden="false" customHeight="false" outlineLevel="0" collapsed="false">
      <c r="B149" s="416"/>
    </row>
    <row r="150" s="384" customFormat="true" ht="13.2" hidden="false" customHeight="false" outlineLevel="0" collapsed="false">
      <c r="B150" s="416"/>
    </row>
    <row r="151" s="384" customFormat="true" ht="13.2" hidden="false" customHeight="false" outlineLevel="0" collapsed="false">
      <c r="B151" s="416"/>
    </row>
    <row r="152" s="384" customFormat="true" ht="13.2" hidden="false" customHeight="false" outlineLevel="0" collapsed="false">
      <c r="B152" s="416"/>
    </row>
    <row r="153" s="384" customFormat="true" ht="13.2" hidden="false" customHeight="false" outlineLevel="0" collapsed="false">
      <c r="B153" s="416"/>
    </row>
    <row r="154" s="384" customFormat="true" ht="13.2" hidden="false" customHeight="false" outlineLevel="0" collapsed="false">
      <c r="B154" s="416"/>
    </row>
    <row r="155" s="384" customFormat="true" ht="13.2" hidden="false" customHeight="false" outlineLevel="0" collapsed="false">
      <c r="B155" s="416"/>
    </row>
    <row r="156" s="384" customFormat="true" ht="13.2" hidden="false" customHeight="false" outlineLevel="0" collapsed="false">
      <c r="B156" s="416"/>
    </row>
    <row r="157" s="384" customFormat="true" ht="13.2" hidden="false" customHeight="false" outlineLevel="0" collapsed="false">
      <c r="B157" s="416"/>
    </row>
    <row r="158" s="384" customFormat="true" ht="13.2" hidden="false" customHeight="false" outlineLevel="0" collapsed="false">
      <c r="B158" s="416"/>
    </row>
    <row r="159" s="384" customFormat="true" ht="13.2" hidden="false" customHeight="false" outlineLevel="0" collapsed="false">
      <c r="B159" s="416"/>
    </row>
    <row r="160" s="384" customFormat="true" ht="13.2" hidden="false" customHeight="false" outlineLevel="0" collapsed="false">
      <c r="B160" s="416"/>
    </row>
    <row r="161" s="384" customFormat="true" ht="13.2" hidden="false" customHeight="false" outlineLevel="0" collapsed="false">
      <c r="B161" s="416"/>
    </row>
    <row r="162" s="384" customFormat="true" ht="13.2" hidden="false" customHeight="false" outlineLevel="0" collapsed="false">
      <c r="B162" s="416"/>
    </row>
  </sheetData>
  <sheetProtection sheet="true" password="dfda" objects="true" scenarios="true"/>
  <mergeCells count="1">
    <mergeCell ref="A1:I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T 09</oddHeader>
    <oddFooter>&amp;L&amp;"Times New Roman,Regular"CVTI SR&amp;C&amp;"Times New Roman,Regular"&amp;P&amp;R&amp;"Times New Roman,Regular"PK na VŠ SR   2016   1.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X2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875" defaultRowHeight="13.2" zeroHeight="false" outlineLevelRow="0" outlineLevelCol="0"/>
  <cols>
    <col collapsed="false" customWidth="true" hidden="false" outlineLevel="0" max="1" min="1" style="33" width="7.1"/>
    <col collapsed="false" customWidth="true" hidden="false" outlineLevel="0" max="2" min="2" style="33" width="15.77"/>
    <col collapsed="false" customWidth="true" hidden="false" outlineLevel="0" max="4" min="3" style="33" width="10.77"/>
    <col collapsed="false" customWidth="true" hidden="false" outlineLevel="0" max="5" min="5" style="33" width="11.77"/>
    <col collapsed="false" customWidth="true" hidden="false" outlineLevel="0" max="7" min="6" style="33" width="10.77"/>
    <col collapsed="false" customWidth="true" hidden="false" outlineLevel="0" max="8" min="8" style="33" width="11.77"/>
    <col collapsed="false" customWidth="true" hidden="false" outlineLevel="0" max="10" min="9" style="33" width="10.77"/>
    <col collapsed="false" customWidth="true" hidden="false" outlineLevel="0" max="11" min="11" style="33" width="11.77"/>
    <col collapsed="false" customWidth="true" hidden="false" outlineLevel="0" max="12" min="12" style="33" width="7.1"/>
    <col collapsed="false" customWidth="false" hidden="false" outlineLevel="0" max="50" min="13" style="88" width="8.87"/>
    <col collapsed="false" customWidth="false" hidden="false" outlineLevel="0" max="257" min="51" style="33" width="8.87"/>
  </cols>
  <sheetData>
    <row r="1" customFormat="false" ht="63" hidden="false" customHeight="true" outlineLevel="0" collapsed="false">
      <c r="B1" s="417" t="s">
        <v>934</v>
      </c>
      <c r="C1" s="417"/>
      <c r="D1" s="417"/>
      <c r="E1" s="417"/>
      <c r="F1" s="417"/>
      <c r="G1" s="417"/>
      <c r="H1" s="417"/>
      <c r="I1" s="417"/>
      <c r="J1" s="417"/>
      <c r="K1" s="417"/>
    </row>
    <row r="2" customFormat="false" ht="15" hidden="false" customHeight="true" outlineLevel="0" collapsed="false">
      <c r="B2" s="418" t="s">
        <v>935</v>
      </c>
      <c r="C2" s="419" t="s">
        <v>936</v>
      </c>
      <c r="D2" s="419"/>
      <c r="E2" s="419"/>
      <c r="F2" s="419" t="s">
        <v>937</v>
      </c>
      <c r="G2" s="419"/>
      <c r="H2" s="419"/>
      <c r="I2" s="419" t="s">
        <v>938</v>
      </c>
      <c r="J2" s="419"/>
      <c r="K2" s="419"/>
    </row>
    <row r="3" customFormat="false" ht="15" hidden="false" customHeight="true" outlineLevel="0" collapsed="false">
      <c r="B3" s="418"/>
      <c r="C3" s="420" t="s">
        <v>459</v>
      </c>
      <c r="D3" s="420"/>
      <c r="E3" s="420"/>
      <c r="F3" s="420" t="s">
        <v>459</v>
      </c>
      <c r="G3" s="420"/>
      <c r="H3" s="420"/>
      <c r="I3" s="420" t="s">
        <v>459</v>
      </c>
      <c r="J3" s="420"/>
      <c r="K3" s="420"/>
    </row>
    <row r="4" customFormat="false" ht="15" hidden="false" customHeight="true" outlineLevel="0" collapsed="false">
      <c r="B4" s="418"/>
      <c r="C4" s="421" t="s">
        <v>939</v>
      </c>
      <c r="D4" s="421"/>
      <c r="E4" s="421"/>
      <c r="F4" s="421" t="s">
        <v>939</v>
      </c>
      <c r="G4" s="421"/>
      <c r="H4" s="421"/>
      <c r="I4" s="421" t="s">
        <v>939</v>
      </c>
      <c r="J4" s="421"/>
      <c r="K4" s="421"/>
    </row>
    <row r="5" customFormat="false" ht="16.8" hidden="false" customHeight="true" outlineLevel="0" collapsed="false">
      <c r="B5" s="418"/>
      <c r="C5" s="422" t="s">
        <v>929</v>
      </c>
      <c r="D5" s="423" t="s">
        <v>940</v>
      </c>
      <c r="E5" s="423"/>
      <c r="F5" s="422" t="s">
        <v>929</v>
      </c>
      <c r="G5" s="423" t="s">
        <v>940</v>
      </c>
      <c r="H5" s="423"/>
      <c r="I5" s="422" t="s">
        <v>929</v>
      </c>
      <c r="J5" s="423" t="s">
        <v>940</v>
      </c>
      <c r="K5" s="423"/>
    </row>
    <row r="6" customFormat="false" ht="40.2" hidden="false" customHeight="true" outlineLevel="0" collapsed="false">
      <c r="B6" s="418"/>
      <c r="C6" s="422"/>
      <c r="D6" s="424" t="s">
        <v>941</v>
      </c>
      <c r="E6" s="425" t="s">
        <v>942</v>
      </c>
      <c r="F6" s="422"/>
      <c r="G6" s="424" t="s">
        <v>941</v>
      </c>
      <c r="H6" s="425" t="s">
        <v>942</v>
      </c>
      <c r="I6" s="422"/>
      <c r="J6" s="424" t="s">
        <v>941</v>
      </c>
      <c r="K6" s="425" t="s">
        <v>942</v>
      </c>
    </row>
    <row r="7" customFormat="false" ht="6" hidden="false" customHeight="true" outlineLevel="0" collapsed="false">
      <c r="C7" s="203"/>
      <c r="D7" s="203"/>
      <c r="E7" s="203"/>
      <c r="F7" s="203"/>
      <c r="G7" s="203"/>
      <c r="H7" s="203"/>
      <c r="I7" s="203"/>
      <c r="J7" s="203"/>
    </row>
    <row r="8" s="426" customFormat="true" ht="11.25" hidden="false" customHeight="true" outlineLevel="0" collapsed="false">
      <c r="B8" s="427" t="s">
        <v>943</v>
      </c>
      <c r="C8" s="428" t="n">
        <v>41964</v>
      </c>
      <c r="D8" s="429" t="n">
        <v>21982</v>
      </c>
      <c r="E8" s="430" t="n">
        <f aca="false">D8*100/C8</f>
        <v>52.3829949480507</v>
      </c>
      <c r="F8" s="428" t="n">
        <v>7615</v>
      </c>
      <c r="G8" s="429" t="n">
        <v>5526</v>
      </c>
      <c r="H8" s="430" t="n">
        <f aca="false">G8*100/F8</f>
        <v>72.5673013788575</v>
      </c>
      <c r="I8" s="428" t="n">
        <v>49579</v>
      </c>
      <c r="J8" s="429" t="n">
        <v>27508</v>
      </c>
      <c r="K8" s="430" t="n">
        <f aca="false">J8*100/I8</f>
        <v>55.4831682768914</v>
      </c>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row>
    <row r="9" s="426" customFormat="true" ht="11.25" hidden="false" customHeight="true" outlineLevel="0" collapsed="false">
      <c r="B9" s="427"/>
      <c r="C9" s="432" t="n">
        <v>26840</v>
      </c>
      <c r="D9" s="433" t="n">
        <v>12933</v>
      </c>
      <c r="E9" s="434" t="n">
        <f aca="false">D9*100/C9</f>
        <v>48.1855439642325</v>
      </c>
      <c r="F9" s="432" t="n">
        <v>5672</v>
      </c>
      <c r="G9" s="433" t="n">
        <v>4066</v>
      </c>
      <c r="H9" s="434" t="n">
        <f aca="false">G9*100/F9</f>
        <v>71.6854724964739</v>
      </c>
      <c r="I9" s="432" t="n">
        <v>32512</v>
      </c>
      <c r="J9" s="433" t="n">
        <v>16999</v>
      </c>
      <c r="K9" s="434" t="n">
        <f aca="false">J9*100/I9</f>
        <v>52.2853100393701</v>
      </c>
      <c r="M9" s="431"/>
      <c r="N9" s="431"/>
      <c r="O9" s="431"/>
      <c r="P9" s="431"/>
      <c r="Q9" s="431"/>
      <c r="R9" s="431"/>
      <c r="S9" s="431"/>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row>
    <row r="10" s="435" customFormat="true" ht="6" hidden="false" customHeight="true" outlineLevel="0" collapsed="false">
      <c r="B10" s="436"/>
      <c r="C10" s="437"/>
      <c r="D10" s="437"/>
      <c r="E10" s="438"/>
      <c r="F10" s="437"/>
      <c r="G10" s="437"/>
      <c r="H10" s="438"/>
      <c r="I10" s="437"/>
      <c r="J10" s="437"/>
      <c r="K10" s="438"/>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row>
    <row r="11" s="426" customFormat="true" ht="11.25" hidden="false" customHeight="true" outlineLevel="0" collapsed="false">
      <c r="B11" s="427" t="s">
        <v>944</v>
      </c>
      <c r="C11" s="428" t="n">
        <v>39833</v>
      </c>
      <c r="D11" s="429" t="n">
        <v>20827</v>
      </c>
      <c r="E11" s="430" t="n">
        <f aca="false">D11*100/C11</f>
        <v>52.2857931865539</v>
      </c>
      <c r="F11" s="428" t="n">
        <v>5104</v>
      </c>
      <c r="G11" s="429" t="n">
        <v>3355</v>
      </c>
      <c r="H11" s="430" t="n">
        <f aca="false">G11*100/F11</f>
        <v>65.7327586206897</v>
      </c>
      <c r="I11" s="428" t="n">
        <v>44937</v>
      </c>
      <c r="J11" s="429" t="n">
        <v>24182</v>
      </c>
      <c r="K11" s="430" t="n">
        <f aca="false">J11*100/I11</f>
        <v>53.8131161403743</v>
      </c>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row>
    <row r="12" s="426" customFormat="true" ht="11.25" hidden="false" customHeight="true" outlineLevel="0" collapsed="false">
      <c r="B12" s="427"/>
      <c r="C12" s="432" t="n">
        <v>25297</v>
      </c>
      <c r="D12" s="433" t="n">
        <v>12100</v>
      </c>
      <c r="E12" s="434" t="n">
        <f aca="false">D12*100/C12</f>
        <v>47.831758706566</v>
      </c>
      <c r="F12" s="432" t="n">
        <v>3775</v>
      </c>
      <c r="G12" s="433" t="n">
        <v>2402</v>
      </c>
      <c r="H12" s="434" t="n">
        <f aca="false">G12*100/F12</f>
        <v>63.6291390728477</v>
      </c>
      <c r="I12" s="432" t="n">
        <v>29072</v>
      </c>
      <c r="J12" s="433" t="n">
        <v>14502</v>
      </c>
      <c r="K12" s="434" t="n">
        <f aca="false">J12*100/I12</f>
        <v>49.8830489818382</v>
      </c>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row>
    <row r="13" s="426" customFormat="true" ht="11.25" hidden="false" customHeight="true" outlineLevel="0" collapsed="false">
      <c r="B13" s="439" t="s">
        <v>112</v>
      </c>
      <c r="C13" s="440" t="n">
        <v>6120</v>
      </c>
      <c r="D13" s="441" t="n">
        <v>1855</v>
      </c>
      <c r="E13" s="442" t="n">
        <f aca="false">D13*100/C13</f>
        <v>30.3104575163399</v>
      </c>
      <c r="F13" s="440" t="n">
        <v>745</v>
      </c>
      <c r="G13" s="441" t="n">
        <v>570</v>
      </c>
      <c r="H13" s="442" t="n">
        <f aca="false">G13*100/F13</f>
        <v>76.510067114094</v>
      </c>
      <c r="I13" s="440" t="n">
        <v>6865</v>
      </c>
      <c r="J13" s="441" t="n">
        <v>2425</v>
      </c>
      <c r="K13" s="442" t="n">
        <f aca="false">J13*100/I13</f>
        <v>35.3241077931537</v>
      </c>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row>
    <row r="14" s="426" customFormat="true" ht="11.25" hidden="false" customHeight="true" outlineLevel="0" collapsed="false">
      <c r="B14" s="439"/>
      <c r="C14" s="443" t="n">
        <v>3979</v>
      </c>
      <c r="D14" s="444" t="n">
        <v>1292</v>
      </c>
      <c r="E14" s="445" t="n">
        <f aca="false">D14*100/C14</f>
        <v>32.4704699673285</v>
      </c>
      <c r="F14" s="443" t="n">
        <v>575</v>
      </c>
      <c r="G14" s="444" t="n">
        <v>455</v>
      </c>
      <c r="H14" s="445" t="n">
        <f aca="false">G14*100/F14</f>
        <v>79.1304347826087</v>
      </c>
      <c r="I14" s="443" t="n">
        <v>4554</v>
      </c>
      <c r="J14" s="444" t="n">
        <v>1747</v>
      </c>
      <c r="K14" s="445" t="n">
        <f aca="false">J14*100/I14</f>
        <v>38.3618796662275</v>
      </c>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row>
    <row r="15" s="426" customFormat="true" ht="11.25" hidden="false" customHeight="true" outlineLevel="0" collapsed="false">
      <c r="B15" s="446" t="s">
        <v>945</v>
      </c>
      <c r="C15" s="447" t="n">
        <v>624</v>
      </c>
      <c r="D15" s="448" t="n">
        <v>624</v>
      </c>
      <c r="E15" s="449" t="n">
        <f aca="false">D15*100/C15</f>
        <v>100</v>
      </c>
      <c r="F15" s="447" t="n">
        <v>169</v>
      </c>
      <c r="G15" s="448" t="n">
        <v>169</v>
      </c>
      <c r="H15" s="449" t="n">
        <f aca="false">G15*100/F15</f>
        <v>100</v>
      </c>
      <c r="I15" s="447" t="n">
        <v>793</v>
      </c>
      <c r="J15" s="448" t="n">
        <v>793</v>
      </c>
      <c r="K15" s="449" t="n">
        <f aca="false">J15*100/I15</f>
        <v>100</v>
      </c>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row>
    <row r="16" s="426" customFormat="true" ht="11.25" hidden="false" customHeight="true" outlineLevel="0" collapsed="false">
      <c r="B16" s="446"/>
      <c r="C16" s="450" t="n">
        <v>399</v>
      </c>
      <c r="D16" s="451" t="n">
        <v>399</v>
      </c>
      <c r="E16" s="452" t="n">
        <f aca="false">D16*100/C16</f>
        <v>100</v>
      </c>
      <c r="F16" s="450" t="n">
        <v>125</v>
      </c>
      <c r="G16" s="451" t="n">
        <v>125</v>
      </c>
      <c r="H16" s="452" t="n">
        <f aca="false">G16*100/F16</f>
        <v>100</v>
      </c>
      <c r="I16" s="450" t="n">
        <v>524</v>
      </c>
      <c r="J16" s="451" t="n">
        <v>524</v>
      </c>
      <c r="K16" s="452" t="n">
        <f aca="false">J16*100/I16</f>
        <v>100</v>
      </c>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row>
    <row r="17" s="426" customFormat="true" ht="11.25" hidden="false" customHeight="true" outlineLevel="0" collapsed="false">
      <c r="B17" s="446" t="s">
        <v>946</v>
      </c>
      <c r="C17" s="447" t="n">
        <v>1028</v>
      </c>
      <c r="D17" s="448" t="n">
        <v>194</v>
      </c>
      <c r="E17" s="449" t="n">
        <f aca="false">D17*100/C17</f>
        <v>18.8715953307393</v>
      </c>
      <c r="F17" s="447"/>
      <c r="G17" s="448"/>
      <c r="H17" s="449"/>
      <c r="I17" s="447" t="n">
        <v>1028</v>
      </c>
      <c r="J17" s="448" t="n">
        <v>194</v>
      </c>
      <c r="K17" s="449" t="n">
        <f aca="false">J17*100/I17</f>
        <v>18.8715953307393</v>
      </c>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row>
    <row r="18" s="426" customFormat="true" ht="11.25" hidden="false" customHeight="true" outlineLevel="0" collapsed="false">
      <c r="B18" s="446"/>
      <c r="C18" s="450" t="n">
        <v>676</v>
      </c>
      <c r="D18" s="451" t="n">
        <v>125</v>
      </c>
      <c r="E18" s="452" t="n">
        <f aca="false">D18*100/C18</f>
        <v>18.491124260355</v>
      </c>
      <c r="F18" s="450"/>
      <c r="G18" s="451"/>
      <c r="H18" s="452"/>
      <c r="I18" s="450" t="n">
        <v>676</v>
      </c>
      <c r="J18" s="451" t="n">
        <v>125</v>
      </c>
      <c r="K18" s="452" t="n">
        <f aca="false">J18*100/I18</f>
        <v>18.491124260355</v>
      </c>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row>
    <row r="19" s="426" customFormat="true" ht="11.25" hidden="false" customHeight="true" outlineLevel="0" collapsed="false">
      <c r="B19" s="446" t="s">
        <v>947</v>
      </c>
      <c r="C19" s="447" t="n">
        <v>747</v>
      </c>
      <c r="D19" s="448" t="n">
        <v>429</v>
      </c>
      <c r="E19" s="449" t="n">
        <f aca="false">D19*100/C19</f>
        <v>57.429718875502</v>
      </c>
      <c r="F19" s="447" t="n">
        <v>14</v>
      </c>
      <c r="G19" s="448" t="n">
        <v>14</v>
      </c>
      <c r="H19" s="449" t="n">
        <f aca="false">G19*100/F19</f>
        <v>100</v>
      </c>
      <c r="I19" s="447" t="n">
        <v>761</v>
      </c>
      <c r="J19" s="448" t="n">
        <v>443</v>
      </c>
      <c r="K19" s="449" t="n">
        <f aca="false">J19*100/I19</f>
        <v>58.2128777923785</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row>
    <row r="20" s="426" customFormat="true" ht="11.25" hidden="false" customHeight="true" outlineLevel="0" collapsed="false">
      <c r="B20" s="446"/>
      <c r="C20" s="450" t="n">
        <v>557</v>
      </c>
      <c r="D20" s="451" t="n">
        <v>394</v>
      </c>
      <c r="E20" s="452" t="n">
        <f aca="false">D20*100/C20</f>
        <v>70.7360861759426</v>
      </c>
      <c r="F20" s="450" t="n">
        <v>12</v>
      </c>
      <c r="G20" s="451" t="n">
        <v>12</v>
      </c>
      <c r="H20" s="452" t="n">
        <f aca="false">G20*100/F20</f>
        <v>100</v>
      </c>
      <c r="I20" s="450" t="n">
        <v>569</v>
      </c>
      <c r="J20" s="451" t="n">
        <v>406</v>
      </c>
      <c r="K20" s="452" t="n">
        <f aca="false">J20*100/I20</f>
        <v>71.3532513181019</v>
      </c>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row>
    <row r="21" s="426" customFormat="true" ht="11.25" hidden="false" customHeight="true" outlineLevel="0" collapsed="false">
      <c r="B21" s="446" t="s">
        <v>948</v>
      </c>
      <c r="C21" s="447" t="n">
        <v>417</v>
      </c>
      <c r="D21" s="448" t="n">
        <v>203</v>
      </c>
      <c r="E21" s="449" t="n">
        <f aca="false">D21*100/C21</f>
        <v>48.6810551558753</v>
      </c>
      <c r="F21" s="447"/>
      <c r="G21" s="448"/>
      <c r="H21" s="449"/>
      <c r="I21" s="447" t="n">
        <v>417</v>
      </c>
      <c r="J21" s="448" t="n">
        <v>203</v>
      </c>
      <c r="K21" s="449" t="n">
        <f aca="false">J21*100/I21</f>
        <v>48.6810551558753</v>
      </c>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row>
    <row r="22" s="426" customFormat="true" ht="11.25" hidden="false" customHeight="true" outlineLevel="0" collapsed="false">
      <c r="B22" s="446"/>
      <c r="C22" s="450" t="n">
        <v>210</v>
      </c>
      <c r="D22" s="451" t="n">
        <v>92</v>
      </c>
      <c r="E22" s="452" t="n">
        <f aca="false">D22*100/C22</f>
        <v>43.8095238095238</v>
      </c>
      <c r="F22" s="450"/>
      <c r="G22" s="451"/>
      <c r="H22" s="452"/>
      <c r="I22" s="450" t="n">
        <v>210</v>
      </c>
      <c r="J22" s="451" t="n">
        <v>92</v>
      </c>
      <c r="K22" s="452" t="n">
        <f aca="false">J22*100/I22</f>
        <v>43.8095238095238</v>
      </c>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row>
    <row r="23" s="426" customFormat="true" ht="11.25" hidden="false" customHeight="true" outlineLevel="0" collapsed="false">
      <c r="B23" s="446" t="s">
        <v>949</v>
      </c>
      <c r="C23" s="447" t="n">
        <v>375</v>
      </c>
      <c r="D23" s="448" t="n">
        <v>3</v>
      </c>
      <c r="E23" s="449" t="n">
        <f aca="false">D23*100/C23</f>
        <v>0.8</v>
      </c>
      <c r="F23" s="447"/>
      <c r="G23" s="448"/>
      <c r="H23" s="449"/>
      <c r="I23" s="447" t="n">
        <v>375</v>
      </c>
      <c r="J23" s="448" t="n">
        <v>3</v>
      </c>
      <c r="K23" s="449" t="n">
        <f aca="false">J23*100/I23</f>
        <v>0.8</v>
      </c>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row>
    <row r="24" s="426" customFormat="true" ht="11.25" hidden="false" customHeight="true" outlineLevel="0" collapsed="false">
      <c r="B24" s="446"/>
      <c r="C24" s="450" t="n">
        <v>310</v>
      </c>
      <c r="D24" s="451" t="n">
        <v>2</v>
      </c>
      <c r="E24" s="452" t="n">
        <f aca="false">D24*100/C24</f>
        <v>0.645161290322581</v>
      </c>
      <c r="F24" s="450"/>
      <c r="G24" s="451"/>
      <c r="H24" s="452"/>
      <c r="I24" s="450" t="n">
        <v>310</v>
      </c>
      <c r="J24" s="451" t="n">
        <v>2</v>
      </c>
      <c r="K24" s="452" t="n">
        <f aca="false">J24*100/I24</f>
        <v>0.645161290322581</v>
      </c>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row>
    <row r="25" s="426" customFormat="true" ht="11.25" hidden="false" customHeight="true" outlineLevel="0" collapsed="false">
      <c r="B25" s="446" t="s">
        <v>950</v>
      </c>
      <c r="C25" s="447" t="n">
        <v>536</v>
      </c>
      <c r="D25" s="448" t="n">
        <v>381</v>
      </c>
      <c r="E25" s="449" t="n">
        <f aca="false">D25*100/C25</f>
        <v>71.0820895522388</v>
      </c>
      <c r="F25" s="447"/>
      <c r="G25" s="448"/>
      <c r="H25" s="449"/>
      <c r="I25" s="447" t="n">
        <v>536</v>
      </c>
      <c r="J25" s="448" t="n">
        <v>381</v>
      </c>
      <c r="K25" s="449" t="n">
        <f aca="false">J25*100/I25</f>
        <v>71.0820895522388</v>
      </c>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row>
    <row r="26" s="426" customFormat="true" ht="11.25" hidden="false" customHeight="true" outlineLevel="0" collapsed="false">
      <c r="B26" s="446"/>
      <c r="C26" s="450" t="n">
        <v>372</v>
      </c>
      <c r="D26" s="451" t="n">
        <v>265</v>
      </c>
      <c r="E26" s="452" t="n">
        <f aca="false">D26*100/C26</f>
        <v>71.2365591397849</v>
      </c>
      <c r="F26" s="450"/>
      <c r="G26" s="451"/>
      <c r="H26" s="452"/>
      <c r="I26" s="450" t="n">
        <v>372</v>
      </c>
      <c r="J26" s="451" t="n">
        <v>265</v>
      </c>
      <c r="K26" s="452" t="n">
        <f aca="false">J26*100/I26</f>
        <v>71.2365591397849</v>
      </c>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row>
    <row r="27" s="426" customFormat="true" ht="11.25" hidden="false" customHeight="true" outlineLevel="0" collapsed="false">
      <c r="B27" s="446" t="s">
        <v>951</v>
      </c>
      <c r="C27" s="447" t="n">
        <v>21</v>
      </c>
      <c r="D27" s="448" t="n">
        <v>21</v>
      </c>
      <c r="E27" s="449" t="n">
        <f aca="false">D27*100/C27</f>
        <v>100</v>
      </c>
      <c r="F27" s="447"/>
      <c r="G27" s="448"/>
      <c r="H27" s="449"/>
      <c r="I27" s="447" t="n">
        <v>21</v>
      </c>
      <c r="J27" s="448" t="n">
        <v>21</v>
      </c>
      <c r="K27" s="449" t="n">
        <f aca="false">J27*100/I27</f>
        <v>100</v>
      </c>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row>
    <row r="28" s="426" customFormat="true" ht="11.25" hidden="false" customHeight="true" outlineLevel="0" collapsed="false">
      <c r="B28" s="446"/>
      <c r="C28" s="450" t="n">
        <v>15</v>
      </c>
      <c r="D28" s="451" t="n">
        <v>15</v>
      </c>
      <c r="E28" s="452" t="n">
        <f aca="false">D28*100/C28</f>
        <v>100</v>
      </c>
      <c r="F28" s="450"/>
      <c r="G28" s="451"/>
      <c r="H28" s="452"/>
      <c r="I28" s="450" t="n">
        <v>15</v>
      </c>
      <c r="J28" s="451" t="n">
        <v>15</v>
      </c>
      <c r="K28" s="452" t="n">
        <f aca="false">J28*100/I28</f>
        <v>100</v>
      </c>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row>
    <row r="29" s="426" customFormat="true" ht="11.25" hidden="false" customHeight="true" outlineLevel="0" collapsed="false">
      <c r="B29" s="446" t="s">
        <v>952</v>
      </c>
      <c r="C29" s="447" t="n">
        <v>28</v>
      </c>
      <c r="D29" s="448" t="n">
        <v>0</v>
      </c>
      <c r="E29" s="449" t="n">
        <f aca="false">D29*100/C29</f>
        <v>0</v>
      </c>
      <c r="F29" s="447"/>
      <c r="G29" s="448"/>
      <c r="H29" s="449"/>
      <c r="I29" s="447" t="n">
        <v>28</v>
      </c>
      <c r="J29" s="448" t="n">
        <v>0</v>
      </c>
      <c r="K29" s="449" t="n">
        <f aca="false">J29*100/I29</f>
        <v>0</v>
      </c>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row>
    <row r="30" s="426" customFormat="true" ht="11.25" hidden="false" customHeight="true" outlineLevel="0" collapsed="false">
      <c r="B30" s="446"/>
      <c r="C30" s="450" t="n">
        <v>26</v>
      </c>
      <c r="D30" s="451" t="n">
        <v>0</v>
      </c>
      <c r="E30" s="452" t="n">
        <f aca="false">D30*100/C30</f>
        <v>0</v>
      </c>
      <c r="F30" s="450"/>
      <c r="G30" s="451"/>
      <c r="H30" s="452"/>
      <c r="I30" s="450" t="n">
        <v>26</v>
      </c>
      <c r="J30" s="451" t="n">
        <v>0</v>
      </c>
      <c r="K30" s="452" t="n">
        <f aca="false">J30*100/I30</f>
        <v>0</v>
      </c>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row>
    <row r="31" s="426" customFormat="true" ht="11.25" hidden="false" customHeight="true" outlineLevel="0" collapsed="false">
      <c r="B31" s="446" t="s">
        <v>136</v>
      </c>
      <c r="C31" s="447" t="n">
        <v>555</v>
      </c>
      <c r="D31" s="448" t="n">
        <v>0</v>
      </c>
      <c r="E31" s="449" t="n">
        <f aca="false">D31*100/C31</f>
        <v>0</v>
      </c>
      <c r="F31" s="447" t="n">
        <v>387</v>
      </c>
      <c r="G31" s="448" t="n">
        <v>387</v>
      </c>
      <c r="H31" s="449" t="n">
        <f aca="false">G31*100/F31</f>
        <v>100</v>
      </c>
      <c r="I31" s="447" t="n">
        <v>942</v>
      </c>
      <c r="J31" s="448" t="n">
        <v>387</v>
      </c>
      <c r="K31" s="449" t="n">
        <f aca="false">J31*100/I31</f>
        <v>41.0828025477707</v>
      </c>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row>
    <row r="32" s="426" customFormat="true" ht="11.25" hidden="false" customHeight="true" outlineLevel="0" collapsed="false">
      <c r="B32" s="446"/>
      <c r="C32" s="450" t="n">
        <v>306</v>
      </c>
      <c r="D32" s="451" t="n">
        <v>0</v>
      </c>
      <c r="E32" s="452" t="n">
        <f aca="false">D32*100/C32</f>
        <v>0</v>
      </c>
      <c r="F32" s="450" t="n">
        <v>318</v>
      </c>
      <c r="G32" s="451" t="n">
        <v>318</v>
      </c>
      <c r="H32" s="452" t="n">
        <f aca="false">G32*100/F32</f>
        <v>100</v>
      </c>
      <c r="I32" s="450" t="n">
        <v>624</v>
      </c>
      <c r="J32" s="451" t="n">
        <v>318</v>
      </c>
      <c r="K32" s="452" t="n">
        <f aca="false">J32*100/I32</f>
        <v>50.9615384615385</v>
      </c>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row>
    <row r="33" s="426" customFormat="true" ht="11.25" hidden="false" customHeight="true" outlineLevel="0" collapsed="false">
      <c r="B33" s="439" t="s">
        <v>140</v>
      </c>
      <c r="C33" s="440" t="n">
        <v>5152</v>
      </c>
      <c r="D33" s="441" t="n">
        <v>4861</v>
      </c>
      <c r="E33" s="442" t="n">
        <f aca="false">D33*100/C33</f>
        <v>94.3517080745342</v>
      </c>
      <c r="F33" s="440"/>
      <c r="G33" s="441"/>
      <c r="H33" s="442"/>
      <c r="I33" s="440" t="n">
        <v>5152</v>
      </c>
      <c r="J33" s="441" t="n">
        <v>4861</v>
      </c>
      <c r="K33" s="442" t="n">
        <f aca="false">J33*100/I33</f>
        <v>94.3517080745342</v>
      </c>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row>
    <row r="34" s="426" customFormat="true" ht="11.25" hidden="false" customHeight="true" outlineLevel="0" collapsed="false">
      <c r="B34" s="439"/>
      <c r="C34" s="443" t="n">
        <v>3076</v>
      </c>
      <c r="D34" s="444" t="n">
        <v>2894</v>
      </c>
      <c r="E34" s="445" t="n">
        <f aca="false">D34*100/C34</f>
        <v>94.0832249674903</v>
      </c>
      <c r="F34" s="443"/>
      <c r="G34" s="444"/>
      <c r="H34" s="445"/>
      <c r="I34" s="443" t="n">
        <v>3076</v>
      </c>
      <c r="J34" s="444" t="n">
        <v>2894</v>
      </c>
      <c r="K34" s="445" t="n">
        <f aca="false">J34*100/I34</f>
        <v>94.0832249674903</v>
      </c>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row>
    <row r="35" s="426" customFormat="true" ht="11.25" hidden="false" customHeight="true" outlineLevel="0" collapsed="false">
      <c r="B35" s="446" t="s">
        <v>953</v>
      </c>
      <c r="C35" s="447" t="n">
        <v>50</v>
      </c>
      <c r="D35" s="448" t="n">
        <v>15</v>
      </c>
      <c r="E35" s="449" t="n">
        <f aca="false">D35*100/C35</f>
        <v>30</v>
      </c>
      <c r="F35" s="447"/>
      <c r="G35" s="448"/>
      <c r="H35" s="449"/>
      <c r="I35" s="447" t="n">
        <v>50</v>
      </c>
      <c r="J35" s="448" t="n">
        <v>15</v>
      </c>
      <c r="K35" s="449" t="n">
        <f aca="false">J35*100/I35</f>
        <v>30</v>
      </c>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row>
    <row r="36" s="426" customFormat="true" ht="11.25" hidden="false" customHeight="true" outlineLevel="0" collapsed="false">
      <c r="B36" s="446"/>
      <c r="C36" s="450" t="n">
        <v>39</v>
      </c>
      <c r="D36" s="451" t="n">
        <v>12</v>
      </c>
      <c r="E36" s="452" t="n">
        <f aca="false">D36*100/C36</f>
        <v>30.7692307692308</v>
      </c>
      <c r="F36" s="450"/>
      <c r="G36" s="451"/>
      <c r="H36" s="452"/>
      <c r="I36" s="450" t="n">
        <v>39</v>
      </c>
      <c r="J36" s="451" t="n">
        <v>12</v>
      </c>
      <c r="K36" s="452" t="n">
        <f aca="false">J36*100/I36</f>
        <v>30.7692307692308</v>
      </c>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row>
    <row r="37" s="426" customFormat="true" ht="11.25" hidden="false" customHeight="true" outlineLevel="0" collapsed="false">
      <c r="B37" s="446" t="s">
        <v>144</v>
      </c>
      <c r="C37" s="447" t="n">
        <v>1117</v>
      </c>
      <c r="D37" s="448" t="n">
        <v>1117</v>
      </c>
      <c r="E37" s="449" t="n">
        <f aca="false">D37*100/C37</f>
        <v>100</v>
      </c>
      <c r="F37" s="447"/>
      <c r="G37" s="448"/>
      <c r="H37" s="449"/>
      <c r="I37" s="447" t="n">
        <v>1117</v>
      </c>
      <c r="J37" s="448" t="n">
        <v>1117</v>
      </c>
      <c r="K37" s="449" t="n">
        <f aca="false">J37*100/I37</f>
        <v>100</v>
      </c>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row>
    <row r="38" s="426" customFormat="true" ht="11.25" hidden="false" customHeight="true" outlineLevel="0" collapsed="false">
      <c r="B38" s="446"/>
      <c r="C38" s="450" t="n">
        <v>543</v>
      </c>
      <c r="D38" s="451" t="n">
        <v>543</v>
      </c>
      <c r="E38" s="452" t="n">
        <f aca="false">D38*100/C38</f>
        <v>100</v>
      </c>
      <c r="F38" s="450"/>
      <c r="G38" s="451"/>
      <c r="H38" s="452"/>
      <c r="I38" s="450" t="n">
        <v>543</v>
      </c>
      <c r="J38" s="451" t="n">
        <v>543</v>
      </c>
      <c r="K38" s="452" t="n">
        <f aca="false">J38*100/I38</f>
        <v>100</v>
      </c>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row>
    <row r="39" s="426" customFormat="true" ht="11.25" hidden="false" customHeight="true" outlineLevel="0" collapsed="false">
      <c r="B39" s="446" t="s">
        <v>146</v>
      </c>
      <c r="C39" s="447" t="n">
        <v>415</v>
      </c>
      <c r="D39" s="448" t="n">
        <v>415</v>
      </c>
      <c r="E39" s="449" t="n">
        <f aca="false">D39*100/C39</f>
        <v>100</v>
      </c>
      <c r="F39" s="447"/>
      <c r="G39" s="448"/>
      <c r="H39" s="449"/>
      <c r="I39" s="447" t="n">
        <v>415</v>
      </c>
      <c r="J39" s="448" t="n">
        <v>415</v>
      </c>
      <c r="K39" s="449" t="n">
        <f aca="false">J39*100/I39</f>
        <v>100</v>
      </c>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row>
    <row r="40" s="426" customFormat="true" ht="11.25" hidden="false" customHeight="true" outlineLevel="0" collapsed="false">
      <c r="B40" s="446"/>
      <c r="C40" s="450" t="n">
        <v>298</v>
      </c>
      <c r="D40" s="451" t="n">
        <v>298</v>
      </c>
      <c r="E40" s="452" t="n">
        <f aca="false">D40*100/C40</f>
        <v>100</v>
      </c>
      <c r="F40" s="450"/>
      <c r="G40" s="451"/>
      <c r="H40" s="452"/>
      <c r="I40" s="450" t="n">
        <v>298</v>
      </c>
      <c r="J40" s="451" t="n">
        <v>298</v>
      </c>
      <c r="K40" s="452" t="n">
        <f aca="false">J40*100/I40</f>
        <v>100</v>
      </c>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row>
    <row r="41" s="426" customFormat="true" ht="11.25" hidden="false" customHeight="true" outlineLevel="0" collapsed="false">
      <c r="B41" s="446" t="s">
        <v>148</v>
      </c>
      <c r="C41" s="447" t="n">
        <v>1163</v>
      </c>
      <c r="D41" s="448" t="n">
        <v>1163</v>
      </c>
      <c r="E41" s="449" t="n">
        <f aca="false">D41*100/C41</f>
        <v>100</v>
      </c>
      <c r="F41" s="447"/>
      <c r="G41" s="448"/>
      <c r="H41" s="449"/>
      <c r="I41" s="447" t="n">
        <v>1163</v>
      </c>
      <c r="J41" s="448" t="n">
        <v>1163</v>
      </c>
      <c r="K41" s="449" t="n">
        <f aca="false">J41*100/I41</f>
        <v>100</v>
      </c>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row>
    <row r="42" s="426" customFormat="true" ht="11.25" hidden="false" customHeight="true" outlineLevel="0" collapsed="false">
      <c r="B42" s="446"/>
      <c r="C42" s="450" t="n">
        <v>618</v>
      </c>
      <c r="D42" s="451" t="n">
        <v>618</v>
      </c>
      <c r="E42" s="452" t="n">
        <f aca="false">D42*100/C42</f>
        <v>100</v>
      </c>
      <c r="F42" s="450"/>
      <c r="G42" s="451"/>
      <c r="H42" s="452"/>
      <c r="I42" s="450" t="n">
        <v>618</v>
      </c>
      <c r="J42" s="451" t="n">
        <v>618</v>
      </c>
      <c r="K42" s="452" t="n">
        <f aca="false">J42*100/I42</f>
        <v>100</v>
      </c>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row>
    <row r="43" s="426" customFormat="true" ht="11.25" hidden="false" customHeight="true" outlineLevel="0" collapsed="false">
      <c r="B43" s="446" t="s">
        <v>150</v>
      </c>
      <c r="C43" s="447" t="n">
        <v>637</v>
      </c>
      <c r="D43" s="448" t="n">
        <v>637</v>
      </c>
      <c r="E43" s="449" t="n">
        <f aca="false">D43*100/C43</f>
        <v>100</v>
      </c>
      <c r="F43" s="447"/>
      <c r="G43" s="448"/>
      <c r="H43" s="449"/>
      <c r="I43" s="447" t="n">
        <v>637</v>
      </c>
      <c r="J43" s="448" t="n">
        <v>637</v>
      </c>
      <c r="K43" s="449" t="n">
        <f aca="false">J43*100/I43</f>
        <v>100</v>
      </c>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row>
    <row r="44" s="426" customFormat="true" ht="11.25" hidden="false" customHeight="true" outlineLevel="0" collapsed="false">
      <c r="B44" s="446"/>
      <c r="C44" s="450" t="n">
        <v>465</v>
      </c>
      <c r="D44" s="451" t="n">
        <v>465</v>
      </c>
      <c r="E44" s="452" t="n">
        <f aca="false">D44*100/C44</f>
        <v>100</v>
      </c>
      <c r="F44" s="450"/>
      <c r="G44" s="451"/>
      <c r="H44" s="452"/>
      <c r="I44" s="450" t="n">
        <v>465</v>
      </c>
      <c r="J44" s="451" t="n">
        <v>465</v>
      </c>
      <c r="K44" s="452" t="n">
        <f aca="false">J44*100/I44</f>
        <v>100</v>
      </c>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row>
    <row r="45" s="426" customFormat="true" ht="11.25" hidden="false" customHeight="true" outlineLevel="0" collapsed="false">
      <c r="B45" s="446" t="s">
        <v>154</v>
      </c>
      <c r="C45" s="447" t="n">
        <v>838</v>
      </c>
      <c r="D45" s="448" t="n">
        <v>838</v>
      </c>
      <c r="E45" s="449" t="n">
        <f aca="false">D45*100/C45</f>
        <v>100</v>
      </c>
      <c r="F45" s="447"/>
      <c r="G45" s="448"/>
      <c r="H45" s="449"/>
      <c r="I45" s="447" t="n">
        <v>838</v>
      </c>
      <c r="J45" s="448" t="n">
        <v>838</v>
      </c>
      <c r="K45" s="449" t="n">
        <f aca="false">J45*100/I45</f>
        <v>100</v>
      </c>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row>
    <row r="46" s="426" customFormat="true" ht="11.25" hidden="false" customHeight="true" outlineLevel="0" collapsed="false">
      <c r="B46" s="446"/>
      <c r="C46" s="450" t="n">
        <v>600</v>
      </c>
      <c r="D46" s="451" t="n">
        <v>600</v>
      </c>
      <c r="E46" s="452" t="n">
        <f aca="false">D46*100/C46</f>
        <v>100</v>
      </c>
      <c r="F46" s="450"/>
      <c r="G46" s="451"/>
      <c r="H46" s="452"/>
      <c r="I46" s="450" t="n">
        <v>600</v>
      </c>
      <c r="J46" s="451" t="n">
        <v>600</v>
      </c>
      <c r="K46" s="452" t="n">
        <f aca="false">J46*100/I46</f>
        <v>100</v>
      </c>
      <c r="M46" s="431"/>
      <c r="N46" s="431"/>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row>
    <row r="47" s="426" customFormat="true" ht="11.25" hidden="false" customHeight="true" outlineLevel="0" collapsed="false">
      <c r="B47" s="446" t="s">
        <v>158</v>
      </c>
      <c r="C47" s="447" t="n">
        <v>676</v>
      </c>
      <c r="D47" s="448" t="n">
        <v>676</v>
      </c>
      <c r="E47" s="449" t="n">
        <f aca="false">D47*100/C47</f>
        <v>100</v>
      </c>
      <c r="F47" s="447"/>
      <c r="G47" s="448"/>
      <c r="H47" s="449"/>
      <c r="I47" s="447" t="n">
        <v>676</v>
      </c>
      <c r="J47" s="448" t="n">
        <v>676</v>
      </c>
      <c r="K47" s="449" t="n">
        <f aca="false">J47*100/I47</f>
        <v>100</v>
      </c>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row>
    <row r="48" s="426" customFormat="true" ht="11.25" hidden="false" customHeight="true" outlineLevel="0" collapsed="false">
      <c r="B48" s="446"/>
      <c r="C48" s="450" t="n">
        <v>358</v>
      </c>
      <c r="D48" s="451" t="n">
        <v>358</v>
      </c>
      <c r="E48" s="452" t="n">
        <f aca="false">D48*100/C48</f>
        <v>100</v>
      </c>
      <c r="F48" s="450"/>
      <c r="G48" s="451"/>
      <c r="H48" s="452"/>
      <c r="I48" s="450" t="n">
        <v>358</v>
      </c>
      <c r="J48" s="451" t="n">
        <v>358</v>
      </c>
      <c r="K48" s="452" t="n">
        <f aca="false">J48*100/I48</f>
        <v>100</v>
      </c>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row>
    <row r="49" s="426" customFormat="true" ht="11.25" hidden="false" customHeight="true" outlineLevel="0" collapsed="false">
      <c r="B49" s="439" t="s">
        <v>177</v>
      </c>
      <c r="C49" s="440" t="n">
        <v>2084</v>
      </c>
      <c r="D49" s="441" t="n">
        <v>338</v>
      </c>
      <c r="E49" s="442" t="n">
        <f aca="false">D49*100/C49</f>
        <v>16.2188099808061</v>
      </c>
      <c r="F49" s="440" t="n">
        <v>335</v>
      </c>
      <c r="G49" s="441" t="n">
        <v>22</v>
      </c>
      <c r="H49" s="442" t="n">
        <f aca="false">G49*100/F49</f>
        <v>6.56716417910448</v>
      </c>
      <c r="I49" s="440" t="n">
        <v>2419</v>
      </c>
      <c r="J49" s="441" t="n">
        <v>360</v>
      </c>
      <c r="K49" s="442" t="n">
        <f aca="false">J49*100/I49</f>
        <v>14.8821827201323</v>
      </c>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row>
    <row r="50" s="426" customFormat="true" ht="11.25" hidden="false" customHeight="true" outlineLevel="0" collapsed="false">
      <c r="B50" s="439"/>
      <c r="C50" s="443" t="n">
        <v>1489</v>
      </c>
      <c r="D50" s="444" t="n">
        <v>227</v>
      </c>
      <c r="E50" s="445" t="n">
        <f aca="false">D50*100/C50</f>
        <v>15.2451309603761</v>
      </c>
      <c r="F50" s="443" t="n">
        <v>277</v>
      </c>
      <c r="G50" s="444" t="n">
        <v>20</v>
      </c>
      <c r="H50" s="445" t="n">
        <f aca="false">G50*100/F50</f>
        <v>7.22021660649819</v>
      </c>
      <c r="I50" s="443" t="n">
        <v>1766</v>
      </c>
      <c r="J50" s="444" t="n">
        <v>247</v>
      </c>
      <c r="K50" s="445" t="n">
        <f aca="false">J50*100/I50</f>
        <v>13.9864099660249</v>
      </c>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row>
    <row r="51" s="426" customFormat="true" ht="11.25" hidden="false" customHeight="true" outlineLevel="0" collapsed="false">
      <c r="B51" s="446" t="s">
        <v>181</v>
      </c>
      <c r="C51" s="447" t="n">
        <v>727</v>
      </c>
      <c r="D51" s="448" t="n">
        <v>284</v>
      </c>
      <c r="E51" s="449" t="n">
        <f aca="false">D51*100/C51</f>
        <v>39.0646492434663</v>
      </c>
      <c r="F51" s="447" t="n">
        <v>59</v>
      </c>
      <c r="G51" s="448" t="n">
        <v>9</v>
      </c>
      <c r="H51" s="449" t="n">
        <f aca="false">G51*100/F51</f>
        <v>15.2542372881356</v>
      </c>
      <c r="I51" s="447" t="n">
        <v>786</v>
      </c>
      <c r="J51" s="448" t="n">
        <v>293</v>
      </c>
      <c r="K51" s="449" t="n">
        <f aca="false">J51*100/I51</f>
        <v>37.2773536895674</v>
      </c>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row>
    <row r="52" s="426" customFormat="true" ht="11.25" hidden="false" customHeight="true" outlineLevel="0" collapsed="false">
      <c r="B52" s="446"/>
      <c r="C52" s="450" t="n">
        <v>495</v>
      </c>
      <c r="D52" s="451" t="n">
        <v>186</v>
      </c>
      <c r="E52" s="452" t="n">
        <f aca="false">D52*100/C52</f>
        <v>37.5757575757576</v>
      </c>
      <c r="F52" s="450" t="n">
        <v>56</v>
      </c>
      <c r="G52" s="451" t="n">
        <v>9</v>
      </c>
      <c r="H52" s="452" t="n">
        <f aca="false">G52*100/F52</f>
        <v>16.0714285714286</v>
      </c>
      <c r="I52" s="450" t="n">
        <v>551</v>
      </c>
      <c r="J52" s="451" t="n">
        <v>195</v>
      </c>
      <c r="K52" s="452" t="n">
        <f aca="false">J52*100/I52</f>
        <v>35.3901996370236</v>
      </c>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row>
    <row r="53" s="426" customFormat="true" ht="11.25" hidden="false" customHeight="true" outlineLevel="0" collapsed="false">
      <c r="B53" s="446" t="s">
        <v>187</v>
      </c>
      <c r="C53" s="447" t="n">
        <v>303</v>
      </c>
      <c r="D53" s="448" t="n">
        <v>54</v>
      </c>
      <c r="E53" s="449" t="n">
        <f aca="false">D53*100/C53</f>
        <v>17.8217821782178</v>
      </c>
      <c r="F53" s="447" t="n">
        <v>37</v>
      </c>
      <c r="G53" s="448" t="n">
        <v>13</v>
      </c>
      <c r="H53" s="449" t="n">
        <f aca="false">G53*100/F53</f>
        <v>35.1351351351351</v>
      </c>
      <c r="I53" s="447" t="n">
        <v>340</v>
      </c>
      <c r="J53" s="448" t="n">
        <v>67</v>
      </c>
      <c r="K53" s="449" t="n">
        <f aca="false">J53*100/I53</f>
        <v>19.7058823529412</v>
      </c>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row>
    <row r="54" s="426" customFormat="true" ht="11.25" hidden="false" customHeight="true" outlineLevel="0" collapsed="false">
      <c r="B54" s="446"/>
      <c r="C54" s="450" t="n">
        <v>211</v>
      </c>
      <c r="D54" s="451" t="n">
        <v>41</v>
      </c>
      <c r="E54" s="452" t="n">
        <f aca="false">D54*100/C54</f>
        <v>19.4312796208531</v>
      </c>
      <c r="F54" s="450" t="n">
        <v>24</v>
      </c>
      <c r="G54" s="451" t="n">
        <v>11</v>
      </c>
      <c r="H54" s="452" t="n">
        <f aca="false">G54*100/F54</f>
        <v>45.8333333333333</v>
      </c>
      <c r="I54" s="450" t="n">
        <v>235</v>
      </c>
      <c r="J54" s="451" t="n">
        <v>52</v>
      </c>
      <c r="K54" s="452" t="n">
        <f aca="false">J54*100/I54</f>
        <v>22.1276595744681</v>
      </c>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row>
    <row r="55" s="426" customFormat="true" ht="11.25" hidden="false" customHeight="true" outlineLevel="0" collapsed="false">
      <c r="B55" s="439" t="s">
        <v>191</v>
      </c>
      <c r="C55" s="440" t="n">
        <v>825</v>
      </c>
      <c r="D55" s="441" t="n">
        <v>789</v>
      </c>
      <c r="E55" s="442" t="n">
        <f aca="false">D55*100/C55</f>
        <v>95.6363636363636</v>
      </c>
      <c r="F55" s="440" t="n">
        <v>162</v>
      </c>
      <c r="G55" s="441" t="n">
        <v>162</v>
      </c>
      <c r="H55" s="442" t="n">
        <f aca="false">G55*100/F55</f>
        <v>100</v>
      </c>
      <c r="I55" s="440" t="n">
        <v>987</v>
      </c>
      <c r="J55" s="441" t="n">
        <v>951</v>
      </c>
      <c r="K55" s="442" t="n">
        <f aca="false">J55*100/I55</f>
        <v>96.3525835866261</v>
      </c>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c r="AT55" s="431"/>
      <c r="AU55" s="431"/>
      <c r="AV55" s="431"/>
      <c r="AW55" s="431"/>
      <c r="AX55" s="431"/>
    </row>
    <row r="56" s="426" customFormat="true" ht="11.25" hidden="false" customHeight="true" outlineLevel="0" collapsed="false">
      <c r="B56" s="439"/>
      <c r="C56" s="443" t="n">
        <v>552</v>
      </c>
      <c r="D56" s="444" t="n">
        <v>521</v>
      </c>
      <c r="E56" s="445" t="n">
        <f aca="false">D56*100/C56</f>
        <v>94.3840579710145</v>
      </c>
      <c r="F56" s="443" t="n">
        <v>130</v>
      </c>
      <c r="G56" s="444" t="n">
        <v>130</v>
      </c>
      <c r="H56" s="445" t="n">
        <f aca="false">G56*100/F56</f>
        <v>100</v>
      </c>
      <c r="I56" s="443" t="n">
        <v>682</v>
      </c>
      <c r="J56" s="444" t="n">
        <v>651</v>
      </c>
      <c r="K56" s="445" t="n">
        <f aca="false">J56*100/I56</f>
        <v>95.4545454545455</v>
      </c>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c r="AT56" s="431"/>
      <c r="AU56" s="431"/>
      <c r="AV56" s="431"/>
      <c r="AW56" s="431"/>
      <c r="AX56" s="431"/>
    </row>
    <row r="57" s="426" customFormat="true" ht="11.25" hidden="false" customHeight="true" outlineLevel="0" collapsed="false">
      <c r="B57" s="446" t="s">
        <v>193</v>
      </c>
      <c r="C57" s="447" t="n">
        <v>62</v>
      </c>
      <c r="D57" s="448" t="n">
        <v>62</v>
      </c>
      <c r="E57" s="449" t="n">
        <f aca="false">D57*100/C57</f>
        <v>100</v>
      </c>
      <c r="F57" s="447" t="n">
        <v>5</v>
      </c>
      <c r="G57" s="448" t="n">
        <v>5</v>
      </c>
      <c r="H57" s="449" t="n">
        <f aca="false">G57*100/F57</f>
        <v>100</v>
      </c>
      <c r="I57" s="447" t="n">
        <v>67</v>
      </c>
      <c r="J57" s="448" t="n">
        <v>67</v>
      </c>
      <c r="K57" s="449" t="n">
        <f aca="false">J57*100/I57</f>
        <v>100</v>
      </c>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c r="AT57" s="431"/>
      <c r="AU57" s="431"/>
      <c r="AV57" s="431"/>
      <c r="AW57" s="431"/>
      <c r="AX57" s="431"/>
    </row>
    <row r="58" s="426" customFormat="true" ht="11.25" hidden="false" customHeight="true" outlineLevel="0" collapsed="false">
      <c r="B58" s="446"/>
      <c r="C58" s="450" t="n">
        <v>40</v>
      </c>
      <c r="D58" s="451" t="n">
        <v>40</v>
      </c>
      <c r="E58" s="452" t="n">
        <f aca="false">D58*100/C58</f>
        <v>100</v>
      </c>
      <c r="F58" s="450" t="n">
        <v>5</v>
      </c>
      <c r="G58" s="451" t="n">
        <v>5</v>
      </c>
      <c r="H58" s="452" t="n">
        <f aca="false">G58*100/F58</f>
        <v>100</v>
      </c>
      <c r="I58" s="450" t="n">
        <v>45</v>
      </c>
      <c r="J58" s="451" t="n">
        <v>45</v>
      </c>
      <c r="K58" s="452" t="n">
        <f aca="false">J58*100/I58</f>
        <v>100</v>
      </c>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row>
    <row r="59" s="426" customFormat="true" ht="11.25" hidden="false" customHeight="true" outlineLevel="0" collapsed="false">
      <c r="B59" s="446" t="s">
        <v>195</v>
      </c>
      <c r="C59" s="447" t="n">
        <v>202</v>
      </c>
      <c r="D59" s="448" t="n">
        <v>202</v>
      </c>
      <c r="E59" s="449" t="n">
        <f aca="false">D59*100/C59</f>
        <v>100</v>
      </c>
      <c r="F59" s="447" t="n">
        <v>48</v>
      </c>
      <c r="G59" s="448" t="n">
        <v>48</v>
      </c>
      <c r="H59" s="449" t="n">
        <f aca="false">G59*100/F59</f>
        <v>100</v>
      </c>
      <c r="I59" s="447" t="n">
        <v>250</v>
      </c>
      <c r="J59" s="448" t="n">
        <v>250</v>
      </c>
      <c r="K59" s="449" t="n">
        <f aca="false">J59*100/I59</f>
        <v>100</v>
      </c>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row>
    <row r="60" s="426" customFormat="true" ht="11.25" hidden="false" customHeight="true" outlineLevel="0" collapsed="false">
      <c r="B60" s="446"/>
      <c r="C60" s="450" t="n">
        <v>161</v>
      </c>
      <c r="D60" s="451" t="n">
        <v>161</v>
      </c>
      <c r="E60" s="452" t="n">
        <f aca="false">D60*100/C60</f>
        <v>100</v>
      </c>
      <c r="F60" s="450" t="n">
        <v>39</v>
      </c>
      <c r="G60" s="451" t="n">
        <v>39</v>
      </c>
      <c r="H60" s="452" t="n">
        <f aca="false">G60*100/F60</f>
        <v>100</v>
      </c>
      <c r="I60" s="450" t="n">
        <v>200</v>
      </c>
      <c r="J60" s="451" t="n">
        <v>200</v>
      </c>
      <c r="K60" s="452" t="n">
        <f aca="false">J60*100/I60</f>
        <v>100</v>
      </c>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row>
    <row r="61" s="426" customFormat="true" ht="11.25" hidden="false" customHeight="true" outlineLevel="0" collapsed="false">
      <c r="B61" s="446" t="s">
        <v>197</v>
      </c>
      <c r="C61" s="447" t="n">
        <v>394</v>
      </c>
      <c r="D61" s="448" t="n">
        <v>358</v>
      </c>
      <c r="E61" s="449" t="n">
        <f aca="false">D61*100/C61</f>
        <v>90.8629441624366</v>
      </c>
      <c r="F61" s="447" t="n">
        <v>73</v>
      </c>
      <c r="G61" s="448" t="n">
        <v>73</v>
      </c>
      <c r="H61" s="449" t="n">
        <f aca="false">G61*100/F61</f>
        <v>100</v>
      </c>
      <c r="I61" s="447" t="n">
        <v>467</v>
      </c>
      <c r="J61" s="448" t="n">
        <v>431</v>
      </c>
      <c r="K61" s="449" t="n">
        <f aca="false">J61*100/I61</f>
        <v>92.2912205567452</v>
      </c>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c r="AT61" s="431"/>
      <c r="AU61" s="431"/>
      <c r="AV61" s="431"/>
      <c r="AW61" s="431"/>
      <c r="AX61" s="431"/>
    </row>
    <row r="62" s="426" customFormat="true" ht="11.25" hidden="false" customHeight="true" outlineLevel="0" collapsed="false">
      <c r="B62" s="446"/>
      <c r="C62" s="450" t="n">
        <v>256</v>
      </c>
      <c r="D62" s="451" t="n">
        <v>225</v>
      </c>
      <c r="E62" s="452" t="n">
        <f aca="false">D62*100/C62</f>
        <v>87.890625</v>
      </c>
      <c r="F62" s="450" t="n">
        <v>58</v>
      </c>
      <c r="G62" s="451" t="n">
        <v>58</v>
      </c>
      <c r="H62" s="452" t="n">
        <f aca="false">G62*100/F62</f>
        <v>100</v>
      </c>
      <c r="I62" s="450" t="n">
        <v>314</v>
      </c>
      <c r="J62" s="451" t="n">
        <v>283</v>
      </c>
      <c r="K62" s="452" t="n">
        <f aca="false">J62*100/I62</f>
        <v>90.1273885350318</v>
      </c>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row>
    <row r="63" s="426" customFormat="true" ht="11.25" hidden="false" customHeight="true" outlineLevel="0" collapsed="false">
      <c r="B63" s="446" t="s">
        <v>200</v>
      </c>
      <c r="C63" s="447" t="n">
        <v>112</v>
      </c>
      <c r="D63" s="448" t="n">
        <v>112</v>
      </c>
      <c r="E63" s="449" t="n">
        <f aca="false">D63*100/C63</f>
        <v>100</v>
      </c>
      <c r="F63" s="447" t="n">
        <v>16</v>
      </c>
      <c r="G63" s="448" t="n">
        <v>16</v>
      </c>
      <c r="H63" s="449" t="n">
        <f aca="false">G63*100/F63</f>
        <v>100</v>
      </c>
      <c r="I63" s="447" t="n">
        <v>128</v>
      </c>
      <c r="J63" s="448" t="n">
        <v>128</v>
      </c>
      <c r="K63" s="449" t="n">
        <f aca="false">J63*100/I63</f>
        <v>100</v>
      </c>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row>
    <row r="64" s="426" customFormat="true" ht="11.25" hidden="false" customHeight="true" outlineLevel="0" collapsed="false">
      <c r="B64" s="446"/>
      <c r="C64" s="450" t="n">
        <v>54</v>
      </c>
      <c r="D64" s="451" t="n">
        <v>54</v>
      </c>
      <c r="E64" s="452" t="n">
        <f aca="false">D64*100/C64</f>
        <v>100</v>
      </c>
      <c r="F64" s="450" t="n">
        <v>11</v>
      </c>
      <c r="G64" s="451" t="n">
        <v>11</v>
      </c>
      <c r="H64" s="452" t="n">
        <f aca="false">G64*100/F64</f>
        <v>100</v>
      </c>
      <c r="I64" s="450" t="n">
        <v>65</v>
      </c>
      <c r="J64" s="451" t="n">
        <v>65</v>
      </c>
      <c r="K64" s="452" t="n">
        <f aca="false">J64*100/I64</f>
        <v>100</v>
      </c>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row>
    <row r="65" s="426" customFormat="true" ht="11.25" hidden="false" customHeight="true" outlineLevel="0" collapsed="false">
      <c r="B65" s="446" t="s">
        <v>202</v>
      </c>
      <c r="C65" s="447" t="n">
        <v>55</v>
      </c>
      <c r="D65" s="448" t="n">
        <v>55</v>
      </c>
      <c r="E65" s="449" t="n">
        <f aca="false">D65*100/C65</f>
        <v>100</v>
      </c>
      <c r="F65" s="447" t="n">
        <v>20</v>
      </c>
      <c r="G65" s="448" t="n">
        <v>20</v>
      </c>
      <c r="H65" s="449" t="n">
        <f aca="false">G65*100/F65</f>
        <v>100</v>
      </c>
      <c r="I65" s="447" t="n">
        <v>75</v>
      </c>
      <c r="J65" s="448" t="n">
        <v>75</v>
      </c>
      <c r="K65" s="449" t="n">
        <f aca="false">J65*100/I65</f>
        <v>100</v>
      </c>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row>
    <row r="66" s="426" customFormat="true" ht="11.25" hidden="false" customHeight="true" outlineLevel="0" collapsed="false">
      <c r="B66" s="446"/>
      <c r="C66" s="450" t="n">
        <v>41</v>
      </c>
      <c r="D66" s="451" t="n">
        <v>41</v>
      </c>
      <c r="E66" s="452" t="n">
        <f aca="false">D66*100/C66</f>
        <v>100</v>
      </c>
      <c r="F66" s="450" t="n">
        <v>17</v>
      </c>
      <c r="G66" s="451" t="n">
        <v>17</v>
      </c>
      <c r="H66" s="452" t="n">
        <f aca="false">G66*100/F66</f>
        <v>100</v>
      </c>
      <c r="I66" s="450" t="n">
        <v>58</v>
      </c>
      <c r="J66" s="451" t="n">
        <v>58</v>
      </c>
      <c r="K66" s="452" t="n">
        <f aca="false">J66*100/I66</f>
        <v>100</v>
      </c>
      <c r="M66" s="431"/>
      <c r="N66" s="431"/>
      <c r="O66" s="431"/>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row>
    <row r="67" s="426" customFormat="true" ht="11.25" hidden="false" customHeight="true" outlineLevel="0" collapsed="false">
      <c r="B67" s="439" t="s">
        <v>216</v>
      </c>
      <c r="C67" s="440" t="n">
        <v>3468</v>
      </c>
      <c r="D67" s="441" t="n">
        <v>3049</v>
      </c>
      <c r="E67" s="442" t="n">
        <f aca="false">D67*100/C67</f>
        <v>87.9181084198385</v>
      </c>
      <c r="F67" s="440" t="n">
        <v>260</v>
      </c>
      <c r="G67" s="441" t="n">
        <v>255</v>
      </c>
      <c r="H67" s="442" t="n">
        <f aca="false">G67*100/F67</f>
        <v>98.0769230769231</v>
      </c>
      <c r="I67" s="440" t="n">
        <v>3728</v>
      </c>
      <c r="J67" s="441" t="n">
        <v>3304</v>
      </c>
      <c r="K67" s="442" t="n">
        <f aca="false">J67*100/I67</f>
        <v>88.6266094420601</v>
      </c>
      <c r="M67" s="431"/>
      <c r="N67" s="431"/>
      <c r="O67" s="431"/>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row>
    <row r="68" s="426" customFormat="true" ht="11.25" hidden="false" customHeight="true" outlineLevel="0" collapsed="false">
      <c r="B68" s="439"/>
      <c r="C68" s="443" t="n">
        <v>2146</v>
      </c>
      <c r="D68" s="444" t="n">
        <v>1858</v>
      </c>
      <c r="E68" s="445" t="n">
        <f aca="false">D68*100/C68</f>
        <v>86.5796831314073</v>
      </c>
      <c r="F68" s="443" t="n">
        <v>164</v>
      </c>
      <c r="G68" s="444" t="n">
        <v>162</v>
      </c>
      <c r="H68" s="445" t="n">
        <f aca="false">G68*100/F68</f>
        <v>98.7804878048781</v>
      </c>
      <c r="I68" s="443" t="n">
        <v>2310</v>
      </c>
      <c r="J68" s="444" t="n">
        <v>2020</v>
      </c>
      <c r="K68" s="445" t="n">
        <f aca="false">J68*100/I68</f>
        <v>87.4458874458875</v>
      </c>
      <c r="M68" s="431"/>
      <c r="N68" s="431"/>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c r="AT68" s="431"/>
      <c r="AU68" s="431"/>
      <c r="AV68" s="431"/>
      <c r="AW68" s="431"/>
      <c r="AX68" s="431"/>
    </row>
    <row r="69" s="426" customFormat="true" ht="11.25" hidden="false" customHeight="true" outlineLevel="0" collapsed="false">
      <c r="B69" s="446" t="s">
        <v>218</v>
      </c>
      <c r="C69" s="447" t="n">
        <v>502</v>
      </c>
      <c r="D69" s="448" t="n">
        <v>502</v>
      </c>
      <c r="E69" s="449" t="n">
        <f aca="false">D69*100/C69</f>
        <v>100</v>
      </c>
      <c r="F69" s="447" t="n">
        <v>71</v>
      </c>
      <c r="G69" s="448" t="n">
        <v>71</v>
      </c>
      <c r="H69" s="449" t="n">
        <f aca="false">G69*100/F69</f>
        <v>100</v>
      </c>
      <c r="I69" s="447" t="n">
        <v>573</v>
      </c>
      <c r="J69" s="448" t="n">
        <v>573</v>
      </c>
      <c r="K69" s="449" t="n">
        <f aca="false">J69*100/I69</f>
        <v>100</v>
      </c>
      <c r="M69" s="431"/>
      <c r="N69" s="431"/>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431"/>
      <c r="AV69" s="431"/>
      <c r="AW69" s="431"/>
      <c r="AX69" s="431"/>
    </row>
    <row r="70" s="426" customFormat="true" ht="11.25" hidden="false" customHeight="true" outlineLevel="0" collapsed="false">
      <c r="B70" s="446"/>
      <c r="C70" s="450" t="n">
        <v>339</v>
      </c>
      <c r="D70" s="451" t="n">
        <v>339</v>
      </c>
      <c r="E70" s="452" t="n">
        <f aca="false">D70*100/C70</f>
        <v>100</v>
      </c>
      <c r="F70" s="450" t="n">
        <v>39</v>
      </c>
      <c r="G70" s="451" t="n">
        <v>39</v>
      </c>
      <c r="H70" s="452" t="n">
        <f aca="false">G70*100/F70</f>
        <v>100</v>
      </c>
      <c r="I70" s="450" t="n">
        <v>378</v>
      </c>
      <c r="J70" s="451" t="n">
        <v>378</v>
      </c>
      <c r="K70" s="452" t="n">
        <f aca="false">J70*100/I70</f>
        <v>100</v>
      </c>
      <c r="M70" s="431"/>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row>
    <row r="71" s="426" customFormat="true" ht="11.25" hidden="false" customHeight="true" outlineLevel="0" collapsed="false">
      <c r="B71" s="446" t="s">
        <v>220</v>
      </c>
      <c r="C71" s="447" t="n">
        <v>68</v>
      </c>
      <c r="D71" s="448" t="n">
        <v>65</v>
      </c>
      <c r="E71" s="449" t="n">
        <f aca="false">D71*100/C71</f>
        <v>95.5882352941177</v>
      </c>
      <c r="F71" s="447" t="n">
        <v>12</v>
      </c>
      <c r="G71" s="448" t="n">
        <v>12</v>
      </c>
      <c r="H71" s="449" t="n">
        <f aca="false">G71*100/F71</f>
        <v>100</v>
      </c>
      <c r="I71" s="447" t="n">
        <v>80</v>
      </c>
      <c r="J71" s="448" t="n">
        <v>77</v>
      </c>
      <c r="K71" s="449" t="n">
        <f aca="false">J71*100/I71</f>
        <v>96.25</v>
      </c>
      <c r="M71" s="431"/>
      <c r="N71" s="431"/>
      <c r="O71" s="431"/>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row>
    <row r="72" s="426" customFormat="true" ht="11.25" hidden="false" customHeight="true" outlineLevel="0" collapsed="false">
      <c r="B72" s="446"/>
      <c r="C72" s="450" t="n">
        <v>47</v>
      </c>
      <c r="D72" s="451" t="n">
        <v>44</v>
      </c>
      <c r="E72" s="452" t="n">
        <f aca="false">D72*100/C72</f>
        <v>93.6170212765958</v>
      </c>
      <c r="F72" s="450" t="n">
        <v>10</v>
      </c>
      <c r="G72" s="451" t="n">
        <v>10</v>
      </c>
      <c r="H72" s="452" t="n">
        <f aca="false">G72*100/F72</f>
        <v>100</v>
      </c>
      <c r="I72" s="450" t="n">
        <v>57</v>
      </c>
      <c r="J72" s="451" t="n">
        <v>54</v>
      </c>
      <c r="K72" s="452" t="n">
        <f aca="false">J72*100/I72</f>
        <v>94.7368421052632</v>
      </c>
      <c r="M72" s="431"/>
      <c r="N72" s="431"/>
      <c r="O72" s="431"/>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c r="AT72" s="431"/>
      <c r="AU72" s="431"/>
      <c r="AV72" s="431"/>
      <c r="AW72" s="431"/>
      <c r="AX72" s="431"/>
    </row>
    <row r="73" s="426" customFormat="true" ht="11.25" hidden="false" customHeight="true" outlineLevel="0" collapsed="false">
      <c r="B73" s="446" t="s">
        <v>222</v>
      </c>
      <c r="C73" s="447" t="n">
        <v>570</v>
      </c>
      <c r="D73" s="448" t="n">
        <v>570</v>
      </c>
      <c r="E73" s="449" t="n">
        <f aca="false">D73*100/C73</f>
        <v>100</v>
      </c>
      <c r="F73" s="447"/>
      <c r="G73" s="448"/>
      <c r="H73" s="449"/>
      <c r="I73" s="447" t="n">
        <v>570</v>
      </c>
      <c r="J73" s="448" t="n">
        <v>570</v>
      </c>
      <c r="K73" s="449" t="n">
        <f aca="false">J73*100/I73</f>
        <v>100</v>
      </c>
      <c r="M73" s="431"/>
      <c r="N73" s="431"/>
      <c r="O73" s="431"/>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c r="AT73" s="431"/>
      <c r="AU73" s="431"/>
      <c r="AV73" s="431"/>
      <c r="AW73" s="431"/>
      <c r="AX73" s="431"/>
    </row>
    <row r="74" s="426" customFormat="true" ht="11.25" hidden="false" customHeight="true" outlineLevel="0" collapsed="false">
      <c r="B74" s="446"/>
      <c r="C74" s="450" t="n">
        <v>332</v>
      </c>
      <c r="D74" s="451" t="n">
        <v>332</v>
      </c>
      <c r="E74" s="452" t="n">
        <f aca="false">D74*100/C74</f>
        <v>100</v>
      </c>
      <c r="F74" s="450"/>
      <c r="G74" s="451"/>
      <c r="H74" s="452"/>
      <c r="I74" s="450" t="n">
        <v>332</v>
      </c>
      <c r="J74" s="451" t="n">
        <v>332</v>
      </c>
      <c r="K74" s="452" t="n">
        <f aca="false">J74*100/I74</f>
        <v>100</v>
      </c>
      <c r="M74" s="431"/>
      <c r="N74" s="431"/>
      <c r="O74" s="431"/>
      <c r="P74" s="431"/>
      <c r="Q74" s="431"/>
      <c r="R74" s="431"/>
      <c r="S74" s="431"/>
      <c r="T74" s="431"/>
      <c r="U74" s="431"/>
      <c r="V74" s="431"/>
      <c r="W74" s="431"/>
      <c r="X74" s="431"/>
      <c r="Y74" s="431"/>
      <c r="Z74" s="431"/>
      <c r="AA74" s="431"/>
      <c r="AB74" s="431"/>
      <c r="AC74" s="431"/>
      <c r="AD74" s="431"/>
      <c r="AE74" s="431"/>
      <c r="AF74" s="431"/>
      <c r="AG74" s="431"/>
      <c r="AH74" s="431"/>
      <c r="AI74" s="431"/>
      <c r="AJ74" s="431"/>
      <c r="AK74" s="431"/>
      <c r="AL74" s="431"/>
      <c r="AM74" s="431"/>
      <c r="AN74" s="431"/>
      <c r="AO74" s="431"/>
      <c r="AP74" s="431"/>
      <c r="AQ74" s="431"/>
      <c r="AR74" s="431"/>
      <c r="AS74" s="431"/>
      <c r="AT74" s="431"/>
      <c r="AU74" s="431"/>
      <c r="AV74" s="431"/>
      <c r="AW74" s="431"/>
      <c r="AX74" s="431"/>
    </row>
    <row r="75" s="426" customFormat="true" ht="11.25" hidden="false" customHeight="true" outlineLevel="0" collapsed="false">
      <c r="B75" s="446" t="s">
        <v>224</v>
      </c>
      <c r="C75" s="447" t="n">
        <v>1268</v>
      </c>
      <c r="D75" s="448" t="n">
        <v>1268</v>
      </c>
      <c r="E75" s="449" t="n">
        <f aca="false">D75*100/C75</f>
        <v>100</v>
      </c>
      <c r="F75" s="447" t="n">
        <v>22</v>
      </c>
      <c r="G75" s="448" t="n">
        <v>22</v>
      </c>
      <c r="H75" s="449" t="n">
        <f aca="false">G75*100/F75</f>
        <v>100</v>
      </c>
      <c r="I75" s="447" t="n">
        <v>1290</v>
      </c>
      <c r="J75" s="448" t="n">
        <v>1290</v>
      </c>
      <c r="K75" s="449" t="n">
        <f aca="false">J75*100/I75</f>
        <v>100</v>
      </c>
      <c r="M75" s="431"/>
      <c r="N75" s="431"/>
      <c r="O75" s="431"/>
      <c r="P75" s="431"/>
      <c r="Q75" s="431"/>
      <c r="R75" s="431"/>
      <c r="S75" s="431"/>
      <c r="T75" s="431"/>
      <c r="U75" s="431"/>
      <c r="V75" s="431"/>
      <c r="W75" s="431"/>
      <c r="X75" s="431"/>
      <c r="Y75" s="431"/>
      <c r="Z75" s="431"/>
      <c r="AA75" s="431"/>
      <c r="AB75" s="431"/>
      <c r="AC75" s="431"/>
      <c r="AD75" s="431"/>
      <c r="AE75" s="431"/>
      <c r="AF75" s="431"/>
      <c r="AG75" s="431"/>
      <c r="AH75" s="431"/>
      <c r="AI75" s="431"/>
      <c r="AJ75" s="431"/>
      <c r="AK75" s="431"/>
      <c r="AL75" s="431"/>
      <c r="AM75" s="431"/>
      <c r="AN75" s="431"/>
      <c r="AO75" s="431"/>
      <c r="AP75" s="431"/>
      <c r="AQ75" s="431"/>
      <c r="AR75" s="431"/>
      <c r="AS75" s="431"/>
      <c r="AT75" s="431"/>
      <c r="AU75" s="431"/>
      <c r="AV75" s="431"/>
      <c r="AW75" s="431"/>
      <c r="AX75" s="431"/>
    </row>
    <row r="76" s="426" customFormat="true" ht="11.25" hidden="false" customHeight="true" outlineLevel="0" collapsed="false">
      <c r="B76" s="446"/>
      <c r="C76" s="450" t="n">
        <v>713</v>
      </c>
      <c r="D76" s="451" t="n">
        <v>713</v>
      </c>
      <c r="E76" s="452" t="n">
        <f aca="false">D76*100/C76</f>
        <v>100</v>
      </c>
      <c r="F76" s="450" t="n">
        <v>14</v>
      </c>
      <c r="G76" s="451" t="n">
        <v>14</v>
      </c>
      <c r="H76" s="452" t="n">
        <f aca="false">G76*100/F76</f>
        <v>100</v>
      </c>
      <c r="I76" s="450" t="n">
        <v>727</v>
      </c>
      <c r="J76" s="451" t="n">
        <v>727</v>
      </c>
      <c r="K76" s="452" t="n">
        <f aca="false">J76*100/I76</f>
        <v>100</v>
      </c>
      <c r="M76" s="431"/>
      <c r="N76" s="431"/>
      <c r="O76" s="431"/>
      <c r="P76" s="431"/>
      <c r="Q76" s="431"/>
      <c r="R76" s="431"/>
      <c r="S76" s="431"/>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c r="AP76" s="431"/>
      <c r="AQ76" s="431"/>
      <c r="AR76" s="431"/>
      <c r="AS76" s="431"/>
      <c r="AT76" s="431"/>
      <c r="AU76" s="431"/>
      <c r="AV76" s="431"/>
      <c r="AW76" s="431"/>
      <c r="AX76" s="431"/>
    </row>
    <row r="77" s="426" customFormat="true" ht="11.25" hidden="false" customHeight="true" outlineLevel="0" collapsed="false">
      <c r="B77" s="446" t="s">
        <v>226</v>
      </c>
      <c r="C77" s="447" t="n">
        <v>197</v>
      </c>
      <c r="D77" s="448" t="n">
        <v>197</v>
      </c>
      <c r="E77" s="449" t="n">
        <f aca="false">D77*100/C77</f>
        <v>100</v>
      </c>
      <c r="F77" s="447" t="n">
        <v>19</v>
      </c>
      <c r="G77" s="448" t="n">
        <v>19</v>
      </c>
      <c r="H77" s="449" t="n">
        <f aca="false">G77*100/F77</f>
        <v>100</v>
      </c>
      <c r="I77" s="447" t="n">
        <v>216</v>
      </c>
      <c r="J77" s="448" t="n">
        <v>216</v>
      </c>
      <c r="K77" s="449" t="n">
        <f aca="false">J77*100/I77</f>
        <v>100</v>
      </c>
      <c r="M77" s="431"/>
      <c r="N77" s="431"/>
      <c r="O77" s="431"/>
      <c r="P77" s="431"/>
      <c r="Q77" s="431"/>
      <c r="R77" s="431"/>
      <c r="S77" s="431"/>
      <c r="T77" s="431"/>
      <c r="U77" s="431"/>
      <c r="V77" s="431"/>
      <c r="W77" s="431"/>
      <c r="X77" s="431"/>
      <c r="Y77" s="431"/>
      <c r="Z77" s="431"/>
      <c r="AA77" s="431"/>
      <c r="AB77" s="431"/>
      <c r="AC77" s="431"/>
      <c r="AD77" s="431"/>
      <c r="AE77" s="431"/>
      <c r="AF77" s="431"/>
      <c r="AG77" s="431"/>
      <c r="AH77" s="431"/>
      <c r="AI77" s="431"/>
      <c r="AJ77" s="431"/>
      <c r="AK77" s="431"/>
      <c r="AL77" s="431"/>
      <c r="AM77" s="431"/>
      <c r="AN77" s="431"/>
      <c r="AO77" s="431"/>
      <c r="AP77" s="431"/>
      <c r="AQ77" s="431"/>
      <c r="AR77" s="431"/>
      <c r="AS77" s="431"/>
      <c r="AT77" s="431"/>
      <c r="AU77" s="431"/>
      <c r="AV77" s="431"/>
      <c r="AW77" s="431"/>
      <c r="AX77" s="431"/>
    </row>
    <row r="78" s="426" customFormat="true" ht="11.25" hidden="false" customHeight="true" outlineLevel="0" collapsed="false">
      <c r="B78" s="446"/>
      <c r="C78" s="450" t="n">
        <v>107</v>
      </c>
      <c r="D78" s="451" t="n">
        <v>107</v>
      </c>
      <c r="E78" s="452" t="n">
        <f aca="false">D78*100/C78</f>
        <v>100</v>
      </c>
      <c r="F78" s="450" t="n">
        <v>12</v>
      </c>
      <c r="G78" s="451" t="n">
        <v>12</v>
      </c>
      <c r="H78" s="452" t="n">
        <f aca="false">G78*100/F78</f>
        <v>100</v>
      </c>
      <c r="I78" s="450" t="n">
        <v>119</v>
      </c>
      <c r="J78" s="451" t="n">
        <v>119</v>
      </c>
      <c r="K78" s="452" t="n">
        <f aca="false">J78*100/I78</f>
        <v>100</v>
      </c>
      <c r="M78" s="431"/>
      <c r="N78" s="431"/>
      <c r="O78" s="431"/>
      <c r="P78" s="431"/>
      <c r="Q78" s="431"/>
      <c r="R78" s="431"/>
      <c r="S78" s="431"/>
      <c r="T78" s="431"/>
      <c r="U78" s="431"/>
      <c r="V78" s="431"/>
      <c r="W78" s="431"/>
      <c r="X78" s="431"/>
      <c r="Y78" s="431"/>
      <c r="Z78" s="431"/>
      <c r="AA78" s="431"/>
      <c r="AB78" s="431"/>
      <c r="AC78" s="431"/>
      <c r="AD78" s="431"/>
      <c r="AE78" s="431"/>
      <c r="AF78" s="431"/>
      <c r="AG78" s="431"/>
      <c r="AH78" s="431"/>
      <c r="AI78" s="431"/>
      <c r="AJ78" s="431"/>
      <c r="AK78" s="431"/>
      <c r="AL78" s="431"/>
      <c r="AM78" s="431"/>
      <c r="AN78" s="431"/>
      <c r="AO78" s="431"/>
      <c r="AP78" s="431"/>
      <c r="AQ78" s="431"/>
      <c r="AR78" s="431"/>
      <c r="AS78" s="431"/>
      <c r="AT78" s="431"/>
      <c r="AU78" s="431"/>
      <c r="AV78" s="431"/>
      <c r="AW78" s="431"/>
      <c r="AX78" s="431"/>
    </row>
    <row r="79" s="426" customFormat="true" ht="11.25" hidden="false" customHeight="true" outlineLevel="0" collapsed="false">
      <c r="B79" s="446" t="s">
        <v>228</v>
      </c>
      <c r="C79" s="447" t="n">
        <v>267</v>
      </c>
      <c r="D79" s="448" t="n">
        <v>267</v>
      </c>
      <c r="E79" s="449" t="n">
        <f aca="false">D79*100/C79</f>
        <v>100</v>
      </c>
      <c r="F79" s="447" t="n">
        <v>33</v>
      </c>
      <c r="G79" s="448" t="n">
        <v>33</v>
      </c>
      <c r="H79" s="449" t="n">
        <f aca="false">G79*100/F79</f>
        <v>100</v>
      </c>
      <c r="I79" s="447" t="n">
        <v>300</v>
      </c>
      <c r="J79" s="448" t="n">
        <v>300</v>
      </c>
      <c r="K79" s="449" t="n">
        <f aca="false">J79*100/I79</f>
        <v>100</v>
      </c>
      <c r="M79" s="431"/>
      <c r="N79" s="431"/>
      <c r="O79" s="431"/>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row>
    <row r="80" s="426" customFormat="true" ht="11.25" hidden="false" customHeight="true" outlineLevel="0" collapsed="false">
      <c r="B80" s="446"/>
      <c r="C80" s="450" t="n">
        <v>186</v>
      </c>
      <c r="D80" s="451" t="n">
        <v>186</v>
      </c>
      <c r="E80" s="452" t="n">
        <f aca="false">D80*100/C80</f>
        <v>100</v>
      </c>
      <c r="F80" s="450" t="n">
        <v>19</v>
      </c>
      <c r="G80" s="451" t="n">
        <v>19</v>
      </c>
      <c r="H80" s="452" t="n">
        <f aca="false">G80*100/F80</f>
        <v>100</v>
      </c>
      <c r="I80" s="450" t="n">
        <v>205</v>
      </c>
      <c r="J80" s="451" t="n">
        <v>205</v>
      </c>
      <c r="K80" s="452" t="n">
        <f aca="false">J80*100/I80</f>
        <v>100</v>
      </c>
      <c r="M80" s="431"/>
      <c r="N80" s="431"/>
      <c r="O80" s="431"/>
      <c r="P80" s="431"/>
      <c r="Q80" s="431"/>
      <c r="R80" s="431"/>
      <c r="S80" s="431"/>
      <c r="T80" s="431"/>
      <c r="U80" s="431"/>
      <c r="V80" s="431"/>
      <c r="W80" s="431"/>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row>
    <row r="81" s="426" customFormat="true" ht="11.25" hidden="false" customHeight="true" outlineLevel="0" collapsed="false">
      <c r="B81" s="446" t="s">
        <v>230</v>
      </c>
      <c r="C81" s="447" t="n">
        <v>336</v>
      </c>
      <c r="D81" s="448" t="n">
        <v>1</v>
      </c>
      <c r="E81" s="449" t="n">
        <f aca="false">D81*100/C81</f>
        <v>0.297619047619048</v>
      </c>
      <c r="F81" s="447" t="n">
        <v>61</v>
      </c>
      <c r="G81" s="448" t="n">
        <v>61</v>
      </c>
      <c r="H81" s="449" t="n">
        <f aca="false">G81*100/F81</f>
        <v>100</v>
      </c>
      <c r="I81" s="447" t="n">
        <v>397</v>
      </c>
      <c r="J81" s="448" t="n">
        <v>62</v>
      </c>
      <c r="K81" s="449" t="n">
        <f aca="false">J81*100/I81</f>
        <v>15.6171284634761</v>
      </c>
      <c r="M81" s="431"/>
      <c r="N81" s="431"/>
      <c r="O81" s="431"/>
      <c r="P81" s="431"/>
      <c r="Q81" s="431"/>
      <c r="R81" s="431"/>
      <c r="S81" s="431"/>
      <c r="T81" s="431"/>
      <c r="U81" s="431"/>
      <c r="V81" s="431"/>
      <c r="W81" s="431"/>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row>
    <row r="82" s="426" customFormat="true" ht="11.25" hidden="false" customHeight="true" outlineLevel="0" collapsed="false">
      <c r="B82" s="446"/>
      <c r="C82" s="450" t="n">
        <v>224</v>
      </c>
      <c r="D82" s="451" t="n">
        <v>1</v>
      </c>
      <c r="E82" s="452" t="n">
        <f aca="false">D82*100/C82</f>
        <v>0.446428571428571</v>
      </c>
      <c r="F82" s="450" t="n">
        <v>41</v>
      </c>
      <c r="G82" s="451" t="n">
        <v>41</v>
      </c>
      <c r="H82" s="452" t="n">
        <f aca="false">G82*100/F82</f>
        <v>100</v>
      </c>
      <c r="I82" s="450" t="n">
        <v>265</v>
      </c>
      <c r="J82" s="451" t="n">
        <v>42</v>
      </c>
      <c r="K82" s="452" t="n">
        <f aca="false">J82*100/I82</f>
        <v>15.8490566037736</v>
      </c>
      <c r="M82" s="431"/>
      <c r="N82" s="431"/>
      <c r="O82" s="431"/>
      <c r="P82" s="431"/>
      <c r="Q82" s="431"/>
      <c r="R82" s="431"/>
      <c r="S82" s="431"/>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row>
    <row r="83" s="426" customFormat="true" ht="11.25" hidden="false" customHeight="true" outlineLevel="0" collapsed="false">
      <c r="B83" s="446" t="s">
        <v>232</v>
      </c>
      <c r="C83" s="447" t="n">
        <v>191</v>
      </c>
      <c r="D83" s="448" t="n">
        <v>179</v>
      </c>
      <c r="E83" s="449" t="n">
        <f aca="false">D83*100/C83</f>
        <v>93.717277486911</v>
      </c>
      <c r="F83" s="447" t="n">
        <v>42</v>
      </c>
      <c r="G83" s="448" t="n">
        <v>37</v>
      </c>
      <c r="H83" s="449" t="n">
        <f aca="false">G83*100/F83</f>
        <v>88.0952380952381</v>
      </c>
      <c r="I83" s="447" t="n">
        <v>233</v>
      </c>
      <c r="J83" s="448" t="n">
        <v>216</v>
      </c>
      <c r="K83" s="449" t="n">
        <f aca="false">J83*100/I83</f>
        <v>92.7038626609442</v>
      </c>
      <c r="M83" s="431"/>
      <c r="N83" s="431"/>
      <c r="O83" s="431"/>
      <c r="P83" s="431"/>
      <c r="Q83" s="431"/>
      <c r="R83" s="431"/>
      <c r="S83" s="431"/>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row>
    <row r="84" s="426" customFormat="true" ht="11.25" hidden="false" customHeight="true" outlineLevel="0" collapsed="false">
      <c r="B84" s="446"/>
      <c r="C84" s="450" t="n">
        <v>144</v>
      </c>
      <c r="D84" s="451" t="n">
        <v>136</v>
      </c>
      <c r="E84" s="452" t="n">
        <f aca="false">D84*100/C84</f>
        <v>94.4444444444444</v>
      </c>
      <c r="F84" s="450" t="n">
        <v>29</v>
      </c>
      <c r="G84" s="451" t="n">
        <v>27</v>
      </c>
      <c r="H84" s="452" t="n">
        <f aca="false">G84*100/F84</f>
        <v>93.1034482758621</v>
      </c>
      <c r="I84" s="450" t="n">
        <v>173</v>
      </c>
      <c r="J84" s="451" t="n">
        <v>163</v>
      </c>
      <c r="K84" s="452" t="n">
        <f aca="false">J84*100/I84</f>
        <v>94.2196531791908</v>
      </c>
      <c r="M84" s="431"/>
      <c r="N84" s="431"/>
      <c r="O84" s="431"/>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31"/>
      <c r="AR84" s="431"/>
      <c r="AS84" s="431"/>
      <c r="AT84" s="431"/>
      <c r="AU84" s="431"/>
      <c r="AV84" s="431"/>
      <c r="AW84" s="431"/>
      <c r="AX84" s="431"/>
    </row>
    <row r="85" s="426" customFormat="true" ht="11.25" hidden="false" customHeight="true" outlineLevel="0" collapsed="false">
      <c r="B85" s="439" t="s">
        <v>236</v>
      </c>
      <c r="C85" s="440" t="n">
        <v>2942</v>
      </c>
      <c r="D85" s="441" t="n">
        <v>628</v>
      </c>
      <c r="E85" s="442" t="n">
        <f aca="false">D85*100/C85</f>
        <v>21.3460231135282</v>
      </c>
      <c r="F85" s="440" t="n">
        <v>189</v>
      </c>
      <c r="G85" s="441" t="n">
        <v>58</v>
      </c>
      <c r="H85" s="442" t="n">
        <f aca="false">G85*100/F85</f>
        <v>30.6878306878307</v>
      </c>
      <c r="I85" s="440" t="n">
        <v>3131</v>
      </c>
      <c r="J85" s="441" t="n">
        <v>686</v>
      </c>
      <c r="K85" s="442" t="n">
        <f aca="false">J85*100/I85</f>
        <v>21.9099329287767</v>
      </c>
      <c r="M85" s="431"/>
      <c r="N85" s="431"/>
      <c r="O85" s="431"/>
      <c r="P85" s="431"/>
      <c r="Q85" s="431"/>
      <c r="R85" s="431"/>
      <c r="S85" s="431"/>
      <c r="T85" s="431"/>
      <c r="U85" s="431"/>
      <c r="V85" s="431"/>
      <c r="W85" s="431"/>
      <c r="X85" s="431"/>
      <c r="Y85" s="431"/>
      <c r="Z85" s="431"/>
      <c r="AA85" s="431"/>
      <c r="AB85" s="431"/>
      <c r="AC85" s="431"/>
      <c r="AD85" s="431"/>
      <c r="AE85" s="431"/>
      <c r="AF85" s="431"/>
      <c r="AG85" s="431"/>
      <c r="AH85" s="431"/>
      <c r="AI85" s="431"/>
      <c r="AJ85" s="431"/>
      <c r="AK85" s="431"/>
      <c r="AL85" s="431"/>
      <c r="AM85" s="431"/>
      <c r="AN85" s="431"/>
      <c r="AO85" s="431"/>
      <c r="AP85" s="431"/>
      <c r="AQ85" s="431"/>
      <c r="AR85" s="431"/>
      <c r="AS85" s="431"/>
      <c r="AT85" s="431"/>
      <c r="AU85" s="431"/>
      <c r="AV85" s="431"/>
      <c r="AW85" s="431"/>
      <c r="AX85" s="431"/>
    </row>
    <row r="86" s="426" customFormat="true" ht="11.25" hidden="false" customHeight="true" outlineLevel="0" collapsed="false">
      <c r="B86" s="439"/>
      <c r="C86" s="443" t="n">
        <v>2086</v>
      </c>
      <c r="D86" s="444" t="n">
        <v>442</v>
      </c>
      <c r="E86" s="445" t="n">
        <f aca="false">D86*100/C86</f>
        <v>21.1888782358581</v>
      </c>
      <c r="F86" s="443" t="n">
        <v>161</v>
      </c>
      <c r="G86" s="444" t="n">
        <v>45</v>
      </c>
      <c r="H86" s="445" t="n">
        <f aca="false">G86*100/F86</f>
        <v>27.9503105590062</v>
      </c>
      <c r="I86" s="443" t="n">
        <v>2247</v>
      </c>
      <c r="J86" s="444" t="n">
        <v>487</v>
      </c>
      <c r="K86" s="445" t="n">
        <f aca="false">J86*100/I86</f>
        <v>21.6733422340899</v>
      </c>
      <c r="M86" s="431"/>
      <c r="N86" s="431"/>
      <c r="O86" s="431"/>
      <c r="P86" s="431"/>
      <c r="Q86" s="431"/>
      <c r="R86" s="431"/>
      <c r="S86" s="431"/>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431"/>
      <c r="AQ86" s="431"/>
      <c r="AR86" s="431"/>
      <c r="AS86" s="431"/>
      <c r="AT86" s="431"/>
      <c r="AU86" s="431"/>
      <c r="AV86" s="431"/>
      <c r="AW86" s="431"/>
      <c r="AX86" s="431"/>
    </row>
    <row r="87" s="426" customFormat="true" ht="11.25" hidden="false" customHeight="true" outlineLevel="0" collapsed="false">
      <c r="B87" s="446" t="s">
        <v>954</v>
      </c>
      <c r="C87" s="447" t="n">
        <v>295</v>
      </c>
      <c r="D87" s="448" t="n">
        <v>48</v>
      </c>
      <c r="E87" s="449" t="n">
        <f aca="false">D87*100/C87</f>
        <v>16.271186440678</v>
      </c>
      <c r="F87" s="447" t="n">
        <v>48</v>
      </c>
      <c r="G87" s="448" t="n">
        <v>5</v>
      </c>
      <c r="H87" s="449" t="n">
        <f aca="false">G87*100/F87</f>
        <v>10.4166666666667</v>
      </c>
      <c r="I87" s="447" t="n">
        <v>343</v>
      </c>
      <c r="J87" s="448" t="n">
        <v>53</v>
      </c>
      <c r="K87" s="449" t="n">
        <f aca="false">J87*100/I87</f>
        <v>15.4518950437318</v>
      </c>
      <c r="M87" s="431"/>
      <c r="N87" s="431"/>
      <c r="O87" s="431"/>
      <c r="P87" s="431"/>
      <c r="Q87" s="431"/>
      <c r="R87" s="431"/>
      <c r="S87" s="431"/>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431"/>
      <c r="AQ87" s="431"/>
      <c r="AR87" s="431"/>
      <c r="AS87" s="431"/>
      <c r="AT87" s="431"/>
      <c r="AU87" s="431"/>
      <c r="AV87" s="431"/>
      <c r="AW87" s="431"/>
      <c r="AX87" s="431"/>
    </row>
    <row r="88" s="426" customFormat="true" ht="11.25" hidden="false" customHeight="true" outlineLevel="0" collapsed="false">
      <c r="B88" s="446"/>
      <c r="C88" s="450" t="n">
        <v>233</v>
      </c>
      <c r="D88" s="451" t="n">
        <v>34</v>
      </c>
      <c r="E88" s="452" t="n">
        <f aca="false">D88*100/C88</f>
        <v>14.5922746781116</v>
      </c>
      <c r="F88" s="450" t="n">
        <v>42</v>
      </c>
      <c r="G88" s="451" t="n">
        <v>4</v>
      </c>
      <c r="H88" s="452" t="n">
        <f aca="false">G88*100/F88</f>
        <v>9.52380952380952</v>
      </c>
      <c r="I88" s="450" t="n">
        <v>275</v>
      </c>
      <c r="J88" s="451" t="n">
        <v>38</v>
      </c>
      <c r="K88" s="452" t="n">
        <f aca="false">J88*100/I88</f>
        <v>13.8181818181818</v>
      </c>
      <c r="M88" s="431"/>
      <c r="N88" s="431"/>
      <c r="O88" s="431"/>
      <c r="P88" s="431"/>
      <c r="Q88" s="431"/>
      <c r="R88" s="431"/>
      <c r="S88" s="431"/>
      <c r="T88" s="431"/>
      <c r="U88" s="431"/>
      <c r="V88" s="431"/>
      <c r="W88" s="431"/>
      <c r="X88" s="431"/>
      <c r="Y88" s="431"/>
      <c r="Z88" s="431"/>
      <c r="AA88" s="431"/>
      <c r="AB88" s="431"/>
      <c r="AC88" s="431"/>
      <c r="AD88" s="431"/>
      <c r="AE88" s="431"/>
      <c r="AF88" s="431"/>
      <c r="AG88" s="431"/>
      <c r="AH88" s="431"/>
      <c r="AI88" s="431"/>
      <c r="AJ88" s="431"/>
      <c r="AK88" s="431"/>
      <c r="AL88" s="431"/>
      <c r="AM88" s="431"/>
      <c r="AN88" s="431"/>
      <c r="AO88" s="431"/>
      <c r="AP88" s="431"/>
      <c r="AQ88" s="431"/>
      <c r="AR88" s="431"/>
      <c r="AS88" s="431"/>
      <c r="AT88" s="431"/>
      <c r="AU88" s="431"/>
      <c r="AV88" s="431"/>
      <c r="AW88" s="431"/>
      <c r="AX88" s="431"/>
    </row>
    <row r="89" s="426" customFormat="true" ht="11.25" hidden="false" customHeight="true" outlineLevel="0" collapsed="false">
      <c r="B89" s="446" t="s">
        <v>242</v>
      </c>
      <c r="C89" s="447" t="n">
        <v>219</v>
      </c>
      <c r="D89" s="448" t="n">
        <v>219</v>
      </c>
      <c r="E89" s="449" t="n">
        <f aca="false">D89*100/C89</f>
        <v>100</v>
      </c>
      <c r="F89" s="447" t="n">
        <v>53</v>
      </c>
      <c r="G89" s="448" t="n">
        <v>53</v>
      </c>
      <c r="H89" s="449" t="n">
        <f aca="false">G89*100/F89</f>
        <v>100</v>
      </c>
      <c r="I89" s="447" t="n">
        <v>272</v>
      </c>
      <c r="J89" s="448" t="n">
        <v>272</v>
      </c>
      <c r="K89" s="449" t="n">
        <f aca="false">J89*100/I89</f>
        <v>100</v>
      </c>
      <c r="M89" s="431"/>
      <c r="N89" s="431"/>
      <c r="O89" s="431"/>
      <c r="P89" s="431"/>
      <c r="Q89" s="431"/>
      <c r="R89" s="431"/>
      <c r="S89" s="431"/>
      <c r="T89" s="431"/>
      <c r="U89" s="431"/>
      <c r="V89" s="431"/>
      <c r="W89" s="431"/>
      <c r="X89" s="431"/>
      <c r="Y89" s="431"/>
      <c r="Z89" s="431"/>
      <c r="AA89" s="431"/>
      <c r="AB89" s="431"/>
      <c r="AC89" s="431"/>
      <c r="AD89" s="431"/>
      <c r="AE89" s="431"/>
      <c r="AF89" s="431"/>
      <c r="AG89" s="431"/>
      <c r="AH89" s="431"/>
      <c r="AI89" s="431"/>
      <c r="AJ89" s="431"/>
      <c r="AK89" s="431"/>
      <c r="AL89" s="431"/>
      <c r="AM89" s="431"/>
      <c r="AN89" s="431"/>
      <c r="AO89" s="431"/>
      <c r="AP89" s="431"/>
      <c r="AQ89" s="431"/>
      <c r="AR89" s="431"/>
      <c r="AS89" s="431"/>
      <c r="AT89" s="431"/>
      <c r="AU89" s="431"/>
      <c r="AV89" s="431"/>
      <c r="AW89" s="431"/>
      <c r="AX89" s="431"/>
    </row>
    <row r="90" s="426" customFormat="true" ht="11.25" hidden="false" customHeight="true" outlineLevel="0" collapsed="false">
      <c r="B90" s="446"/>
      <c r="C90" s="450" t="n">
        <v>165</v>
      </c>
      <c r="D90" s="451" t="n">
        <v>165</v>
      </c>
      <c r="E90" s="452" t="n">
        <f aca="false">D90*100/C90</f>
        <v>100</v>
      </c>
      <c r="F90" s="450" t="n">
        <v>41</v>
      </c>
      <c r="G90" s="451" t="n">
        <v>41</v>
      </c>
      <c r="H90" s="452" t="n">
        <f aca="false">G90*100/F90</f>
        <v>100</v>
      </c>
      <c r="I90" s="450" t="n">
        <v>206</v>
      </c>
      <c r="J90" s="451" t="n">
        <v>206</v>
      </c>
      <c r="K90" s="452" t="n">
        <f aca="false">J90*100/I90</f>
        <v>100</v>
      </c>
      <c r="M90" s="431"/>
      <c r="N90" s="431"/>
      <c r="O90" s="431"/>
      <c r="P90" s="431"/>
      <c r="Q90" s="431"/>
      <c r="R90" s="431"/>
      <c r="S90" s="431"/>
      <c r="T90" s="431"/>
      <c r="U90" s="431"/>
      <c r="V90" s="431"/>
      <c r="W90" s="431"/>
      <c r="X90" s="431"/>
      <c r="Y90" s="431"/>
      <c r="Z90" s="431"/>
      <c r="AA90" s="431"/>
      <c r="AB90" s="431"/>
      <c r="AC90" s="431"/>
      <c r="AD90" s="431"/>
      <c r="AE90" s="431"/>
      <c r="AF90" s="431"/>
      <c r="AG90" s="431"/>
      <c r="AH90" s="431"/>
      <c r="AI90" s="431"/>
      <c r="AJ90" s="431"/>
      <c r="AK90" s="431"/>
      <c r="AL90" s="431"/>
      <c r="AM90" s="431"/>
      <c r="AN90" s="431"/>
      <c r="AO90" s="431"/>
      <c r="AP90" s="431"/>
      <c r="AQ90" s="431"/>
      <c r="AR90" s="431"/>
      <c r="AS90" s="431"/>
      <c r="AT90" s="431"/>
      <c r="AU90" s="431"/>
      <c r="AV90" s="431"/>
      <c r="AW90" s="431"/>
      <c r="AX90" s="431"/>
    </row>
    <row r="91" s="426" customFormat="true" ht="11.25" hidden="false" customHeight="true" outlineLevel="0" collapsed="false">
      <c r="B91" s="446" t="s">
        <v>249</v>
      </c>
      <c r="C91" s="447" t="n">
        <v>838</v>
      </c>
      <c r="D91" s="448" t="n">
        <v>111</v>
      </c>
      <c r="E91" s="449" t="n">
        <f aca="false">D91*100/C91</f>
        <v>13.2458233890215</v>
      </c>
      <c r="F91" s="447"/>
      <c r="G91" s="448"/>
      <c r="H91" s="449"/>
      <c r="I91" s="447" t="n">
        <v>838</v>
      </c>
      <c r="J91" s="448" t="n">
        <v>111</v>
      </c>
      <c r="K91" s="449" t="n">
        <f aca="false">J91*100/I91</f>
        <v>13.2458233890215</v>
      </c>
      <c r="M91" s="431"/>
      <c r="N91" s="431"/>
      <c r="O91" s="431"/>
      <c r="P91" s="431"/>
      <c r="Q91" s="431"/>
      <c r="R91" s="431"/>
      <c r="S91" s="431"/>
      <c r="T91" s="431"/>
      <c r="U91" s="431"/>
      <c r="V91" s="431"/>
      <c r="W91" s="431"/>
      <c r="X91" s="431"/>
      <c r="Y91" s="431"/>
      <c r="Z91" s="431"/>
      <c r="AA91" s="431"/>
      <c r="AB91" s="431"/>
      <c r="AC91" s="431"/>
      <c r="AD91" s="431"/>
      <c r="AE91" s="431"/>
      <c r="AF91" s="431"/>
      <c r="AG91" s="431"/>
      <c r="AH91" s="431"/>
      <c r="AI91" s="431"/>
      <c r="AJ91" s="431"/>
      <c r="AK91" s="431"/>
      <c r="AL91" s="431"/>
      <c r="AM91" s="431"/>
      <c r="AN91" s="431"/>
      <c r="AO91" s="431"/>
      <c r="AP91" s="431"/>
      <c r="AQ91" s="431"/>
      <c r="AR91" s="431"/>
      <c r="AS91" s="431"/>
      <c r="AT91" s="431"/>
      <c r="AU91" s="431"/>
      <c r="AV91" s="431"/>
      <c r="AW91" s="431"/>
      <c r="AX91" s="431"/>
    </row>
    <row r="92" s="426" customFormat="true" ht="11.25" hidden="false" customHeight="true" outlineLevel="0" collapsed="false">
      <c r="B92" s="446"/>
      <c r="C92" s="450" t="n">
        <v>552</v>
      </c>
      <c r="D92" s="451" t="n">
        <v>71</v>
      </c>
      <c r="E92" s="452" t="n">
        <f aca="false">D92*100/C92</f>
        <v>12.8623188405797</v>
      </c>
      <c r="F92" s="450"/>
      <c r="G92" s="451"/>
      <c r="H92" s="452"/>
      <c r="I92" s="450" t="n">
        <v>552</v>
      </c>
      <c r="J92" s="451" t="n">
        <v>71</v>
      </c>
      <c r="K92" s="452" t="n">
        <f aca="false">J92*100/I92</f>
        <v>12.8623188405797</v>
      </c>
      <c r="M92" s="431"/>
      <c r="N92" s="431"/>
      <c r="O92" s="431"/>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row>
    <row r="93" s="426" customFormat="true" ht="11.25" hidden="false" customHeight="true" outlineLevel="0" collapsed="false">
      <c r="B93" s="446" t="s">
        <v>251</v>
      </c>
      <c r="C93" s="447" t="n">
        <v>622</v>
      </c>
      <c r="D93" s="448" t="n">
        <v>250</v>
      </c>
      <c r="E93" s="449" t="n">
        <f aca="false">D93*100/C93</f>
        <v>40.1929260450161</v>
      </c>
      <c r="F93" s="447"/>
      <c r="G93" s="448"/>
      <c r="H93" s="449"/>
      <c r="I93" s="447" t="n">
        <v>622</v>
      </c>
      <c r="J93" s="448" t="n">
        <v>250</v>
      </c>
      <c r="K93" s="449" t="n">
        <f aca="false">J93*100/I93</f>
        <v>40.1929260450161</v>
      </c>
      <c r="M93" s="431"/>
      <c r="N93" s="431"/>
      <c r="O93" s="431"/>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row>
    <row r="94" s="426" customFormat="true" ht="11.25" hidden="false" customHeight="true" outlineLevel="0" collapsed="false">
      <c r="B94" s="446"/>
      <c r="C94" s="450" t="n">
        <v>463</v>
      </c>
      <c r="D94" s="451" t="n">
        <v>172</v>
      </c>
      <c r="E94" s="452" t="n">
        <f aca="false">D94*100/C94</f>
        <v>37.1490280777538</v>
      </c>
      <c r="F94" s="450"/>
      <c r="G94" s="451"/>
      <c r="H94" s="452"/>
      <c r="I94" s="450" t="n">
        <v>463</v>
      </c>
      <c r="J94" s="451" t="n">
        <v>172</v>
      </c>
      <c r="K94" s="452" t="n">
        <f aca="false">J94*100/I94</f>
        <v>37.1490280777538</v>
      </c>
      <c r="M94" s="431"/>
      <c r="N94" s="431"/>
      <c r="O94" s="431"/>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row>
    <row r="95" s="426" customFormat="true" ht="11.25" hidden="false" customHeight="true" outlineLevel="0" collapsed="false">
      <c r="B95" s="439" t="s">
        <v>255</v>
      </c>
      <c r="C95" s="440" t="n">
        <v>2118</v>
      </c>
      <c r="D95" s="441" t="n">
        <v>620</v>
      </c>
      <c r="E95" s="442" t="n">
        <f aca="false">D95*100/C95</f>
        <v>29.2728989612842</v>
      </c>
      <c r="F95" s="440" t="n">
        <v>259</v>
      </c>
      <c r="G95" s="441" t="n">
        <v>189</v>
      </c>
      <c r="H95" s="442" t="n">
        <f aca="false">G95*100/F95</f>
        <v>72.972972972973</v>
      </c>
      <c r="I95" s="440" t="n">
        <v>2377</v>
      </c>
      <c r="J95" s="441" t="n">
        <v>809</v>
      </c>
      <c r="K95" s="442" t="n">
        <f aca="false">J95*100/I95</f>
        <v>34.0344972654607</v>
      </c>
      <c r="M95" s="431"/>
      <c r="N95" s="431"/>
      <c r="O95" s="431"/>
      <c r="P95" s="431"/>
      <c r="Q95" s="431"/>
      <c r="R95" s="431"/>
      <c r="S95" s="431"/>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row>
    <row r="96" s="426" customFormat="true" ht="11.25" hidden="false" customHeight="true" outlineLevel="0" collapsed="false">
      <c r="B96" s="439"/>
      <c r="C96" s="443" t="n">
        <v>1246</v>
      </c>
      <c r="D96" s="444" t="n">
        <v>287</v>
      </c>
      <c r="E96" s="445" t="n">
        <f aca="false">D96*100/C96</f>
        <v>23.0337078651685</v>
      </c>
      <c r="F96" s="443" t="n">
        <v>162</v>
      </c>
      <c r="G96" s="444" t="n">
        <v>117</v>
      </c>
      <c r="H96" s="445" t="n">
        <f aca="false">G96*100/F96</f>
        <v>72.2222222222222</v>
      </c>
      <c r="I96" s="443" t="n">
        <v>1408</v>
      </c>
      <c r="J96" s="444" t="n">
        <v>404</v>
      </c>
      <c r="K96" s="445" t="n">
        <f aca="false">J96*100/I96</f>
        <v>28.6931818181818</v>
      </c>
      <c r="M96" s="431"/>
      <c r="N96" s="431"/>
      <c r="O96" s="431"/>
      <c r="P96" s="431"/>
      <c r="Q96" s="431"/>
      <c r="R96" s="431"/>
      <c r="S96" s="431"/>
      <c r="T96" s="431"/>
      <c r="U96" s="431"/>
      <c r="V96" s="431"/>
      <c r="W96" s="431"/>
      <c r="X96" s="431"/>
      <c r="Y96" s="431"/>
      <c r="Z96" s="431"/>
      <c r="AA96" s="431"/>
      <c r="AB96" s="431"/>
      <c r="AC96" s="431"/>
      <c r="AD96" s="431"/>
      <c r="AE96" s="431"/>
      <c r="AF96" s="431"/>
      <c r="AG96" s="431"/>
      <c r="AH96" s="431"/>
      <c r="AI96" s="431"/>
      <c r="AJ96" s="431"/>
      <c r="AK96" s="431"/>
      <c r="AL96" s="431"/>
      <c r="AM96" s="431"/>
      <c r="AN96" s="431"/>
      <c r="AO96" s="431"/>
      <c r="AP96" s="431"/>
      <c r="AQ96" s="431"/>
      <c r="AR96" s="431"/>
      <c r="AS96" s="431"/>
      <c r="AT96" s="431"/>
      <c r="AU96" s="431"/>
      <c r="AV96" s="431"/>
      <c r="AW96" s="431"/>
      <c r="AX96" s="431"/>
    </row>
    <row r="97" s="426" customFormat="true" ht="11.25" hidden="false" customHeight="true" outlineLevel="0" collapsed="false">
      <c r="B97" s="446" t="s">
        <v>255</v>
      </c>
      <c r="C97" s="447" t="n">
        <v>54</v>
      </c>
      <c r="D97" s="448" t="n">
        <v>1</v>
      </c>
      <c r="E97" s="449" t="n">
        <f aca="false">D97*100/C97</f>
        <v>1.85185185185185</v>
      </c>
      <c r="F97" s="447"/>
      <c r="G97" s="448"/>
      <c r="H97" s="449"/>
      <c r="I97" s="447" t="n">
        <v>54</v>
      </c>
      <c r="J97" s="448" t="n">
        <v>1</v>
      </c>
      <c r="K97" s="449" t="n">
        <f aca="false">J97*100/I97</f>
        <v>1.85185185185185</v>
      </c>
      <c r="M97" s="431"/>
      <c r="N97" s="431"/>
      <c r="O97" s="431"/>
      <c r="P97" s="431"/>
      <c r="Q97" s="431"/>
      <c r="R97" s="431"/>
      <c r="S97" s="431"/>
      <c r="T97" s="431"/>
      <c r="U97" s="431"/>
      <c r="V97" s="431"/>
      <c r="W97" s="431"/>
      <c r="X97" s="431"/>
      <c r="Y97" s="431"/>
      <c r="Z97" s="431"/>
      <c r="AA97" s="431"/>
      <c r="AB97" s="431"/>
      <c r="AC97" s="431"/>
      <c r="AD97" s="431"/>
      <c r="AE97" s="431"/>
      <c r="AF97" s="431"/>
      <c r="AG97" s="431"/>
      <c r="AH97" s="431"/>
      <c r="AI97" s="431"/>
      <c r="AJ97" s="431"/>
      <c r="AK97" s="431"/>
      <c r="AL97" s="431"/>
      <c r="AM97" s="431"/>
      <c r="AN97" s="431"/>
      <c r="AO97" s="431"/>
      <c r="AP97" s="431"/>
      <c r="AQ97" s="431"/>
      <c r="AR97" s="431"/>
      <c r="AS97" s="431"/>
      <c r="AT97" s="431"/>
      <c r="AU97" s="431"/>
      <c r="AV97" s="431"/>
      <c r="AW97" s="431"/>
      <c r="AX97" s="431"/>
    </row>
    <row r="98" s="426" customFormat="true" ht="11.25" hidden="false" customHeight="true" outlineLevel="0" collapsed="false">
      <c r="B98" s="446"/>
      <c r="C98" s="450" t="n">
        <v>46</v>
      </c>
      <c r="D98" s="451" t="n">
        <v>1</v>
      </c>
      <c r="E98" s="452" t="n">
        <f aca="false">D98*100/C98</f>
        <v>2.17391304347826</v>
      </c>
      <c r="F98" s="450"/>
      <c r="G98" s="451"/>
      <c r="H98" s="452"/>
      <c r="I98" s="450" t="n">
        <v>46</v>
      </c>
      <c r="J98" s="451" t="n">
        <v>1</v>
      </c>
      <c r="K98" s="452" t="n">
        <f aca="false">J98*100/I98</f>
        <v>2.17391304347826</v>
      </c>
      <c r="M98" s="431"/>
      <c r="N98" s="431"/>
      <c r="O98" s="431"/>
      <c r="P98" s="431"/>
      <c r="Q98" s="431"/>
      <c r="R98" s="431"/>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row>
    <row r="99" s="426" customFormat="true" ht="11.25" hidden="false" customHeight="true" outlineLevel="0" collapsed="false">
      <c r="B99" s="446" t="s">
        <v>261</v>
      </c>
      <c r="C99" s="447" t="n">
        <v>544</v>
      </c>
      <c r="D99" s="448" t="n">
        <v>273</v>
      </c>
      <c r="E99" s="449" t="n">
        <f aca="false">D99*100/C99</f>
        <v>50.1838235294118</v>
      </c>
      <c r="F99" s="447" t="n">
        <v>8</v>
      </c>
      <c r="G99" s="448" t="n">
        <v>3</v>
      </c>
      <c r="H99" s="449" t="n">
        <f aca="false">G99*100/F99</f>
        <v>37.5</v>
      </c>
      <c r="I99" s="447" t="n">
        <v>552</v>
      </c>
      <c r="J99" s="448" t="n">
        <v>276</v>
      </c>
      <c r="K99" s="449" t="n">
        <f aca="false">J99*100/I99</f>
        <v>50</v>
      </c>
      <c r="M99" s="431"/>
      <c r="N99" s="431"/>
      <c r="O99" s="431"/>
      <c r="P99" s="431"/>
      <c r="Q99" s="431"/>
      <c r="R99" s="431"/>
      <c r="S99" s="431"/>
      <c r="T99" s="431"/>
      <c r="U99" s="431"/>
      <c r="V99" s="431"/>
      <c r="W99" s="431"/>
      <c r="X99" s="431"/>
      <c r="Y99" s="431"/>
      <c r="Z99" s="431"/>
      <c r="AA99" s="431"/>
      <c r="AB99" s="431"/>
      <c r="AC99" s="431"/>
      <c r="AD99" s="431"/>
      <c r="AE99" s="431"/>
      <c r="AF99" s="431"/>
      <c r="AG99" s="431"/>
      <c r="AH99" s="431"/>
      <c r="AI99" s="431"/>
      <c r="AJ99" s="431"/>
      <c r="AK99" s="431"/>
      <c r="AL99" s="431"/>
      <c r="AM99" s="431"/>
      <c r="AN99" s="431"/>
      <c r="AO99" s="431"/>
      <c r="AP99" s="431"/>
      <c r="AQ99" s="431"/>
      <c r="AR99" s="431"/>
      <c r="AS99" s="431"/>
      <c r="AT99" s="431"/>
      <c r="AU99" s="431"/>
      <c r="AV99" s="431"/>
      <c r="AW99" s="431"/>
      <c r="AX99" s="431"/>
    </row>
    <row r="100" s="426" customFormat="true" ht="11.25" hidden="false" customHeight="true" outlineLevel="0" collapsed="false">
      <c r="B100" s="446"/>
      <c r="C100" s="450" t="n">
        <v>231</v>
      </c>
      <c r="D100" s="451" t="n">
        <v>112</v>
      </c>
      <c r="E100" s="452" t="n">
        <f aca="false">D100*100/C100</f>
        <v>48.4848484848485</v>
      </c>
      <c r="F100" s="450" t="n">
        <v>7</v>
      </c>
      <c r="G100" s="451" t="n">
        <v>3</v>
      </c>
      <c r="H100" s="452" t="n">
        <f aca="false">G100*100/F100</f>
        <v>42.8571428571429</v>
      </c>
      <c r="I100" s="450" t="n">
        <v>238</v>
      </c>
      <c r="J100" s="451" t="n">
        <v>115</v>
      </c>
      <c r="K100" s="452" t="n">
        <f aca="false">J100*100/I100</f>
        <v>48.3193277310924</v>
      </c>
      <c r="M100" s="431"/>
      <c r="N100" s="431"/>
      <c r="O100" s="431"/>
      <c r="P100" s="431"/>
      <c r="Q100" s="431"/>
      <c r="R100" s="431"/>
      <c r="S100" s="431"/>
      <c r="T100" s="431"/>
      <c r="U100" s="431"/>
      <c r="V100" s="431"/>
      <c r="W100" s="431"/>
      <c r="X100" s="431"/>
      <c r="Y100" s="431"/>
      <c r="Z100" s="431"/>
      <c r="AA100" s="431"/>
      <c r="AB100" s="431"/>
      <c r="AC100" s="431"/>
      <c r="AD100" s="431"/>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row>
    <row r="101" s="426" customFormat="true" ht="11.25" hidden="false" customHeight="true" outlineLevel="0" collapsed="false">
      <c r="B101" s="446" t="s">
        <v>263</v>
      </c>
      <c r="C101" s="447" t="n">
        <v>211</v>
      </c>
      <c r="D101" s="448" t="n">
        <v>70</v>
      </c>
      <c r="E101" s="449" t="n">
        <f aca="false">D101*100/C101</f>
        <v>33.175355450237</v>
      </c>
      <c r="F101" s="447" t="n">
        <v>177</v>
      </c>
      <c r="G101" s="448" t="n">
        <v>177</v>
      </c>
      <c r="H101" s="449" t="n">
        <f aca="false">G101*100/F101</f>
        <v>100</v>
      </c>
      <c r="I101" s="447" t="n">
        <v>388</v>
      </c>
      <c r="J101" s="448" t="n">
        <v>247</v>
      </c>
      <c r="K101" s="449" t="n">
        <f aca="false">J101*100/I101</f>
        <v>63.659793814433</v>
      </c>
      <c r="M101" s="431"/>
      <c r="N101" s="431"/>
      <c r="O101" s="431"/>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c r="AT101" s="431"/>
      <c r="AU101" s="431"/>
      <c r="AV101" s="431"/>
      <c r="AW101" s="431"/>
      <c r="AX101" s="431"/>
    </row>
    <row r="102" s="426" customFormat="true" ht="11.4" hidden="false" customHeight="true" outlineLevel="0" collapsed="false">
      <c r="B102" s="446"/>
      <c r="C102" s="450" t="n">
        <v>149</v>
      </c>
      <c r="D102" s="451" t="n">
        <v>38</v>
      </c>
      <c r="E102" s="452" t="n">
        <f aca="false">D102*100/C102</f>
        <v>25.503355704698</v>
      </c>
      <c r="F102" s="450" t="n">
        <v>109</v>
      </c>
      <c r="G102" s="451" t="n">
        <v>109</v>
      </c>
      <c r="H102" s="452" t="n">
        <f aca="false">G102*100/F102</f>
        <v>100</v>
      </c>
      <c r="I102" s="450" t="n">
        <v>258</v>
      </c>
      <c r="J102" s="451" t="n">
        <v>147</v>
      </c>
      <c r="K102" s="452" t="n">
        <f aca="false">J102*100/I102</f>
        <v>56.9767441860465</v>
      </c>
      <c r="M102" s="431"/>
      <c r="N102" s="431"/>
      <c r="O102" s="431"/>
      <c r="P102" s="431"/>
      <c r="Q102" s="431"/>
      <c r="R102" s="431"/>
      <c r="S102" s="431"/>
      <c r="T102" s="431"/>
      <c r="U102" s="431"/>
      <c r="V102" s="431"/>
      <c r="W102" s="431"/>
      <c r="X102" s="431"/>
      <c r="Y102" s="431"/>
      <c r="Z102" s="431"/>
      <c r="AA102" s="431"/>
      <c r="AB102" s="431"/>
      <c r="AC102" s="431"/>
      <c r="AD102" s="431"/>
      <c r="AE102" s="431"/>
      <c r="AF102" s="431"/>
      <c r="AG102" s="431"/>
      <c r="AH102" s="431"/>
      <c r="AI102" s="431"/>
      <c r="AJ102" s="431"/>
      <c r="AK102" s="431"/>
      <c r="AL102" s="431"/>
      <c r="AM102" s="431"/>
      <c r="AN102" s="431"/>
      <c r="AO102" s="431"/>
      <c r="AP102" s="431"/>
      <c r="AQ102" s="431"/>
      <c r="AR102" s="431"/>
      <c r="AS102" s="431"/>
      <c r="AT102" s="431"/>
      <c r="AU102" s="431"/>
      <c r="AV102" s="431"/>
      <c r="AW102" s="431"/>
      <c r="AX102" s="431"/>
    </row>
    <row r="103" s="426" customFormat="true" ht="11.25" hidden="false" customHeight="true" outlineLevel="0" collapsed="false">
      <c r="B103" s="446" t="s">
        <v>267</v>
      </c>
      <c r="C103" s="447" t="n">
        <v>563</v>
      </c>
      <c r="D103" s="448" t="n">
        <v>276</v>
      </c>
      <c r="E103" s="449" t="n">
        <f aca="false">D103*100/C103</f>
        <v>49.0230905861457</v>
      </c>
      <c r="F103" s="447" t="n">
        <v>35</v>
      </c>
      <c r="G103" s="448" t="n">
        <v>9</v>
      </c>
      <c r="H103" s="449" t="n">
        <f aca="false">G103*100/F103</f>
        <v>25.7142857142857</v>
      </c>
      <c r="I103" s="447" t="n">
        <v>598</v>
      </c>
      <c r="J103" s="448" t="n">
        <v>285</v>
      </c>
      <c r="K103" s="449" t="n">
        <f aca="false">J103*100/I103</f>
        <v>47.6588628762542</v>
      </c>
      <c r="M103" s="431"/>
      <c r="N103" s="431"/>
      <c r="O103" s="431"/>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row>
    <row r="104" s="426" customFormat="true" ht="11.25" hidden="false" customHeight="true" outlineLevel="0" collapsed="false">
      <c r="B104" s="446"/>
      <c r="C104" s="450" t="n">
        <v>327</v>
      </c>
      <c r="D104" s="451" t="n">
        <v>136</v>
      </c>
      <c r="E104" s="452" t="n">
        <f aca="false">D104*100/C104</f>
        <v>41.5902140672783</v>
      </c>
      <c r="F104" s="450" t="n">
        <v>25</v>
      </c>
      <c r="G104" s="451" t="n">
        <v>5</v>
      </c>
      <c r="H104" s="452" t="n">
        <f aca="false">G104*100/F104</f>
        <v>20</v>
      </c>
      <c r="I104" s="450" t="n">
        <v>352</v>
      </c>
      <c r="J104" s="451" t="n">
        <v>141</v>
      </c>
      <c r="K104" s="452" t="n">
        <f aca="false">J104*100/I104</f>
        <v>40.0568181818182</v>
      </c>
      <c r="M104" s="431"/>
      <c r="N104" s="431"/>
      <c r="O104" s="431"/>
      <c r="P104" s="431"/>
      <c r="Q104" s="431"/>
      <c r="R104" s="431"/>
      <c r="S104" s="431"/>
      <c r="T104" s="431"/>
      <c r="U104" s="431"/>
      <c r="V104" s="431"/>
      <c r="W104" s="431"/>
      <c r="X104" s="431"/>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c r="AT104" s="431"/>
      <c r="AU104" s="431"/>
      <c r="AV104" s="431"/>
      <c r="AW104" s="431"/>
      <c r="AX104" s="431"/>
    </row>
    <row r="105" s="426" customFormat="true" ht="11.25" hidden="false" customHeight="true" outlineLevel="0" collapsed="false">
      <c r="B105" s="439" t="s">
        <v>269</v>
      </c>
      <c r="C105" s="440" t="n">
        <v>1774</v>
      </c>
      <c r="D105" s="441" t="n">
        <v>1309</v>
      </c>
      <c r="E105" s="442" t="n">
        <f aca="false">D105*100/C105</f>
        <v>73.7880496054115</v>
      </c>
      <c r="F105" s="440" t="n">
        <v>520</v>
      </c>
      <c r="G105" s="441" t="n">
        <v>373</v>
      </c>
      <c r="H105" s="442" t="n">
        <f aca="false">G105*100/F105</f>
        <v>71.7307692307692</v>
      </c>
      <c r="I105" s="440" t="n">
        <v>2294</v>
      </c>
      <c r="J105" s="441" t="n">
        <v>1682</v>
      </c>
      <c r="K105" s="442" t="n">
        <f aca="false">J105*100/I105</f>
        <v>73.3217088055798</v>
      </c>
      <c r="M105" s="431"/>
      <c r="N105" s="431"/>
      <c r="O105" s="431"/>
      <c r="P105" s="431"/>
      <c r="Q105" s="431"/>
      <c r="R105" s="431"/>
      <c r="S105" s="431"/>
      <c r="T105" s="431"/>
      <c r="U105" s="431"/>
      <c r="V105" s="431"/>
      <c r="W105" s="431"/>
      <c r="X105" s="431"/>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c r="AT105" s="431"/>
      <c r="AU105" s="431"/>
      <c r="AV105" s="431"/>
      <c r="AW105" s="431"/>
      <c r="AX105" s="431"/>
    </row>
    <row r="106" s="426" customFormat="true" ht="11.25" hidden="false" customHeight="true" outlineLevel="0" collapsed="false">
      <c r="B106" s="439"/>
      <c r="C106" s="443" t="n">
        <v>1043</v>
      </c>
      <c r="D106" s="444" t="n">
        <v>719</v>
      </c>
      <c r="E106" s="445" t="n">
        <f aca="false">D106*100/C106</f>
        <v>68.9357622243528</v>
      </c>
      <c r="F106" s="443" t="n">
        <v>373</v>
      </c>
      <c r="G106" s="444" t="n">
        <v>257</v>
      </c>
      <c r="H106" s="445" t="n">
        <f aca="false">G106*100/F106</f>
        <v>68.9008042895442</v>
      </c>
      <c r="I106" s="443" t="n">
        <v>1416</v>
      </c>
      <c r="J106" s="444" t="n">
        <v>976</v>
      </c>
      <c r="K106" s="445" t="n">
        <f aca="false">J106*100/I106</f>
        <v>68.9265536723164</v>
      </c>
      <c r="M106" s="431"/>
      <c r="N106" s="431"/>
      <c r="O106" s="431"/>
      <c r="P106" s="431"/>
      <c r="Q106" s="431"/>
      <c r="R106" s="431"/>
      <c r="S106" s="431"/>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31"/>
      <c r="AX106" s="431"/>
    </row>
    <row r="107" s="426" customFormat="true" ht="11.25" hidden="false" customHeight="true" outlineLevel="0" collapsed="false">
      <c r="B107" s="446" t="s">
        <v>271</v>
      </c>
      <c r="C107" s="447" t="n">
        <v>245</v>
      </c>
      <c r="D107" s="448" t="n">
        <v>131</v>
      </c>
      <c r="E107" s="449" t="n">
        <f aca="false">D107*100/C107</f>
        <v>53.469387755102</v>
      </c>
      <c r="F107" s="447" t="n">
        <v>105</v>
      </c>
      <c r="G107" s="448" t="n">
        <v>27</v>
      </c>
      <c r="H107" s="449" t="n">
        <f aca="false">G107*100/F107</f>
        <v>25.7142857142857</v>
      </c>
      <c r="I107" s="447" t="n">
        <v>350</v>
      </c>
      <c r="J107" s="448" t="n">
        <v>158</v>
      </c>
      <c r="K107" s="449" t="n">
        <f aca="false">J107*100/I107</f>
        <v>45.1428571428571</v>
      </c>
      <c r="M107" s="431"/>
      <c r="N107" s="431"/>
      <c r="O107" s="431"/>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row>
    <row r="108" s="426" customFormat="true" ht="11.25" hidden="false" customHeight="true" outlineLevel="0" collapsed="false">
      <c r="B108" s="446"/>
      <c r="C108" s="450" t="n">
        <v>156</v>
      </c>
      <c r="D108" s="451" t="n">
        <v>74</v>
      </c>
      <c r="E108" s="452" t="n">
        <f aca="false">D108*100/C108</f>
        <v>47.4358974358974</v>
      </c>
      <c r="F108" s="450" t="n">
        <v>68</v>
      </c>
      <c r="G108" s="451" t="n">
        <v>14</v>
      </c>
      <c r="H108" s="452" t="n">
        <f aca="false">G108*100/F108</f>
        <v>20.5882352941177</v>
      </c>
      <c r="I108" s="450" t="n">
        <v>224</v>
      </c>
      <c r="J108" s="451" t="n">
        <v>88</v>
      </c>
      <c r="K108" s="452" t="n">
        <f aca="false">J108*100/I108</f>
        <v>39.2857142857143</v>
      </c>
      <c r="M108" s="431"/>
      <c r="N108" s="431"/>
      <c r="O108" s="431"/>
      <c r="P108" s="431"/>
      <c r="Q108" s="431"/>
      <c r="R108" s="431"/>
      <c r="S108" s="431"/>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31"/>
      <c r="AX108" s="431"/>
    </row>
    <row r="109" s="426" customFormat="true" ht="11.25" hidden="false" customHeight="true" outlineLevel="0" collapsed="false">
      <c r="B109" s="446" t="s">
        <v>273</v>
      </c>
      <c r="C109" s="447" t="n">
        <v>767</v>
      </c>
      <c r="D109" s="448" t="n">
        <v>722</v>
      </c>
      <c r="E109" s="449" t="n">
        <f aca="false">D109*100/C109</f>
        <v>94.1329856584094</v>
      </c>
      <c r="F109" s="447" t="n">
        <v>236</v>
      </c>
      <c r="G109" s="448" t="n">
        <v>236</v>
      </c>
      <c r="H109" s="449" t="n">
        <f aca="false">G109*100/F109</f>
        <v>100</v>
      </c>
      <c r="I109" s="447" t="n">
        <v>1003</v>
      </c>
      <c r="J109" s="448" t="n">
        <v>958</v>
      </c>
      <c r="K109" s="449" t="n">
        <f aca="false">J109*100/I109</f>
        <v>95.5134596211366</v>
      </c>
      <c r="M109" s="431"/>
      <c r="N109" s="431"/>
      <c r="O109" s="431"/>
      <c r="P109" s="43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31"/>
      <c r="AX109" s="431"/>
    </row>
    <row r="110" s="426" customFormat="true" ht="11.25" hidden="false" customHeight="true" outlineLevel="0" collapsed="false">
      <c r="B110" s="446"/>
      <c r="C110" s="450" t="n">
        <v>444</v>
      </c>
      <c r="D110" s="451" t="n">
        <v>405</v>
      </c>
      <c r="E110" s="452" t="n">
        <f aca="false">D110*100/C110</f>
        <v>91.2162162162162</v>
      </c>
      <c r="F110" s="450" t="n">
        <v>160</v>
      </c>
      <c r="G110" s="451" t="n">
        <v>160</v>
      </c>
      <c r="H110" s="452" t="n">
        <f aca="false">G110*100/F110</f>
        <v>100</v>
      </c>
      <c r="I110" s="450" t="n">
        <v>604</v>
      </c>
      <c r="J110" s="451" t="n">
        <v>565</v>
      </c>
      <c r="K110" s="452" t="n">
        <f aca="false">J110*100/I110</f>
        <v>93.5430463576159</v>
      </c>
      <c r="M110" s="431"/>
      <c r="N110" s="431"/>
      <c r="O110" s="431"/>
      <c r="P110" s="43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31"/>
      <c r="AX110" s="431"/>
    </row>
    <row r="111" s="426" customFormat="true" ht="11.25" hidden="false" customHeight="true" outlineLevel="0" collapsed="false">
      <c r="B111" s="446" t="s">
        <v>275</v>
      </c>
      <c r="C111" s="447" t="n">
        <v>468</v>
      </c>
      <c r="D111" s="448" t="n">
        <v>430</v>
      </c>
      <c r="E111" s="449" t="n">
        <f aca="false">D111*100/C111</f>
        <v>91.8803418803419</v>
      </c>
      <c r="F111" s="447" t="n">
        <v>100</v>
      </c>
      <c r="G111" s="448" t="n">
        <v>100</v>
      </c>
      <c r="H111" s="449" t="n">
        <f aca="false">G111*100/F111</f>
        <v>100</v>
      </c>
      <c r="I111" s="447" t="n">
        <v>568</v>
      </c>
      <c r="J111" s="448" t="n">
        <v>530</v>
      </c>
      <c r="K111" s="449" t="n">
        <f aca="false">J111*100/I111</f>
        <v>93.3098591549296</v>
      </c>
      <c r="M111" s="431"/>
      <c r="N111" s="431"/>
      <c r="O111" s="431"/>
      <c r="P111" s="43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row>
    <row r="112" s="426" customFormat="true" ht="11.25" hidden="false" customHeight="true" outlineLevel="0" collapsed="false">
      <c r="B112" s="446"/>
      <c r="C112" s="450" t="n">
        <v>255</v>
      </c>
      <c r="D112" s="451" t="n">
        <v>222</v>
      </c>
      <c r="E112" s="452" t="n">
        <f aca="false">D112*100/C112</f>
        <v>87.0588235294118</v>
      </c>
      <c r="F112" s="450" t="n">
        <v>74</v>
      </c>
      <c r="G112" s="451" t="n">
        <v>74</v>
      </c>
      <c r="H112" s="452" t="n">
        <f aca="false">G112*100/F112</f>
        <v>100</v>
      </c>
      <c r="I112" s="450" t="n">
        <v>329</v>
      </c>
      <c r="J112" s="451" t="n">
        <v>296</v>
      </c>
      <c r="K112" s="452" t="n">
        <f aca="false">J112*100/I112</f>
        <v>89.9696048632219</v>
      </c>
      <c r="M112" s="431"/>
      <c r="N112" s="431"/>
      <c r="O112" s="431"/>
      <c r="P112" s="431"/>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AV112" s="431"/>
      <c r="AW112" s="431"/>
      <c r="AX112" s="431"/>
    </row>
    <row r="113" s="426" customFormat="true" ht="11.25" hidden="false" customHeight="true" outlineLevel="0" collapsed="false">
      <c r="B113" s="446" t="s">
        <v>277</v>
      </c>
      <c r="C113" s="447" t="n">
        <v>26</v>
      </c>
      <c r="D113" s="448" t="n">
        <v>26</v>
      </c>
      <c r="E113" s="449" t="n">
        <f aca="false">D113*100/C113</f>
        <v>100</v>
      </c>
      <c r="F113" s="447" t="n">
        <v>10</v>
      </c>
      <c r="G113" s="448" t="n">
        <v>10</v>
      </c>
      <c r="H113" s="449" t="n">
        <f aca="false">G113*100/F113</f>
        <v>100</v>
      </c>
      <c r="I113" s="447" t="n">
        <v>36</v>
      </c>
      <c r="J113" s="448" t="n">
        <v>36</v>
      </c>
      <c r="K113" s="449" t="n">
        <f aca="false">J113*100/I113</f>
        <v>100</v>
      </c>
      <c r="M113" s="431"/>
      <c r="N113" s="431"/>
      <c r="O113" s="431"/>
      <c r="P113" s="431"/>
      <c r="Q113" s="431"/>
      <c r="R113" s="431"/>
      <c r="S113" s="431"/>
      <c r="T113" s="431"/>
      <c r="U113" s="431"/>
      <c r="V113" s="431"/>
      <c r="W113" s="431"/>
      <c r="X113" s="431"/>
      <c r="Y113" s="431"/>
      <c r="Z113" s="431"/>
      <c r="AA113" s="431"/>
      <c r="AB113" s="431"/>
      <c r="AC113" s="431"/>
      <c r="AD113" s="431"/>
      <c r="AE113" s="431"/>
      <c r="AF113" s="431"/>
      <c r="AG113" s="431"/>
      <c r="AH113" s="431"/>
      <c r="AI113" s="431"/>
      <c r="AJ113" s="431"/>
      <c r="AK113" s="431"/>
      <c r="AL113" s="431"/>
      <c r="AM113" s="431"/>
      <c r="AN113" s="431"/>
      <c r="AO113" s="431"/>
      <c r="AP113" s="431"/>
      <c r="AQ113" s="431"/>
      <c r="AR113" s="431"/>
      <c r="AS113" s="431"/>
      <c r="AT113" s="431"/>
      <c r="AU113" s="431"/>
      <c r="AV113" s="431"/>
      <c r="AW113" s="431"/>
      <c r="AX113" s="431"/>
    </row>
    <row r="114" s="426" customFormat="true" ht="11.25" hidden="false" customHeight="true" outlineLevel="0" collapsed="false">
      <c r="B114" s="446"/>
      <c r="C114" s="450" t="n">
        <v>18</v>
      </c>
      <c r="D114" s="451" t="n">
        <v>18</v>
      </c>
      <c r="E114" s="452" t="n">
        <f aca="false">D114*100/C114</f>
        <v>100</v>
      </c>
      <c r="F114" s="450" t="n">
        <v>9</v>
      </c>
      <c r="G114" s="451" t="n">
        <v>9</v>
      </c>
      <c r="H114" s="452" t="n">
        <f aca="false">G114*100/F114</f>
        <v>100</v>
      </c>
      <c r="I114" s="450" t="n">
        <v>27</v>
      </c>
      <c r="J114" s="451" t="n">
        <v>27</v>
      </c>
      <c r="K114" s="452" t="n">
        <f aca="false">J114*100/I114</f>
        <v>100</v>
      </c>
      <c r="M114" s="431"/>
      <c r="N114" s="431"/>
      <c r="O114" s="431"/>
      <c r="P114" s="431"/>
      <c r="Q114" s="431"/>
      <c r="R114" s="431"/>
      <c r="S114" s="431"/>
      <c r="T114" s="431"/>
      <c r="U114" s="431"/>
      <c r="V114" s="431"/>
      <c r="W114" s="431"/>
      <c r="X114" s="431"/>
      <c r="Y114" s="431"/>
      <c r="Z114" s="431"/>
      <c r="AA114" s="431"/>
      <c r="AB114" s="431"/>
      <c r="AC114" s="431"/>
      <c r="AD114" s="431"/>
      <c r="AE114" s="431"/>
      <c r="AF114" s="431"/>
      <c r="AG114" s="431"/>
      <c r="AH114" s="431"/>
      <c r="AI114" s="431"/>
      <c r="AJ114" s="431"/>
      <c r="AK114" s="431"/>
      <c r="AL114" s="431"/>
      <c r="AM114" s="431"/>
      <c r="AN114" s="431"/>
      <c r="AO114" s="431"/>
      <c r="AP114" s="431"/>
      <c r="AQ114" s="431"/>
      <c r="AR114" s="431"/>
      <c r="AS114" s="431"/>
      <c r="AT114" s="431"/>
      <c r="AU114" s="431"/>
      <c r="AV114" s="431"/>
      <c r="AW114" s="431"/>
      <c r="AX114" s="431"/>
    </row>
    <row r="115" s="426" customFormat="true" ht="11.25" hidden="false" customHeight="true" outlineLevel="0" collapsed="false">
      <c r="B115" s="439" t="s">
        <v>281</v>
      </c>
      <c r="C115" s="440" t="n">
        <v>2433</v>
      </c>
      <c r="D115" s="441" t="n">
        <v>1512</v>
      </c>
      <c r="E115" s="442" t="n">
        <f aca="false">D115*100/C115</f>
        <v>62.1454993834772</v>
      </c>
      <c r="F115" s="440" t="n">
        <v>463</v>
      </c>
      <c r="G115" s="441" t="n">
        <v>384</v>
      </c>
      <c r="H115" s="442" t="n">
        <f aca="false">G115*100/F115</f>
        <v>82.9373650107991</v>
      </c>
      <c r="I115" s="440" t="n">
        <v>2896</v>
      </c>
      <c r="J115" s="441" t="n">
        <v>1896</v>
      </c>
      <c r="K115" s="442" t="n">
        <f aca="false">J115*100/I115</f>
        <v>65.4696132596685</v>
      </c>
      <c r="M115" s="431"/>
      <c r="N115" s="431"/>
      <c r="O115" s="431"/>
      <c r="P115" s="431"/>
      <c r="Q115" s="431"/>
      <c r="R115" s="431"/>
      <c r="S115" s="431"/>
      <c r="T115" s="431"/>
      <c r="U115" s="431"/>
      <c r="V115" s="431"/>
      <c r="W115" s="431"/>
      <c r="X115" s="431"/>
      <c r="Y115" s="431"/>
      <c r="Z115" s="431"/>
      <c r="AA115" s="431"/>
      <c r="AB115" s="431"/>
      <c r="AC115" s="431"/>
      <c r="AD115" s="431"/>
      <c r="AE115" s="431"/>
      <c r="AF115" s="431"/>
      <c r="AG115" s="431"/>
      <c r="AH115" s="431"/>
      <c r="AI115" s="431"/>
      <c r="AJ115" s="431"/>
      <c r="AK115" s="431"/>
      <c r="AL115" s="431"/>
      <c r="AM115" s="431"/>
      <c r="AN115" s="431"/>
      <c r="AO115" s="431"/>
      <c r="AP115" s="431"/>
      <c r="AQ115" s="431"/>
      <c r="AR115" s="431"/>
      <c r="AS115" s="431"/>
      <c r="AT115" s="431"/>
      <c r="AU115" s="431"/>
      <c r="AV115" s="431"/>
      <c r="AW115" s="431"/>
      <c r="AX115" s="431"/>
    </row>
    <row r="116" s="426" customFormat="true" ht="11.25" hidden="false" customHeight="true" outlineLevel="0" collapsed="false">
      <c r="B116" s="439"/>
      <c r="C116" s="443" t="n">
        <v>1247</v>
      </c>
      <c r="D116" s="444" t="n">
        <v>647</v>
      </c>
      <c r="E116" s="445" t="n">
        <f aca="false">D116*100/C116</f>
        <v>51.8845228548516</v>
      </c>
      <c r="F116" s="443" t="n">
        <v>304</v>
      </c>
      <c r="G116" s="444" t="n">
        <v>240</v>
      </c>
      <c r="H116" s="445" t="n">
        <f aca="false">G116*100/F116</f>
        <v>78.9473684210526</v>
      </c>
      <c r="I116" s="443" t="n">
        <v>1551</v>
      </c>
      <c r="J116" s="444" t="n">
        <v>887</v>
      </c>
      <c r="K116" s="445" t="n">
        <f aca="false">J116*100/I116</f>
        <v>57.1889103803997</v>
      </c>
      <c r="M116" s="431"/>
      <c r="N116" s="431"/>
      <c r="O116" s="431"/>
      <c r="P116" s="431"/>
      <c r="Q116" s="431"/>
      <c r="R116" s="431"/>
      <c r="S116" s="431"/>
      <c r="T116" s="431"/>
      <c r="U116" s="431"/>
      <c r="V116" s="431"/>
      <c r="W116" s="431"/>
      <c r="X116" s="431"/>
      <c r="Y116" s="431"/>
      <c r="Z116" s="431"/>
      <c r="AA116" s="431"/>
      <c r="AB116" s="431"/>
      <c r="AC116" s="431"/>
      <c r="AD116" s="431"/>
      <c r="AE116" s="431"/>
      <c r="AF116" s="431"/>
      <c r="AG116" s="431"/>
      <c r="AH116" s="431"/>
      <c r="AI116" s="431"/>
      <c r="AJ116" s="431"/>
      <c r="AK116" s="431"/>
      <c r="AL116" s="431"/>
      <c r="AM116" s="431"/>
      <c r="AN116" s="431"/>
      <c r="AO116" s="431"/>
      <c r="AP116" s="431"/>
      <c r="AQ116" s="431"/>
      <c r="AR116" s="431"/>
      <c r="AS116" s="431"/>
      <c r="AT116" s="431"/>
      <c r="AU116" s="431"/>
      <c r="AV116" s="431"/>
      <c r="AW116" s="431"/>
      <c r="AX116" s="431"/>
    </row>
    <row r="117" s="426" customFormat="true" ht="11.25" hidden="false" customHeight="true" outlineLevel="0" collapsed="false">
      <c r="B117" s="446" t="s">
        <v>283</v>
      </c>
      <c r="C117" s="447" t="n">
        <v>356</v>
      </c>
      <c r="D117" s="448" t="n">
        <v>246</v>
      </c>
      <c r="E117" s="449" t="n">
        <f aca="false">D117*100/C117</f>
        <v>69.1011235955056</v>
      </c>
      <c r="F117" s="447" t="n">
        <v>86</v>
      </c>
      <c r="G117" s="448" t="n">
        <v>47</v>
      </c>
      <c r="H117" s="449" t="n">
        <f aca="false">G117*100/F117</f>
        <v>54.6511627906977</v>
      </c>
      <c r="I117" s="447" t="n">
        <v>442</v>
      </c>
      <c r="J117" s="448" t="n">
        <v>293</v>
      </c>
      <c r="K117" s="449" t="n">
        <f aca="false">J117*100/I117</f>
        <v>66.289592760181</v>
      </c>
      <c r="M117" s="431"/>
      <c r="N117" s="431"/>
      <c r="O117" s="431"/>
      <c r="P117" s="431"/>
      <c r="Q117" s="431"/>
      <c r="R117" s="431"/>
      <c r="S117" s="431"/>
      <c r="T117" s="431"/>
      <c r="U117" s="431"/>
      <c r="V117" s="431"/>
      <c r="W117" s="431"/>
      <c r="X117" s="431"/>
      <c r="Y117" s="431"/>
      <c r="Z117" s="431"/>
      <c r="AA117" s="431"/>
      <c r="AB117" s="431"/>
      <c r="AC117" s="431"/>
      <c r="AD117" s="431"/>
      <c r="AE117" s="431"/>
      <c r="AF117" s="431"/>
      <c r="AG117" s="431"/>
      <c r="AH117" s="431"/>
      <c r="AI117" s="431"/>
      <c r="AJ117" s="431"/>
      <c r="AK117" s="431"/>
      <c r="AL117" s="431"/>
      <c r="AM117" s="431"/>
      <c r="AN117" s="431"/>
      <c r="AO117" s="431"/>
      <c r="AP117" s="431"/>
      <c r="AQ117" s="431"/>
      <c r="AR117" s="431"/>
      <c r="AS117" s="431"/>
      <c r="AT117" s="431"/>
      <c r="AU117" s="431"/>
      <c r="AV117" s="431"/>
      <c r="AW117" s="431"/>
      <c r="AX117" s="431"/>
    </row>
    <row r="118" s="426" customFormat="true" ht="11.25" hidden="false" customHeight="true" outlineLevel="0" collapsed="false">
      <c r="B118" s="446"/>
      <c r="C118" s="450" t="n">
        <v>200</v>
      </c>
      <c r="D118" s="451" t="n">
        <v>121</v>
      </c>
      <c r="E118" s="452" t="n">
        <f aca="false">D118*100/C118</f>
        <v>60.5</v>
      </c>
      <c r="F118" s="450" t="n">
        <v>60</v>
      </c>
      <c r="G118" s="451" t="n">
        <v>29</v>
      </c>
      <c r="H118" s="452" t="n">
        <f aca="false">G118*100/F118</f>
        <v>48.3333333333333</v>
      </c>
      <c r="I118" s="450" t="n">
        <v>260</v>
      </c>
      <c r="J118" s="451" t="n">
        <v>150</v>
      </c>
      <c r="K118" s="452" t="n">
        <f aca="false">J118*100/I118</f>
        <v>57.6923076923077</v>
      </c>
      <c r="M118" s="431"/>
      <c r="N118" s="431"/>
      <c r="O118" s="431"/>
      <c r="P118" s="431"/>
      <c r="Q118" s="431"/>
      <c r="R118" s="431"/>
      <c r="S118" s="431"/>
      <c r="T118" s="431"/>
      <c r="U118" s="431"/>
      <c r="V118" s="431"/>
      <c r="W118" s="431"/>
      <c r="X118" s="431"/>
      <c r="Y118" s="431"/>
      <c r="Z118" s="431"/>
      <c r="AA118" s="431"/>
      <c r="AB118" s="431"/>
      <c r="AC118" s="431"/>
      <c r="AD118" s="431"/>
      <c r="AE118" s="431"/>
      <c r="AF118" s="431"/>
      <c r="AG118" s="431"/>
      <c r="AH118" s="431"/>
      <c r="AI118" s="431"/>
      <c r="AJ118" s="431"/>
      <c r="AK118" s="431"/>
      <c r="AL118" s="431"/>
      <c r="AM118" s="431"/>
      <c r="AN118" s="431"/>
      <c r="AO118" s="431"/>
      <c r="AP118" s="431"/>
      <c r="AQ118" s="431"/>
      <c r="AR118" s="431"/>
      <c r="AS118" s="431"/>
      <c r="AT118" s="431"/>
      <c r="AU118" s="431"/>
      <c r="AV118" s="431"/>
      <c r="AW118" s="431"/>
      <c r="AX118" s="431"/>
    </row>
    <row r="119" s="426" customFormat="true" ht="11.25" hidden="false" customHeight="true" outlineLevel="0" collapsed="false">
      <c r="B119" s="446" t="s">
        <v>285</v>
      </c>
      <c r="C119" s="447" t="n">
        <v>575</v>
      </c>
      <c r="D119" s="448" t="n">
        <v>143</v>
      </c>
      <c r="E119" s="449" t="n">
        <f aca="false">D119*100/C119</f>
        <v>24.8695652173913</v>
      </c>
      <c r="F119" s="447" t="n">
        <v>114</v>
      </c>
      <c r="G119" s="448" t="n">
        <v>114</v>
      </c>
      <c r="H119" s="449" t="n">
        <f aca="false">G119*100/F119</f>
        <v>100</v>
      </c>
      <c r="I119" s="447" t="n">
        <v>689</v>
      </c>
      <c r="J119" s="448" t="n">
        <v>257</v>
      </c>
      <c r="K119" s="449" t="n">
        <f aca="false">J119*100/I119</f>
        <v>37.300435413643</v>
      </c>
      <c r="M119" s="431"/>
      <c r="N119" s="431"/>
      <c r="O119" s="431"/>
      <c r="P119" s="431"/>
      <c r="Q119" s="431"/>
      <c r="R119" s="431"/>
      <c r="S119" s="431"/>
      <c r="T119" s="431"/>
      <c r="U119" s="431"/>
      <c r="V119" s="431"/>
      <c r="W119" s="431"/>
      <c r="X119" s="431"/>
      <c r="Y119" s="431"/>
      <c r="Z119" s="431"/>
      <c r="AA119" s="431"/>
      <c r="AB119" s="431"/>
      <c r="AC119" s="431"/>
      <c r="AD119" s="431"/>
      <c r="AE119" s="431"/>
      <c r="AF119" s="431"/>
      <c r="AG119" s="431"/>
      <c r="AH119" s="431"/>
      <c r="AI119" s="431"/>
      <c r="AJ119" s="431"/>
      <c r="AK119" s="431"/>
      <c r="AL119" s="431"/>
      <c r="AM119" s="431"/>
      <c r="AN119" s="431"/>
      <c r="AO119" s="431"/>
      <c r="AP119" s="431"/>
      <c r="AQ119" s="431"/>
      <c r="AR119" s="431"/>
      <c r="AS119" s="431"/>
      <c r="AT119" s="431"/>
      <c r="AU119" s="431"/>
      <c r="AV119" s="431"/>
      <c r="AW119" s="431"/>
      <c r="AX119" s="431"/>
    </row>
    <row r="120" s="426" customFormat="true" ht="11.25" hidden="false" customHeight="true" outlineLevel="0" collapsed="false">
      <c r="B120" s="446"/>
      <c r="C120" s="450" t="n">
        <v>341</v>
      </c>
      <c r="D120" s="451" t="n">
        <v>74</v>
      </c>
      <c r="E120" s="452" t="n">
        <f aca="false">D120*100/C120</f>
        <v>21.7008797653959</v>
      </c>
      <c r="F120" s="450" t="n">
        <v>72</v>
      </c>
      <c r="G120" s="451" t="n">
        <v>72</v>
      </c>
      <c r="H120" s="452" t="n">
        <f aca="false">G120*100/F120</f>
        <v>100</v>
      </c>
      <c r="I120" s="450" t="n">
        <v>413</v>
      </c>
      <c r="J120" s="451" t="n">
        <v>146</v>
      </c>
      <c r="K120" s="452" t="n">
        <f aca="false">J120*100/I120</f>
        <v>35.3510895883777</v>
      </c>
      <c r="M120" s="431"/>
      <c r="N120" s="431"/>
      <c r="O120" s="431"/>
      <c r="P120" s="431"/>
      <c r="Q120" s="431"/>
      <c r="R120" s="431"/>
      <c r="S120" s="431"/>
      <c r="T120" s="431"/>
      <c r="U120" s="431"/>
      <c r="V120" s="431"/>
      <c r="W120" s="431"/>
      <c r="X120" s="431"/>
      <c r="Y120" s="431"/>
      <c r="Z120" s="431"/>
      <c r="AA120" s="431"/>
      <c r="AB120" s="431"/>
      <c r="AC120" s="431"/>
      <c r="AD120" s="431"/>
      <c r="AE120" s="431"/>
      <c r="AF120" s="431"/>
      <c r="AG120" s="431"/>
      <c r="AH120" s="431"/>
      <c r="AI120" s="431"/>
      <c r="AJ120" s="431"/>
      <c r="AK120" s="431"/>
      <c r="AL120" s="431"/>
      <c r="AM120" s="431"/>
      <c r="AN120" s="431"/>
      <c r="AO120" s="431"/>
      <c r="AP120" s="431"/>
      <c r="AQ120" s="431"/>
      <c r="AR120" s="431"/>
      <c r="AS120" s="431"/>
      <c r="AT120" s="431"/>
      <c r="AU120" s="431"/>
      <c r="AV120" s="431"/>
      <c r="AW120" s="431"/>
      <c r="AX120" s="431"/>
    </row>
    <row r="121" s="426" customFormat="true" ht="11.25" hidden="false" customHeight="true" outlineLevel="0" collapsed="false">
      <c r="B121" s="446" t="s">
        <v>955</v>
      </c>
      <c r="C121" s="447" t="n">
        <v>708</v>
      </c>
      <c r="D121" s="448" t="n">
        <v>521</v>
      </c>
      <c r="E121" s="449" t="n">
        <f aca="false">D121*100/C121</f>
        <v>73.5875706214689</v>
      </c>
      <c r="F121" s="447" t="n">
        <v>112</v>
      </c>
      <c r="G121" s="448" t="n">
        <v>80</v>
      </c>
      <c r="H121" s="449" t="n">
        <f aca="false">G121*100/F121</f>
        <v>71.4285714285714</v>
      </c>
      <c r="I121" s="447" t="n">
        <v>820</v>
      </c>
      <c r="J121" s="448" t="n">
        <v>601</v>
      </c>
      <c r="K121" s="449" t="n">
        <f aca="false">J121*100/I121</f>
        <v>73.2926829268293</v>
      </c>
      <c r="M121" s="431"/>
      <c r="N121" s="431"/>
      <c r="O121" s="431"/>
      <c r="P121" s="431"/>
      <c r="Q121" s="431"/>
      <c r="R121" s="431"/>
      <c r="S121" s="431"/>
      <c r="T121" s="431"/>
      <c r="U121" s="431"/>
      <c r="V121" s="431"/>
      <c r="W121" s="431"/>
      <c r="X121" s="431"/>
      <c r="Y121" s="431"/>
      <c r="Z121" s="431"/>
      <c r="AA121" s="431"/>
      <c r="AB121" s="431"/>
      <c r="AC121" s="431"/>
      <c r="AD121" s="431"/>
      <c r="AE121" s="431"/>
      <c r="AF121" s="431"/>
      <c r="AG121" s="431"/>
      <c r="AH121" s="431"/>
      <c r="AI121" s="431"/>
      <c r="AJ121" s="431"/>
      <c r="AK121" s="431"/>
      <c r="AL121" s="431"/>
      <c r="AM121" s="431"/>
      <c r="AN121" s="431"/>
      <c r="AO121" s="431"/>
      <c r="AP121" s="431"/>
      <c r="AQ121" s="431"/>
      <c r="AR121" s="431"/>
      <c r="AS121" s="431"/>
      <c r="AT121" s="431"/>
      <c r="AU121" s="431"/>
      <c r="AV121" s="431"/>
      <c r="AW121" s="431"/>
      <c r="AX121" s="431"/>
    </row>
    <row r="122" s="426" customFormat="true" ht="11.25" hidden="false" customHeight="true" outlineLevel="0" collapsed="false">
      <c r="B122" s="446"/>
      <c r="C122" s="450" t="n">
        <v>401</v>
      </c>
      <c r="D122" s="451" t="n">
        <v>272</v>
      </c>
      <c r="E122" s="452" t="n">
        <f aca="false">D122*100/C122</f>
        <v>67.8304239401496</v>
      </c>
      <c r="F122" s="450" t="n">
        <v>74</v>
      </c>
      <c r="G122" s="451" t="n">
        <v>47</v>
      </c>
      <c r="H122" s="452" t="n">
        <f aca="false">G122*100/F122</f>
        <v>63.5135135135135</v>
      </c>
      <c r="I122" s="450" t="n">
        <v>475</v>
      </c>
      <c r="J122" s="451" t="n">
        <v>319</v>
      </c>
      <c r="K122" s="452" t="n">
        <f aca="false">J122*100/I122</f>
        <v>67.1578947368421</v>
      </c>
      <c r="M122" s="431"/>
      <c r="N122" s="431"/>
      <c r="O122" s="431"/>
      <c r="P122" s="431"/>
      <c r="Q122" s="431"/>
      <c r="R122" s="431"/>
      <c r="S122" s="431"/>
      <c r="T122" s="431"/>
      <c r="U122" s="431"/>
      <c r="V122" s="431"/>
      <c r="W122" s="431"/>
      <c r="X122" s="431"/>
      <c r="Y122" s="431"/>
      <c r="Z122" s="431"/>
      <c r="AA122" s="431"/>
      <c r="AB122" s="431"/>
      <c r="AC122" s="431"/>
      <c r="AD122" s="431"/>
      <c r="AE122" s="431"/>
      <c r="AF122" s="431"/>
      <c r="AG122" s="431"/>
      <c r="AH122" s="431"/>
      <c r="AI122" s="431"/>
      <c r="AJ122" s="431"/>
      <c r="AK122" s="431"/>
      <c r="AL122" s="431"/>
      <c r="AM122" s="431"/>
      <c r="AN122" s="431"/>
      <c r="AO122" s="431"/>
      <c r="AP122" s="431"/>
      <c r="AQ122" s="431"/>
      <c r="AR122" s="431"/>
      <c r="AS122" s="431"/>
      <c r="AT122" s="431"/>
      <c r="AU122" s="431"/>
      <c r="AV122" s="431"/>
      <c r="AW122" s="431"/>
      <c r="AX122" s="431"/>
    </row>
    <row r="123" s="426" customFormat="true" ht="11.25" hidden="false" customHeight="true" outlineLevel="0" collapsed="false">
      <c r="B123" s="446" t="s">
        <v>289</v>
      </c>
      <c r="C123" s="447" t="n">
        <v>236</v>
      </c>
      <c r="D123" s="448" t="n">
        <v>99</v>
      </c>
      <c r="E123" s="449" t="n">
        <f aca="false">D123*100/C123</f>
        <v>41.9491525423729</v>
      </c>
      <c r="F123" s="447" t="n">
        <v>15</v>
      </c>
      <c r="G123" s="448" t="n">
        <v>7</v>
      </c>
      <c r="H123" s="449" t="n">
        <f aca="false">G123*100/F123</f>
        <v>46.6666666666667</v>
      </c>
      <c r="I123" s="447" t="n">
        <v>251</v>
      </c>
      <c r="J123" s="448" t="n">
        <v>106</v>
      </c>
      <c r="K123" s="449" t="n">
        <f aca="false">J123*100/I123</f>
        <v>42.2310756972112</v>
      </c>
      <c r="M123" s="431"/>
      <c r="N123" s="431"/>
      <c r="O123" s="431"/>
      <c r="P123" s="431"/>
      <c r="Q123" s="431"/>
      <c r="R123" s="431"/>
      <c r="S123" s="431"/>
      <c r="T123" s="431"/>
      <c r="U123" s="431"/>
      <c r="V123" s="431"/>
      <c r="W123" s="431"/>
      <c r="X123" s="431"/>
      <c r="Y123" s="431"/>
      <c r="Z123" s="431"/>
      <c r="AA123" s="431"/>
      <c r="AB123" s="431"/>
      <c r="AC123" s="431"/>
      <c r="AD123" s="431"/>
      <c r="AE123" s="431"/>
      <c r="AF123" s="431"/>
      <c r="AG123" s="431"/>
      <c r="AH123" s="431"/>
      <c r="AI123" s="431"/>
      <c r="AJ123" s="431"/>
      <c r="AK123" s="431"/>
      <c r="AL123" s="431"/>
      <c r="AM123" s="431"/>
      <c r="AN123" s="431"/>
      <c r="AO123" s="431"/>
      <c r="AP123" s="431"/>
      <c r="AQ123" s="431"/>
      <c r="AR123" s="431"/>
      <c r="AS123" s="431"/>
      <c r="AT123" s="431"/>
      <c r="AU123" s="431"/>
      <c r="AV123" s="431"/>
      <c r="AW123" s="431"/>
      <c r="AX123" s="431"/>
    </row>
    <row r="124" s="426" customFormat="true" ht="11.25" hidden="false" customHeight="true" outlineLevel="0" collapsed="false">
      <c r="B124" s="446"/>
      <c r="C124" s="450" t="n">
        <v>121</v>
      </c>
      <c r="D124" s="451" t="n">
        <v>34</v>
      </c>
      <c r="E124" s="452" t="n">
        <f aca="false">D124*100/C124</f>
        <v>28.099173553719</v>
      </c>
      <c r="F124" s="450" t="n">
        <v>10</v>
      </c>
      <c r="G124" s="451" t="n">
        <v>4</v>
      </c>
      <c r="H124" s="452" t="n">
        <f aca="false">G124*100/F124</f>
        <v>40</v>
      </c>
      <c r="I124" s="450" t="n">
        <v>131</v>
      </c>
      <c r="J124" s="451" t="n">
        <v>38</v>
      </c>
      <c r="K124" s="452" t="n">
        <f aca="false">J124*100/I124</f>
        <v>29.0076335877863</v>
      </c>
      <c r="M124" s="431"/>
      <c r="N124" s="431"/>
      <c r="O124" s="431"/>
      <c r="P124" s="431"/>
      <c r="Q124" s="431"/>
      <c r="R124" s="431"/>
      <c r="S124" s="431"/>
      <c r="T124" s="431"/>
      <c r="U124" s="431"/>
      <c r="V124" s="431"/>
      <c r="W124" s="431"/>
      <c r="X124" s="431"/>
      <c r="Y124" s="431"/>
      <c r="Z124" s="431"/>
      <c r="AA124" s="431"/>
      <c r="AB124" s="431"/>
      <c r="AC124" s="431"/>
      <c r="AD124" s="431"/>
      <c r="AE124" s="431"/>
      <c r="AF124" s="431"/>
      <c r="AG124" s="431"/>
      <c r="AH124" s="431"/>
      <c r="AI124" s="431"/>
      <c r="AJ124" s="431"/>
      <c r="AK124" s="431"/>
      <c r="AL124" s="431"/>
      <c r="AM124" s="431"/>
      <c r="AN124" s="431"/>
      <c r="AO124" s="431"/>
      <c r="AP124" s="431"/>
      <c r="AQ124" s="431"/>
      <c r="AR124" s="431"/>
      <c r="AS124" s="431"/>
      <c r="AT124" s="431"/>
      <c r="AU124" s="431"/>
      <c r="AV124" s="431"/>
      <c r="AW124" s="431"/>
      <c r="AX124" s="431"/>
    </row>
    <row r="125" s="426" customFormat="true" ht="11.25" hidden="false" customHeight="true" outlineLevel="0" collapsed="false">
      <c r="B125" s="446" t="s">
        <v>291</v>
      </c>
      <c r="C125" s="447" t="n">
        <v>348</v>
      </c>
      <c r="D125" s="448" t="n">
        <v>293</v>
      </c>
      <c r="E125" s="449" t="n">
        <f aca="false">D125*100/C125</f>
        <v>84.1954022988506</v>
      </c>
      <c r="F125" s="447" t="n">
        <v>48</v>
      </c>
      <c r="G125" s="448" t="n">
        <v>48</v>
      </c>
      <c r="H125" s="449" t="n">
        <f aca="false">G125*100/F125</f>
        <v>100</v>
      </c>
      <c r="I125" s="447" t="n">
        <v>396</v>
      </c>
      <c r="J125" s="448" t="n">
        <v>341</v>
      </c>
      <c r="K125" s="449" t="n">
        <f aca="false">J125*100/I125</f>
        <v>86.1111111111111</v>
      </c>
      <c r="M125" s="431"/>
      <c r="N125" s="431"/>
      <c r="O125" s="431"/>
      <c r="P125" s="431"/>
      <c r="Q125" s="431"/>
      <c r="R125" s="431"/>
      <c r="S125" s="431"/>
      <c r="T125" s="431"/>
      <c r="U125" s="431"/>
      <c r="V125" s="431"/>
      <c r="W125" s="431"/>
      <c r="X125" s="431"/>
      <c r="Y125" s="431"/>
      <c r="Z125" s="431"/>
      <c r="AA125" s="431"/>
      <c r="AB125" s="431"/>
      <c r="AC125" s="431"/>
      <c r="AD125" s="431"/>
      <c r="AE125" s="431"/>
      <c r="AF125" s="431"/>
      <c r="AG125" s="431"/>
      <c r="AH125" s="431"/>
      <c r="AI125" s="431"/>
      <c r="AJ125" s="431"/>
      <c r="AK125" s="431"/>
      <c r="AL125" s="431"/>
      <c r="AM125" s="431"/>
      <c r="AN125" s="431"/>
      <c r="AO125" s="431"/>
      <c r="AP125" s="431"/>
      <c r="AQ125" s="431"/>
      <c r="AR125" s="431"/>
      <c r="AS125" s="431"/>
      <c r="AT125" s="431"/>
      <c r="AU125" s="431"/>
      <c r="AV125" s="431"/>
      <c r="AW125" s="431"/>
      <c r="AX125" s="431"/>
    </row>
    <row r="126" s="426" customFormat="true" ht="11.25" hidden="false" customHeight="true" outlineLevel="0" collapsed="false">
      <c r="B126" s="446"/>
      <c r="C126" s="450" t="n">
        <v>92</v>
      </c>
      <c r="D126" s="451" t="n">
        <v>54</v>
      </c>
      <c r="E126" s="452" t="n">
        <f aca="false">D126*100/C126</f>
        <v>58.6956521739131</v>
      </c>
      <c r="F126" s="450" t="n">
        <v>28</v>
      </c>
      <c r="G126" s="451" t="n">
        <v>28</v>
      </c>
      <c r="H126" s="452" t="n">
        <f aca="false">G126*100/F126</f>
        <v>100</v>
      </c>
      <c r="I126" s="450" t="n">
        <v>120</v>
      </c>
      <c r="J126" s="451" t="n">
        <v>82</v>
      </c>
      <c r="K126" s="452" t="n">
        <f aca="false">J126*100/I126</f>
        <v>68.3333333333333</v>
      </c>
      <c r="M126" s="431"/>
      <c r="N126" s="431"/>
      <c r="O126" s="431"/>
      <c r="P126" s="431"/>
      <c r="Q126" s="431"/>
      <c r="R126" s="431"/>
      <c r="S126" s="431"/>
      <c r="T126" s="431"/>
      <c r="U126" s="431"/>
      <c r="V126" s="431"/>
      <c r="W126" s="431"/>
      <c r="X126" s="431"/>
      <c r="Y126" s="431"/>
      <c r="Z126" s="431"/>
      <c r="AA126" s="431"/>
      <c r="AB126" s="431"/>
      <c r="AC126" s="431"/>
      <c r="AD126" s="431"/>
      <c r="AE126" s="431"/>
      <c r="AF126" s="431"/>
      <c r="AG126" s="431"/>
      <c r="AH126" s="431"/>
      <c r="AI126" s="431"/>
      <c r="AJ126" s="431"/>
      <c r="AK126" s="431"/>
      <c r="AL126" s="431"/>
      <c r="AM126" s="431"/>
      <c r="AN126" s="431"/>
      <c r="AO126" s="431"/>
      <c r="AP126" s="431"/>
      <c r="AQ126" s="431"/>
      <c r="AR126" s="431"/>
      <c r="AS126" s="431"/>
      <c r="AT126" s="431"/>
      <c r="AU126" s="431"/>
      <c r="AV126" s="431"/>
      <c r="AW126" s="431"/>
      <c r="AX126" s="431"/>
    </row>
    <row r="127" s="426" customFormat="true" ht="11.25" hidden="false" customHeight="true" outlineLevel="0" collapsed="false">
      <c r="B127" s="446" t="s">
        <v>293</v>
      </c>
      <c r="C127" s="447" t="n">
        <v>210</v>
      </c>
      <c r="D127" s="448" t="n">
        <v>210</v>
      </c>
      <c r="E127" s="449" t="n">
        <f aca="false">D127*100/C127</f>
        <v>100</v>
      </c>
      <c r="F127" s="447" t="n">
        <v>88</v>
      </c>
      <c r="G127" s="448" t="n">
        <v>88</v>
      </c>
      <c r="H127" s="449" t="n">
        <f aca="false">G127*100/F127</f>
        <v>100</v>
      </c>
      <c r="I127" s="447" t="n">
        <v>298</v>
      </c>
      <c r="J127" s="448" t="n">
        <v>298</v>
      </c>
      <c r="K127" s="449" t="n">
        <f aca="false">J127*100/I127</f>
        <v>100</v>
      </c>
      <c r="M127" s="431"/>
      <c r="N127" s="431"/>
      <c r="O127" s="431"/>
      <c r="P127" s="431"/>
      <c r="Q127" s="431"/>
      <c r="R127" s="431"/>
      <c r="S127" s="431"/>
      <c r="T127" s="431"/>
      <c r="U127" s="431"/>
      <c r="V127" s="431"/>
      <c r="W127" s="431"/>
      <c r="X127" s="431"/>
      <c r="Y127" s="431"/>
      <c r="Z127" s="431"/>
      <c r="AA127" s="431"/>
      <c r="AB127" s="431"/>
      <c r="AC127" s="431"/>
      <c r="AD127" s="431"/>
      <c r="AE127" s="431"/>
      <c r="AF127" s="431"/>
      <c r="AG127" s="431"/>
      <c r="AH127" s="431"/>
      <c r="AI127" s="431"/>
      <c r="AJ127" s="431"/>
      <c r="AK127" s="431"/>
      <c r="AL127" s="431"/>
      <c r="AM127" s="431"/>
      <c r="AN127" s="431"/>
      <c r="AO127" s="431"/>
      <c r="AP127" s="431"/>
      <c r="AQ127" s="431"/>
      <c r="AR127" s="431"/>
      <c r="AS127" s="431"/>
      <c r="AT127" s="431"/>
      <c r="AU127" s="431"/>
      <c r="AV127" s="431"/>
      <c r="AW127" s="431"/>
      <c r="AX127" s="431"/>
    </row>
    <row r="128" s="426" customFormat="true" ht="11.25" hidden="false" customHeight="true" outlineLevel="0" collapsed="false">
      <c r="B128" s="446"/>
      <c r="C128" s="450" t="n">
        <v>92</v>
      </c>
      <c r="D128" s="451" t="n">
        <v>92</v>
      </c>
      <c r="E128" s="452" t="n">
        <f aca="false">D128*100/C128</f>
        <v>100</v>
      </c>
      <c r="F128" s="450" t="n">
        <v>60</v>
      </c>
      <c r="G128" s="451" t="n">
        <v>60</v>
      </c>
      <c r="H128" s="452" t="n">
        <f aca="false">G128*100/F128</f>
        <v>100</v>
      </c>
      <c r="I128" s="450" t="n">
        <v>152</v>
      </c>
      <c r="J128" s="451" t="n">
        <v>152</v>
      </c>
      <c r="K128" s="452" t="n">
        <f aca="false">J128*100/I128</f>
        <v>100</v>
      </c>
      <c r="M128" s="431"/>
      <c r="N128" s="431"/>
      <c r="O128" s="431"/>
      <c r="P128" s="431"/>
      <c r="Q128" s="431"/>
      <c r="R128" s="431"/>
      <c r="S128" s="431"/>
      <c r="T128" s="431"/>
      <c r="U128" s="431"/>
      <c r="V128" s="431"/>
      <c r="W128" s="431"/>
      <c r="X128" s="431"/>
      <c r="Y128" s="431"/>
      <c r="Z128" s="431"/>
      <c r="AA128" s="431"/>
      <c r="AB128" s="431"/>
      <c r="AC128" s="431"/>
      <c r="AD128" s="431"/>
      <c r="AE128" s="431"/>
      <c r="AF128" s="431"/>
      <c r="AG128" s="431"/>
      <c r="AH128" s="431"/>
      <c r="AI128" s="431"/>
      <c r="AJ128" s="431"/>
      <c r="AK128" s="431"/>
      <c r="AL128" s="431"/>
      <c r="AM128" s="431"/>
      <c r="AN128" s="431"/>
      <c r="AO128" s="431"/>
      <c r="AP128" s="431"/>
      <c r="AQ128" s="431"/>
      <c r="AR128" s="431"/>
      <c r="AS128" s="431"/>
      <c r="AT128" s="431"/>
      <c r="AU128" s="431"/>
      <c r="AV128" s="431"/>
      <c r="AW128" s="431"/>
      <c r="AX128" s="431"/>
    </row>
    <row r="129" s="426" customFormat="true" ht="11.25" hidden="false" customHeight="true" outlineLevel="0" collapsed="false">
      <c r="B129" s="439" t="s">
        <v>295</v>
      </c>
      <c r="C129" s="440" t="n">
        <v>3158</v>
      </c>
      <c r="D129" s="441" t="n">
        <v>2153</v>
      </c>
      <c r="E129" s="442" t="n">
        <f aca="false">D129*100/C129</f>
        <v>68.1760607979734</v>
      </c>
      <c r="F129" s="440" t="n">
        <v>579</v>
      </c>
      <c r="G129" s="441" t="n">
        <v>514</v>
      </c>
      <c r="H129" s="442" t="n">
        <f aca="false">G129*100/F129</f>
        <v>88.7737478411054</v>
      </c>
      <c r="I129" s="440" t="n">
        <v>3737</v>
      </c>
      <c r="J129" s="441" t="n">
        <v>2667</v>
      </c>
      <c r="K129" s="442" t="n">
        <f aca="false">J129*100/I129</f>
        <v>71.3674070109714</v>
      </c>
      <c r="M129" s="431"/>
      <c r="N129" s="431"/>
      <c r="O129" s="431"/>
      <c r="P129" s="431"/>
      <c r="Q129" s="431"/>
      <c r="R129" s="431"/>
      <c r="S129" s="431"/>
      <c r="T129" s="431"/>
      <c r="U129" s="431"/>
      <c r="V129" s="431"/>
      <c r="W129" s="431"/>
      <c r="X129" s="431"/>
      <c r="Y129" s="431"/>
      <c r="Z129" s="431"/>
      <c r="AA129" s="431"/>
      <c r="AB129" s="431"/>
      <c r="AC129" s="431"/>
      <c r="AD129" s="431"/>
      <c r="AE129" s="431"/>
      <c r="AF129" s="431"/>
      <c r="AG129" s="431"/>
      <c r="AH129" s="431"/>
      <c r="AI129" s="431"/>
      <c r="AJ129" s="431"/>
      <c r="AK129" s="431"/>
      <c r="AL129" s="431"/>
      <c r="AM129" s="431"/>
      <c r="AN129" s="431"/>
      <c r="AO129" s="431"/>
      <c r="AP129" s="431"/>
      <c r="AQ129" s="431"/>
      <c r="AR129" s="431"/>
      <c r="AS129" s="431"/>
      <c r="AT129" s="431"/>
      <c r="AU129" s="431"/>
      <c r="AV129" s="431"/>
      <c r="AW129" s="431"/>
      <c r="AX129" s="431"/>
    </row>
    <row r="130" s="426" customFormat="true" ht="11.25" hidden="false" customHeight="true" outlineLevel="0" collapsed="false">
      <c r="B130" s="439"/>
      <c r="C130" s="443" t="n">
        <v>1595</v>
      </c>
      <c r="D130" s="444" t="n">
        <v>989</v>
      </c>
      <c r="E130" s="445" t="n">
        <f aca="false">D130*100/C130</f>
        <v>62.0062695924765</v>
      </c>
      <c r="F130" s="443" t="n">
        <v>378</v>
      </c>
      <c r="G130" s="444" t="n">
        <v>331</v>
      </c>
      <c r="H130" s="445" t="n">
        <f aca="false">G130*100/F130</f>
        <v>87.5661375661376</v>
      </c>
      <c r="I130" s="443" t="n">
        <v>1973</v>
      </c>
      <c r="J130" s="444" t="n">
        <v>1320</v>
      </c>
      <c r="K130" s="445" t="n">
        <f aca="false">J130*100/I130</f>
        <v>66.9031931069438</v>
      </c>
      <c r="M130" s="431"/>
      <c r="N130" s="431"/>
      <c r="O130" s="431"/>
      <c r="P130" s="431"/>
      <c r="Q130" s="431"/>
      <c r="R130" s="431"/>
      <c r="S130" s="431"/>
      <c r="T130" s="431"/>
      <c r="U130" s="431"/>
      <c r="V130" s="431"/>
      <c r="W130" s="431"/>
      <c r="X130" s="431"/>
      <c r="Y130" s="431"/>
      <c r="Z130" s="431"/>
      <c r="AA130" s="431"/>
      <c r="AB130" s="431"/>
      <c r="AC130" s="431"/>
      <c r="AD130" s="431"/>
      <c r="AE130" s="431"/>
      <c r="AF130" s="431"/>
      <c r="AG130" s="431"/>
      <c r="AH130" s="431"/>
      <c r="AI130" s="431"/>
      <c r="AJ130" s="431"/>
      <c r="AK130" s="431"/>
      <c r="AL130" s="431"/>
      <c r="AM130" s="431"/>
      <c r="AN130" s="431"/>
      <c r="AO130" s="431"/>
      <c r="AP130" s="431"/>
      <c r="AQ130" s="431"/>
      <c r="AR130" s="431"/>
      <c r="AS130" s="431"/>
      <c r="AT130" s="431"/>
      <c r="AU130" s="431"/>
      <c r="AV130" s="431"/>
      <c r="AW130" s="431"/>
      <c r="AX130" s="431"/>
    </row>
    <row r="131" s="426" customFormat="true" ht="11.25" hidden="false" customHeight="true" outlineLevel="0" collapsed="false">
      <c r="B131" s="446" t="s">
        <v>297</v>
      </c>
      <c r="C131" s="447" t="n">
        <v>640</v>
      </c>
      <c r="D131" s="448" t="n">
        <v>458</v>
      </c>
      <c r="E131" s="449" t="n">
        <f aca="false">D131*100/C131</f>
        <v>71.5625</v>
      </c>
      <c r="F131" s="447" t="n">
        <v>168</v>
      </c>
      <c r="G131" s="448" t="n">
        <v>150</v>
      </c>
      <c r="H131" s="449" t="n">
        <f aca="false">G131*100/F131</f>
        <v>89.2857142857143</v>
      </c>
      <c r="I131" s="447" t="n">
        <v>808</v>
      </c>
      <c r="J131" s="448" t="n">
        <v>608</v>
      </c>
      <c r="K131" s="449" t="n">
        <f aca="false">J131*100/I131</f>
        <v>75.2475247524752</v>
      </c>
      <c r="M131" s="431"/>
      <c r="N131" s="431"/>
      <c r="O131" s="431"/>
      <c r="P131" s="431"/>
      <c r="Q131" s="431"/>
      <c r="R131" s="431"/>
      <c r="S131" s="431"/>
      <c r="T131" s="431"/>
      <c r="U131" s="431"/>
      <c r="V131" s="431"/>
      <c r="W131" s="431"/>
      <c r="X131" s="431"/>
      <c r="Y131" s="431"/>
      <c r="Z131" s="431"/>
      <c r="AA131" s="431"/>
      <c r="AB131" s="431"/>
      <c r="AC131" s="431"/>
      <c r="AD131" s="431"/>
      <c r="AE131" s="431"/>
      <c r="AF131" s="431"/>
      <c r="AG131" s="431"/>
      <c r="AH131" s="431"/>
      <c r="AI131" s="431"/>
      <c r="AJ131" s="431"/>
      <c r="AK131" s="431"/>
      <c r="AL131" s="431"/>
      <c r="AM131" s="431"/>
      <c r="AN131" s="431"/>
      <c r="AO131" s="431"/>
      <c r="AP131" s="431"/>
      <c r="AQ131" s="431"/>
      <c r="AR131" s="431"/>
      <c r="AS131" s="431"/>
      <c r="AT131" s="431"/>
      <c r="AU131" s="431"/>
      <c r="AV131" s="431"/>
      <c r="AW131" s="431"/>
      <c r="AX131" s="431"/>
    </row>
    <row r="132" s="426" customFormat="true" ht="11.25" hidden="false" customHeight="true" outlineLevel="0" collapsed="false">
      <c r="B132" s="446"/>
      <c r="C132" s="450" t="n">
        <v>382</v>
      </c>
      <c r="D132" s="451" t="n">
        <v>248</v>
      </c>
      <c r="E132" s="452" t="n">
        <f aca="false">D132*100/C132</f>
        <v>64.9214659685864</v>
      </c>
      <c r="F132" s="450" t="n">
        <v>109</v>
      </c>
      <c r="G132" s="451" t="n">
        <v>95</v>
      </c>
      <c r="H132" s="452" t="n">
        <f aca="false">G132*100/F132</f>
        <v>87.1559633027523</v>
      </c>
      <c r="I132" s="450" t="n">
        <v>491</v>
      </c>
      <c r="J132" s="451" t="n">
        <v>343</v>
      </c>
      <c r="K132" s="452" t="n">
        <f aca="false">J132*100/I132</f>
        <v>69.857433808554</v>
      </c>
      <c r="M132" s="431"/>
      <c r="N132" s="431"/>
      <c r="O132" s="431"/>
      <c r="P132" s="431"/>
      <c r="Q132" s="431"/>
      <c r="R132" s="431"/>
      <c r="S132" s="431"/>
      <c r="T132" s="431"/>
      <c r="U132" s="431"/>
      <c r="V132" s="431"/>
      <c r="W132" s="431"/>
      <c r="X132" s="431"/>
      <c r="Y132" s="431"/>
      <c r="Z132" s="431"/>
      <c r="AA132" s="431"/>
      <c r="AB132" s="431"/>
      <c r="AC132" s="431"/>
      <c r="AD132" s="431"/>
      <c r="AE132" s="431"/>
      <c r="AF132" s="431"/>
      <c r="AG132" s="431"/>
      <c r="AH132" s="431"/>
      <c r="AI132" s="431"/>
      <c r="AJ132" s="431"/>
      <c r="AK132" s="431"/>
      <c r="AL132" s="431"/>
      <c r="AM132" s="431"/>
      <c r="AN132" s="431"/>
      <c r="AO132" s="431"/>
      <c r="AP132" s="431"/>
      <c r="AQ132" s="431"/>
      <c r="AR132" s="431"/>
      <c r="AS132" s="431"/>
      <c r="AT132" s="431"/>
      <c r="AU132" s="431"/>
      <c r="AV132" s="431"/>
      <c r="AW132" s="431"/>
      <c r="AX132" s="431"/>
    </row>
    <row r="133" s="426" customFormat="true" ht="11.25" hidden="false" customHeight="true" outlineLevel="0" collapsed="false">
      <c r="B133" s="446" t="s">
        <v>299</v>
      </c>
      <c r="C133" s="447" t="n">
        <v>651</v>
      </c>
      <c r="D133" s="448" t="n">
        <v>612</v>
      </c>
      <c r="E133" s="449" t="n">
        <f aca="false">D133*100/C133</f>
        <v>94.0092165898618</v>
      </c>
      <c r="F133" s="447" t="n">
        <v>68</v>
      </c>
      <c r="G133" s="448" t="n">
        <v>68</v>
      </c>
      <c r="H133" s="449" t="n">
        <f aca="false">G133*100/F133</f>
        <v>100</v>
      </c>
      <c r="I133" s="447" t="n">
        <v>719</v>
      </c>
      <c r="J133" s="448" t="n">
        <v>680</v>
      </c>
      <c r="K133" s="449" t="n">
        <f aca="false">J133*100/I133</f>
        <v>94.5757997218359</v>
      </c>
      <c r="M133" s="431"/>
      <c r="N133" s="431"/>
      <c r="O133" s="431"/>
      <c r="P133" s="431"/>
      <c r="Q133" s="431"/>
      <c r="R133" s="431"/>
      <c r="S133" s="431"/>
      <c r="T133" s="431"/>
      <c r="U133" s="431"/>
      <c r="V133" s="431"/>
      <c r="W133" s="431"/>
      <c r="X133" s="431"/>
      <c r="Y133" s="431"/>
      <c r="Z133" s="431"/>
      <c r="AA133" s="431"/>
      <c r="AB133" s="431"/>
      <c r="AC133" s="431"/>
      <c r="AD133" s="431"/>
      <c r="AE133" s="431"/>
      <c r="AF133" s="431"/>
      <c r="AG133" s="431"/>
      <c r="AH133" s="431"/>
      <c r="AI133" s="431"/>
      <c r="AJ133" s="431"/>
      <c r="AK133" s="431"/>
      <c r="AL133" s="431"/>
      <c r="AM133" s="431"/>
      <c r="AN133" s="431"/>
      <c r="AO133" s="431"/>
      <c r="AP133" s="431"/>
      <c r="AQ133" s="431"/>
      <c r="AR133" s="431"/>
      <c r="AS133" s="431"/>
      <c r="AT133" s="431"/>
      <c r="AU133" s="431"/>
      <c r="AV133" s="431"/>
      <c r="AW133" s="431"/>
      <c r="AX133" s="431"/>
    </row>
    <row r="134" s="426" customFormat="true" ht="11.25" hidden="false" customHeight="true" outlineLevel="0" collapsed="false">
      <c r="B134" s="446"/>
      <c r="C134" s="450" t="n">
        <v>300</v>
      </c>
      <c r="D134" s="451" t="n">
        <v>275</v>
      </c>
      <c r="E134" s="452" t="n">
        <f aca="false">D134*100/C134</f>
        <v>91.6666666666667</v>
      </c>
      <c r="F134" s="450" t="n">
        <v>46</v>
      </c>
      <c r="G134" s="451" t="n">
        <v>46</v>
      </c>
      <c r="H134" s="452" t="n">
        <f aca="false">G134*100/F134</f>
        <v>100</v>
      </c>
      <c r="I134" s="450" t="n">
        <v>346</v>
      </c>
      <c r="J134" s="451" t="n">
        <v>321</v>
      </c>
      <c r="K134" s="452" t="n">
        <f aca="false">J134*100/I134</f>
        <v>92.7745664739884</v>
      </c>
      <c r="M134" s="431"/>
      <c r="N134" s="431"/>
      <c r="O134" s="431"/>
      <c r="P134" s="431"/>
      <c r="Q134" s="431"/>
      <c r="R134" s="431"/>
      <c r="S134" s="431"/>
      <c r="T134" s="431"/>
      <c r="U134" s="431"/>
      <c r="V134" s="431"/>
      <c r="W134" s="431"/>
      <c r="X134" s="431"/>
      <c r="Y134" s="431"/>
      <c r="Z134" s="431"/>
      <c r="AA134" s="431"/>
      <c r="AB134" s="431"/>
      <c r="AC134" s="431"/>
      <c r="AD134" s="431"/>
      <c r="AE134" s="431"/>
      <c r="AF134" s="431"/>
      <c r="AG134" s="431"/>
      <c r="AH134" s="431"/>
      <c r="AI134" s="431"/>
      <c r="AJ134" s="431"/>
      <c r="AK134" s="431"/>
      <c r="AL134" s="431"/>
      <c r="AM134" s="431"/>
      <c r="AN134" s="431"/>
      <c r="AO134" s="431"/>
      <c r="AP134" s="431"/>
      <c r="AQ134" s="431"/>
      <c r="AR134" s="431"/>
      <c r="AS134" s="431"/>
      <c r="AT134" s="431"/>
      <c r="AU134" s="431"/>
      <c r="AV134" s="431"/>
      <c r="AW134" s="431"/>
      <c r="AX134" s="431"/>
    </row>
    <row r="135" s="426" customFormat="true" ht="11.25" hidden="false" customHeight="true" outlineLevel="0" collapsed="false">
      <c r="B135" s="446" t="s">
        <v>301</v>
      </c>
      <c r="C135" s="447" t="n">
        <v>1136</v>
      </c>
      <c r="D135" s="448" t="n">
        <v>969</v>
      </c>
      <c r="E135" s="449" t="n">
        <f aca="false">D135*100/C135</f>
        <v>85.2992957746479</v>
      </c>
      <c r="F135" s="447" t="n">
        <v>296</v>
      </c>
      <c r="G135" s="448" t="n">
        <v>296</v>
      </c>
      <c r="H135" s="449" t="n">
        <f aca="false">G135*100/F135</f>
        <v>100</v>
      </c>
      <c r="I135" s="447" t="n">
        <v>1432</v>
      </c>
      <c r="J135" s="448" t="n">
        <v>1265</v>
      </c>
      <c r="K135" s="449" t="n">
        <f aca="false">J135*100/I135</f>
        <v>88.3379888268157</v>
      </c>
      <c r="M135" s="431"/>
      <c r="N135" s="431"/>
      <c r="O135" s="431"/>
      <c r="P135" s="431"/>
      <c r="Q135" s="431"/>
      <c r="R135" s="431"/>
      <c r="S135" s="431"/>
      <c r="T135" s="431"/>
      <c r="U135" s="431"/>
      <c r="V135" s="431"/>
      <c r="W135" s="431"/>
      <c r="X135" s="431"/>
      <c r="Y135" s="431"/>
      <c r="Z135" s="431"/>
      <c r="AA135" s="431"/>
      <c r="AB135" s="431"/>
      <c r="AC135" s="431"/>
      <c r="AD135" s="431"/>
      <c r="AE135" s="431"/>
      <c r="AF135" s="431"/>
      <c r="AG135" s="431"/>
      <c r="AH135" s="431"/>
      <c r="AI135" s="431"/>
      <c r="AJ135" s="431"/>
      <c r="AK135" s="431"/>
      <c r="AL135" s="431"/>
      <c r="AM135" s="431"/>
      <c r="AN135" s="431"/>
      <c r="AO135" s="431"/>
      <c r="AP135" s="431"/>
      <c r="AQ135" s="431"/>
      <c r="AR135" s="431"/>
      <c r="AS135" s="431"/>
      <c r="AT135" s="431"/>
      <c r="AU135" s="431"/>
      <c r="AV135" s="431"/>
      <c r="AW135" s="431"/>
      <c r="AX135" s="431"/>
    </row>
    <row r="136" s="426" customFormat="true" ht="11.25" hidden="false" customHeight="true" outlineLevel="0" collapsed="false">
      <c r="B136" s="446"/>
      <c r="C136" s="450" t="n">
        <v>511</v>
      </c>
      <c r="D136" s="451" t="n">
        <v>405</v>
      </c>
      <c r="E136" s="452" t="n">
        <f aca="false">D136*100/C136</f>
        <v>79.2563600782779</v>
      </c>
      <c r="F136" s="450" t="n">
        <v>190</v>
      </c>
      <c r="G136" s="451" t="n">
        <v>190</v>
      </c>
      <c r="H136" s="452" t="n">
        <f aca="false">G136*100/F136</f>
        <v>100</v>
      </c>
      <c r="I136" s="450" t="n">
        <v>701</v>
      </c>
      <c r="J136" s="451" t="n">
        <v>595</v>
      </c>
      <c r="K136" s="452" t="n">
        <f aca="false">J136*100/I136</f>
        <v>84.8787446504993</v>
      </c>
      <c r="M136" s="431"/>
      <c r="N136" s="431"/>
      <c r="O136" s="431"/>
      <c r="P136" s="431"/>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1"/>
      <c r="AM136" s="431"/>
      <c r="AN136" s="431"/>
      <c r="AO136" s="431"/>
      <c r="AP136" s="431"/>
      <c r="AQ136" s="431"/>
      <c r="AR136" s="431"/>
      <c r="AS136" s="431"/>
      <c r="AT136" s="431"/>
      <c r="AU136" s="431"/>
      <c r="AV136" s="431"/>
      <c r="AW136" s="431"/>
      <c r="AX136" s="431"/>
    </row>
    <row r="137" s="426" customFormat="true" ht="11.25" hidden="false" customHeight="true" outlineLevel="0" collapsed="false">
      <c r="B137" s="446" t="s">
        <v>305</v>
      </c>
      <c r="C137" s="447" t="n">
        <v>237</v>
      </c>
      <c r="D137" s="448" t="n">
        <v>114</v>
      </c>
      <c r="E137" s="449" t="n">
        <f aca="false">D137*100/C137</f>
        <v>48.1012658227848</v>
      </c>
      <c r="F137" s="447"/>
      <c r="G137" s="448"/>
      <c r="H137" s="449"/>
      <c r="I137" s="447" t="n">
        <v>237</v>
      </c>
      <c r="J137" s="448" t="n">
        <v>114</v>
      </c>
      <c r="K137" s="449" t="n">
        <f aca="false">J137*100/I137</f>
        <v>48.1012658227848</v>
      </c>
      <c r="M137" s="431"/>
      <c r="N137" s="431"/>
      <c r="O137" s="431"/>
      <c r="P137" s="431"/>
      <c r="Q137" s="431"/>
      <c r="R137" s="431"/>
      <c r="S137" s="431"/>
      <c r="T137" s="431"/>
      <c r="U137" s="431"/>
      <c r="V137" s="431"/>
      <c r="W137" s="431"/>
      <c r="X137" s="431"/>
      <c r="Y137" s="431"/>
      <c r="Z137" s="431"/>
      <c r="AA137" s="431"/>
      <c r="AB137" s="431"/>
      <c r="AC137" s="431"/>
      <c r="AD137" s="431"/>
      <c r="AE137" s="431"/>
      <c r="AF137" s="431"/>
      <c r="AG137" s="431"/>
      <c r="AH137" s="431"/>
      <c r="AI137" s="431"/>
      <c r="AJ137" s="431"/>
      <c r="AK137" s="431"/>
      <c r="AL137" s="431"/>
      <c r="AM137" s="431"/>
      <c r="AN137" s="431"/>
      <c r="AO137" s="431"/>
      <c r="AP137" s="431"/>
      <c r="AQ137" s="431"/>
      <c r="AR137" s="431"/>
      <c r="AS137" s="431"/>
      <c r="AT137" s="431"/>
      <c r="AU137" s="431"/>
      <c r="AV137" s="431"/>
      <c r="AW137" s="431"/>
      <c r="AX137" s="431"/>
    </row>
    <row r="138" s="426" customFormat="true" ht="11.25" hidden="false" customHeight="true" outlineLevel="0" collapsed="false">
      <c r="B138" s="446"/>
      <c r="C138" s="450" t="n">
        <v>139</v>
      </c>
      <c r="D138" s="451" t="n">
        <v>61</v>
      </c>
      <c r="E138" s="452" t="n">
        <f aca="false">D138*100/C138</f>
        <v>43.8848920863309</v>
      </c>
      <c r="F138" s="450"/>
      <c r="G138" s="451"/>
      <c r="H138" s="452"/>
      <c r="I138" s="450" t="n">
        <v>139</v>
      </c>
      <c r="J138" s="451" t="n">
        <v>61</v>
      </c>
      <c r="K138" s="452" t="n">
        <f aca="false">J138*100/I138</f>
        <v>43.8848920863309</v>
      </c>
      <c r="M138" s="431"/>
      <c r="N138" s="431"/>
      <c r="O138" s="431"/>
      <c r="P138" s="431"/>
      <c r="Q138" s="431"/>
      <c r="R138" s="431"/>
      <c r="S138" s="431"/>
      <c r="T138" s="431"/>
      <c r="U138" s="431"/>
      <c r="V138" s="431"/>
      <c r="W138" s="431"/>
      <c r="X138" s="431"/>
      <c r="Y138" s="431"/>
      <c r="Z138" s="431"/>
      <c r="AA138" s="431"/>
      <c r="AB138" s="431"/>
      <c r="AC138" s="431"/>
      <c r="AD138" s="431"/>
      <c r="AE138" s="431"/>
      <c r="AF138" s="431"/>
      <c r="AG138" s="431"/>
      <c r="AH138" s="431"/>
      <c r="AI138" s="431"/>
      <c r="AJ138" s="431"/>
      <c r="AK138" s="431"/>
      <c r="AL138" s="431"/>
      <c r="AM138" s="431"/>
      <c r="AN138" s="431"/>
      <c r="AO138" s="431"/>
      <c r="AP138" s="431"/>
      <c r="AQ138" s="431"/>
      <c r="AR138" s="431"/>
      <c r="AS138" s="431"/>
      <c r="AT138" s="431"/>
      <c r="AU138" s="431"/>
      <c r="AV138" s="431"/>
      <c r="AW138" s="431"/>
      <c r="AX138" s="431"/>
    </row>
    <row r="139" s="426" customFormat="true" ht="11.25" hidden="false" customHeight="true" outlineLevel="0" collapsed="false">
      <c r="B139" s="439" t="s">
        <v>307</v>
      </c>
      <c r="C139" s="440" t="n">
        <v>3291</v>
      </c>
      <c r="D139" s="441" t="n">
        <v>2021</v>
      </c>
      <c r="E139" s="442" t="n">
        <f aca="false">D139*100/C139</f>
        <v>61.4099058037071</v>
      </c>
      <c r="F139" s="440" t="n">
        <v>437</v>
      </c>
      <c r="G139" s="441" t="n">
        <v>232</v>
      </c>
      <c r="H139" s="442" t="n">
        <f aca="false">G139*100/F139</f>
        <v>53.0892448512586</v>
      </c>
      <c r="I139" s="440" t="n">
        <v>3728</v>
      </c>
      <c r="J139" s="441" t="n">
        <v>2253</v>
      </c>
      <c r="K139" s="442" t="n">
        <f aca="false">J139*100/I139</f>
        <v>60.4345493562232</v>
      </c>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row>
    <row r="140" s="426" customFormat="true" ht="11.25" hidden="false" customHeight="true" outlineLevel="0" collapsed="false">
      <c r="B140" s="439"/>
      <c r="C140" s="443" t="n">
        <v>1938</v>
      </c>
      <c r="D140" s="444" t="n">
        <v>1058</v>
      </c>
      <c r="E140" s="445" t="n">
        <f aca="false">D140*100/C140</f>
        <v>54.5923632610939</v>
      </c>
      <c r="F140" s="443" t="n">
        <v>331</v>
      </c>
      <c r="G140" s="444" t="n">
        <v>169</v>
      </c>
      <c r="H140" s="445" t="n">
        <f aca="false">G140*100/F140</f>
        <v>51.0574018126888</v>
      </c>
      <c r="I140" s="443" t="n">
        <v>2269</v>
      </c>
      <c r="J140" s="444" t="n">
        <v>1227</v>
      </c>
      <c r="K140" s="445" t="n">
        <f aca="false">J140*100/I140</f>
        <v>54.076685764654</v>
      </c>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row>
    <row r="141" s="426" customFormat="true" ht="11.25" hidden="false" customHeight="true" outlineLevel="0" collapsed="false">
      <c r="B141" s="446" t="s">
        <v>309</v>
      </c>
      <c r="C141" s="447" t="n">
        <v>13</v>
      </c>
      <c r="D141" s="448" t="n">
        <v>13</v>
      </c>
      <c r="E141" s="449" t="n">
        <f aca="false">D141*100/C141</f>
        <v>100</v>
      </c>
      <c r="F141" s="447"/>
      <c r="G141" s="448"/>
      <c r="H141" s="449"/>
      <c r="I141" s="447" t="n">
        <v>13</v>
      </c>
      <c r="J141" s="448" t="n">
        <v>13</v>
      </c>
      <c r="K141" s="449" t="n">
        <f aca="false">J141*100/I141</f>
        <v>100</v>
      </c>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row>
    <row r="142" s="426" customFormat="true" ht="11.25" hidden="false" customHeight="true" outlineLevel="0" collapsed="false">
      <c r="B142" s="446"/>
      <c r="C142" s="450" t="n">
        <v>10</v>
      </c>
      <c r="D142" s="451" t="n">
        <v>10</v>
      </c>
      <c r="E142" s="452" t="n">
        <f aca="false">D142*100/C142</f>
        <v>100</v>
      </c>
      <c r="F142" s="450"/>
      <c r="G142" s="451"/>
      <c r="H142" s="452"/>
      <c r="I142" s="450" t="n">
        <v>10</v>
      </c>
      <c r="J142" s="451" t="n">
        <v>10</v>
      </c>
      <c r="K142" s="452" t="n">
        <f aca="false">J142*100/I142</f>
        <v>100</v>
      </c>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row>
    <row r="143" s="426" customFormat="true" ht="11.25" hidden="false" customHeight="true" outlineLevel="0" collapsed="false">
      <c r="B143" s="446" t="s">
        <v>311</v>
      </c>
      <c r="C143" s="447" t="n">
        <v>38</v>
      </c>
      <c r="D143" s="448" t="n">
        <v>38</v>
      </c>
      <c r="E143" s="449" t="n">
        <f aca="false">D143*100/C143</f>
        <v>100</v>
      </c>
      <c r="F143" s="447" t="n">
        <v>10</v>
      </c>
      <c r="G143" s="448" t="n">
        <v>10</v>
      </c>
      <c r="H143" s="449" t="n">
        <f aca="false">G143*100/F143</f>
        <v>100</v>
      </c>
      <c r="I143" s="447" t="n">
        <v>48</v>
      </c>
      <c r="J143" s="448" t="n">
        <v>48</v>
      </c>
      <c r="K143" s="449" t="n">
        <f aca="false">J143*100/I143</f>
        <v>100</v>
      </c>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row>
    <row r="144" s="426" customFormat="true" ht="11.25" hidden="false" customHeight="true" outlineLevel="0" collapsed="false">
      <c r="B144" s="446"/>
      <c r="C144" s="450" t="n">
        <v>25</v>
      </c>
      <c r="D144" s="451" t="n">
        <v>25</v>
      </c>
      <c r="E144" s="452" t="n">
        <f aca="false">D144*100/C144</f>
        <v>100</v>
      </c>
      <c r="F144" s="450" t="n">
        <v>8</v>
      </c>
      <c r="G144" s="451" t="n">
        <v>8</v>
      </c>
      <c r="H144" s="452" t="n">
        <f aca="false">G144*100/F144</f>
        <v>100</v>
      </c>
      <c r="I144" s="450" t="n">
        <v>33</v>
      </c>
      <c r="J144" s="451" t="n">
        <v>33</v>
      </c>
      <c r="K144" s="452" t="n">
        <f aca="false">J144*100/I144</f>
        <v>100</v>
      </c>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row>
    <row r="145" s="426" customFormat="true" ht="11.25" hidden="false" customHeight="true" outlineLevel="0" collapsed="false">
      <c r="B145" s="446" t="s">
        <v>313</v>
      </c>
      <c r="C145" s="447" t="n">
        <v>835</v>
      </c>
      <c r="D145" s="448" t="n">
        <v>671</v>
      </c>
      <c r="E145" s="449" t="n">
        <f aca="false">D145*100/C145</f>
        <v>80.3592814371257</v>
      </c>
      <c r="F145" s="447"/>
      <c r="G145" s="448"/>
      <c r="H145" s="449"/>
      <c r="I145" s="447" t="n">
        <v>835</v>
      </c>
      <c r="J145" s="448" t="n">
        <v>671</v>
      </c>
      <c r="K145" s="449" t="n">
        <f aca="false">J145*100/I145</f>
        <v>80.3592814371257</v>
      </c>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row>
    <row r="146" s="426" customFormat="true" ht="11.25" hidden="false" customHeight="true" outlineLevel="0" collapsed="false">
      <c r="B146" s="446"/>
      <c r="C146" s="450" t="n">
        <v>430</v>
      </c>
      <c r="D146" s="451" t="n">
        <v>328</v>
      </c>
      <c r="E146" s="452" t="n">
        <f aca="false">D146*100/C146</f>
        <v>76.2790697674419</v>
      </c>
      <c r="F146" s="450"/>
      <c r="G146" s="451"/>
      <c r="H146" s="452"/>
      <c r="I146" s="450" t="n">
        <v>430</v>
      </c>
      <c r="J146" s="451" t="n">
        <v>328</v>
      </c>
      <c r="K146" s="452" t="n">
        <f aca="false">J146*100/I146</f>
        <v>76.2790697674419</v>
      </c>
      <c r="M146" s="431"/>
      <c r="N146" s="431"/>
      <c r="O146" s="431"/>
      <c r="P146" s="431"/>
      <c r="Q146" s="431"/>
      <c r="R146" s="431"/>
      <c r="S146" s="431"/>
      <c r="T146" s="431"/>
      <c r="U146" s="431"/>
      <c r="V146" s="431"/>
      <c r="W146" s="431"/>
      <c r="X146" s="431"/>
      <c r="Y146" s="431"/>
      <c r="Z146" s="431"/>
      <c r="AA146" s="431"/>
      <c r="AB146" s="431"/>
      <c r="AC146" s="431"/>
      <c r="AD146" s="431"/>
      <c r="AE146" s="431"/>
      <c r="AF146" s="431"/>
      <c r="AG146" s="431"/>
      <c r="AH146" s="431"/>
      <c r="AI146" s="431"/>
      <c r="AJ146" s="431"/>
      <c r="AK146" s="431"/>
      <c r="AL146" s="431"/>
      <c r="AM146" s="431"/>
      <c r="AN146" s="431"/>
      <c r="AO146" s="431"/>
      <c r="AP146" s="431"/>
      <c r="AQ146" s="431"/>
      <c r="AR146" s="431"/>
      <c r="AS146" s="431"/>
      <c r="AT146" s="431"/>
      <c r="AU146" s="431"/>
      <c r="AV146" s="431"/>
      <c r="AW146" s="431"/>
      <c r="AX146" s="431"/>
    </row>
    <row r="147" s="426" customFormat="true" ht="11.25" hidden="false" customHeight="true" outlineLevel="0" collapsed="false">
      <c r="B147" s="446" t="s">
        <v>317</v>
      </c>
      <c r="C147" s="447" t="n">
        <v>51</v>
      </c>
      <c r="D147" s="448" t="n">
        <v>40</v>
      </c>
      <c r="E147" s="449" t="n">
        <f aca="false">D147*100/C147</f>
        <v>78.4313725490196</v>
      </c>
      <c r="F147" s="447" t="n">
        <v>25</v>
      </c>
      <c r="G147" s="448" t="n">
        <v>25</v>
      </c>
      <c r="H147" s="449" t="n">
        <f aca="false">G147*100/F147</f>
        <v>100</v>
      </c>
      <c r="I147" s="447" t="n">
        <v>76</v>
      </c>
      <c r="J147" s="448" t="n">
        <v>65</v>
      </c>
      <c r="K147" s="449" t="n">
        <f aca="false">J147*100/I147</f>
        <v>85.5263157894737</v>
      </c>
      <c r="M147" s="431"/>
      <c r="N147" s="431"/>
      <c r="O147" s="431"/>
      <c r="P147" s="431"/>
      <c r="Q147" s="431"/>
      <c r="R147" s="431"/>
      <c r="S147" s="431"/>
      <c r="T147" s="431"/>
      <c r="U147" s="431"/>
      <c r="V147" s="431"/>
      <c r="W147" s="431"/>
      <c r="X147" s="431"/>
      <c r="Y147" s="431"/>
      <c r="Z147" s="431"/>
      <c r="AA147" s="431"/>
      <c r="AB147" s="431"/>
      <c r="AC147" s="431"/>
      <c r="AD147" s="431"/>
      <c r="AE147" s="431"/>
      <c r="AF147" s="431"/>
      <c r="AG147" s="431"/>
      <c r="AH147" s="431"/>
      <c r="AI147" s="431"/>
      <c r="AJ147" s="431"/>
      <c r="AK147" s="431"/>
      <c r="AL147" s="431"/>
      <c r="AM147" s="431"/>
      <c r="AN147" s="431"/>
      <c r="AO147" s="431"/>
      <c r="AP147" s="431"/>
      <c r="AQ147" s="431"/>
      <c r="AR147" s="431"/>
      <c r="AS147" s="431"/>
      <c r="AT147" s="431"/>
      <c r="AU147" s="431"/>
      <c r="AV147" s="431"/>
      <c r="AW147" s="431"/>
      <c r="AX147" s="431"/>
    </row>
    <row r="148" s="426" customFormat="true" ht="11.25" hidden="false" customHeight="true" outlineLevel="0" collapsed="false">
      <c r="B148" s="446"/>
      <c r="C148" s="450" t="n">
        <v>39</v>
      </c>
      <c r="D148" s="451" t="n">
        <v>28</v>
      </c>
      <c r="E148" s="452" t="n">
        <f aca="false">D148*100/C148</f>
        <v>71.7948717948718</v>
      </c>
      <c r="F148" s="450" t="n">
        <v>19</v>
      </c>
      <c r="G148" s="451" t="n">
        <v>19</v>
      </c>
      <c r="H148" s="452" t="n">
        <f aca="false">G148*100/F148</f>
        <v>100</v>
      </c>
      <c r="I148" s="450" t="n">
        <v>58</v>
      </c>
      <c r="J148" s="451" t="n">
        <v>47</v>
      </c>
      <c r="K148" s="452" t="n">
        <f aca="false">J148*100/I148</f>
        <v>81.0344827586207</v>
      </c>
      <c r="M148" s="431"/>
      <c r="N148" s="431"/>
      <c r="O148" s="431"/>
      <c r="P148" s="431"/>
      <c r="Q148" s="431"/>
      <c r="R148" s="431"/>
      <c r="S148" s="431"/>
      <c r="T148" s="431"/>
      <c r="U148" s="431"/>
      <c r="V148" s="431"/>
      <c r="W148" s="431"/>
      <c r="X148" s="431"/>
      <c r="Y148" s="431"/>
      <c r="Z148" s="431"/>
      <c r="AA148" s="431"/>
      <c r="AB148" s="431"/>
      <c r="AC148" s="431"/>
      <c r="AD148" s="431"/>
      <c r="AE148" s="431"/>
      <c r="AF148" s="431"/>
      <c r="AG148" s="431"/>
      <c r="AH148" s="431"/>
      <c r="AI148" s="431"/>
      <c r="AJ148" s="431"/>
      <c r="AK148" s="431"/>
      <c r="AL148" s="431"/>
      <c r="AM148" s="431"/>
      <c r="AN148" s="431"/>
      <c r="AO148" s="431"/>
      <c r="AP148" s="431"/>
      <c r="AQ148" s="431"/>
      <c r="AR148" s="431"/>
      <c r="AS148" s="431"/>
      <c r="AT148" s="431"/>
      <c r="AU148" s="431"/>
      <c r="AV148" s="431"/>
      <c r="AW148" s="431"/>
      <c r="AX148" s="431"/>
    </row>
    <row r="149" s="426" customFormat="true" ht="11.25" hidden="false" customHeight="true" outlineLevel="0" collapsed="false">
      <c r="B149" s="446" t="s">
        <v>319</v>
      </c>
      <c r="C149" s="447" t="n">
        <v>471</v>
      </c>
      <c r="D149" s="448" t="n">
        <v>335</v>
      </c>
      <c r="E149" s="449" t="n">
        <f aca="false">D149*100/C149</f>
        <v>71.1252653927813</v>
      </c>
      <c r="F149" s="447" t="n">
        <v>27</v>
      </c>
      <c r="G149" s="448" t="n">
        <v>27</v>
      </c>
      <c r="H149" s="449" t="n">
        <f aca="false">G149*100/F149</f>
        <v>100</v>
      </c>
      <c r="I149" s="447" t="n">
        <v>498</v>
      </c>
      <c r="J149" s="448" t="n">
        <v>362</v>
      </c>
      <c r="K149" s="449" t="n">
        <f aca="false">J149*100/I149</f>
        <v>72.6907630522088</v>
      </c>
      <c r="M149" s="431"/>
      <c r="N149" s="431"/>
      <c r="O149" s="431"/>
      <c r="P149" s="431"/>
      <c r="Q149" s="431"/>
      <c r="R149" s="431"/>
      <c r="S149" s="431"/>
      <c r="T149" s="431"/>
      <c r="U149" s="431"/>
      <c r="V149" s="431"/>
      <c r="W149" s="431"/>
      <c r="X149" s="431"/>
      <c r="Y149" s="431"/>
      <c r="Z149" s="431"/>
      <c r="AA149" s="431"/>
      <c r="AB149" s="431"/>
      <c r="AC149" s="431"/>
      <c r="AD149" s="431"/>
      <c r="AE149" s="431"/>
      <c r="AF149" s="431"/>
      <c r="AG149" s="431"/>
      <c r="AH149" s="431"/>
      <c r="AI149" s="431"/>
      <c r="AJ149" s="431"/>
      <c r="AK149" s="431"/>
      <c r="AL149" s="431"/>
      <c r="AM149" s="431"/>
      <c r="AN149" s="431"/>
      <c r="AO149" s="431"/>
      <c r="AP149" s="431"/>
      <c r="AQ149" s="431"/>
      <c r="AR149" s="431"/>
      <c r="AS149" s="431"/>
      <c r="AT149" s="431"/>
      <c r="AU149" s="431"/>
      <c r="AV149" s="431"/>
      <c r="AW149" s="431"/>
      <c r="AX149" s="431"/>
    </row>
    <row r="150" s="426" customFormat="true" ht="11.25" hidden="false" customHeight="true" outlineLevel="0" collapsed="false">
      <c r="B150" s="446"/>
      <c r="C150" s="450" t="n">
        <v>241</v>
      </c>
      <c r="D150" s="451" t="n">
        <v>168</v>
      </c>
      <c r="E150" s="452" t="n">
        <f aca="false">D150*100/C150</f>
        <v>69.7095435684647</v>
      </c>
      <c r="F150" s="450" t="n">
        <v>20</v>
      </c>
      <c r="G150" s="451" t="n">
        <v>20</v>
      </c>
      <c r="H150" s="452" t="n">
        <f aca="false">G150*100/F150</f>
        <v>100</v>
      </c>
      <c r="I150" s="450" t="n">
        <v>261</v>
      </c>
      <c r="J150" s="451" t="n">
        <v>188</v>
      </c>
      <c r="K150" s="452" t="n">
        <f aca="false">J150*100/I150</f>
        <v>72.0306513409962</v>
      </c>
      <c r="M150" s="431"/>
      <c r="N150" s="431"/>
      <c r="O150" s="431"/>
      <c r="P150" s="431"/>
      <c r="Q150" s="431"/>
      <c r="R150" s="431"/>
      <c r="S150" s="431"/>
      <c r="T150" s="431"/>
      <c r="U150" s="431"/>
      <c r="V150" s="431"/>
      <c r="W150" s="431"/>
      <c r="X150" s="431"/>
      <c r="Y150" s="431"/>
      <c r="Z150" s="431"/>
      <c r="AA150" s="431"/>
      <c r="AB150" s="431"/>
      <c r="AC150" s="431"/>
      <c r="AD150" s="431"/>
      <c r="AE150" s="431"/>
      <c r="AF150" s="431"/>
      <c r="AG150" s="431"/>
      <c r="AH150" s="431"/>
      <c r="AI150" s="431"/>
      <c r="AJ150" s="431"/>
      <c r="AK150" s="431"/>
      <c r="AL150" s="431"/>
      <c r="AM150" s="431"/>
      <c r="AN150" s="431"/>
      <c r="AO150" s="431"/>
      <c r="AP150" s="431"/>
      <c r="AQ150" s="431"/>
      <c r="AR150" s="431"/>
      <c r="AS150" s="431"/>
      <c r="AT150" s="431"/>
      <c r="AU150" s="431"/>
      <c r="AV150" s="431"/>
      <c r="AW150" s="431"/>
      <c r="AX150" s="431"/>
    </row>
    <row r="151" s="426" customFormat="true" ht="11.25" hidden="false" customHeight="true" outlineLevel="0" collapsed="false">
      <c r="B151" s="446" t="s">
        <v>956</v>
      </c>
      <c r="C151" s="447" t="n">
        <v>388</v>
      </c>
      <c r="D151" s="448" t="n">
        <v>104</v>
      </c>
      <c r="E151" s="449" t="n">
        <f aca="false">D151*100/C151</f>
        <v>26.8041237113402</v>
      </c>
      <c r="F151" s="447" t="n">
        <v>145</v>
      </c>
      <c r="G151" s="448" t="n">
        <v>44</v>
      </c>
      <c r="H151" s="449" t="n">
        <f aca="false">G151*100/F151</f>
        <v>30.3448275862069</v>
      </c>
      <c r="I151" s="447" t="n">
        <v>533</v>
      </c>
      <c r="J151" s="448" t="n">
        <v>148</v>
      </c>
      <c r="K151" s="449" t="n">
        <f aca="false">J151*100/I151</f>
        <v>27.7673545966229</v>
      </c>
      <c r="M151" s="431"/>
      <c r="N151" s="431"/>
      <c r="O151" s="431"/>
      <c r="P151" s="431"/>
      <c r="Q151" s="431"/>
      <c r="R151" s="431"/>
      <c r="S151" s="431"/>
      <c r="T151" s="431"/>
      <c r="U151" s="431"/>
      <c r="V151" s="431"/>
      <c r="W151" s="431"/>
      <c r="X151" s="431"/>
      <c r="Y151" s="431"/>
      <c r="Z151" s="431"/>
      <c r="AA151" s="431"/>
      <c r="AB151" s="431"/>
      <c r="AC151" s="431"/>
      <c r="AD151" s="431"/>
      <c r="AE151" s="431"/>
      <c r="AF151" s="431"/>
      <c r="AG151" s="431"/>
      <c r="AH151" s="431"/>
      <c r="AI151" s="431"/>
      <c r="AJ151" s="431"/>
      <c r="AK151" s="431"/>
      <c r="AL151" s="431"/>
      <c r="AM151" s="431"/>
      <c r="AN151" s="431"/>
      <c r="AO151" s="431"/>
      <c r="AP151" s="431"/>
      <c r="AQ151" s="431"/>
      <c r="AR151" s="431"/>
      <c r="AS151" s="431"/>
      <c r="AT151" s="431"/>
      <c r="AU151" s="431"/>
      <c r="AV151" s="431"/>
      <c r="AW151" s="431"/>
      <c r="AX151" s="431"/>
    </row>
    <row r="152" s="426" customFormat="true" ht="11.25" hidden="false" customHeight="true" outlineLevel="0" collapsed="false">
      <c r="B152" s="446"/>
      <c r="C152" s="450" t="n">
        <v>272</v>
      </c>
      <c r="D152" s="451" t="n">
        <v>57</v>
      </c>
      <c r="E152" s="452" t="n">
        <f aca="false">D152*100/C152</f>
        <v>20.9558823529412</v>
      </c>
      <c r="F152" s="450" t="n">
        <v>113</v>
      </c>
      <c r="G152" s="451" t="n">
        <v>36</v>
      </c>
      <c r="H152" s="452" t="n">
        <f aca="false">G152*100/F152</f>
        <v>31.858407079646</v>
      </c>
      <c r="I152" s="450" t="n">
        <v>385</v>
      </c>
      <c r="J152" s="451" t="n">
        <v>93</v>
      </c>
      <c r="K152" s="452" t="n">
        <f aca="false">J152*100/I152</f>
        <v>24.1558441558442</v>
      </c>
      <c r="M152" s="431"/>
      <c r="N152" s="431"/>
      <c r="O152" s="431"/>
      <c r="P152" s="431"/>
      <c r="Q152" s="431"/>
      <c r="R152" s="431"/>
      <c r="S152" s="431"/>
      <c r="T152" s="431"/>
      <c r="U152" s="431"/>
      <c r="V152" s="431"/>
      <c r="W152" s="431"/>
      <c r="X152" s="431"/>
      <c r="Y152" s="431"/>
      <c r="Z152" s="431"/>
      <c r="AA152" s="431"/>
      <c r="AB152" s="431"/>
      <c r="AC152" s="431"/>
      <c r="AD152" s="431"/>
      <c r="AE152" s="431"/>
      <c r="AF152" s="431"/>
      <c r="AG152" s="431"/>
      <c r="AH152" s="431"/>
      <c r="AI152" s="431"/>
      <c r="AJ152" s="431"/>
      <c r="AK152" s="431"/>
      <c r="AL152" s="431"/>
      <c r="AM152" s="431"/>
      <c r="AN152" s="431"/>
      <c r="AO152" s="431"/>
      <c r="AP152" s="431"/>
      <c r="AQ152" s="431"/>
      <c r="AR152" s="431"/>
      <c r="AS152" s="431"/>
      <c r="AT152" s="431"/>
      <c r="AU152" s="431"/>
      <c r="AV152" s="431"/>
      <c r="AW152" s="431"/>
      <c r="AX152" s="431"/>
    </row>
    <row r="153" s="426" customFormat="true" ht="11.25" hidden="false" customHeight="true" outlineLevel="0" collapsed="false">
      <c r="B153" s="446" t="s">
        <v>323</v>
      </c>
      <c r="C153" s="447" t="n">
        <v>811</v>
      </c>
      <c r="D153" s="448" t="n">
        <v>811</v>
      </c>
      <c r="E153" s="449" t="n">
        <f aca="false">D153*100/C153</f>
        <v>100</v>
      </c>
      <c r="F153" s="447" t="n">
        <v>126</v>
      </c>
      <c r="G153" s="448" t="n">
        <v>126</v>
      </c>
      <c r="H153" s="449" t="n">
        <f aca="false">G153*100/F153</f>
        <v>100</v>
      </c>
      <c r="I153" s="447" t="n">
        <v>937</v>
      </c>
      <c r="J153" s="448" t="n">
        <v>937</v>
      </c>
      <c r="K153" s="449" t="n">
        <f aca="false">J153*100/I153</f>
        <v>100</v>
      </c>
      <c r="M153" s="431"/>
      <c r="N153" s="431"/>
      <c r="O153" s="431"/>
      <c r="P153" s="431"/>
      <c r="Q153" s="431"/>
      <c r="R153" s="431"/>
      <c r="S153" s="431"/>
      <c r="T153" s="431"/>
      <c r="U153" s="431"/>
      <c r="V153" s="431"/>
      <c r="W153" s="431"/>
      <c r="X153" s="431"/>
      <c r="Y153" s="431"/>
      <c r="Z153" s="431"/>
      <c r="AA153" s="431"/>
      <c r="AB153" s="431"/>
      <c r="AC153" s="431"/>
      <c r="AD153" s="431"/>
      <c r="AE153" s="431"/>
      <c r="AF153" s="431"/>
      <c r="AG153" s="431"/>
      <c r="AH153" s="431"/>
      <c r="AI153" s="431"/>
      <c r="AJ153" s="431"/>
      <c r="AK153" s="431"/>
      <c r="AL153" s="431"/>
      <c r="AM153" s="431"/>
      <c r="AN153" s="431"/>
      <c r="AO153" s="431"/>
      <c r="AP153" s="431"/>
      <c r="AQ153" s="431"/>
      <c r="AR153" s="431"/>
      <c r="AS153" s="431"/>
      <c r="AT153" s="431"/>
      <c r="AU153" s="431"/>
      <c r="AV153" s="431"/>
      <c r="AW153" s="431"/>
      <c r="AX153" s="431"/>
    </row>
    <row r="154" s="426" customFormat="true" ht="11.25" hidden="false" customHeight="true" outlineLevel="0" collapsed="false">
      <c r="B154" s="446"/>
      <c r="C154" s="450" t="n">
        <v>436</v>
      </c>
      <c r="D154" s="451" t="n">
        <v>436</v>
      </c>
      <c r="E154" s="452" t="n">
        <f aca="false">D154*100/C154</f>
        <v>100</v>
      </c>
      <c r="F154" s="450" t="n">
        <v>86</v>
      </c>
      <c r="G154" s="451" t="n">
        <v>86</v>
      </c>
      <c r="H154" s="452" t="n">
        <f aca="false">G154*100/F154</f>
        <v>100</v>
      </c>
      <c r="I154" s="450" t="n">
        <v>522</v>
      </c>
      <c r="J154" s="451" t="n">
        <v>522</v>
      </c>
      <c r="K154" s="452" t="n">
        <f aca="false">J154*100/I154</f>
        <v>100</v>
      </c>
      <c r="M154" s="431"/>
      <c r="N154" s="431"/>
      <c r="O154" s="431"/>
      <c r="P154" s="431"/>
      <c r="Q154" s="431"/>
      <c r="R154" s="431"/>
      <c r="S154" s="431"/>
      <c r="T154" s="431"/>
      <c r="U154" s="431"/>
      <c r="V154" s="431"/>
      <c r="W154" s="431"/>
      <c r="X154" s="431"/>
      <c r="Y154" s="431"/>
      <c r="Z154" s="431"/>
      <c r="AA154" s="431"/>
      <c r="AB154" s="431"/>
      <c r="AC154" s="431"/>
      <c r="AD154" s="431"/>
      <c r="AE154" s="431"/>
      <c r="AF154" s="431"/>
      <c r="AG154" s="431"/>
      <c r="AH154" s="431"/>
      <c r="AI154" s="431"/>
      <c r="AJ154" s="431"/>
      <c r="AK154" s="431"/>
      <c r="AL154" s="431"/>
      <c r="AM154" s="431"/>
      <c r="AN154" s="431"/>
      <c r="AO154" s="431"/>
      <c r="AP154" s="431"/>
      <c r="AQ154" s="431"/>
      <c r="AR154" s="431"/>
      <c r="AS154" s="431"/>
      <c r="AT154" s="431"/>
      <c r="AU154" s="431"/>
      <c r="AV154" s="431"/>
      <c r="AW154" s="431"/>
      <c r="AX154" s="431"/>
    </row>
    <row r="155" s="426" customFormat="true" ht="11.25" hidden="false" customHeight="true" outlineLevel="0" collapsed="false">
      <c r="B155" s="446" t="s">
        <v>325</v>
      </c>
      <c r="C155" s="447" t="n">
        <v>233</v>
      </c>
      <c r="D155" s="448" t="n">
        <v>9</v>
      </c>
      <c r="E155" s="449" t="n">
        <f aca="false">D155*100/C155</f>
        <v>3.86266094420601</v>
      </c>
      <c r="F155" s="447"/>
      <c r="G155" s="448"/>
      <c r="H155" s="449"/>
      <c r="I155" s="447" t="n">
        <v>233</v>
      </c>
      <c r="J155" s="448" t="n">
        <v>9</v>
      </c>
      <c r="K155" s="449" t="n">
        <f aca="false">J155*100/I155</f>
        <v>3.86266094420601</v>
      </c>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1"/>
      <c r="AM155" s="431"/>
      <c r="AN155" s="431"/>
      <c r="AO155" s="431"/>
      <c r="AP155" s="431"/>
      <c r="AQ155" s="431"/>
      <c r="AR155" s="431"/>
      <c r="AS155" s="431"/>
      <c r="AT155" s="431"/>
      <c r="AU155" s="431"/>
      <c r="AV155" s="431"/>
      <c r="AW155" s="431"/>
      <c r="AX155" s="431"/>
    </row>
    <row r="156" s="426" customFormat="true" ht="11.25" hidden="false" customHeight="true" outlineLevel="0" collapsed="false">
      <c r="B156" s="446"/>
      <c r="C156" s="450" t="n">
        <v>180</v>
      </c>
      <c r="D156" s="451" t="n">
        <v>6</v>
      </c>
      <c r="E156" s="452" t="n">
        <f aca="false">D156*100/C156</f>
        <v>3.33333333333333</v>
      </c>
      <c r="F156" s="450"/>
      <c r="G156" s="451"/>
      <c r="H156" s="452"/>
      <c r="I156" s="450" t="n">
        <v>180</v>
      </c>
      <c r="J156" s="451" t="n">
        <v>6</v>
      </c>
      <c r="K156" s="452" t="n">
        <f aca="false">J156*100/I156</f>
        <v>3.33333333333333</v>
      </c>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1"/>
      <c r="AM156" s="431"/>
      <c r="AN156" s="431"/>
      <c r="AO156" s="431"/>
      <c r="AP156" s="431"/>
      <c r="AQ156" s="431"/>
      <c r="AR156" s="431"/>
      <c r="AS156" s="431"/>
      <c r="AT156" s="431"/>
      <c r="AU156" s="431"/>
      <c r="AV156" s="431"/>
      <c r="AW156" s="431"/>
      <c r="AX156" s="431"/>
    </row>
    <row r="157" s="426" customFormat="true" ht="11.25" hidden="false" customHeight="true" outlineLevel="0" collapsed="false">
      <c r="B157" s="439" t="s">
        <v>327</v>
      </c>
      <c r="C157" s="440" t="n">
        <v>119</v>
      </c>
      <c r="D157" s="441" t="n">
        <v>1</v>
      </c>
      <c r="E157" s="442" t="n">
        <f aca="false">D157*100/C157</f>
        <v>0.840336134453782</v>
      </c>
      <c r="F157" s="440"/>
      <c r="G157" s="441"/>
      <c r="H157" s="442"/>
      <c r="I157" s="440" t="n">
        <v>119</v>
      </c>
      <c r="J157" s="441" t="n">
        <v>1</v>
      </c>
      <c r="K157" s="442" t="n">
        <f aca="false">J157*100/I157</f>
        <v>0.840336134453782</v>
      </c>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1"/>
      <c r="AM157" s="431"/>
      <c r="AN157" s="431"/>
      <c r="AO157" s="431"/>
      <c r="AP157" s="431"/>
      <c r="AQ157" s="431"/>
      <c r="AR157" s="431"/>
      <c r="AS157" s="431"/>
      <c r="AT157" s="431"/>
      <c r="AU157" s="431"/>
      <c r="AV157" s="431"/>
      <c r="AW157" s="431"/>
      <c r="AX157" s="431"/>
    </row>
    <row r="158" s="426" customFormat="true" ht="11.25" hidden="false" customHeight="true" outlineLevel="0" collapsed="false">
      <c r="B158" s="439"/>
      <c r="C158" s="443" t="n">
        <v>102</v>
      </c>
      <c r="D158" s="444" t="n">
        <v>1</v>
      </c>
      <c r="E158" s="445" t="n">
        <f aca="false">D158*100/C158</f>
        <v>0.980392156862745</v>
      </c>
      <c r="F158" s="443"/>
      <c r="G158" s="444"/>
      <c r="H158" s="445"/>
      <c r="I158" s="443" t="n">
        <v>102</v>
      </c>
      <c r="J158" s="444" t="n">
        <v>1</v>
      </c>
      <c r="K158" s="445" t="n">
        <f aca="false">J158*100/I158</f>
        <v>0.980392156862745</v>
      </c>
      <c r="M158" s="431"/>
      <c r="N158" s="431"/>
      <c r="O158" s="431"/>
      <c r="P158" s="431"/>
      <c r="Q158" s="431"/>
      <c r="R158" s="431"/>
      <c r="S158" s="431"/>
      <c r="T158" s="431"/>
      <c r="U158" s="431"/>
      <c r="V158" s="431"/>
      <c r="W158" s="431"/>
      <c r="X158" s="431"/>
      <c r="Y158" s="431"/>
      <c r="Z158" s="431"/>
      <c r="AA158" s="431"/>
      <c r="AB158" s="431"/>
      <c r="AC158" s="431"/>
      <c r="AD158" s="431"/>
      <c r="AE158" s="431"/>
      <c r="AF158" s="431"/>
      <c r="AG158" s="431"/>
      <c r="AH158" s="431"/>
      <c r="AI158" s="431"/>
      <c r="AJ158" s="431"/>
      <c r="AK158" s="431"/>
      <c r="AL158" s="431"/>
      <c r="AM158" s="431"/>
      <c r="AN158" s="431"/>
      <c r="AO158" s="431"/>
      <c r="AP158" s="431"/>
      <c r="AQ158" s="431"/>
      <c r="AR158" s="431"/>
      <c r="AS158" s="431"/>
      <c r="AT158" s="431"/>
      <c r="AU158" s="431"/>
      <c r="AV158" s="431"/>
      <c r="AW158" s="431"/>
      <c r="AX158" s="431"/>
    </row>
    <row r="159" s="426" customFormat="true" ht="11.25" hidden="false" customHeight="true" outlineLevel="0" collapsed="false">
      <c r="B159" s="446" t="s">
        <v>329</v>
      </c>
      <c r="C159" s="447" t="n">
        <v>37</v>
      </c>
      <c r="D159" s="448" t="n">
        <v>1</v>
      </c>
      <c r="E159" s="449" t="n">
        <f aca="false">D159*100/C159</f>
        <v>2.7027027027027</v>
      </c>
      <c r="F159" s="447"/>
      <c r="G159" s="448"/>
      <c r="H159" s="449"/>
      <c r="I159" s="447" t="n">
        <v>37</v>
      </c>
      <c r="J159" s="448" t="n">
        <v>1</v>
      </c>
      <c r="K159" s="449" t="n">
        <f aca="false">J159*100/I159</f>
        <v>2.7027027027027</v>
      </c>
      <c r="M159" s="431"/>
      <c r="N159" s="431"/>
      <c r="O159" s="431"/>
      <c r="P159" s="431"/>
      <c r="Q159" s="431"/>
      <c r="R159" s="431"/>
      <c r="S159" s="431"/>
      <c r="T159" s="431"/>
      <c r="U159" s="431"/>
      <c r="V159" s="431"/>
      <c r="W159" s="431"/>
      <c r="X159" s="431"/>
      <c r="Y159" s="431"/>
      <c r="Z159" s="431"/>
      <c r="AA159" s="431"/>
      <c r="AB159" s="431"/>
      <c r="AC159" s="431"/>
      <c r="AD159" s="431"/>
      <c r="AE159" s="431"/>
      <c r="AF159" s="431"/>
      <c r="AG159" s="431"/>
      <c r="AH159" s="431"/>
      <c r="AI159" s="431"/>
      <c r="AJ159" s="431"/>
      <c r="AK159" s="431"/>
      <c r="AL159" s="431"/>
      <c r="AM159" s="431"/>
      <c r="AN159" s="431"/>
      <c r="AO159" s="431"/>
      <c r="AP159" s="431"/>
      <c r="AQ159" s="431"/>
      <c r="AR159" s="431"/>
      <c r="AS159" s="431"/>
      <c r="AT159" s="431"/>
      <c r="AU159" s="431"/>
      <c r="AV159" s="431"/>
      <c r="AW159" s="431"/>
      <c r="AX159" s="431"/>
    </row>
    <row r="160" s="426" customFormat="true" ht="11.25" hidden="false" customHeight="true" outlineLevel="0" collapsed="false">
      <c r="B160" s="446"/>
      <c r="C160" s="450" t="n">
        <v>28</v>
      </c>
      <c r="D160" s="451" t="n">
        <v>1</v>
      </c>
      <c r="E160" s="452" t="n">
        <f aca="false">D160*100/C160</f>
        <v>3.57142857142857</v>
      </c>
      <c r="F160" s="450"/>
      <c r="G160" s="451"/>
      <c r="H160" s="452"/>
      <c r="I160" s="450" t="n">
        <v>28</v>
      </c>
      <c r="J160" s="451" t="n">
        <v>1</v>
      </c>
      <c r="K160" s="452" t="n">
        <f aca="false">J160*100/I160</f>
        <v>3.57142857142857</v>
      </c>
      <c r="M160" s="431"/>
      <c r="N160" s="431"/>
      <c r="O160" s="431"/>
      <c r="P160" s="431"/>
      <c r="Q160" s="431"/>
      <c r="R160" s="431"/>
      <c r="S160" s="431"/>
      <c r="T160" s="431"/>
      <c r="U160" s="431"/>
      <c r="V160" s="431"/>
      <c r="W160" s="431"/>
      <c r="X160" s="431"/>
      <c r="Y160" s="431"/>
      <c r="Z160" s="431"/>
      <c r="AA160" s="431"/>
      <c r="AB160" s="431"/>
      <c r="AC160" s="431"/>
      <c r="AD160" s="431"/>
      <c r="AE160" s="431"/>
      <c r="AF160" s="431"/>
      <c r="AG160" s="431"/>
      <c r="AH160" s="431"/>
      <c r="AI160" s="431"/>
      <c r="AJ160" s="431"/>
      <c r="AK160" s="431"/>
      <c r="AL160" s="431"/>
      <c r="AM160" s="431"/>
      <c r="AN160" s="431"/>
      <c r="AO160" s="431"/>
      <c r="AP160" s="431"/>
      <c r="AQ160" s="431"/>
      <c r="AR160" s="431"/>
      <c r="AS160" s="431"/>
      <c r="AT160" s="431"/>
      <c r="AU160" s="431"/>
      <c r="AV160" s="431"/>
      <c r="AW160" s="431"/>
      <c r="AX160" s="431"/>
    </row>
    <row r="161" s="426" customFormat="true" ht="11.25" hidden="false" customHeight="true" outlineLevel="0" collapsed="false">
      <c r="B161" s="439" t="s">
        <v>335</v>
      </c>
      <c r="C161" s="440" t="n">
        <v>583</v>
      </c>
      <c r="D161" s="441" t="n">
        <v>355</v>
      </c>
      <c r="E161" s="442" t="n">
        <f aca="false">D161*100/C161</f>
        <v>60.8919382504288</v>
      </c>
      <c r="F161" s="440" t="n">
        <v>197</v>
      </c>
      <c r="G161" s="441" t="n">
        <v>164</v>
      </c>
      <c r="H161" s="442" t="n">
        <f aca="false">G161*100/F161</f>
        <v>83.248730964467</v>
      </c>
      <c r="I161" s="440" t="n">
        <v>780</v>
      </c>
      <c r="J161" s="441" t="n">
        <v>519</v>
      </c>
      <c r="K161" s="442" t="n">
        <f aca="false">J161*100/I161</f>
        <v>66.5384615384615</v>
      </c>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row>
    <row r="162" s="426" customFormat="true" ht="11.25" hidden="false" customHeight="true" outlineLevel="0" collapsed="false">
      <c r="B162" s="439"/>
      <c r="C162" s="443" t="n">
        <v>446</v>
      </c>
      <c r="D162" s="444" t="n">
        <v>263</v>
      </c>
      <c r="E162" s="445" t="n">
        <f aca="false">D162*100/C162</f>
        <v>58.9686098654709</v>
      </c>
      <c r="F162" s="443" t="n">
        <v>162</v>
      </c>
      <c r="G162" s="444" t="n">
        <v>133</v>
      </c>
      <c r="H162" s="445" t="n">
        <f aca="false">G162*100/F162</f>
        <v>82.0987654320988</v>
      </c>
      <c r="I162" s="443" t="n">
        <v>608</v>
      </c>
      <c r="J162" s="444" t="n">
        <v>396</v>
      </c>
      <c r="K162" s="445" t="n">
        <f aca="false">J162*100/I162</f>
        <v>65.1315789473684</v>
      </c>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row>
    <row r="163" s="426" customFormat="true" ht="11.25" hidden="false" customHeight="true" outlineLevel="0" collapsed="false">
      <c r="B163" s="446" t="s">
        <v>337</v>
      </c>
      <c r="C163" s="447" t="n">
        <v>30</v>
      </c>
      <c r="D163" s="448" t="n">
        <v>27</v>
      </c>
      <c r="E163" s="449" t="n">
        <f aca="false">D163*100/C163</f>
        <v>90</v>
      </c>
      <c r="F163" s="447" t="n">
        <v>16</v>
      </c>
      <c r="G163" s="448" t="n">
        <v>16</v>
      </c>
      <c r="H163" s="449" t="n">
        <f aca="false">G163*100/F163</f>
        <v>100</v>
      </c>
      <c r="I163" s="447" t="n">
        <v>46</v>
      </c>
      <c r="J163" s="448" t="n">
        <v>43</v>
      </c>
      <c r="K163" s="449" t="n">
        <f aca="false">J163*100/I163</f>
        <v>93.4782608695652</v>
      </c>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row>
    <row r="164" s="426" customFormat="true" ht="11.25" hidden="false" customHeight="true" outlineLevel="0" collapsed="false">
      <c r="B164" s="446"/>
      <c r="C164" s="450" t="n">
        <v>2</v>
      </c>
      <c r="D164" s="451" t="n">
        <v>2</v>
      </c>
      <c r="E164" s="452" t="n">
        <f aca="false">D164*100/C164</f>
        <v>100</v>
      </c>
      <c r="F164" s="450" t="n">
        <v>6</v>
      </c>
      <c r="G164" s="451" t="n">
        <v>6</v>
      </c>
      <c r="H164" s="452" t="n">
        <f aca="false">G164*100/F164</f>
        <v>100</v>
      </c>
      <c r="I164" s="450" t="n">
        <v>8</v>
      </c>
      <c r="J164" s="451" t="n">
        <v>8</v>
      </c>
      <c r="K164" s="452" t="n">
        <f aca="false">J164*100/I164</f>
        <v>100</v>
      </c>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row>
    <row r="165" s="426" customFormat="true" ht="11.25" hidden="false" customHeight="true" outlineLevel="0" collapsed="false">
      <c r="B165" s="446" t="s">
        <v>339</v>
      </c>
      <c r="C165" s="447" t="n">
        <v>77</v>
      </c>
      <c r="D165" s="448" t="n">
        <v>66</v>
      </c>
      <c r="E165" s="449" t="n">
        <f aca="false">D165*100/C165</f>
        <v>85.7142857142857</v>
      </c>
      <c r="F165" s="447" t="n">
        <v>19</v>
      </c>
      <c r="G165" s="448" t="n">
        <v>18</v>
      </c>
      <c r="H165" s="449" t="n">
        <f aca="false">G165*100/F165</f>
        <v>94.7368421052632</v>
      </c>
      <c r="I165" s="447" t="n">
        <v>96</v>
      </c>
      <c r="J165" s="448" t="n">
        <v>84</v>
      </c>
      <c r="K165" s="449" t="n">
        <f aca="false">J165*100/I165</f>
        <v>87.5</v>
      </c>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row>
    <row r="166" s="426" customFormat="true" ht="11.25" hidden="false" customHeight="true" outlineLevel="0" collapsed="false">
      <c r="B166" s="446"/>
      <c r="C166" s="450" t="n">
        <v>67</v>
      </c>
      <c r="D166" s="451" t="n">
        <v>58</v>
      </c>
      <c r="E166" s="452" t="n">
        <f aca="false">D166*100/C166</f>
        <v>86.5671641791045</v>
      </c>
      <c r="F166" s="450" t="n">
        <v>18</v>
      </c>
      <c r="G166" s="451" t="n">
        <v>17</v>
      </c>
      <c r="H166" s="452" t="n">
        <f aca="false">G166*100/F166</f>
        <v>94.4444444444444</v>
      </c>
      <c r="I166" s="450" t="n">
        <v>85</v>
      </c>
      <c r="J166" s="451" t="n">
        <v>75</v>
      </c>
      <c r="K166" s="452" t="n">
        <f aca="false">J166*100/I166</f>
        <v>88.2352941176471</v>
      </c>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row>
    <row r="167" s="426" customFormat="true" ht="11.25" hidden="false" customHeight="true" outlineLevel="0" collapsed="false">
      <c r="B167" s="446" t="s">
        <v>341</v>
      </c>
      <c r="C167" s="447" t="n">
        <v>192</v>
      </c>
      <c r="D167" s="448" t="n">
        <v>192</v>
      </c>
      <c r="E167" s="449" t="n">
        <f aca="false">D167*100/C167</f>
        <v>100</v>
      </c>
      <c r="F167" s="447" t="n">
        <v>102</v>
      </c>
      <c r="G167" s="448" t="n">
        <v>102</v>
      </c>
      <c r="H167" s="449" t="n">
        <f aca="false">G167*100/F167</f>
        <v>100</v>
      </c>
      <c r="I167" s="447" t="n">
        <v>294</v>
      </c>
      <c r="J167" s="448" t="n">
        <v>294</v>
      </c>
      <c r="K167" s="449" t="n">
        <f aca="false">J167*100/I167</f>
        <v>100</v>
      </c>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row>
    <row r="168" s="426" customFormat="true" ht="11.25" hidden="false" customHeight="true" outlineLevel="0" collapsed="false">
      <c r="B168" s="446"/>
      <c r="C168" s="450" t="n">
        <v>152</v>
      </c>
      <c r="D168" s="451" t="n">
        <v>152</v>
      </c>
      <c r="E168" s="452" t="n">
        <f aca="false">D168*100/C168</f>
        <v>100</v>
      </c>
      <c r="F168" s="450" t="n">
        <v>86</v>
      </c>
      <c r="G168" s="451" t="n">
        <v>86</v>
      </c>
      <c r="H168" s="452" t="n">
        <f aca="false">G168*100/F168</f>
        <v>100</v>
      </c>
      <c r="I168" s="450" t="n">
        <v>238</v>
      </c>
      <c r="J168" s="451" t="n">
        <v>238</v>
      </c>
      <c r="K168" s="452" t="n">
        <f aca="false">J168*100/I168</f>
        <v>100</v>
      </c>
      <c r="M168" s="431"/>
      <c r="N168" s="431"/>
      <c r="O168" s="431"/>
      <c r="P168" s="431"/>
      <c r="Q168" s="431"/>
      <c r="R168" s="431"/>
      <c r="S168" s="431"/>
      <c r="T168" s="431"/>
      <c r="U168" s="431"/>
      <c r="V168" s="431"/>
      <c r="W168" s="431"/>
      <c r="X168" s="431"/>
      <c r="Y168" s="431"/>
      <c r="Z168" s="431"/>
      <c r="AA168" s="431"/>
      <c r="AB168" s="431"/>
      <c r="AC168" s="431"/>
      <c r="AD168" s="431"/>
      <c r="AE168" s="431"/>
      <c r="AF168" s="431"/>
      <c r="AG168" s="431"/>
      <c r="AH168" s="431"/>
      <c r="AI168" s="431"/>
      <c r="AJ168" s="431"/>
      <c r="AK168" s="431"/>
      <c r="AL168" s="431"/>
      <c r="AM168" s="431"/>
      <c r="AN168" s="431"/>
      <c r="AO168" s="431"/>
      <c r="AP168" s="431"/>
      <c r="AQ168" s="431"/>
      <c r="AR168" s="431"/>
      <c r="AS168" s="431"/>
      <c r="AT168" s="431"/>
      <c r="AU168" s="431"/>
      <c r="AV168" s="431"/>
      <c r="AW168" s="431"/>
      <c r="AX168" s="431"/>
    </row>
    <row r="169" s="426" customFormat="true" ht="11.25" hidden="false" customHeight="true" outlineLevel="0" collapsed="false">
      <c r="B169" s="446" t="s">
        <v>343</v>
      </c>
      <c r="C169" s="447" t="n">
        <v>70</v>
      </c>
      <c r="D169" s="448" t="n">
        <v>70</v>
      </c>
      <c r="E169" s="449" t="n">
        <f aca="false">D169*100/C169</f>
        <v>100</v>
      </c>
      <c r="F169" s="447" t="n">
        <v>28</v>
      </c>
      <c r="G169" s="448" t="n">
        <v>28</v>
      </c>
      <c r="H169" s="449" t="n">
        <f aca="false">G169*100/F169</f>
        <v>100</v>
      </c>
      <c r="I169" s="447" t="n">
        <v>98</v>
      </c>
      <c r="J169" s="448" t="n">
        <v>98</v>
      </c>
      <c r="K169" s="449" t="n">
        <f aca="false">J169*100/I169</f>
        <v>100</v>
      </c>
      <c r="M169" s="431"/>
      <c r="N169" s="431"/>
      <c r="O169" s="431"/>
      <c r="P169" s="431"/>
      <c r="Q169" s="431"/>
      <c r="R169" s="431"/>
      <c r="S169" s="431"/>
      <c r="T169" s="431"/>
      <c r="U169" s="431"/>
      <c r="V169" s="431"/>
      <c r="W169" s="431"/>
      <c r="X169" s="431"/>
      <c r="Y169" s="431"/>
      <c r="Z169" s="431"/>
      <c r="AA169" s="431"/>
      <c r="AB169" s="431"/>
      <c r="AC169" s="431"/>
      <c r="AD169" s="431"/>
      <c r="AE169" s="431"/>
      <c r="AF169" s="431"/>
      <c r="AG169" s="431"/>
      <c r="AH169" s="431"/>
      <c r="AI169" s="431"/>
      <c r="AJ169" s="431"/>
      <c r="AK169" s="431"/>
      <c r="AL169" s="431"/>
      <c r="AM169" s="431"/>
      <c r="AN169" s="431"/>
      <c r="AO169" s="431"/>
      <c r="AP169" s="431"/>
      <c r="AQ169" s="431"/>
      <c r="AR169" s="431"/>
      <c r="AS169" s="431"/>
      <c r="AT169" s="431"/>
      <c r="AU169" s="431"/>
      <c r="AV169" s="431"/>
      <c r="AW169" s="431"/>
      <c r="AX169" s="431"/>
    </row>
    <row r="170" s="426" customFormat="true" ht="11.25" hidden="false" customHeight="true" outlineLevel="0" collapsed="false">
      <c r="B170" s="446"/>
      <c r="C170" s="450" t="n">
        <v>51</v>
      </c>
      <c r="D170" s="451" t="n">
        <v>51</v>
      </c>
      <c r="E170" s="452" t="n">
        <f aca="false">D170*100/C170</f>
        <v>100</v>
      </c>
      <c r="F170" s="450" t="n">
        <v>24</v>
      </c>
      <c r="G170" s="451" t="n">
        <v>24</v>
      </c>
      <c r="H170" s="452" t="n">
        <f aca="false">G170*100/F170</f>
        <v>100</v>
      </c>
      <c r="I170" s="450" t="n">
        <v>75</v>
      </c>
      <c r="J170" s="451" t="n">
        <v>75</v>
      </c>
      <c r="K170" s="452" t="n">
        <f aca="false">J170*100/I170</f>
        <v>100</v>
      </c>
      <c r="M170" s="431"/>
      <c r="N170" s="431"/>
      <c r="O170" s="431"/>
      <c r="P170" s="431"/>
      <c r="Q170" s="431"/>
      <c r="R170" s="431"/>
      <c r="S170" s="431"/>
      <c r="T170" s="431"/>
      <c r="U170" s="431"/>
      <c r="V170" s="431"/>
      <c r="W170" s="431"/>
      <c r="X170" s="431"/>
      <c r="Y170" s="431"/>
      <c r="Z170" s="431"/>
      <c r="AA170" s="431"/>
      <c r="AB170" s="431"/>
      <c r="AC170" s="431"/>
      <c r="AD170" s="431"/>
      <c r="AE170" s="431"/>
      <c r="AF170" s="431"/>
      <c r="AG170" s="431"/>
      <c r="AH170" s="431"/>
      <c r="AI170" s="431"/>
      <c r="AJ170" s="431"/>
      <c r="AK170" s="431"/>
      <c r="AL170" s="431"/>
      <c r="AM170" s="431"/>
      <c r="AN170" s="431"/>
      <c r="AO170" s="431"/>
      <c r="AP170" s="431"/>
      <c r="AQ170" s="431"/>
      <c r="AR170" s="431"/>
      <c r="AS170" s="431"/>
      <c r="AT170" s="431"/>
      <c r="AU170" s="431"/>
      <c r="AV170" s="431"/>
      <c r="AW170" s="431"/>
      <c r="AX170" s="431"/>
    </row>
    <row r="171" s="426" customFormat="true" ht="11.25" hidden="false" customHeight="true" outlineLevel="0" collapsed="false">
      <c r="B171" s="439" t="s">
        <v>347</v>
      </c>
      <c r="C171" s="440" t="n">
        <v>1813</v>
      </c>
      <c r="D171" s="441" t="n">
        <v>911</v>
      </c>
      <c r="E171" s="442" t="n">
        <f aca="false">D171*100/C171</f>
        <v>50.2482073910645</v>
      </c>
      <c r="F171" s="440" t="n">
        <v>421</v>
      </c>
      <c r="G171" s="441" t="n">
        <v>335</v>
      </c>
      <c r="H171" s="442" t="n">
        <f aca="false">G171*100/F171</f>
        <v>79.5724465558195</v>
      </c>
      <c r="I171" s="440" t="n">
        <v>2234</v>
      </c>
      <c r="J171" s="441" t="n">
        <v>1246</v>
      </c>
      <c r="K171" s="442" t="n">
        <f aca="false">J171*100/I171</f>
        <v>55.7743957027753</v>
      </c>
      <c r="M171" s="431"/>
      <c r="N171" s="431"/>
      <c r="O171" s="431"/>
      <c r="P171" s="431"/>
      <c r="Q171" s="431"/>
      <c r="R171" s="431"/>
      <c r="S171" s="431"/>
      <c r="T171" s="431"/>
      <c r="U171" s="431"/>
      <c r="V171" s="431"/>
      <c r="W171" s="431"/>
      <c r="X171" s="431"/>
      <c r="Y171" s="431"/>
      <c r="Z171" s="431"/>
      <c r="AA171" s="431"/>
      <c r="AB171" s="431"/>
      <c r="AC171" s="431"/>
      <c r="AD171" s="431"/>
      <c r="AE171" s="431"/>
      <c r="AF171" s="431"/>
      <c r="AG171" s="431"/>
      <c r="AH171" s="431"/>
      <c r="AI171" s="431"/>
      <c r="AJ171" s="431"/>
      <c r="AK171" s="431"/>
      <c r="AL171" s="431"/>
      <c r="AM171" s="431"/>
      <c r="AN171" s="431"/>
      <c r="AO171" s="431"/>
      <c r="AP171" s="431"/>
      <c r="AQ171" s="431"/>
      <c r="AR171" s="431"/>
      <c r="AS171" s="431"/>
      <c r="AT171" s="431"/>
      <c r="AU171" s="431"/>
      <c r="AV171" s="431"/>
      <c r="AW171" s="431"/>
      <c r="AX171" s="431"/>
    </row>
    <row r="172" s="426" customFormat="true" ht="11.25" hidden="false" customHeight="true" outlineLevel="0" collapsed="false">
      <c r="B172" s="439"/>
      <c r="C172" s="443" t="n">
        <v>1236</v>
      </c>
      <c r="D172" s="444" t="n">
        <v>575</v>
      </c>
      <c r="E172" s="445" t="n">
        <f aca="false">D172*100/C172</f>
        <v>46.5210355987055</v>
      </c>
      <c r="F172" s="443" t="n">
        <v>351</v>
      </c>
      <c r="G172" s="444" t="n">
        <v>270</v>
      </c>
      <c r="H172" s="445" t="n">
        <f aca="false">G172*100/F172</f>
        <v>76.9230769230769</v>
      </c>
      <c r="I172" s="443" t="n">
        <v>1587</v>
      </c>
      <c r="J172" s="444" t="n">
        <v>845</v>
      </c>
      <c r="K172" s="445" t="n">
        <f aca="false">J172*100/I172</f>
        <v>53.2451165721487</v>
      </c>
      <c r="M172" s="431"/>
      <c r="N172" s="431"/>
      <c r="O172" s="431"/>
      <c r="P172" s="431"/>
      <c r="Q172" s="431"/>
      <c r="R172" s="431"/>
      <c r="S172" s="431"/>
      <c r="T172" s="431"/>
      <c r="U172" s="431"/>
      <c r="V172" s="431"/>
      <c r="W172" s="431"/>
      <c r="X172" s="431"/>
      <c r="Y172" s="431"/>
      <c r="Z172" s="431"/>
      <c r="AA172" s="431"/>
      <c r="AB172" s="431"/>
      <c r="AC172" s="431"/>
      <c r="AD172" s="431"/>
      <c r="AE172" s="431"/>
      <c r="AF172" s="431"/>
      <c r="AG172" s="431"/>
      <c r="AH172" s="431"/>
      <c r="AI172" s="431"/>
      <c r="AJ172" s="431"/>
      <c r="AK172" s="431"/>
      <c r="AL172" s="431"/>
      <c r="AM172" s="431"/>
      <c r="AN172" s="431"/>
      <c r="AO172" s="431"/>
      <c r="AP172" s="431"/>
      <c r="AQ172" s="431"/>
      <c r="AR172" s="431"/>
      <c r="AS172" s="431"/>
      <c r="AT172" s="431"/>
      <c r="AU172" s="431"/>
      <c r="AV172" s="431"/>
      <c r="AW172" s="431"/>
      <c r="AX172" s="431"/>
    </row>
    <row r="173" s="426" customFormat="true" ht="11.25" hidden="false" customHeight="true" outlineLevel="0" collapsed="false">
      <c r="B173" s="446" t="s">
        <v>351</v>
      </c>
      <c r="C173" s="447" t="n">
        <v>799</v>
      </c>
      <c r="D173" s="448" t="n">
        <v>208</v>
      </c>
      <c r="E173" s="449" t="n">
        <f aca="false">D173*100/C173</f>
        <v>26.0325406758448</v>
      </c>
      <c r="F173" s="447" t="n">
        <v>129</v>
      </c>
      <c r="G173" s="448" t="n">
        <v>129</v>
      </c>
      <c r="H173" s="449" t="n">
        <f aca="false">G173*100/F173</f>
        <v>100</v>
      </c>
      <c r="I173" s="447" t="n">
        <v>928</v>
      </c>
      <c r="J173" s="448" t="n">
        <v>337</v>
      </c>
      <c r="K173" s="449" t="n">
        <f aca="false">J173*100/I173</f>
        <v>36.3146551724138</v>
      </c>
      <c r="M173" s="431"/>
      <c r="N173" s="431"/>
      <c r="O173" s="431"/>
      <c r="P173" s="431"/>
      <c r="Q173" s="431"/>
      <c r="R173" s="431"/>
      <c r="S173" s="431"/>
      <c r="T173" s="431"/>
      <c r="U173" s="431"/>
      <c r="V173" s="431"/>
      <c r="W173" s="431"/>
      <c r="X173" s="431"/>
      <c r="Y173" s="431"/>
      <c r="Z173" s="431"/>
      <c r="AA173" s="431"/>
      <c r="AB173" s="431"/>
      <c r="AC173" s="431"/>
      <c r="AD173" s="431"/>
      <c r="AE173" s="431"/>
      <c r="AF173" s="431"/>
      <c r="AG173" s="431"/>
      <c r="AH173" s="431"/>
      <c r="AI173" s="431"/>
      <c r="AJ173" s="431"/>
      <c r="AK173" s="431"/>
      <c r="AL173" s="431"/>
      <c r="AM173" s="431"/>
      <c r="AN173" s="431"/>
      <c r="AO173" s="431"/>
      <c r="AP173" s="431"/>
      <c r="AQ173" s="431"/>
      <c r="AR173" s="431"/>
      <c r="AS173" s="431"/>
      <c r="AT173" s="431"/>
      <c r="AU173" s="431"/>
      <c r="AV173" s="431"/>
      <c r="AW173" s="431"/>
      <c r="AX173" s="431"/>
    </row>
    <row r="174" s="426" customFormat="true" ht="11.25" hidden="false" customHeight="true" outlineLevel="0" collapsed="false">
      <c r="B174" s="446"/>
      <c r="C174" s="450" t="n">
        <v>570</v>
      </c>
      <c r="D174" s="451" t="n">
        <v>135</v>
      </c>
      <c r="E174" s="452" t="n">
        <f aca="false">D174*100/C174</f>
        <v>23.6842105263158</v>
      </c>
      <c r="F174" s="450" t="n">
        <v>103</v>
      </c>
      <c r="G174" s="451" t="n">
        <v>103</v>
      </c>
      <c r="H174" s="452" t="n">
        <f aca="false">G174*100/F174</f>
        <v>100</v>
      </c>
      <c r="I174" s="450" t="n">
        <v>673</v>
      </c>
      <c r="J174" s="451" t="n">
        <v>238</v>
      </c>
      <c r="K174" s="452" t="n">
        <f aca="false">J174*100/I174</f>
        <v>35.3640416047548</v>
      </c>
      <c r="M174" s="431"/>
      <c r="N174" s="431"/>
      <c r="O174" s="431"/>
      <c r="P174" s="431"/>
      <c r="Q174" s="431"/>
      <c r="R174" s="431"/>
      <c r="S174" s="431"/>
      <c r="T174" s="431"/>
      <c r="U174" s="431"/>
      <c r="V174" s="431"/>
      <c r="W174" s="431"/>
      <c r="X174" s="431"/>
      <c r="Y174" s="431"/>
      <c r="Z174" s="431"/>
      <c r="AA174" s="431"/>
      <c r="AB174" s="431"/>
      <c r="AC174" s="431"/>
      <c r="AD174" s="431"/>
      <c r="AE174" s="431"/>
      <c r="AF174" s="431"/>
      <c r="AG174" s="431"/>
      <c r="AH174" s="431"/>
      <c r="AI174" s="431"/>
      <c r="AJ174" s="431"/>
      <c r="AK174" s="431"/>
      <c r="AL174" s="431"/>
      <c r="AM174" s="431"/>
      <c r="AN174" s="431"/>
      <c r="AO174" s="431"/>
      <c r="AP174" s="431"/>
      <c r="AQ174" s="431"/>
      <c r="AR174" s="431"/>
      <c r="AS174" s="431"/>
      <c r="AT174" s="431"/>
      <c r="AU174" s="431"/>
      <c r="AV174" s="431"/>
      <c r="AW174" s="431"/>
      <c r="AX174" s="431"/>
    </row>
    <row r="175" s="426" customFormat="true" ht="11.25" hidden="false" customHeight="true" outlineLevel="0" collapsed="false">
      <c r="B175" s="446" t="s">
        <v>353</v>
      </c>
      <c r="C175" s="447" t="n">
        <v>145</v>
      </c>
      <c r="D175" s="448" t="n">
        <v>145</v>
      </c>
      <c r="E175" s="449" t="n">
        <f aca="false">D175*100/C175</f>
        <v>100</v>
      </c>
      <c r="F175" s="447" t="n">
        <v>56</v>
      </c>
      <c r="G175" s="448" t="n">
        <v>56</v>
      </c>
      <c r="H175" s="449" t="n">
        <f aca="false">G175*100/F175</f>
        <v>100</v>
      </c>
      <c r="I175" s="447" t="n">
        <v>201</v>
      </c>
      <c r="J175" s="448" t="n">
        <v>201</v>
      </c>
      <c r="K175" s="449" t="n">
        <f aca="false">J175*100/I175</f>
        <v>100</v>
      </c>
      <c r="M175" s="431"/>
      <c r="N175" s="431"/>
      <c r="O175" s="431"/>
      <c r="P175" s="431"/>
      <c r="Q175" s="431"/>
      <c r="R175" s="431"/>
      <c r="S175" s="431"/>
      <c r="T175" s="431"/>
      <c r="U175" s="431"/>
      <c r="V175" s="431"/>
      <c r="W175" s="431"/>
      <c r="X175" s="431"/>
      <c r="Y175" s="431"/>
      <c r="Z175" s="431"/>
      <c r="AA175" s="431"/>
      <c r="AB175" s="431"/>
      <c r="AC175" s="431"/>
      <c r="AD175" s="431"/>
      <c r="AE175" s="431"/>
      <c r="AF175" s="431"/>
      <c r="AG175" s="431"/>
      <c r="AH175" s="431"/>
      <c r="AI175" s="431"/>
      <c r="AJ175" s="431"/>
      <c r="AK175" s="431"/>
      <c r="AL175" s="431"/>
      <c r="AM175" s="431"/>
      <c r="AN175" s="431"/>
      <c r="AO175" s="431"/>
      <c r="AP175" s="431"/>
      <c r="AQ175" s="431"/>
      <c r="AR175" s="431"/>
      <c r="AS175" s="431"/>
      <c r="AT175" s="431"/>
      <c r="AU175" s="431"/>
      <c r="AV175" s="431"/>
      <c r="AW175" s="431"/>
      <c r="AX175" s="431"/>
    </row>
    <row r="176" s="426" customFormat="true" ht="11.25" hidden="false" customHeight="true" outlineLevel="0" collapsed="false">
      <c r="B176" s="446"/>
      <c r="C176" s="450" t="n">
        <v>97</v>
      </c>
      <c r="D176" s="451" t="n">
        <v>97</v>
      </c>
      <c r="E176" s="452" t="n">
        <f aca="false">D176*100/C176</f>
        <v>100</v>
      </c>
      <c r="F176" s="450" t="n">
        <v>47</v>
      </c>
      <c r="G176" s="451" t="n">
        <v>47</v>
      </c>
      <c r="H176" s="452" t="n">
        <f aca="false">G176*100/F176</f>
        <v>100</v>
      </c>
      <c r="I176" s="450" t="n">
        <v>144</v>
      </c>
      <c r="J176" s="451" t="n">
        <v>144</v>
      </c>
      <c r="K176" s="452" t="n">
        <f aca="false">J176*100/I176</f>
        <v>100</v>
      </c>
      <c r="M176" s="431"/>
      <c r="N176" s="431"/>
      <c r="O176" s="431"/>
      <c r="P176" s="431"/>
      <c r="Q176" s="431"/>
      <c r="R176" s="431"/>
      <c r="S176" s="431"/>
      <c r="T176" s="431"/>
      <c r="U176" s="431"/>
      <c r="V176" s="431"/>
      <c r="W176" s="431"/>
      <c r="X176" s="431"/>
      <c r="Y176" s="431"/>
      <c r="Z176" s="431"/>
      <c r="AA176" s="431"/>
      <c r="AB176" s="431"/>
      <c r="AC176" s="431"/>
      <c r="AD176" s="431"/>
      <c r="AE176" s="431"/>
      <c r="AF176" s="431"/>
      <c r="AG176" s="431"/>
      <c r="AH176" s="431"/>
      <c r="AI176" s="431"/>
      <c r="AJ176" s="431"/>
      <c r="AK176" s="431"/>
      <c r="AL176" s="431"/>
      <c r="AM176" s="431"/>
      <c r="AN176" s="431"/>
      <c r="AO176" s="431"/>
      <c r="AP176" s="431"/>
      <c r="AQ176" s="431"/>
      <c r="AR176" s="431"/>
      <c r="AS176" s="431"/>
      <c r="AT176" s="431"/>
      <c r="AU176" s="431"/>
      <c r="AV176" s="431"/>
      <c r="AW176" s="431"/>
      <c r="AX176" s="431"/>
    </row>
    <row r="177" s="426" customFormat="true" ht="11.25" hidden="false" customHeight="true" outlineLevel="0" collapsed="false">
      <c r="B177" s="446" t="s">
        <v>355</v>
      </c>
      <c r="C177" s="447" t="n">
        <v>334</v>
      </c>
      <c r="D177" s="448" t="n">
        <v>223</v>
      </c>
      <c r="E177" s="449" t="n">
        <f aca="false">D177*100/C177</f>
        <v>66.7664670658683</v>
      </c>
      <c r="F177" s="447" t="n">
        <v>26</v>
      </c>
      <c r="G177" s="448" t="n">
        <v>26</v>
      </c>
      <c r="H177" s="449" t="n">
        <f aca="false">G177*100/F177</f>
        <v>100</v>
      </c>
      <c r="I177" s="447" t="n">
        <v>360</v>
      </c>
      <c r="J177" s="448" t="n">
        <v>249</v>
      </c>
      <c r="K177" s="449" t="n">
        <f aca="false">J177*100/I177</f>
        <v>69.1666666666667</v>
      </c>
      <c r="M177" s="431"/>
      <c r="N177" s="431"/>
      <c r="O177" s="431"/>
      <c r="P177" s="431"/>
      <c r="Q177" s="431"/>
      <c r="R177" s="431"/>
      <c r="S177" s="431"/>
      <c r="T177" s="431"/>
      <c r="U177" s="431"/>
      <c r="V177" s="431"/>
      <c r="W177" s="431"/>
      <c r="X177" s="431"/>
      <c r="Y177" s="431"/>
      <c r="Z177" s="431"/>
      <c r="AA177" s="431"/>
      <c r="AB177" s="431"/>
      <c r="AC177" s="431"/>
      <c r="AD177" s="431"/>
      <c r="AE177" s="431"/>
      <c r="AF177" s="431"/>
      <c r="AG177" s="431"/>
      <c r="AH177" s="431"/>
      <c r="AI177" s="431"/>
      <c r="AJ177" s="431"/>
      <c r="AK177" s="431"/>
      <c r="AL177" s="431"/>
      <c r="AM177" s="431"/>
      <c r="AN177" s="431"/>
      <c r="AO177" s="431"/>
      <c r="AP177" s="431"/>
      <c r="AQ177" s="431"/>
      <c r="AR177" s="431"/>
      <c r="AS177" s="431"/>
      <c r="AT177" s="431"/>
      <c r="AU177" s="431"/>
      <c r="AV177" s="431"/>
      <c r="AW177" s="431"/>
      <c r="AX177" s="431"/>
    </row>
    <row r="178" s="426" customFormat="true" ht="11.25" hidden="false" customHeight="true" outlineLevel="0" collapsed="false">
      <c r="B178" s="446"/>
      <c r="C178" s="450" t="n">
        <v>227</v>
      </c>
      <c r="D178" s="451" t="n">
        <v>148</v>
      </c>
      <c r="E178" s="452" t="n">
        <f aca="false">D178*100/C178</f>
        <v>65.1982378854626</v>
      </c>
      <c r="F178" s="450" t="n">
        <v>17</v>
      </c>
      <c r="G178" s="451" t="n">
        <v>17</v>
      </c>
      <c r="H178" s="452" t="n">
        <f aca="false">G178*100/F178</f>
        <v>100</v>
      </c>
      <c r="I178" s="450" t="n">
        <v>244</v>
      </c>
      <c r="J178" s="451" t="n">
        <v>165</v>
      </c>
      <c r="K178" s="452" t="n">
        <f aca="false">J178*100/I178</f>
        <v>67.6229508196721</v>
      </c>
      <c r="M178" s="431"/>
      <c r="N178" s="431"/>
      <c r="O178" s="431"/>
      <c r="P178" s="431"/>
      <c r="Q178" s="431"/>
      <c r="R178" s="431"/>
      <c r="S178" s="431"/>
      <c r="T178" s="431"/>
      <c r="U178" s="431"/>
      <c r="V178" s="431"/>
      <c r="W178" s="431"/>
      <c r="X178" s="431"/>
      <c r="Y178" s="431"/>
      <c r="Z178" s="431"/>
      <c r="AA178" s="431"/>
      <c r="AB178" s="431"/>
      <c r="AC178" s="431"/>
      <c r="AD178" s="431"/>
      <c r="AE178" s="431"/>
      <c r="AF178" s="431"/>
      <c r="AG178" s="431"/>
      <c r="AH178" s="431"/>
      <c r="AI178" s="431"/>
      <c r="AJ178" s="431"/>
      <c r="AK178" s="431"/>
      <c r="AL178" s="431"/>
      <c r="AM178" s="431"/>
      <c r="AN178" s="431"/>
      <c r="AO178" s="431"/>
      <c r="AP178" s="431"/>
      <c r="AQ178" s="431"/>
      <c r="AR178" s="431"/>
      <c r="AS178" s="431"/>
      <c r="AT178" s="431"/>
      <c r="AU178" s="431"/>
      <c r="AV178" s="431"/>
      <c r="AW178" s="431"/>
      <c r="AX178" s="431"/>
    </row>
    <row r="179" s="426" customFormat="true" ht="11.25" hidden="false" customHeight="true" outlineLevel="0" collapsed="false">
      <c r="B179" s="446" t="s">
        <v>357</v>
      </c>
      <c r="C179" s="447" t="n">
        <v>335</v>
      </c>
      <c r="D179" s="448" t="n">
        <v>335</v>
      </c>
      <c r="E179" s="449" t="n">
        <f aca="false">D179*100/C179</f>
        <v>100</v>
      </c>
      <c r="F179" s="447" t="n">
        <v>124</v>
      </c>
      <c r="G179" s="448" t="n">
        <v>124</v>
      </c>
      <c r="H179" s="449" t="n">
        <f aca="false">G179*100/F179</f>
        <v>100</v>
      </c>
      <c r="I179" s="447" t="n">
        <v>459</v>
      </c>
      <c r="J179" s="448" t="n">
        <v>459</v>
      </c>
      <c r="K179" s="449" t="n">
        <f aca="false">J179*100/I179</f>
        <v>100</v>
      </c>
      <c r="M179" s="431"/>
      <c r="N179" s="431"/>
      <c r="O179" s="431"/>
      <c r="P179" s="431"/>
      <c r="Q179" s="431"/>
      <c r="R179" s="431"/>
      <c r="S179" s="431"/>
      <c r="T179" s="431"/>
      <c r="U179" s="431"/>
      <c r="V179" s="431"/>
      <c r="W179" s="431"/>
      <c r="X179" s="431"/>
      <c r="Y179" s="431"/>
      <c r="Z179" s="431"/>
      <c r="AA179" s="431"/>
      <c r="AB179" s="431"/>
      <c r="AC179" s="431"/>
      <c r="AD179" s="431"/>
      <c r="AE179" s="431"/>
      <c r="AF179" s="431"/>
      <c r="AG179" s="431"/>
      <c r="AH179" s="431"/>
      <c r="AI179" s="431"/>
      <c r="AJ179" s="431"/>
      <c r="AK179" s="431"/>
      <c r="AL179" s="431"/>
      <c r="AM179" s="431"/>
      <c r="AN179" s="431"/>
      <c r="AO179" s="431"/>
      <c r="AP179" s="431"/>
      <c r="AQ179" s="431"/>
      <c r="AR179" s="431"/>
      <c r="AS179" s="431"/>
      <c r="AT179" s="431"/>
      <c r="AU179" s="431"/>
      <c r="AV179" s="431"/>
      <c r="AW179" s="431"/>
      <c r="AX179" s="431"/>
    </row>
    <row r="180" s="426" customFormat="true" ht="11.25" hidden="false" customHeight="true" outlineLevel="0" collapsed="false">
      <c r="B180" s="446"/>
      <c r="C180" s="450" t="n">
        <v>195</v>
      </c>
      <c r="D180" s="451" t="n">
        <v>195</v>
      </c>
      <c r="E180" s="452" t="n">
        <f aca="false">D180*100/C180</f>
        <v>100</v>
      </c>
      <c r="F180" s="450" t="n">
        <v>103</v>
      </c>
      <c r="G180" s="451" t="n">
        <v>103</v>
      </c>
      <c r="H180" s="452" t="n">
        <f aca="false">G180*100/F180</f>
        <v>100</v>
      </c>
      <c r="I180" s="450" t="n">
        <v>298</v>
      </c>
      <c r="J180" s="451" t="n">
        <v>298</v>
      </c>
      <c r="K180" s="452" t="n">
        <f aca="false">J180*100/I180</f>
        <v>100</v>
      </c>
      <c r="M180" s="431"/>
      <c r="N180" s="431"/>
      <c r="O180" s="431"/>
      <c r="P180" s="431"/>
      <c r="Q180" s="431"/>
      <c r="R180" s="431"/>
      <c r="S180" s="431"/>
      <c r="T180" s="431"/>
      <c r="U180" s="431"/>
      <c r="V180" s="431"/>
      <c r="W180" s="431"/>
      <c r="X180" s="431"/>
      <c r="Y180" s="431"/>
      <c r="Z180" s="431"/>
      <c r="AA180" s="431"/>
      <c r="AB180" s="431"/>
      <c r="AC180" s="431"/>
      <c r="AD180" s="431"/>
      <c r="AE180" s="431"/>
      <c r="AF180" s="431"/>
      <c r="AG180" s="431"/>
      <c r="AH180" s="431"/>
      <c r="AI180" s="431"/>
      <c r="AJ180" s="431"/>
      <c r="AK180" s="431"/>
      <c r="AL180" s="431"/>
      <c r="AM180" s="431"/>
      <c r="AN180" s="431"/>
      <c r="AO180" s="431"/>
      <c r="AP180" s="431"/>
      <c r="AQ180" s="431"/>
      <c r="AR180" s="431"/>
      <c r="AS180" s="431"/>
      <c r="AT180" s="431"/>
      <c r="AU180" s="431"/>
      <c r="AV180" s="431"/>
      <c r="AW180" s="431"/>
      <c r="AX180" s="431"/>
    </row>
    <row r="181" s="426" customFormat="true" ht="11.25" hidden="false" customHeight="true" outlineLevel="0" collapsed="false">
      <c r="B181" s="439" t="s">
        <v>371</v>
      </c>
      <c r="C181" s="440" t="n">
        <v>431</v>
      </c>
      <c r="D181" s="441" t="n">
        <v>425</v>
      </c>
      <c r="E181" s="442" t="n">
        <f aca="false">D181*100/C181</f>
        <v>98.6078886310905</v>
      </c>
      <c r="F181" s="440" t="n">
        <v>97</v>
      </c>
      <c r="G181" s="441" t="n">
        <v>97</v>
      </c>
      <c r="H181" s="442" t="n">
        <f aca="false">G181*100/F181</f>
        <v>100</v>
      </c>
      <c r="I181" s="440" t="n">
        <v>528</v>
      </c>
      <c r="J181" s="441" t="n">
        <v>522</v>
      </c>
      <c r="K181" s="442" t="n">
        <f aca="false">J181*100/I181</f>
        <v>98.8636363636364</v>
      </c>
      <c r="M181" s="431"/>
      <c r="N181" s="431"/>
      <c r="O181" s="431"/>
      <c r="P181" s="431"/>
      <c r="Q181" s="431"/>
      <c r="R181" s="431"/>
      <c r="S181" s="431"/>
      <c r="T181" s="431"/>
      <c r="U181" s="431"/>
      <c r="V181" s="431"/>
      <c r="W181" s="431"/>
      <c r="X181" s="431"/>
      <c r="Y181" s="431"/>
      <c r="Z181" s="431"/>
      <c r="AA181" s="431"/>
      <c r="AB181" s="431"/>
      <c r="AC181" s="431"/>
      <c r="AD181" s="431"/>
      <c r="AE181" s="431"/>
      <c r="AF181" s="431"/>
      <c r="AG181" s="431"/>
      <c r="AH181" s="431"/>
      <c r="AI181" s="431"/>
      <c r="AJ181" s="431"/>
      <c r="AK181" s="431"/>
      <c r="AL181" s="431"/>
      <c r="AM181" s="431"/>
      <c r="AN181" s="431"/>
      <c r="AO181" s="431"/>
      <c r="AP181" s="431"/>
      <c r="AQ181" s="431"/>
      <c r="AR181" s="431"/>
      <c r="AS181" s="431"/>
      <c r="AT181" s="431"/>
      <c r="AU181" s="431"/>
      <c r="AV181" s="431"/>
      <c r="AW181" s="431"/>
      <c r="AX181" s="431"/>
    </row>
    <row r="182" s="426" customFormat="true" ht="11.25" hidden="false" customHeight="true" outlineLevel="0" collapsed="false">
      <c r="B182" s="439"/>
      <c r="C182" s="443" t="n">
        <v>333</v>
      </c>
      <c r="D182" s="444" t="n">
        <v>327</v>
      </c>
      <c r="E182" s="445" t="n">
        <f aca="false">D182*100/C182</f>
        <v>98.1981981981982</v>
      </c>
      <c r="F182" s="443" t="n">
        <v>73</v>
      </c>
      <c r="G182" s="444" t="n">
        <v>73</v>
      </c>
      <c r="H182" s="445" t="n">
        <f aca="false">G182*100/F182</f>
        <v>100</v>
      </c>
      <c r="I182" s="443" t="n">
        <v>406</v>
      </c>
      <c r="J182" s="444" t="n">
        <v>400</v>
      </c>
      <c r="K182" s="445" t="n">
        <f aca="false">J182*100/I182</f>
        <v>98.5221674876847</v>
      </c>
      <c r="M182" s="431"/>
      <c r="N182" s="431"/>
      <c r="O182" s="431"/>
      <c r="P182" s="431"/>
      <c r="Q182" s="431"/>
      <c r="R182" s="431"/>
      <c r="S182" s="431"/>
      <c r="T182" s="431"/>
      <c r="U182" s="431"/>
      <c r="V182" s="431"/>
      <c r="W182" s="431"/>
      <c r="X182" s="431"/>
      <c r="Y182" s="431"/>
      <c r="Z182" s="431"/>
      <c r="AA182" s="431"/>
      <c r="AB182" s="431"/>
      <c r="AC182" s="431"/>
      <c r="AD182" s="431"/>
      <c r="AE182" s="431"/>
      <c r="AF182" s="431"/>
      <c r="AG182" s="431"/>
      <c r="AH182" s="431"/>
      <c r="AI182" s="431"/>
      <c r="AJ182" s="431"/>
      <c r="AK182" s="431"/>
      <c r="AL182" s="431"/>
      <c r="AM182" s="431"/>
      <c r="AN182" s="431"/>
      <c r="AO182" s="431"/>
      <c r="AP182" s="431"/>
      <c r="AQ182" s="431"/>
      <c r="AR182" s="431"/>
      <c r="AS182" s="431"/>
      <c r="AT182" s="431"/>
      <c r="AU182" s="431"/>
      <c r="AV182" s="431"/>
      <c r="AW182" s="431"/>
      <c r="AX182" s="431"/>
    </row>
    <row r="183" s="426" customFormat="true" ht="11.25" hidden="false" customHeight="true" outlineLevel="0" collapsed="false">
      <c r="B183" s="446" t="s">
        <v>373</v>
      </c>
      <c r="C183" s="447" t="n">
        <v>176</v>
      </c>
      <c r="D183" s="448" t="n">
        <v>176</v>
      </c>
      <c r="E183" s="449" t="n">
        <f aca="false">D183*100/C183</f>
        <v>100</v>
      </c>
      <c r="F183" s="447" t="n">
        <v>46</v>
      </c>
      <c r="G183" s="448" t="n">
        <v>46</v>
      </c>
      <c r="H183" s="449" t="n">
        <f aca="false">G183*100/F183</f>
        <v>100</v>
      </c>
      <c r="I183" s="447" t="n">
        <v>222</v>
      </c>
      <c r="J183" s="448" t="n">
        <v>222</v>
      </c>
      <c r="K183" s="449" t="n">
        <f aca="false">J183*100/I183</f>
        <v>100</v>
      </c>
      <c r="M183" s="431"/>
      <c r="N183" s="431"/>
      <c r="O183" s="431"/>
      <c r="P183" s="431"/>
      <c r="Q183" s="431"/>
      <c r="R183" s="431"/>
      <c r="S183" s="431"/>
      <c r="T183" s="431"/>
      <c r="U183" s="431"/>
      <c r="V183" s="431"/>
      <c r="W183" s="431"/>
      <c r="X183" s="431"/>
      <c r="Y183" s="431"/>
      <c r="Z183" s="431"/>
      <c r="AA183" s="431"/>
      <c r="AB183" s="431"/>
      <c r="AC183" s="431"/>
      <c r="AD183" s="431"/>
      <c r="AE183" s="431"/>
      <c r="AF183" s="431"/>
      <c r="AG183" s="431"/>
      <c r="AH183" s="431"/>
      <c r="AI183" s="431"/>
      <c r="AJ183" s="431"/>
      <c r="AK183" s="431"/>
      <c r="AL183" s="431"/>
      <c r="AM183" s="431"/>
      <c r="AN183" s="431"/>
      <c r="AO183" s="431"/>
      <c r="AP183" s="431"/>
      <c r="AQ183" s="431"/>
      <c r="AR183" s="431"/>
      <c r="AS183" s="431"/>
      <c r="AT183" s="431"/>
      <c r="AU183" s="431"/>
      <c r="AV183" s="431"/>
      <c r="AW183" s="431"/>
      <c r="AX183" s="431"/>
    </row>
    <row r="184" s="426" customFormat="true" ht="11.25" hidden="false" customHeight="true" outlineLevel="0" collapsed="false">
      <c r="B184" s="446"/>
      <c r="C184" s="450" t="n">
        <v>151</v>
      </c>
      <c r="D184" s="451" t="n">
        <v>151</v>
      </c>
      <c r="E184" s="452" t="n">
        <f aca="false">D184*100/C184</f>
        <v>100</v>
      </c>
      <c r="F184" s="450" t="n">
        <v>34</v>
      </c>
      <c r="G184" s="451" t="n">
        <v>34</v>
      </c>
      <c r="H184" s="452" t="n">
        <f aca="false">G184*100/F184</f>
        <v>100</v>
      </c>
      <c r="I184" s="450" t="n">
        <v>185</v>
      </c>
      <c r="J184" s="451" t="n">
        <v>185</v>
      </c>
      <c r="K184" s="452" t="n">
        <f aca="false">J184*100/I184</f>
        <v>100</v>
      </c>
      <c r="M184" s="431"/>
      <c r="N184" s="431"/>
      <c r="O184" s="431"/>
      <c r="P184" s="431"/>
      <c r="Q184" s="431"/>
      <c r="R184" s="431"/>
      <c r="S184" s="431"/>
      <c r="T184" s="431"/>
      <c r="U184" s="431"/>
      <c r="V184" s="431"/>
      <c r="W184" s="431"/>
      <c r="X184" s="431"/>
      <c r="Y184" s="431"/>
      <c r="Z184" s="431"/>
      <c r="AA184" s="431"/>
      <c r="AB184" s="431"/>
      <c r="AC184" s="431"/>
      <c r="AD184" s="431"/>
      <c r="AE184" s="431"/>
      <c r="AF184" s="431"/>
      <c r="AG184" s="431"/>
      <c r="AH184" s="431"/>
      <c r="AI184" s="431"/>
      <c r="AJ184" s="431"/>
      <c r="AK184" s="431"/>
      <c r="AL184" s="431"/>
      <c r="AM184" s="431"/>
      <c r="AN184" s="431"/>
      <c r="AO184" s="431"/>
      <c r="AP184" s="431"/>
      <c r="AQ184" s="431"/>
      <c r="AR184" s="431"/>
      <c r="AS184" s="431"/>
      <c r="AT184" s="431"/>
      <c r="AU184" s="431"/>
      <c r="AV184" s="431"/>
      <c r="AW184" s="431"/>
      <c r="AX184" s="431"/>
    </row>
    <row r="185" s="426" customFormat="true" ht="11.25" hidden="false" customHeight="true" outlineLevel="0" collapsed="false">
      <c r="B185" s="446" t="s">
        <v>375</v>
      </c>
      <c r="C185" s="447" t="n">
        <v>249</v>
      </c>
      <c r="D185" s="448" t="n">
        <v>249</v>
      </c>
      <c r="E185" s="449" t="n">
        <f aca="false">D185*100/C185</f>
        <v>100</v>
      </c>
      <c r="F185" s="447" t="n">
        <v>51</v>
      </c>
      <c r="G185" s="448" t="n">
        <v>51</v>
      </c>
      <c r="H185" s="449" t="n">
        <f aca="false">G185*100/F185</f>
        <v>100</v>
      </c>
      <c r="I185" s="447" t="n">
        <v>300</v>
      </c>
      <c r="J185" s="448" t="n">
        <v>300</v>
      </c>
      <c r="K185" s="449" t="n">
        <f aca="false">J185*100/I185</f>
        <v>100</v>
      </c>
      <c r="M185" s="431"/>
      <c r="N185" s="431"/>
      <c r="O185" s="431"/>
      <c r="P185" s="431"/>
      <c r="Q185" s="431"/>
      <c r="R185" s="431"/>
      <c r="S185" s="431"/>
      <c r="T185" s="431"/>
      <c r="U185" s="431"/>
      <c r="V185" s="431"/>
      <c r="W185" s="431"/>
      <c r="X185" s="431"/>
      <c r="Y185" s="431"/>
      <c r="Z185" s="431"/>
      <c r="AA185" s="431"/>
      <c r="AB185" s="431"/>
      <c r="AC185" s="431"/>
      <c r="AD185" s="431"/>
      <c r="AE185" s="431"/>
      <c r="AF185" s="431"/>
      <c r="AG185" s="431"/>
      <c r="AH185" s="431"/>
      <c r="AI185" s="431"/>
      <c r="AJ185" s="431"/>
      <c r="AK185" s="431"/>
      <c r="AL185" s="431"/>
      <c r="AM185" s="431"/>
      <c r="AN185" s="431"/>
      <c r="AO185" s="431"/>
      <c r="AP185" s="431"/>
      <c r="AQ185" s="431"/>
      <c r="AR185" s="431"/>
      <c r="AS185" s="431"/>
      <c r="AT185" s="431"/>
      <c r="AU185" s="431"/>
      <c r="AV185" s="431"/>
      <c r="AW185" s="431"/>
      <c r="AX185" s="431"/>
    </row>
    <row r="186" s="426" customFormat="true" ht="11.25" hidden="false" customHeight="true" outlineLevel="0" collapsed="false">
      <c r="B186" s="446"/>
      <c r="C186" s="450" t="n">
        <v>176</v>
      </c>
      <c r="D186" s="451" t="n">
        <v>176</v>
      </c>
      <c r="E186" s="452" t="n">
        <f aca="false">D186*100/C186</f>
        <v>100</v>
      </c>
      <c r="F186" s="450" t="n">
        <v>39</v>
      </c>
      <c r="G186" s="451" t="n">
        <v>39</v>
      </c>
      <c r="H186" s="452" t="n">
        <f aca="false">G186*100/F186</f>
        <v>100</v>
      </c>
      <c r="I186" s="450" t="n">
        <v>215</v>
      </c>
      <c r="J186" s="451" t="n">
        <v>215</v>
      </c>
      <c r="K186" s="452" t="n">
        <f aca="false">J186*100/I186</f>
        <v>100</v>
      </c>
      <c r="M186" s="431"/>
      <c r="N186" s="431"/>
      <c r="O186" s="431"/>
      <c r="P186" s="431"/>
      <c r="Q186" s="431"/>
      <c r="R186" s="431"/>
      <c r="S186" s="431"/>
      <c r="T186" s="431"/>
      <c r="U186" s="431"/>
      <c r="V186" s="431"/>
      <c r="W186" s="431"/>
      <c r="X186" s="431"/>
      <c r="Y186" s="431"/>
      <c r="Z186" s="431"/>
      <c r="AA186" s="431"/>
      <c r="AB186" s="431"/>
      <c r="AC186" s="431"/>
      <c r="AD186" s="431"/>
      <c r="AE186" s="431"/>
      <c r="AF186" s="431"/>
      <c r="AG186" s="431"/>
      <c r="AH186" s="431"/>
      <c r="AI186" s="431"/>
      <c r="AJ186" s="431"/>
      <c r="AK186" s="431"/>
      <c r="AL186" s="431"/>
      <c r="AM186" s="431"/>
      <c r="AN186" s="431"/>
      <c r="AO186" s="431"/>
      <c r="AP186" s="431"/>
      <c r="AQ186" s="431"/>
      <c r="AR186" s="431"/>
      <c r="AS186" s="431"/>
      <c r="AT186" s="431"/>
      <c r="AU186" s="431"/>
      <c r="AV186" s="431"/>
      <c r="AW186" s="431"/>
      <c r="AX186" s="431"/>
    </row>
    <row r="187" s="435" customFormat="true" ht="6" hidden="false" customHeight="true" outlineLevel="0" collapsed="false">
      <c r="B187" s="436"/>
      <c r="C187" s="437"/>
      <c r="D187" s="437"/>
      <c r="E187" s="438"/>
      <c r="F187" s="437"/>
      <c r="G187" s="437"/>
      <c r="H187" s="438"/>
      <c r="I187" s="437"/>
      <c r="J187" s="437"/>
      <c r="K187" s="438"/>
      <c r="M187" s="431"/>
      <c r="N187" s="431"/>
      <c r="O187" s="431"/>
      <c r="P187" s="431"/>
      <c r="Q187" s="431"/>
      <c r="R187" s="431"/>
      <c r="S187" s="431"/>
      <c r="T187" s="431"/>
      <c r="U187" s="431"/>
      <c r="V187" s="431"/>
      <c r="W187" s="431"/>
      <c r="X187" s="431"/>
      <c r="Y187" s="431"/>
      <c r="Z187" s="431"/>
      <c r="AA187" s="431"/>
      <c r="AB187" s="431"/>
      <c r="AC187" s="431"/>
      <c r="AD187" s="431"/>
      <c r="AE187" s="431"/>
      <c r="AF187" s="431"/>
      <c r="AG187" s="431"/>
      <c r="AH187" s="431"/>
      <c r="AI187" s="431"/>
      <c r="AJ187" s="431"/>
      <c r="AK187" s="431"/>
      <c r="AL187" s="431"/>
      <c r="AM187" s="431"/>
      <c r="AN187" s="431"/>
      <c r="AO187" s="431"/>
      <c r="AP187" s="431"/>
      <c r="AQ187" s="431"/>
      <c r="AR187" s="431"/>
      <c r="AS187" s="431"/>
      <c r="AT187" s="431"/>
      <c r="AU187" s="431"/>
      <c r="AV187" s="431"/>
      <c r="AW187" s="431"/>
      <c r="AX187" s="431"/>
    </row>
    <row r="188" s="426" customFormat="true" ht="11.25" hidden="false" customHeight="true" outlineLevel="0" collapsed="false">
      <c r="B188" s="427" t="s">
        <v>957</v>
      </c>
      <c r="C188" s="428" t="n">
        <v>1519</v>
      </c>
      <c r="D188" s="429" t="n">
        <v>1139</v>
      </c>
      <c r="E188" s="430" t="n">
        <f aca="false">D188*100/C188</f>
        <v>74.9835418038183</v>
      </c>
      <c r="F188" s="428" t="n">
        <v>2386</v>
      </c>
      <c r="G188" s="429" t="n">
        <v>2148</v>
      </c>
      <c r="H188" s="430" t="n">
        <f aca="false">G188*100/F188</f>
        <v>90.0251466890193</v>
      </c>
      <c r="I188" s="428" t="n">
        <v>3905</v>
      </c>
      <c r="J188" s="429" t="n">
        <v>3287</v>
      </c>
      <c r="K188" s="430" t="n">
        <f aca="false">J188*100/I188</f>
        <v>84.1741357234315</v>
      </c>
      <c r="M188" s="431"/>
      <c r="N188" s="431"/>
      <c r="O188" s="431"/>
      <c r="P188" s="431"/>
      <c r="Q188" s="431"/>
      <c r="R188" s="431"/>
      <c r="S188" s="431"/>
      <c r="T188" s="431"/>
      <c r="U188" s="431"/>
      <c r="V188" s="431"/>
      <c r="W188" s="431"/>
      <c r="X188" s="431"/>
      <c r="Y188" s="431"/>
      <c r="Z188" s="431"/>
      <c r="AA188" s="431"/>
      <c r="AB188" s="431"/>
      <c r="AC188" s="431"/>
      <c r="AD188" s="431"/>
      <c r="AE188" s="431"/>
      <c r="AF188" s="431"/>
      <c r="AG188" s="431"/>
      <c r="AH188" s="431"/>
      <c r="AI188" s="431"/>
      <c r="AJ188" s="431"/>
      <c r="AK188" s="431"/>
      <c r="AL188" s="431"/>
      <c r="AM188" s="431"/>
      <c r="AN188" s="431"/>
      <c r="AO188" s="431"/>
      <c r="AP188" s="431"/>
      <c r="AQ188" s="431"/>
      <c r="AR188" s="431"/>
      <c r="AS188" s="431"/>
      <c r="AT188" s="431"/>
      <c r="AU188" s="431"/>
      <c r="AV188" s="431"/>
      <c r="AW188" s="431"/>
      <c r="AX188" s="431"/>
    </row>
    <row r="189" s="426" customFormat="true" ht="11.25" hidden="false" customHeight="true" outlineLevel="0" collapsed="false">
      <c r="B189" s="427"/>
      <c r="C189" s="432" t="n">
        <v>1072</v>
      </c>
      <c r="D189" s="433" t="n">
        <v>825</v>
      </c>
      <c r="E189" s="434" t="n">
        <f aca="false">D189*100/C189</f>
        <v>76.9589552238806</v>
      </c>
      <c r="F189" s="432" t="n">
        <v>1793</v>
      </c>
      <c r="G189" s="433" t="n">
        <v>1650</v>
      </c>
      <c r="H189" s="434" t="n">
        <f aca="false">G189*100/F189</f>
        <v>92.0245398773006</v>
      </c>
      <c r="I189" s="432" t="n">
        <v>2865</v>
      </c>
      <c r="J189" s="433" t="n">
        <v>2475</v>
      </c>
      <c r="K189" s="434" t="n">
        <f aca="false">J189*100/I189</f>
        <v>86.3874345549738</v>
      </c>
      <c r="M189" s="431"/>
      <c r="N189" s="431"/>
      <c r="O189" s="431"/>
      <c r="P189" s="431"/>
      <c r="Q189" s="431"/>
      <c r="R189" s="431"/>
      <c r="S189" s="431"/>
      <c r="T189" s="431"/>
      <c r="U189" s="431"/>
      <c r="V189" s="431"/>
      <c r="W189" s="431"/>
      <c r="X189" s="431"/>
      <c r="Y189" s="431"/>
      <c r="Z189" s="431"/>
      <c r="AA189" s="431"/>
      <c r="AB189" s="431"/>
      <c r="AC189" s="431"/>
      <c r="AD189" s="431"/>
      <c r="AE189" s="431"/>
      <c r="AF189" s="431"/>
      <c r="AG189" s="431"/>
      <c r="AH189" s="431"/>
      <c r="AI189" s="431"/>
      <c r="AJ189" s="431"/>
      <c r="AK189" s="431"/>
      <c r="AL189" s="431"/>
      <c r="AM189" s="431"/>
      <c r="AN189" s="431"/>
      <c r="AO189" s="431"/>
      <c r="AP189" s="431"/>
      <c r="AQ189" s="431"/>
      <c r="AR189" s="431"/>
      <c r="AS189" s="431"/>
      <c r="AT189" s="431"/>
      <c r="AU189" s="431"/>
      <c r="AV189" s="431"/>
      <c r="AW189" s="431"/>
      <c r="AX189" s="431"/>
    </row>
    <row r="190" s="426" customFormat="true" ht="11.25" hidden="false" customHeight="true" outlineLevel="0" collapsed="false">
      <c r="B190" s="439" t="s">
        <v>380</v>
      </c>
      <c r="C190" s="440" t="n">
        <v>88</v>
      </c>
      <c r="D190" s="441" t="n">
        <v>54</v>
      </c>
      <c r="E190" s="442" t="n">
        <f aca="false">D190*100/C190</f>
        <v>61.3636363636364</v>
      </c>
      <c r="F190" s="440" t="n">
        <v>73</v>
      </c>
      <c r="G190" s="441" t="n">
        <v>68</v>
      </c>
      <c r="H190" s="442" t="n">
        <f aca="false">G190*100/F190</f>
        <v>93.1506849315069</v>
      </c>
      <c r="I190" s="440" t="n">
        <v>161</v>
      </c>
      <c r="J190" s="441" t="n">
        <v>122</v>
      </c>
      <c r="K190" s="442" t="n">
        <f aca="false">J190*100/I190</f>
        <v>75.776397515528</v>
      </c>
      <c r="M190" s="431"/>
      <c r="N190" s="431"/>
      <c r="O190" s="431"/>
      <c r="P190" s="431"/>
      <c r="Q190" s="431"/>
      <c r="R190" s="431"/>
      <c r="S190" s="431"/>
      <c r="T190" s="431"/>
      <c r="U190" s="431"/>
      <c r="V190" s="431"/>
      <c r="W190" s="431"/>
      <c r="X190" s="431"/>
      <c r="Y190" s="431"/>
      <c r="Z190" s="431"/>
      <c r="AA190" s="431"/>
      <c r="AB190" s="431"/>
      <c r="AC190" s="431"/>
      <c r="AD190" s="431"/>
      <c r="AE190" s="431"/>
      <c r="AF190" s="431"/>
      <c r="AG190" s="431"/>
      <c r="AH190" s="431"/>
      <c r="AI190" s="431"/>
      <c r="AJ190" s="431"/>
      <c r="AK190" s="431"/>
      <c r="AL190" s="431"/>
      <c r="AM190" s="431"/>
      <c r="AN190" s="431"/>
      <c r="AO190" s="431"/>
      <c r="AP190" s="431"/>
      <c r="AQ190" s="431"/>
      <c r="AR190" s="431"/>
      <c r="AS190" s="431"/>
      <c r="AT190" s="431"/>
      <c r="AU190" s="431"/>
      <c r="AV190" s="431"/>
      <c r="AW190" s="431"/>
      <c r="AX190" s="431"/>
    </row>
    <row r="191" s="426" customFormat="true" ht="11.25" hidden="false" customHeight="true" outlineLevel="0" collapsed="false">
      <c r="B191" s="439"/>
      <c r="C191" s="443" t="n">
        <v>76</v>
      </c>
      <c r="D191" s="444" t="n">
        <v>45</v>
      </c>
      <c r="E191" s="445" t="n">
        <f aca="false">D191*100/C191</f>
        <v>59.2105263157895</v>
      </c>
      <c r="F191" s="443" t="n">
        <v>61</v>
      </c>
      <c r="G191" s="444" t="n">
        <v>57</v>
      </c>
      <c r="H191" s="445" t="n">
        <f aca="false">G191*100/F191</f>
        <v>93.4426229508197</v>
      </c>
      <c r="I191" s="443" t="n">
        <v>137</v>
      </c>
      <c r="J191" s="444" t="n">
        <v>102</v>
      </c>
      <c r="K191" s="445" t="n">
        <f aca="false">J191*100/I191</f>
        <v>74.4525547445255</v>
      </c>
      <c r="M191" s="431"/>
      <c r="N191" s="431"/>
      <c r="O191" s="431"/>
      <c r="P191" s="431"/>
      <c r="Q191" s="431"/>
      <c r="R191" s="431"/>
      <c r="S191" s="431"/>
      <c r="T191" s="431"/>
      <c r="U191" s="431"/>
      <c r="V191" s="431"/>
      <c r="W191" s="431"/>
      <c r="X191" s="431"/>
      <c r="Y191" s="431"/>
      <c r="Z191" s="431"/>
      <c r="AA191" s="431"/>
      <c r="AB191" s="431"/>
      <c r="AC191" s="431"/>
      <c r="AD191" s="431"/>
      <c r="AE191" s="431"/>
      <c r="AF191" s="431"/>
      <c r="AG191" s="431"/>
      <c r="AH191" s="431"/>
      <c r="AI191" s="431"/>
      <c r="AJ191" s="431"/>
      <c r="AK191" s="431"/>
      <c r="AL191" s="431"/>
      <c r="AM191" s="431"/>
      <c r="AN191" s="431"/>
      <c r="AO191" s="431"/>
      <c r="AP191" s="431"/>
      <c r="AQ191" s="431"/>
      <c r="AR191" s="431"/>
      <c r="AS191" s="431"/>
      <c r="AT191" s="431"/>
      <c r="AU191" s="431"/>
      <c r="AV191" s="431"/>
      <c r="AW191" s="431"/>
      <c r="AX191" s="431"/>
    </row>
    <row r="192" s="426" customFormat="true" ht="11.25" hidden="false" customHeight="true" outlineLevel="0" collapsed="false">
      <c r="B192" s="439" t="s">
        <v>382</v>
      </c>
      <c r="C192" s="440" t="n">
        <v>719</v>
      </c>
      <c r="D192" s="441" t="n">
        <v>706</v>
      </c>
      <c r="E192" s="442" t="n">
        <f aca="false">D192*100/C192</f>
        <v>98.191933240612</v>
      </c>
      <c r="F192" s="440" t="n">
        <v>871</v>
      </c>
      <c r="G192" s="441" t="n">
        <v>870</v>
      </c>
      <c r="H192" s="442" t="n">
        <f aca="false">G192*100/F192</f>
        <v>99.8851894374282</v>
      </c>
      <c r="I192" s="440" t="n">
        <v>1590</v>
      </c>
      <c r="J192" s="441" t="n">
        <v>1576</v>
      </c>
      <c r="K192" s="442" t="n">
        <f aca="false">J192*100/I192</f>
        <v>99.1194968553459</v>
      </c>
      <c r="M192" s="431"/>
      <c r="N192" s="431"/>
      <c r="O192" s="431"/>
      <c r="P192" s="431"/>
      <c r="Q192" s="431"/>
      <c r="R192" s="431"/>
      <c r="S192" s="431"/>
      <c r="T192" s="431"/>
      <c r="U192" s="431"/>
      <c r="V192" s="431"/>
      <c r="W192" s="431"/>
      <c r="X192" s="431"/>
      <c r="Y192" s="431"/>
      <c r="Z192" s="431"/>
      <c r="AA192" s="431"/>
      <c r="AB192" s="431"/>
      <c r="AC192" s="431"/>
      <c r="AD192" s="431"/>
      <c r="AE192" s="431"/>
      <c r="AF192" s="431"/>
      <c r="AG192" s="431"/>
      <c r="AH192" s="431"/>
      <c r="AI192" s="431"/>
      <c r="AJ192" s="431"/>
      <c r="AK192" s="431"/>
      <c r="AL192" s="431"/>
      <c r="AM192" s="431"/>
      <c r="AN192" s="431"/>
      <c r="AO192" s="431"/>
      <c r="AP192" s="431"/>
      <c r="AQ192" s="431"/>
      <c r="AR192" s="431"/>
      <c r="AS192" s="431"/>
      <c r="AT192" s="431"/>
      <c r="AU192" s="431"/>
      <c r="AV192" s="431"/>
      <c r="AW192" s="431"/>
      <c r="AX192" s="431"/>
    </row>
    <row r="193" s="426" customFormat="true" ht="11.25" hidden="false" customHeight="true" outlineLevel="0" collapsed="false">
      <c r="B193" s="439"/>
      <c r="C193" s="443" t="n">
        <v>524</v>
      </c>
      <c r="D193" s="444" t="n">
        <v>512</v>
      </c>
      <c r="E193" s="445" t="n">
        <f aca="false">D193*100/C193</f>
        <v>97.7099236641221</v>
      </c>
      <c r="F193" s="443" t="n">
        <v>682</v>
      </c>
      <c r="G193" s="444" t="n">
        <v>681</v>
      </c>
      <c r="H193" s="445" t="n">
        <f aca="false">G193*100/F193</f>
        <v>99.8533724340176</v>
      </c>
      <c r="I193" s="443" t="n">
        <v>1206</v>
      </c>
      <c r="J193" s="444" t="n">
        <v>1193</v>
      </c>
      <c r="K193" s="445" t="n">
        <f aca="false">J193*100/I193</f>
        <v>98.922056384743</v>
      </c>
      <c r="M193" s="431"/>
      <c r="N193" s="431"/>
      <c r="O193" s="431"/>
      <c r="P193" s="431"/>
      <c r="Q193" s="431"/>
      <c r="R193" s="431"/>
      <c r="S193" s="431"/>
      <c r="T193" s="431"/>
      <c r="U193" s="431"/>
      <c r="V193" s="431"/>
      <c r="W193" s="431"/>
      <c r="X193" s="431"/>
      <c r="Y193" s="431"/>
      <c r="Z193" s="431"/>
      <c r="AA193" s="431"/>
      <c r="AB193" s="431"/>
      <c r="AC193" s="431"/>
      <c r="AD193" s="431"/>
      <c r="AE193" s="431"/>
      <c r="AF193" s="431"/>
      <c r="AG193" s="431"/>
      <c r="AH193" s="431"/>
      <c r="AI193" s="431"/>
      <c r="AJ193" s="431"/>
      <c r="AK193" s="431"/>
      <c r="AL193" s="431"/>
      <c r="AM193" s="431"/>
      <c r="AN193" s="431"/>
      <c r="AO193" s="431"/>
      <c r="AP193" s="431"/>
      <c r="AQ193" s="431"/>
      <c r="AR193" s="431"/>
      <c r="AS193" s="431"/>
      <c r="AT193" s="431"/>
      <c r="AU193" s="431"/>
      <c r="AV193" s="431"/>
      <c r="AW193" s="431"/>
      <c r="AX193" s="431"/>
    </row>
    <row r="194" s="426" customFormat="true" ht="11.25" hidden="false" customHeight="true" outlineLevel="0" collapsed="false">
      <c r="B194" s="439" t="s">
        <v>403</v>
      </c>
      <c r="C194" s="440" t="n">
        <v>115</v>
      </c>
      <c r="D194" s="441" t="n">
        <v>115</v>
      </c>
      <c r="E194" s="442" t="n">
        <f aca="false">D194*100/C194</f>
        <v>100</v>
      </c>
      <c r="F194" s="440" t="n">
        <v>410</v>
      </c>
      <c r="G194" s="441" t="n">
        <v>410</v>
      </c>
      <c r="H194" s="442" t="n">
        <f aca="false">G194*100/F194</f>
        <v>100</v>
      </c>
      <c r="I194" s="440" t="n">
        <v>525</v>
      </c>
      <c r="J194" s="441" t="n">
        <v>525</v>
      </c>
      <c r="K194" s="442" t="n">
        <f aca="false">J194*100/I194</f>
        <v>100</v>
      </c>
      <c r="M194" s="431"/>
      <c r="N194" s="431"/>
      <c r="O194" s="431"/>
      <c r="P194" s="431"/>
      <c r="Q194" s="431"/>
      <c r="R194" s="431"/>
      <c r="S194" s="431"/>
      <c r="T194" s="431"/>
      <c r="U194" s="431"/>
      <c r="V194" s="431"/>
      <c r="W194" s="431"/>
      <c r="X194" s="431"/>
      <c r="Y194" s="431"/>
      <c r="Z194" s="431"/>
      <c r="AA194" s="431"/>
      <c r="AB194" s="431"/>
      <c r="AC194" s="431"/>
      <c r="AD194" s="431"/>
      <c r="AE194" s="431"/>
      <c r="AF194" s="431"/>
      <c r="AG194" s="431"/>
      <c r="AH194" s="431"/>
      <c r="AI194" s="431"/>
      <c r="AJ194" s="431"/>
      <c r="AK194" s="431"/>
      <c r="AL194" s="431"/>
      <c r="AM194" s="431"/>
      <c r="AN194" s="431"/>
      <c r="AO194" s="431"/>
      <c r="AP194" s="431"/>
      <c r="AQ194" s="431"/>
      <c r="AR194" s="431"/>
      <c r="AS194" s="431"/>
      <c r="AT194" s="431"/>
      <c r="AU194" s="431"/>
      <c r="AV194" s="431"/>
      <c r="AW194" s="431"/>
      <c r="AX194" s="431"/>
    </row>
    <row r="195" s="426" customFormat="true" ht="11.25" hidden="false" customHeight="true" outlineLevel="0" collapsed="false">
      <c r="B195" s="439"/>
      <c r="C195" s="443" t="n">
        <v>79</v>
      </c>
      <c r="D195" s="444" t="n">
        <v>79</v>
      </c>
      <c r="E195" s="445" t="n">
        <f aca="false">D195*100/C195</f>
        <v>100</v>
      </c>
      <c r="F195" s="443" t="n">
        <v>332</v>
      </c>
      <c r="G195" s="444" t="n">
        <v>332</v>
      </c>
      <c r="H195" s="445" t="n">
        <f aca="false">G195*100/F195</f>
        <v>100</v>
      </c>
      <c r="I195" s="443" t="n">
        <v>411</v>
      </c>
      <c r="J195" s="444" t="n">
        <v>411</v>
      </c>
      <c r="K195" s="445" t="n">
        <f aca="false">J195*100/I195</f>
        <v>100</v>
      </c>
      <c r="M195" s="431"/>
      <c r="N195" s="431"/>
      <c r="O195" s="431"/>
      <c r="P195" s="431"/>
      <c r="Q195" s="431"/>
      <c r="R195" s="431"/>
      <c r="S195" s="431"/>
      <c r="T195" s="431"/>
      <c r="U195" s="431"/>
      <c r="V195" s="431"/>
      <c r="W195" s="431"/>
      <c r="X195" s="431"/>
      <c r="Y195" s="431"/>
      <c r="Z195" s="431"/>
      <c r="AA195" s="431"/>
      <c r="AB195" s="431"/>
      <c r="AC195" s="431"/>
      <c r="AD195" s="431"/>
      <c r="AE195" s="431"/>
      <c r="AF195" s="431"/>
      <c r="AG195" s="431"/>
      <c r="AH195" s="431"/>
      <c r="AI195" s="431"/>
      <c r="AJ195" s="431"/>
      <c r="AK195" s="431"/>
      <c r="AL195" s="431"/>
      <c r="AM195" s="431"/>
      <c r="AN195" s="431"/>
      <c r="AO195" s="431"/>
      <c r="AP195" s="431"/>
      <c r="AQ195" s="431"/>
      <c r="AR195" s="431"/>
      <c r="AS195" s="431"/>
      <c r="AT195" s="431"/>
      <c r="AU195" s="431"/>
      <c r="AV195" s="431"/>
      <c r="AW195" s="431"/>
      <c r="AX195" s="431"/>
    </row>
    <row r="196" s="426" customFormat="true" ht="11.25" hidden="false" customHeight="true" outlineLevel="0" collapsed="false">
      <c r="B196" s="439" t="s">
        <v>405</v>
      </c>
      <c r="C196" s="440" t="n">
        <v>308</v>
      </c>
      <c r="D196" s="441" t="n">
        <v>21</v>
      </c>
      <c r="E196" s="442" t="n">
        <f aca="false">D196*100/C196</f>
        <v>6.81818181818182</v>
      </c>
      <c r="F196" s="440" t="n">
        <v>259</v>
      </c>
      <c r="G196" s="441" t="n">
        <v>27</v>
      </c>
      <c r="H196" s="442" t="n">
        <f aca="false">G196*100/F196</f>
        <v>10.4247104247104</v>
      </c>
      <c r="I196" s="440" t="n">
        <v>567</v>
      </c>
      <c r="J196" s="441" t="n">
        <v>48</v>
      </c>
      <c r="K196" s="442" t="n">
        <f aca="false">J196*100/I196</f>
        <v>8.46560846560847</v>
      </c>
      <c r="M196" s="431"/>
      <c r="N196" s="431"/>
      <c r="O196" s="431"/>
      <c r="P196" s="431"/>
      <c r="Q196" s="431"/>
      <c r="R196" s="431"/>
      <c r="S196" s="431"/>
      <c r="T196" s="431"/>
      <c r="U196" s="431"/>
      <c r="V196" s="431"/>
      <c r="W196" s="431"/>
      <c r="X196" s="431"/>
      <c r="Y196" s="431"/>
      <c r="Z196" s="431"/>
      <c r="AA196" s="431"/>
      <c r="AB196" s="431"/>
      <c r="AC196" s="431"/>
      <c r="AD196" s="431"/>
      <c r="AE196" s="431"/>
      <c r="AF196" s="431"/>
      <c r="AG196" s="431"/>
      <c r="AH196" s="431"/>
      <c r="AI196" s="431"/>
      <c r="AJ196" s="431"/>
      <c r="AK196" s="431"/>
      <c r="AL196" s="431"/>
      <c r="AM196" s="431"/>
      <c r="AN196" s="431"/>
      <c r="AO196" s="431"/>
      <c r="AP196" s="431"/>
      <c r="AQ196" s="431"/>
      <c r="AR196" s="431"/>
      <c r="AS196" s="431"/>
      <c r="AT196" s="431"/>
      <c r="AU196" s="431"/>
      <c r="AV196" s="431"/>
      <c r="AW196" s="431"/>
      <c r="AX196" s="431"/>
    </row>
    <row r="197" s="426" customFormat="true" ht="11.25" hidden="false" customHeight="true" outlineLevel="0" collapsed="false">
      <c r="B197" s="439"/>
      <c r="C197" s="443" t="n">
        <v>189</v>
      </c>
      <c r="D197" s="444" t="n">
        <v>15</v>
      </c>
      <c r="E197" s="445" t="n">
        <f aca="false">D197*100/C197</f>
        <v>7.93650793650794</v>
      </c>
      <c r="F197" s="443" t="n">
        <v>157</v>
      </c>
      <c r="G197" s="444" t="n">
        <v>19</v>
      </c>
      <c r="H197" s="445" t="n">
        <f aca="false">G197*100/F197</f>
        <v>12.1019108280255</v>
      </c>
      <c r="I197" s="443" t="n">
        <v>346</v>
      </c>
      <c r="J197" s="444" t="n">
        <v>34</v>
      </c>
      <c r="K197" s="445" t="n">
        <f aca="false">J197*100/I197</f>
        <v>9.82658959537572</v>
      </c>
      <c r="M197" s="431"/>
      <c r="N197" s="431"/>
      <c r="O197" s="431"/>
      <c r="P197" s="431"/>
      <c r="Q197" s="431"/>
      <c r="R197" s="431"/>
      <c r="S197" s="431"/>
      <c r="T197" s="431"/>
      <c r="U197" s="431"/>
      <c r="V197" s="431"/>
      <c r="W197" s="431"/>
      <c r="X197" s="431"/>
      <c r="Y197" s="431"/>
      <c r="Z197" s="431"/>
      <c r="AA197" s="431"/>
      <c r="AB197" s="431"/>
      <c r="AC197" s="431"/>
      <c r="AD197" s="431"/>
      <c r="AE197" s="431"/>
      <c r="AF197" s="431"/>
      <c r="AG197" s="431"/>
      <c r="AH197" s="431"/>
      <c r="AI197" s="431"/>
      <c r="AJ197" s="431"/>
      <c r="AK197" s="431"/>
      <c r="AL197" s="431"/>
      <c r="AM197" s="431"/>
      <c r="AN197" s="431"/>
      <c r="AO197" s="431"/>
      <c r="AP197" s="431"/>
      <c r="AQ197" s="431"/>
      <c r="AR197" s="431"/>
      <c r="AS197" s="431"/>
      <c r="AT197" s="431"/>
      <c r="AU197" s="431"/>
      <c r="AV197" s="431"/>
      <c r="AW197" s="431"/>
      <c r="AX197" s="431"/>
    </row>
    <row r="198" s="426" customFormat="true" ht="11.25" hidden="false" customHeight="true" outlineLevel="0" collapsed="false">
      <c r="B198" s="446" t="s">
        <v>407</v>
      </c>
      <c r="C198" s="447" t="n">
        <v>85</v>
      </c>
      <c r="D198" s="448" t="n">
        <v>3</v>
      </c>
      <c r="E198" s="449" t="n">
        <f aca="false">D198*100/C198</f>
        <v>3.52941176470588</v>
      </c>
      <c r="F198" s="447" t="n">
        <v>107</v>
      </c>
      <c r="G198" s="448" t="n">
        <v>4</v>
      </c>
      <c r="H198" s="449" t="n">
        <f aca="false">G198*100/F198</f>
        <v>3.73831775700935</v>
      </c>
      <c r="I198" s="447" t="n">
        <v>192</v>
      </c>
      <c r="J198" s="448" t="n">
        <v>7</v>
      </c>
      <c r="K198" s="449" t="n">
        <f aca="false">J198*100/I198</f>
        <v>3.64583333333333</v>
      </c>
      <c r="M198" s="431"/>
      <c r="N198" s="431"/>
      <c r="O198" s="431"/>
      <c r="P198" s="431"/>
      <c r="Q198" s="431"/>
      <c r="R198" s="431"/>
      <c r="S198" s="431"/>
      <c r="T198" s="431"/>
      <c r="U198" s="431"/>
      <c r="V198" s="431"/>
      <c r="W198" s="431"/>
      <c r="X198" s="431"/>
      <c r="Y198" s="431"/>
      <c r="Z198" s="431"/>
      <c r="AA198" s="431"/>
      <c r="AB198" s="431"/>
      <c r="AC198" s="431"/>
      <c r="AD198" s="431"/>
      <c r="AE198" s="431"/>
      <c r="AF198" s="431"/>
      <c r="AG198" s="431"/>
      <c r="AH198" s="431"/>
      <c r="AI198" s="431"/>
      <c r="AJ198" s="431"/>
      <c r="AK198" s="431"/>
      <c r="AL198" s="431"/>
      <c r="AM198" s="431"/>
      <c r="AN198" s="431"/>
      <c r="AO198" s="431"/>
      <c r="AP198" s="431"/>
      <c r="AQ198" s="431"/>
      <c r="AR198" s="431"/>
      <c r="AS198" s="431"/>
      <c r="AT198" s="431"/>
      <c r="AU198" s="431"/>
      <c r="AV198" s="431"/>
      <c r="AW198" s="431"/>
      <c r="AX198" s="431"/>
    </row>
    <row r="199" s="426" customFormat="true" ht="11.25" hidden="false" customHeight="true" outlineLevel="0" collapsed="false">
      <c r="B199" s="446"/>
      <c r="C199" s="450" t="n">
        <v>51</v>
      </c>
      <c r="D199" s="451" t="n">
        <v>2</v>
      </c>
      <c r="E199" s="452" t="n">
        <f aca="false">D199*100/C199</f>
        <v>3.92156862745098</v>
      </c>
      <c r="F199" s="450" t="n">
        <v>67</v>
      </c>
      <c r="G199" s="451" t="n">
        <v>3</v>
      </c>
      <c r="H199" s="452" t="n">
        <f aca="false">G199*100/F199</f>
        <v>4.47761194029851</v>
      </c>
      <c r="I199" s="450" t="n">
        <v>118</v>
      </c>
      <c r="J199" s="451" t="n">
        <v>5</v>
      </c>
      <c r="K199" s="452" t="n">
        <f aca="false">J199*100/I199</f>
        <v>4.23728813559322</v>
      </c>
      <c r="M199" s="431"/>
      <c r="N199" s="431"/>
      <c r="O199" s="431"/>
      <c r="P199" s="431"/>
      <c r="Q199" s="431"/>
      <c r="R199" s="431"/>
      <c r="S199" s="431"/>
      <c r="T199" s="431"/>
      <c r="U199" s="431"/>
      <c r="V199" s="431"/>
      <c r="W199" s="431"/>
      <c r="X199" s="431"/>
      <c r="Y199" s="431"/>
      <c r="Z199" s="431"/>
      <c r="AA199" s="431"/>
      <c r="AB199" s="431"/>
      <c r="AC199" s="431"/>
      <c r="AD199" s="431"/>
      <c r="AE199" s="431"/>
      <c r="AF199" s="431"/>
      <c r="AG199" s="431"/>
      <c r="AH199" s="431"/>
      <c r="AI199" s="431"/>
      <c r="AJ199" s="431"/>
      <c r="AK199" s="431"/>
      <c r="AL199" s="431"/>
      <c r="AM199" s="431"/>
      <c r="AN199" s="431"/>
      <c r="AO199" s="431"/>
      <c r="AP199" s="431"/>
      <c r="AQ199" s="431"/>
      <c r="AR199" s="431"/>
      <c r="AS199" s="431"/>
      <c r="AT199" s="431"/>
      <c r="AU199" s="431"/>
      <c r="AV199" s="431"/>
      <c r="AW199" s="431"/>
      <c r="AX199" s="431"/>
    </row>
    <row r="200" s="426" customFormat="true" ht="11.25" hidden="false" customHeight="true" outlineLevel="0" collapsed="false">
      <c r="B200" s="446" t="s">
        <v>411</v>
      </c>
      <c r="C200" s="447" t="n">
        <v>73</v>
      </c>
      <c r="D200" s="448" t="n">
        <v>3</v>
      </c>
      <c r="E200" s="449" t="n">
        <f aca="false">D200*100/C200</f>
        <v>4.10958904109589</v>
      </c>
      <c r="F200" s="447" t="n">
        <v>12</v>
      </c>
      <c r="G200" s="448" t="n">
        <v>0</v>
      </c>
      <c r="H200" s="449" t="n">
        <f aca="false">G200*100/F200</f>
        <v>0</v>
      </c>
      <c r="I200" s="447" t="n">
        <v>85</v>
      </c>
      <c r="J200" s="448" t="n">
        <v>3</v>
      </c>
      <c r="K200" s="449" t="n">
        <f aca="false">J200*100/I200</f>
        <v>3.52941176470588</v>
      </c>
      <c r="M200" s="431"/>
      <c r="N200" s="431"/>
      <c r="O200" s="431"/>
      <c r="P200" s="431"/>
      <c r="Q200" s="431"/>
      <c r="R200" s="431"/>
      <c r="S200" s="431"/>
      <c r="T200" s="431"/>
      <c r="U200" s="431"/>
      <c r="V200" s="431"/>
      <c r="W200" s="431"/>
      <c r="X200" s="431"/>
      <c r="Y200" s="431"/>
      <c r="Z200" s="431"/>
      <c r="AA200" s="431"/>
      <c r="AB200" s="431"/>
      <c r="AC200" s="431"/>
      <c r="AD200" s="431"/>
      <c r="AE200" s="431"/>
      <c r="AF200" s="431"/>
      <c r="AG200" s="431"/>
      <c r="AH200" s="431"/>
      <c r="AI200" s="431"/>
      <c r="AJ200" s="431"/>
      <c r="AK200" s="431"/>
      <c r="AL200" s="431"/>
      <c r="AM200" s="431"/>
      <c r="AN200" s="431"/>
      <c r="AO200" s="431"/>
      <c r="AP200" s="431"/>
      <c r="AQ200" s="431"/>
      <c r="AR200" s="431"/>
      <c r="AS200" s="431"/>
      <c r="AT200" s="431"/>
      <c r="AU200" s="431"/>
      <c r="AV200" s="431"/>
      <c r="AW200" s="431"/>
      <c r="AX200" s="431"/>
    </row>
    <row r="201" s="426" customFormat="true" ht="11.25" hidden="false" customHeight="true" outlineLevel="0" collapsed="false">
      <c r="B201" s="446"/>
      <c r="C201" s="450" t="n">
        <v>54</v>
      </c>
      <c r="D201" s="451" t="n">
        <v>3</v>
      </c>
      <c r="E201" s="452" t="n">
        <f aca="false">D201*100/C201</f>
        <v>5.55555555555556</v>
      </c>
      <c r="F201" s="450" t="n">
        <v>9</v>
      </c>
      <c r="G201" s="451" t="n">
        <v>0</v>
      </c>
      <c r="H201" s="452" t="n">
        <f aca="false">G201*100/F201</f>
        <v>0</v>
      </c>
      <c r="I201" s="450" t="n">
        <v>63</v>
      </c>
      <c r="J201" s="451" t="n">
        <v>3</v>
      </c>
      <c r="K201" s="452" t="n">
        <f aca="false">J201*100/I201</f>
        <v>4.76190476190476</v>
      </c>
      <c r="M201" s="431"/>
      <c r="N201" s="431"/>
      <c r="O201" s="431"/>
      <c r="P201" s="431"/>
      <c r="Q201" s="431"/>
      <c r="R201" s="431"/>
      <c r="S201" s="431"/>
      <c r="T201" s="431"/>
      <c r="U201" s="431"/>
      <c r="V201" s="431"/>
      <c r="W201" s="431"/>
      <c r="X201" s="431"/>
      <c r="Y201" s="431"/>
      <c r="Z201" s="431"/>
      <c r="AA201" s="431"/>
      <c r="AB201" s="431"/>
      <c r="AC201" s="431"/>
      <c r="AD201" s="431"/>
      <c r="AE201" s="431"/>
      <c r="AF201" s="431"/>
      <c r="AG201" s="431"/>
      <c r="AH201" s="431"/>
      <c r="AI201" s="431"/>
      <c r="AJ201" s="431"/>
      <c r="AK201" s="431"/>
      <c r="AL201" s="431"/>
      <c r="AM201" s="431"/>
      <c r="AN201" s="431"/>
      <c r="AO201" s="431"/>
      <c r="AP201" s="431"/>
      <c r="AQ201" s="431"/>
      <c r="AR201" s="431"/>
      <c r="AS201" s="431"/>
      <c r="AT201" s="431"/>
      <c r="AU201" s="431"/>
      <c r="AV201" s="431"/>
      <c r="AW201" s="431"/>
      <c r="AX201" s="431"/>
    </row>
    <row r="202" s="426" customFormat="true" ht="11.25" hidden="false" customHeight="true" outlineLevel="0" collapsed="false">
      <c r="B202" s="446" t="s">
        <v>958</v>
      </c>
      <c r="C202" s="447" t="n">
        <v>28</v>
      </c>
      <c r="D202" s="448" t="n">
        <v>15</v>
      </c>
      <c r="E202" s="449" t="n">
        <f aca="false">D202*100/C202</f>
        <v>53.5714285714286</v>
      </c>
      <c r="F202" s="447" t="n">
        <v>44</v>
      </c>
      <c r="G202" s="448" t="n">
        <v>23</v>
      </c>
      <c r="H202" s="449" t="n">
        <f aca="false">G202*100/F202</f>
        <v>52.2727272727273</v>
      </c>
      <c r="I202" s="447" t="n">
        <v>72</v>
      </c>
      <c r="J202" s="448" t="n">
        <v>38</v>
      </c>
      <c r="K202" s="449" t="n">
        <f aca="false">J202*100/I202</f>
        <v>52.7777777777778</v>
      </c>
      <c r="M202" s="431"/>
      <c r="N202" s="431"/>
      <c r="O202" s="431"/>
      <c r="P202" s="431"/>
      <c r="Q202" s="431"/>
      <c r="R202" s="431"/>
      <c r="S202" s="431"/>
      <c r="T202" s="431"/>
      <c r="U202" s="431"/>
      <c r="V202" s="431"/>
      <c r="W202" s="431"/>
      <c r="X202" s="431"/>
      <c r="Y202" s="431"/>
      <c r="Z202" s="431"/>
      <c r="AA202" s="431"/>
      <c r="AB202" s="431"/>
      <c r="AC202" s="431"/>
      <c r="AD202" s="431"/>
      <c r="AE202" s="431"/>
      <c r="AF202" s="431"/>
      <c r="AG202" s="431"/>
      <c r="AH202" s="431"/>
      <c r="AI202" s="431"/>
      <c r="AJ202" s="431"/>
      <c r="AK202" s="431"/>
      <c r="AL202" s="431"/>
      <c r="AM202" s="431"/>
      <c r="AN202" s="431"/>
      <c r="AO202" s="431"/>
      <c r="AP202" s="431"/>
      <c r="AQ202" s="431"/>
      <c r="AR202" s="431"/>
      <c r="AS202" s="431"/>
      <c r="AT202" s="431"/>
      <c r="AU202" s="431"/>
      <c r="AV202" s="431"/>
      <c r="AW202" s="431"/>
      <c r="AX202" s="431"/>
    </row>
    <row r="203" s="426" customFormat="true" ht="11.25" hidden="false" customHeight="true" outlineLevel="0" collapsed="false">
      <c r="B203" s="446"/>
      <c r="C203" s="450" t="n">
        <v>19</v>
      </c>
      <c r="D203" s="451" t="n">
        <v>10</v>
      </c>
      <c r="E203" s="452" t="n">
        <f aca="false">D203*100/C203</f>
        <v>52.6315789473684</v>
      </c>
      <c r="F203" s="450" t="n">
        <v>31</v>
      </c>
      <c r="G203" s="451" t="n">
        <v>16</v>
      </c>
      <c r="H203" s="452" t="n">
        <f aca="false">G203*100/F203</f>
        <v>51.6129032258065</v>
      </c>
      <c r="I203" s="450" t="n">
        <v>50</v>
      </c>
      <c r="J203" s="451" t="n">
        <v>26</v>
      </c>
      <c r="K203" s="452" t="n">
        <f aca="false">J203*100/I203</f>
        <v>52</v>
      </c>
      <c r="M203" s="431"/>
      <c r="N203" s="431"/>
      <c r="O203" s="431"/>
      <c r="P203" s="431"/>
      <c r="Q203" s="431"/>
      <c r="R203" s="431"/>
      <c r="S203" s="431"/>
      <c r="T203" s="431"/>
      <c r="U203" s="431"/>
      <c r="V203" s="431"/>
      <c r="W203" s="431"/>
      <c r="X203" s="431"/>
      <c r="Y203" s="431"/>
      <c r="Z203" s="431"/>
      <c r="AA203" s="431"/>
      <c r="AB203" s="431"/>
      <c r="AC203" s="431"/>
      <c r="AD203" s="431"/>
      <c r="AE203" s="431"/>
      <c r="AF203" s="431"/>
      <c r="AG203" s="431"/>
      <c r="AH203" s="431"/>
      <c r="AI203" s="431"/>
      <c r="AJ203" s="431"/>
      <c r="AK203" s="431"/>
      <c r="AL203" s="431"/>
      <c r="AM203" s="431"/>
      <c r="AN203" s="431"/>
      <c r="AO203" s="431"/>
      <c r="AP203" s="431"/>
      <c r="AQ203" s="431"/>
      <c r="AR203" s="431"/>
      <c r="AS203" s="431"/>
      <c r="AT203" s="431"/>
      <c r="AU203" s="431"/>
      <c r="AV203" s="431"/>
      <c r="AW203" s="431"/>
      <c r="AX203" s="431"/>
    </row>
    <row r="204" s="426" customFormat="true" ht="11.25" hidden="false" customHeight="true" outlineLevel="0" collapsed="false">
      <c r="B204" s="439" t="s">
        <v>417</v>
      </c>
      <c r="C204" s="440" t="n">
        <v>51</v>
      </c>
      <c r="D204" s="441" t="n">
        <v>51</v>
      </c>
      <c r="E204" s="442" t="n">
        <f aca="false">D204*100/C204</f>
        <v>100</v>
      </c>
      <c r="F204" s="440" t="n">
        <v>189</v>
      </c>
      <c r="G204" s="441" t="n">
        <v>189</v>
      </c>
      <c r="H204" s="442" t="n">
        <f aca="false">G204*100/F204</f>
        <v>100</v>
      </c>
      <c r="I204" s="440" t="n">
        <v>240</v>
      </c>
      <c r="J204" s="441" t="n">
        <v>240</v>
      </c>
      <c r="K204" s="442" t="n">
        <f aca="false">J204*100/I204</f>
        <v>100</v>
      </c>
      <c r="M204" s="431"/>
      <c r="N204" s="431"/>
      <c r="O204" s="431"/>
      <c r="P204" s="431"/>
      <c r="Q204" s="431"/>
      <c r="R204" s="431"/>
      <c r="S204" s="431"/>
      <c r="T204" s="431"/>
      <c r="U204" s="431"/>
      <c r="V204" s="431"/>
      <c r="W204" s="431"/>
      <c r="X204" s="431"/>
      <c r="Y204" s="431"/>
      <c r="Z204" s="431"/>
      <c r="AA204" s="431"/>
      <c r="AB204" s="431"/>
      <c r="AC204" s="431"/>
      <c r="AD204" s="431"/>
      <c r="AE204" s="431"/>
      <c r="AF204" s="431"/>
      <c r="AG204" s="431"/>
      <c r="AH204" s="431"/>
      <c r="AI204" s="431"/>
      <c r="AJ204" s="431"/>
      <c r="AK204" s="431"/>
      <c r="AL204" s="431"/>
      <c r="AM204" s="431"/>
      <c r="AN204" s="431"/>
      <c r="AO204" s="431"/>
      <c r="AP204" s="431"/>
      <c r="AQ204" s="431"/>
      <c r="AR204" s="431"/>
      <c r="AS204" s="431"/>
      <c r="AT204" s="431"/>
      <c r="AU204" s="431"/>
      <c r="AV204" s="431"/>
      <c r="AW204" s="431"/>
      <c r="AX204" s="431"/>
    </row>
    <row r="205" s="426" customFormat="true" ht="11.25" hidden="false" customHeight="true" outlineLevel="0" collapsed="false">
      <c r="B205" s="439"/>
      <c r="C205" s="443" t="n">
        <v>24</v>
      </c>
      <c r="D205" s="444" t="n">
        <v>24</v>
      </c>
      <c r="E205" s="445" t="n">
        <f aca="false">D205*100/C205</f>
        <v>100</v>
      </c>
      <c r="F205" s="443" t="n">
        <v>116</v>
      </c>
      <c r="G205" s="444" t="n">
        <v>116</v>
      </c>
      <c r="H205" s="445" t="n">
        <f aca="false">G205*100/F205</f>
        <v>100</v>
      </c>
      <c r="I205" s="443" t="n">
        <v>140</v>
      </c>
      <c r="J205" s="444" t="n">
        <v>140</v>
      </c>
      <c r="K205" s="445" t="n">
        <f aca="false">J205*100/I205</f>
        <v>100</v>
      </c>
      <c r="M205" s="431"/>
      <c r="N205" s="431"/>
      <c r="O205" s="431"/>
      <c r="P205" s="431"/>
      <c r="Q205" s="431"/>
      <c r="R205" s="431"/>
      <c r="S205" s="431"/>
      <c r="T205" s="431"/>
      <c r="U205" s="431"/>
      <c r="V205" s="431"/>
      <c r="W205" s="431"/>
      <c r="X205" s="431"/>
      <c r="Y205" s="431"/>
      <c r="Z205" s="431"/>
      <c r="AA205" s="431"/>
      <c r="AB205" s="431"/>
      <c r="AC205" s="431"/>
      <c r="AD205" s="431"/>
      <c r="AE205" s="431"/>
      <c r="AF205" s="431"/>
      <c r="AG205" s="431"/>
      <c r="AH205" s="431"/>
      <c r="AI205" s="431"/>
      <c r="AJ205" s="431"/>
      <c r="AK205" s="431"/>
      <c r="AL205" s="431"/>
      <c r="AM205" s="431"/>
      <c r="AN205" s="431"/>
      <c r="AO205" s="431"/>
      <c r="AP205" s="431"/>
      <c r="AQ205" s="431"/>
      <c r="AR205" s="431"/>
      <c r="AS205" s="431"/>
      <c r="AT205" s="431"/>
      <c r="AU205" s="431"/>
      <c r="AV205" s="431"/>
      <c r="AW205" s="431"/>
      <c r="AX205" s="431"/>
    </row>
    <row r="206" s="426" customFormat="true" ht="11.25" hidden="false" customHeight="true" outlineLevel="0" collapsed="false">
      <c r="B206" s="446" t="s">
        <v>419</v>
      </c>
      <c r="C206" s="447" t="n">
        <v>28</v>
      </c>
      <c r="D206" s="448" t="n">
        <v>28</v>
      </c>
      <c r="E206" s="449" t="n">
        <f aca="false">D206*100/C206</f>
        <v>100</v>
      </c>
      <c r="F206" s="447" t="n">
        <v>111</v>
      </c>
      <c r="G206" s="448" t="n">
        <v>111</v>
      </c>
      <c r="H206" s="449" t="n">
        <f aca="false">G206*100/F206</f>
        <v>100</v>
      </c>
      <c r="I206" s="447" t="n">
        <v>139</v>
      </c>
      <c r="J206" s="448" t="n">
        <v>139</v>
      </c>
      <c r="K206" s="449" t="n">
        <f aca="false">J206*100/I206</f>
        <v>100</v>
      </c>
      <c r="M206" s="431"/>
      <c r="N206" s="431"/>
      <c r="O206" s="431"/>
      <c r="P206" s="431"/>
      <c r="Q206" s="431"/>
      <c r="R206" s="431"/>
      <c r="S206" s="431"/>
      <c r="T206" s="431"/>
      <c r="U206" s="431"/>
      <c r="V206" s="431"/>
      <c r="W206" s="431"/>
      <c r="X206" s="431"/>
      <c r="Y206" s="431"/>
      <c r="Z206" s="431"/>
      <c r="AA206" s="431"/>
      <c r="AB206" s="431"/>
      <c r="AC206" s="431"/>
      <c r="AD206" s="431"/>
      <c r="AE206" s="431"/>
      <c r="AF206" s="431"/>
      <c r="AG206" s="431"/>
      <c r="AH206" s="431"/>
      <c r="AI206" s="431"/>
      <c r="AJ206" s="431"/>
      <c r="AK206" s="431"/>
      <c r="AL206" s="431"/>
      <c r="AM206" s="431"/>
      <c r="AN206" s="431"/>
      <c r="AO206" s="431"/>
      <c r="AP206" s="431"/>
      <c r="AQ206" s="431"/>
      <c r="AR206" s="431"/>
      <c r="AS206" s="431"/>
      <c r="AT206" s="431"/>
      <c r="AU206" s="431"/>
      <c r="AV206" s="431"/>
      <c r="AW206" s="431"/>
      <c r="AX206" s="431"/>
    </row>
    <row r="207" s="426" customFormat="true" ht="11.25" hidden="false" customHeight="true" outlineLevel="0" collapsed="false">
      <c r="B207" s="446"/>
      <c r="C207" s="450" t="n">
        <v>13</v>
      </c>
      <c r="D207" s="451" t="n">
        <v>13</v>
      </c>
      <c r="E207" s="452" t="n">
        <f aca="false">D207*100/C207</f>
        <v>100</v>
      </c>
      <c r="F207" s="450" t="n">
        <v>61</v>
      </c>
      <c r="G207" s="451" t="n">
        <v>61</v>
      </c>
      <c r="H207" s="452" t="n">
        <f aca="false">G207*100/F207</f>
        <v>100</v>
      </c>
      <c r="I207" s="450" t="n">
        <v>74</v>
      </c>
      <c r="J207" s="451" t="n">
        <v>74</v>
      </c>
      <c r="K207" s="452" t="n">
        <f aca="false">J207*100/I207</f>
        <v>100</v>
      </c>
      <c r="M207" s="431"/>
      <c r="N207" s="431"/>
      <c r="O207" s="431"/>
      <c r="P207" s="431"/>
      <c r="Q207" s="431"/>
      <c r="R207" s="431"/>
      <c r="S207" s="431"/>
      <c r="T207" s="431"/>
      <c r="U207" s="431"/>
      <c r="V207" s="431"/>
      <c r="W207" s="431"/>
      <c r="X207" s="431"/>
      <c r="Y207" s="431"/>
      <c r="Z207" s="431"/>
      <c r="AA207" s="431"/>
      <c r="AB207" s="431"/>
      <c r="AC207" s="431"/>
      <c r="AD207" s="431"/>
      <c r="AE207" s="431"/>
      <c r="AF207" s="431"/>
      <c r="AG207" s="431"/>
      <c r="AH207" s="431"/>
      <c r="AI207" s="431"/>
      <c r="AJ207" s="431"/>
      <c r="AK207" s="431"/>
      <c r="AL207" s="431"/>
      <c r="AM207" s="431"/>
      <c r="AN207" s="431"/>
      <c r="AO207" s="431"/>
      <c r="AP207" s="431"/>
      <c r="AQ207" s="431"/>
      <c r="AR207" s="431"/>
      <c r="AS207" s="431"/>
      <c r="AT207" s="431"/>
      <c r="AU207" s="431"/>
      <c r="AV207" s="431"/>
      <c r="AW207" s="431"/>
      <c r="AX207" s="431"/>
    </row>
    <row r="208" s="426" customFormat="true" ht="11.25" hidden="false" customHeight="true" outlineLevel="0" collapsed="false">
      <c r="B208" s="446" t="s">
        <v>421</v>
      </c>
      <c r="C208" s="447" t="n">
        <v>9</v>
      </c>
      <c r="D208" s="448" t="n">
        <v>9</v>
      </c>
      <c r="E208" s="449" t="n">
        <f aca="false">D208*100/C208</f>
        <v>100</v>
      </c>
      <c r="F208" s="447" t="n">
        <v>42</v>
      </c>
      <c r="G208" s="448" t="n">
        <v>42</v>
      </c>
      <c r="H208" s="449" t="n">
        <f aca="false">G208*100/F208</f>
        <v>100</v>
      </c>
      <c r="I208" s="447" t="n">
        <v>51</v>
      </c>
      <c r="J208" s="448" t="n">
        <v>51</v>
      </c>
      <c r="K208" s="449" t="n">
        <f aca="false">J208*100/I208</f>
        <v>100</v>
      </c>
      <c r="M208" s="431"/>
      <c r="N208" s="431"/>
      <c r="O208" s="431"/>
      <c r="P208" s="431"/>
      <c r="Q208" s="431"/>
      <c r="R208" s="431"/>
      <c r="S208" s="431"/>
      <c r="T208" s="431"/>
      <c r="U208" s="431"/>
      <c r="V208" s="431"/>
      <c r="W208" s="431"/>
      <c r="X208" s="431"/>
      <c r="Y208" s="431"/>
      <c r="Z208" s="431"/>
      <c r="AA208" s="431"/>
      <c r="AB208" s="431"/>
      <c r="AC208" s="431"/>
      <c r="AD208" s="431"/>
      <c r="AE208" s="431"/>
      <c r="AF208" s="431"/>
      <c r="AG208" s="431"/>
      <c r="AH208" s="431"/>
      <c r="AI208" s="431"/>
      <c r="AJ208" s="431"/>
      <c r="AK208" s="431"/>
      <c r="AL208" s="431"/>
      <c r="AM208" s="431"/>
      <c r="AN208" s="431"/>
      <c r="AO208" s="431"/>
      <c r="AP208" s="431"/>
      <c r="AQ208" s="431"/>
      <c r="AR208" s="431"/>
      <c r="AS208" s="431"/>
      <c r="AT208" s="431"/>
      <c r="AU208" s="431"/>
      <c r="AV208" s="431"/>
      <c r="AW208" s="431"/>
      <c r="AX208" s="431"/>
    </row>
    <row r="209" s="426" customFormat="true" ht="11.25" hidden="false" customHeight="true" outlineLevel="0" collapsed="false">
      <c r="B209" s="446"/>
      <c r="C209" s="450" t="n">
        <v>3</v>
      </c>
      <c r="D209" s="451" t="n">
        <v>3</v>
      </c>
      <c r="E209" s="452" t="n">
        <f aca="false">D209*100/C209</f>
        <v>100</v>
      </c>
      <c r="F209" s="450" t="n">
        <v>26</v>
      </c>
      <c r="G209" s="451" t="n">
        <v>26</v>
      </c>
      <c r="H209" s="452" t="n">
        <f aca="false">G209*100/F209</f>
        <v>100</v>
      </c>
      <c r="I209" s="450" t="n">
        <v>29</v>
      </c>
      <c r="J209" s="451" t="n">
        <v>29</v>
      </c>
      <c r="K209" s="452" t="n">
        <f aca="false">J209*100/I209</f>
        <v>100</v>
      </c>
      <c r="M209" s="431"/>
      <c r="N209" s="431"/>
      <c r="O209" s="431"/>
      <c r="P209" s="431"/>
      <c r="Q209" s="431"/>
      <c r="R209" s="431"/>
      <c r="S209" s="431"/>
      <c r="T209" s="431"/>
      <c r="U209" s="431"/>
      <c r="V209" s="431"/>
      <c r="W209" s="431"/>
      <c r="X209" s="431"/>
      <c r="Y209" s="431"/>
      <c r="Z209" s="431"/>
      <c r="AA209" s="431"/>
      <c r="AB209" s="431"/>
      <c r="AC209" s="431"/>
      <c r="AD209" s="431"/>
      <c r="AE209" s="431"/>
      <c r="AF209" s="431"/>
      <c r="AG209" s="431"/>
      <c r="AH209" s="431"/>
      <c r="AI209" s="431"/>
      <c r="AJ209" s="431"/>
      <c r="AK209" s="431"/>
      <c r="AL209" s="431"/>
      <c r="AM209" s="431"/>
      <c r="AN209" s="431"/>
      <c r="AO209" s="431"/>
      <c r="AP209" s="431"/>
      <c r="AQ209" s="431"/>
      <c r="AR209" s="431"/>
      <c r="AS209" s="431"/>
      <c r="AT209" s="431"/>
      <c r="AU209" s="431"/>
      <c r="AV209" s="431"/>
      <c r="AW209" s="431"/>
      <c r="AX209" s="431"/>
    </row>
    <row r="210" s="426" customFormat="true" ht="11.25" hidden="false" customHeight="true" outlineLevel="0" collapsed="false">
      <c r="B210" s="446" t="s">
        <v>423</v>
      </c>
      <c r="C210" s="447" t="n">
        <v>14</v>
      </c>
      <c r="D210" s="448" t="n">
        <v>14</v>
      </c>
      <c r="E210" s="449" t="n">
        <f aca="false">D210*100/C210</f>
        <v>100</v>
      </c>
      <c r="F210" s="447" t="n">
        <v>36</v>
      </c>
      <c r="G210" s="448" t="n">
        <v>36</v>
      </c>
      <c r="H210" s="449" t="n">
        <f aca="false">G210*100/F210</f>
        <v>100</v>
      </c>
      <c r="I210" s="447" t="n">
        <v>50</v>
      </c>
      <c r="J210" s="448" t="n">
        <v>50</v>
      </c>
      <c r="K210" s="449" t="n">
        <f aca="false">J210*100/I210</f>
        <v>100</v>
      </c>
      <c r="M210" s="431"/>
      <c r="N210" s="431"/>
      <c r="O210" s="431"/>
      <c r="P210" s="431"/>
      <c r="Q210" s="431"/>
      <c r="R210" s="431"/>
      <c r="S210" s="431"/>
      <c r="T210" s="431"/>
      <c r="U210" s="431"/>
      <c r="V210" s="431"/>
      <c r="W210" s="431"/>
      <c r="X210" s="431"/>
      <c r="Y210" s="431"/>
      <c r="Z210" s="431"/>
      <c r="AA210" s="431"/>
      <c r="AB210" s="431"/>
      <c r="AC210" s="431"/>
      <c r="AD210" s="431"/>
      <c r="AE210" s="431"/>
      <c r="AF210" s="431"/>
      <c r="AG210" s="431"/>
      <c r="AH210" s="431"/>
      <c r="AI210" s="431"/>
      <c r="AJ210" s="431"/>
      <c r="AK210" s="431"/>
      <c r="AL210" s="431"/>
      <c r="AM210" s="431"/>
      <c r="AN210" s="431"/>
      <c r="AO210" s="431"/>
      <c r="AP210" s="431"/>
      <c r="AQ210" s="431"/>
      <c r="AR210" s="431"/>
      <c r="AS210" s="431"/>
      <c r="AT210" s="431"/>
      <c r="AU210" s="431"/>
      <c r="AV210" s="431"/>
      <c r="AW210" s="431"/>
      <c r="AX210" s="431"/>
    </row>
    <row r="211" s="426" customFormat="true" ht="11.25" hidden="false" customHeight="true" outlineLevel="0" collapsed="false">
      <c r="B211" s="446"/>
      <c r="C211" s="450" t="n">
        <v>8</v>
      </c>
      <c r="D211" s="451" t="n">
        <v>8</v>
      </c>
      <c r="E211" s="452" t="n">
        <f aca="false">D211*100/C211</f>
        <v>100</v>
      </c>
      <c r="F211" s="450" t="n">
        <v>29</v>
      </c>
      <c r="G211" s="451" t="n">
        <v>29</v>
      </c>
      <c r="H211" s="452" t="n">
        <f aca="false">G211*100/F211</f>
        <v>100</v>
      </c>
      <c r="I211" s="450" t="n">
        <v>37</v>
      </c>
      <c r="J211" s="451" t="n">
        <v>37</v>
      </c>
      <c r="K211" s="452" t="n">
        <f aca="false">J211*100/I211</f>
        <v>100</v>
      </c>
      <c r="M211" s="431"/>
      <c r="N211" s="431"/>
      <c r="O211" s="431"/>
      <c r="P211" s="431"/>
      <c r="Q211" s="431"/>
      <c r="R211" s="431"/>
      <c r="S211" s="431"/>
      <c r="T211" s="431"/>
      <c r="U211" s="431"/>
      <c r="V211" s="431"/>
      <c r="W211" s="431"/>
      <c r="X211" s="431"/>
      <c r="Y211" s="431"/>
      <c r="Z211" s="431"/>
      <c r="AA211" s="431"/>
      <c r="AB211" s="431"/>
      <c r="AC211" s="431"/>
      <c r="AD211" s="431"/>
      <c r="AE211" s="431"/>
      <c r="AF211" s="431"/>
      <c r="AG211" s="431"/>
      <c r="AH211" s="431"/>
      <c r="AI211" s="431"/>
      <c r="AJ211" s="431"/>
      <c r="AK211" s="431"/>
      <c r="AL211" s="431"/>
      <c r="AM211" s="431"/>
      <c r="AN211" s="431"/>
      <c r="AO211" s="431"/>
      <c r="AP211" s="431"/>
      <c r="AQ211" s="431"/>
      <c r="AR211" s="431"/>
      <c r="AS211" s="431"/>
      <c r="AT211" s="431"/>
      <c r="AU211" s="431"/>
      <c r="AV211" s="431"/>
      <c r="AW211" s="431"/>
      <c r="AX211" s="431"/>
    </row>
    <row r="212" s="426" customFormat="true" ht="11.25" hidden="false" customHeight="true" outlineLevel="0" collapsed="false">
      <c r="B212" s="439" t="s">
        <v>425</v>
      </c>
      <c r="C212" s="440" t="n">
        <v>26</v>
      </c>
      <c r="D212" s="441" t="n">
        <v>26</v>
      </c>
      <c r="E212" s="442" t="n">
        <f aca="false">D212*100/C212</f>
        <v>100</v>
      </c>
      <c r="F212" s="440" t="n">
        <v>30</v>
      </c>
      <c r="G212" s="441" t="n">
        <v>30</v>
      </c>
      <c r="H212" s="442" t="n">
        <f aca="false">G212*100/F212</f>
        <v>100</v>
      </c>
      <c r="I212" s="440" t="n">
        <v>56</v>
      </c>
      <c r="J212" s="441" t="n">
        <v>56</v>
      </c>
      <c r="K212" s="442" t="n">
        <f aca="false">J212*100/I212</f>
        <v>100</v>
      </c>
      <c r="M212" s="431"/>
      <c r="N212" s="431"/>
      <c r="O212" s="431"/>
      <c r="P212" s="431"/>
      <c r="Q212" s="431"/>
      <c r="R212" s="431"/>
      <c r="S212" s="431"/>
      <c r="T212" s="431"/>
      <c r="U212" s="431"/>
      <c r="V212" s="431"/>
      <c r="W212" s="431"/>
      <c r="X212" s="431"/>
      <c r="Y212" s="431"/>
      <c r="Z212" s="431"/>
      <c r="AA212" s="431"/>
      <c r="AB212" s="431"/>
      <c r="AC212" s="431"/>
      <c r="AD212" s="431"/>
      <c r="AE212" s="431"/>
      <c r="AF212" s="431"/>
      <c r="AG212" s="431"/>
      <c r="AH212" s="431"/>
      <c r="AI212" s="431"/>
      <c r="AJ212" s="431"/>
      <c r="AK212" s="431"/>
      <c r="AL212" s="431"/>
      <c r="AM212" s="431"/>
      <c r="AN212" s="431"/>
      <c r="AO212" s="431"/>
      <c r="AP212" s="431"/>
      <c r="AQ212" s="431"/>
      <c r="AR212" s="431"/>
      <c r="AS212" s="431"/>
      <c r="AT212" s="431"/>
      <c r="AU212" s="431"/>
      <c r="AV212" s="431"/>
      <c r="AW212" s="431"/>
      <c r="AX212" s="431"/>
    </row>
    <row r="213" s="426" customFormat="true" ht="11.25" hidden="false" customHeight="true" outlineLevel="0" collapsed="false">
      <c r="B213" s="439"/>
      <c r="C213" s="443" t="n">
        <v>22</v>
      </c>
      <c r="D213" s="444" t="n">
        <v>22</v>
      </c>
      <c r="E213" s="445" t="n">
        <f aca="false">D213*100/C213</f>
        <v>100</v>
      </c>
      <c r="F213" s="443" t="n">
        <v>24</v>
      </c>
      <c r="G213" s="444" t="n">
        <v>24</v>
      </c>
      <c r="H213" s="445" t="n">
        <f aca="false">G213*100/F213</f>
        <v>100</v>
      </c>
      <c r="I213" s="443" t="n">
        <v>46</v>
      </c>
      <c r="J213" s="444" t="n">
        <v>46</v>
      </c>
      <c r="K213" s="445" t="n">
        <f aca="false">J213*100/I213</f>
        <v>100</v>
      </c>
      <c r="M213" s="431"/>
      <c r="N213" s="431"/>
      <c r="O213" s="431"/>
      <c r="P213" s="431"/>
      <c r="Q213" s="431"/>
      <c r="R213" s="431"/>
      <c r="S213" s="431"/>
      <c r="T213" s="431"/>
      <c r="U213" s="431"/>
      <c r="V213" s="431"/>
      <c r="W213" s="431"/>
      <c r="X213" s="431"/>
      <c r="Y213" s="431"/>
      <c r="Z213" s="431"/>
      <c r="AA213" s="431"/>
      <c r="AB213" s="431"/>
      <c r="AC213" s="431"/>
      <c r="AD213" s="431"/>
      <c r="AE213" s="431"/>
      <c r="AF213" s="431"/>
      <c r="AG213" s="431"/>
      <c r="AH213" s="431"/>
      <c r="AI213" s="431"/>
      <c r="AJ213" s="431"/>
      <c r="AK213" s="431"/>
      <c r="AL213" s="431"/>
      <c r="AM213" s="431"/>
      <c r="AN213" s="431"/>
      <c r="AO213" s="431"/>
      <c r="AP213" s="431"/>
      <c r="AQ213" s="431"/>
      <c r="AR213" s="431"/>
      <c r="AS213" s="431"/>
      <c r="AT213" s="431"/>
      <c r="AU213" s="431"/>
      <c r="AV213" s="431"/>
      <c r="AW213" s="431"/>
      <c r="AX213" s="431"/>
    </row>
    <row r="214" s="426" customFormat="true" ht="11.25" hidden="false" customHeight="true" outlineLevel="0" collapsed="false">
      <c r="B214" s="439" t="s">
        <v>427</v>
      </c>
      <c r="C214" s="440" t="n">
        <v>12</v>
      </c>
      <c r="D214" s="441" t="n">
        <v>12</v>
      </c>
      <c r="E214" s="442" t="n">
        <f aca="false">D214*100/C214</f>
        <v>100</v>
      </c>
      <c r="F214" s="440" t="n">
        <v>34</v>
      </c>
      <c r="G214" s="441" t="n">
        <v>34</v>
      </c>
      <c r="H214" s="442" t="n">
        <f aca="false">G214*100/F214</f>
        <v>100</v>
      </c>
      <c r="I214" s="440" t="n">
        <v>46</v>
      </c>
      <c r="J214" s="441" t="n">
        <v>46</v>
      </c>
      <c r="K214" s="442" t="n">
        <f aca="false">J214*100/I214</f>
        <v>100</v>
      </c>
      <c r="M214" s="431"/>
      <c r="N214" s="431"/>
      <c r="O214" s="431"/>
      <c r="P214" s="431"/>
      <c r="Q214" s="431"/>
      <c r="R214" s="431"/>
      <c r="S214" s="431"/>
      <c r="T214" s="431"/>
      <c r="U214" s="431"/>
      <c r="V214" s="431"/>
      <c r="W214" s="431"/>
      <c r="X214" s="431"/>
      <c r="Y214" s="431"/>
      <c r="Z214" s="431"/>
      <c r="AA214" s="431"/>
      <c r="AB214" s="431"/>
      <c r="AC214" s="431"/>
      <c r="AD214" s="431"/>
      <c r="AE214" s="431"/>
      <c r="AF214" s="431"/>
      <c r="AG214" s="431"/>
      <c r="AH214" s="431"/>
      <c r="AI214" s="431"/>
      <c r="AJ214" s="431"/>
      <c r="AK214" s="431"/>
      <c r="AL214" s="431"/>
      <c r="AM214" s="431"/>
      <c r="AN214" s="431"/>
      <c r="AO214" s="431"/>
      <c r="AP214" s="431"/>
      <c r="AQ214" s="431"/>
      <c r="AR214" s="431"/>
      <c r="AS214" s="431"/>
      <c r="AT214" s="431"/>
      <c r="AU214" s="431"/>
      <c r="AV214" s="431"/>
      <c r="AW214" s="431"/>
      <c r="AX214" s="431"/>
    </row>
    <row r="215" s="426" customFormat="true" ht="11.25" hidden="false" customHeight="true" outlineLevel="0" collapsed="false">
      <c r="B215" s="439"/>
      <c r="C215" s="443" t="n">
        <v>7</v>
      </c>
      <c r="D215" s="444" t="n">
        <v>7</v>
      </c>
      <c r="E215" s="445" t="n">
        <f aca="false">D215*100/C215</f>
        <v>100</v>
      </c>
      <c r="F215" s="443" t="n">
        <v>15</v>
      </c>
      <c r="G215" s="444" t="n">
        <v>15</v>
      </c>
      <c r="H215" s="445" t="n">
        <f aca="false">G215*100/F215</f>
        <v>100</v>
      </c>
      <c r="I215" s="443" t="n">
        <v>22</v>
      </c>
      <c r="J215" s="444" t="n">
        <v>22</v>
      </c>
      <c r="K215" s="445" t="n">
        <f aca="false">J215*100/I215</f>
        <v>100</v>
      </c>
      <c r="M215" s="431"/>
      <c r="N215" s="431"/>
      <c r="O215" s="431"/>
      <c r="P215" s="431"/>
      <c r="Q215" s="431"/>
      <c r="R215" s="431"/>
      <c r="S215" s="431"/>
      <c r="T215" s="431"/>
      <c r="U215" s="431"/>
      <c r="V215" s="431"/>
      <c r="W215" s="431"/>
      <c r="X215" s="431"/>
      <c r="Y215" s="431"/>
      <c r="Z215" s="431"/>
      <c r="AA215" s="431"/>
      <c r="AB215" s="431"/>
      <c r="AC215" s="431"/>
      <c r="AD215" s="431"/>
      <c r="AE215" s="431"/>
      <c r="AF215" s="431"/>
      <c r="AG215" s="431"/>
      <c r="AH215" s="431"/>
      <c r="AI215" s="431"/>
      <c r="AJ215" s="431"/>
      <c r="AK215" s="431"/>
      <c r="AL215" s="431"/>
      <c r="AM215" s="431"/>
      <c r="AN215" s="431"/>
      <c r="AO215" s="431"/>
      <c r="AP215" s="431"/>
      <c r="AQ215" s="431"/>
      <c r="AR215" s="431"/>
      <c r="AS215" s="431"/>
      <c r="AT215" s="431"/>
      <c r="AU215" s="431"/>
      <c r="AV215" s="431"/>
      <c r="AW215" s="431"/>
      <c r="AX215" s="431"/>
    </row>
    <row r="216" s="426" customFormat="true" ht="11.25" hidden="false" customHeight="true" outlineLevel="0" collapsed="false">
      <c r="B216" s="439" t="s">
        <v>429</v>
      </c>
      <c r="C216" s="440" t="n">
        <v>79</v>
      </c>
      <c r="D216" s="441" t="n">
        <v>79</v>
      </c>
      <c r="E216" s="442" t="n">
        <f aca="false">D216*100/C216</f>
        <v>100</v>
      </c>
      <c r="F216" s="440" t="n">
        <v>415</v>
      </c>
      <c r="G216" s="441" t="n">
        <v>415</v>
      </c>
      <c r="H216" s="442" t="n">
        <f aca="false">G216*100/F216</f>
        <v>100</v>
      </c>
      <c r="I216" s="440" t="n">
        <v>494</v>
      </c>
      <c r="J216" s="441" t="n">
        <v>494</v>
      </c>
      <c r="K216" s="442" t="n">
        <f aca="false">J216*100/I216</f>
        <v>100</v>
      </c>
      <c r="M216" s="431"/>
      <c r="N216" s="431"/>
      <c r="O216" s="431"/>
      <c r="P216" s="431"/>
      <c r="Q216" s="431"/>
      <c r="R216" s="431"/>
      <c r="S216" s="431"/>
      <c r="T216" s="431"/>
      <c r="U216" s="431"/>
      <c r="V216" s="431"/>
      <c r="W216" s="431"/>
      <c r="X216" s="431"/>
      <c r="Y216" s="431"/>
      <c r="Z216" s="431"/>
      <c r="AA216" s="431"/>
      <c r="AB216" s="431"/>
      <c r="AC216" s="431"/>
      <c r="AD216" s="431"/>
      <c r="AE216" s="431"/>
      <c r="AF216" s="431"/>
      <c r="AG216" s="431"/>
      <c r="AH216" s="431"/>
      <c r="AI216" s="431"/>
      <c r="AJ216" s="431"/>
      <c r="AK216" s="431"/>
      <c r="AL216" s="431"/>
      <c r="AM216" s="431"/>
      <c r="AN216" s="431"/>
      <c r="AO216" s="431"/>
      <c r="AP216" s="431"/>
      <c r="AQ216" s="431"/>
      <c r="AR216" s="431"/>
      <c r="AS216" s="431"/>
      <c r="AT216" s="431"/>
      <c r="AU216" s="431"/>
      <c r="AV216" s="431"/>
      <c r="AW216" s="431"/>
      <c r="AX216" s="431"/>
    </row>
    <row r="217" s="426" customFormat="true" ht="11.25" hidden="false" customHeight="true" outlineLevel="0" collapsed="false">
      <c r="B217" s="439"/>
      <c r="C217" s="443" t="n">
        <v>47</v>
      </c>
      <c r="D217" s="444" t="n">
        <v>47</v>
      </c>
      <c r="E217" s="445" t="n">
        <f aca="false">D217*100/C217</f>
        <v>100</v>
      </c>
      <c r="F217" s="443" t="n">
        <v>301</v>
      </c>
      <c r="G217" s="444" t="n">
        <v>301</v>
      </c>
      <c r="H217" s="445" t="n">
        <f aca="false">G217*100/F217</f>
        <v>100</v>
      </c>
      <c r="I217" s="443" t="n">
        <v>348</v>
      </c>
      <c r="J217" s="444" t="n">
        <v>348</v>
      </c>
      <c r="K217" s="445" t="n">
        <f aca="false">J217*100/I217</f>
        <v>100</v>
      </c>
      <c r="M217" s="431"/>
      <c r="N217" s="431"/>
      <c r="O217" s="431"/>
      <c r="P217" s="431"/>
      <c r="Q217" s="431"/>
      <c r="R217" s="431"/>
      <c r="S217" s="431"/>
      <c r="T217" s="431"/>
      <c r="U217" s="431"/>
      <c r="V217" s="431"/>
      <c r="W217" s="431"/>
      <c r="X217" s="431"/>
      <c r="Y217" s="431"/>
      <c r="Z217" s="431"/>
      <c r="AA217" s="431"/>
      <c r="AB217" s="431"/>
      <c r="AC217" s="431"/>
      <c r="AD217" s="431"/>
      <c r="AE217" s="431"/>
      <c r="AF217" s="431"/>
      <c r="AG217" s="431"/>
      <c r="AH217" s="431"/>
      <c r="AI217" s="431"/>
      <c r="AJ217" s="431"/>
      <c r="AK217" s="431"/>
      <c r="AL217" s="431"/>
      <c r="AM217" s="431"/>
      <c r="AN217" s="431"/>
      <c r="AO217" s="431"/>
      <c r="AP217" s="431"/>
      <c r="AQ217" s="431"/>
      <c r="AR217" s="431"/>
      <c r="AS217" s="431"/>
      <c r="AT217" s="431"/>
      <c r="AU217" s="431"/>
      <c r="AV217" s="431"/>
      <c r="AW217" s="431"/>
      <c r="AX217" s="431"/>
    </row>
    <row r="218" s="426" customFormat="true" ht="11.25" hidden="false" customHeight="true" outlineLevel="0" collapsed="false">
      <c r="B218" s="439" t="s">
        <v>433</v>
      </c>
      <c r="C218" s="440" t="n">
        <v>75</v>
      </c>
      <c r="D218" s="441" t="n">
        <v>75</v>
      </c>
      <c r="E218" s="442" t="n">
        <f aca="false">D218*100/C218</f>
        <v>100</v>
      </c>
      <c r="F218" s="440" t="n">
        <v>105</v>
      </c>
      <c r="G218" s="441" t="n">
        <v>105</v>
      </c>
      <c r="H218" s="442" t="n">
        <f aca="false">G218*100/F218</f>
        <v>100</v>
      </c>
      <c r="I218" s="440" t="n">
        <v>180</v>
      </c>
      <c r="J218" s="441" t="n">
        <v>180</v>
      </c>
      <c r="K218" s="442" t="n">
        <f aca="false">J218*100/I218</f>
        <v>100</v>
      </c>
      <c r="M218" s="431"/>
      <c r="N218" s="431"/>
      <c r="O218" s="431"/>
      <c r="P218" s="431"/>
      <c r="Q218" s="431"/>
      <c r="R218" s="431"/>
      <c r="S218" s="431"/>
      <c r="T218" s="431"/>
      <c r="U218" s="431"/>
      <c r="V218" s="431"/>
      <c r="W218" s="431"/>
      <c r="X218" s="431"/>
      <c r="Y218" s="431"/>
      <c r="Z218" s="431"/>
      <c r="AA218" s="431"/>
      <c r="AB218" s="431"/>
      <c r="AC218" s="431"/>
      <c r="AD218" s="431"/>
      <c r="AE218" s="431"/>
      <c r="AF218" s="431"/>
      <c r="AG218" s="431"/>
      <c r="AH218" s="431"/>
      <c r="AI218" s="431"/>
      <c r="AJ218" s="431"/>
      <c r="AK218" s="431"/>
      <c r="AL218" s="431"/>
      <c r="AM218" s="431"/>
      <c r="AN218" s="431"/>
      <c r="AO218" s="431"/>
      <c r="AP218" s="431"/>
      <c r="AQ218" s="431"/>
      <c r="AR218" s="431"/>
      <c r="AS218" s="431"/>
      <c r="AT218" s="431"/>
      <c r="AU218" s="431"/>
      <c r="AV218" s="431"/>
      <c r="AW218" s="431"/>
      <c r="AX218" s="431"/>
    </row>
    <row r="219" s="426" customFormat="true" ht="11.25" hidden="false" customHeight="true" outlineLevel="0" collapsed="false">
      <c r="B219" s="439"/>
      <c r="C219" s="443" t="n">
        <v>74</v>
      </c>
      <c r="D219" s="444" t="n">
        <v>74</v>
      </c>
      <c r="E219" s="445" t="n">
        <f aca="false">D219*100/C219</f>
        <v>100</v>
      </c>
      <c r="F219" s="443" t="n">
        <v>105</v>
      </c>
      <c r="G219" s="444" t="n">
        <v>105</v>
      </c>
      <c r="H219" s="445" t="n">
        <f aca="false">G219*100/F219</f>
        <v>100</v>
      </c>
      <c r="I219" s="443" t="n">
        <v>179</v>
      </c>
      <c r="J219" s="444" t="n">
        <v>179</v>
      </c>
      <c r="K219" s="445" t="n">
        <f aca="false">J219*100/I219</f>
        <v>100</v>
      </c>
      <c r="M219" s="431"/>
      <c r="N219" s="431"/>
      <c r="O219" s="431"/>
      <c r="P219" s="431"/>
      <c r="Q219" s="431"/>
      <c r="R219" s="431"/>
      <c r="S219" s="431"/>
      <c r="T219" s="431"/>
      <c r="U219" s="431"/>
      <c r="V219" s="431"/>
      <c r="W219" s="431"/>
      <c r="X219" s="431"/>
      <c r="Y219" s="431"/>
      <c r="Z219" s="431"/>
      <c r="AA219" s="431"/>
      <c r="AB219" s="431"/>
      <c r="AC219" s="431"/>
      <c r="AD219" s="431"/>
      <c r="AE219" s="431"/>
      <c r="AF219" s="431"/>
      <c r="AG219" s="431"/>
      <c r="AH219" s="431"/>
      <c r="AI219" s="431"/>
      <c r="AJ219" s="431"/>
      <c r="AK219" s="431"/>
      <c r="AL219" s="431"/>
      <c r="AM219" s="431"/>
      <c r="AN219" s="431"/>
      <c r="AO219" s="431"/>
      <c r="AP219" s="431"/>
      <c r="AQ219" s="431"/>
      <c r="AR219" s="431"/>
      <c r="AS219" s="431"/>
      <c r="AT219" s="431"/>
      <c r="AU219" s="431"/>
      <c r="AV219" s="431"/>
      <c r="AW219" s="431"/>
      <c r="AX219" s="431"/>
    </row>
    <row r="220" s="435" customFormat="true" ht="6" hidden="false" customHeight="true" outlineLevel="0" collapsed="false">
      <c r="B220" s="436"/>
      <c r="C220" s="437"/>
      <c r="D220" s="437"/>
      <c r="E220" s="438"/>
      <c r="F220" s="437"/>
      <c r="G220" s="437"/>
      <c r="H220" s="438"/>
      <c r="I220" s="437"/>
      <c r="J220" s="437"/>
      <c r="K220" s="438"/>
      <c r="M220" s="431"/>
      <c r="N220" s="431"/>
      <c r="O220" s="431"/>
      <c r="P220" s="431"/>
      <c r="Q220" s="431"/>
      <c r="R220" s="431"/>
      <c r="S220" s="431"/>
      <c r="T220" s="431"/>
      <c r="U220" s="431"/>
      <c r="V220" s="431"/>
      <c r="W220" s="431"/>
      <c r="X220" s="431"/>
      <c r="Y220" s="431"/>
      <c r="Z220" s="431"/>
      <c r="AA220" s="431"/>
      <c r="AB220" s="431"/>
      <c r="AC220" s="431"/>
      <c r="AD220" s="431"/>
      <c r="AE220" s="431"/>
      <c r="AF220" s="431"/>
      <c r="AG220" s="431"/>
      <c r="AH220" s="431"/>
      <c r="AI220" s="431"/>
      <c r="AJ220" s="431"/>
      <c r="AK220" s="431"/>
      <c r="AL220" s="431"/>
      <c r="AM220" s="431"/>
      <c r="AN220" s="431"/>
      <c r="AO220" s="431"/>
      <c r="AP220" s="431"/>
      <c r="AQ220" s="431"/>
      <c r="AR220" s="431"/>
      <c r="AS220" s="431"/>
      <c r="AT220" s="431"/>
      <c r="AU220" s="431"/>
      <c r="AV220" s="431"/>
      <c r="AW220" s="431"/>
      <c r="AX220" s="431"/>
    </row>
    <row r="221" s="426" customFormat="true" ht="11.25" hidden="false" customHeight="true" outlineLevel="0" collapsed="false">
      <c r="B221" s="427" t="s">
        <v>959</v>
      </c>
      <c r="C221" s="428" t="n">
        <v>612</v>
      </c>
      <c r="D221" s="429" t="n">
        <v>16</v>
      </c>
      <c r="E221" s="430" t="n">
        <f aca="false">D221*100/C221</f>
        <v>2.61437908496732</v>
      </c>
      <c r="F221" s="428" t="n">
        <v>125</v>
      </c>
      <c r="G221" s="429" t="n">
        <v>23</v>
      </c>
      <c r="H221" s="430" t="n">
        <f aca="false">G221*100/F221</f>
        <v>18.4</v>
      </c>
      <c r="I221" s="428" t="n">
        <v>737</v>
      </c>
      <c r="J221" s="429" t="n">
        <v>39</v>
      </c>
      <c r="K221" s="430" t="n">
        <f aca="false">J221*100/I221</f>
        <v>5.29172320217096</v>
      </c>
      <c r="M221" s="431"/>
      <c r="N221" s="431"/>
      <c r="O221" s="431"/>
      <c r="P221" s="431"/>
      <c r="Q221" s="431"/>
      <c r="R221" s="431"/>
      <c r="S221" s="431"/>
      <c r="T221" s="431"/>
      <c r="U221" s="431"/>
      <c r="V221" s="431"/>
      <c r="W221" s="431"/>
      <c r="X221" s="431"/>
      <c r="Y221" s="431"/>
      <c r="Z221" s="431"/>
      <c r="AA221" s="431"/>
      <c r="AB221" s="431"/>
      <c r="AC221" s="431"/>
      <c r="AD221" s="431"/>
      <c r="AE221" s="431"/>
      <c r="AF221" s="431"/>
      <c r="AG221" s="431"/>
      <c r="AH221" s="431"/>
      <c r="AI221" s="431"/>
      <c r="AJ221" s="431"/>
      <c r="AK221" s="431"/>
      <c r="AL221" s="431"/>
      <c r="AM221" s="431"/>
      <c r="AN221" s="431"/>
      <c r="AO221" s="431"/>
      <c r="AP221" s="431"/>
      <c r="AQ221" s="431"/>
      <c r="AR221" s="431"/>
      <c r="AS221" s="431"/>
      <c r="AT221" s="431"/>
      <c r="AU221" s="431"/>
      <c r="AV221" s="431"/>
      <c r="AW221" s="431"/>
      <c r="AX221" s="431"/>
    </row>
    <row r="222" s="426" customFormat="true" ht="10.8" hidden="false" customHeight="true" outlineLevel="0" collapsed="false">
      <c r="B222" s="427"/>
      <c r="C222" s="432" t="n">
        <v>471</v>
      </c>
      <c r="D222" s="433" t="n">
        <v>8</v>
      </c>
      <c r="E222" s="434" t="n">
        <f aca="false">D222*100/C222</f>
        <v>1.69851380042463</v>
      </c>
      <c r="F222" s="432" t="n">
        <v>104</v>
      </c>
      <c r="G222" s="433" t="n">
        <v>14</v>
      </c>
      <c r="H222" s="434" t="n">
        <f aca="false">G222*100/F222</f>
        <v>13.4615384615385</v>
      </c>
      <c r="I222" s="432" t="n">
        <v>575</v>
      </c>
      <c r="J222" s="433" t="n">
        <v>22</v>
      </c>
      <c r="K222" s="434" t="n">
        <f aca="false">J222*100/I222</f>
        <v>3.82608695652174</v>
      </c>
      <c r="M222" s="431"/>
      <c r="N222" s="431"/>
      <c r="O222" s="431"/>
      <c r="P222" s="431"/>
      <c r="Q222" s="431"/>
      <c r="R222" s="431"/>
      <c r="S222" s="431"/>
      <c r="T222" s="431"/>
      <c r="U222" s="431"/>
      <c r="V222" s="431"/>
      <c r="W222" s="431"/>
      <c r="X222" s="431"/>
      <c r="Y222" s="431"/>
      <c r="Z222" s="431"/>
      <c r="AA222" s="431"/>
      <c r="AB222" s="431"/>
      <c r="AC222" s="431"/>
      <c r="AD222" s="431"/>
      <c r="AE222" s="431"/>
      <c r="AF222" s="431"/>
      <c r="AG222" s="431"/>
      <c r="AH222" s="431"/>
      <c r="AI222" s="431"/>
      <c r="AJ222" s="431"/>
      <c r="AK222" s="431"/>
      <c r="AL222" s="431"/>
      <c r="AM222" s="431"/>
      <c r="AN222" s="431"/>
      <c r="AO222" s="431"/>
      <c r="AP222" s="431"/>
      <c r="AQ222" s="431"/>
      <c r="AR222" s="431"/>
      <c r="AS222" s="431"/>
      <c r="AT222" s="431"/>
      <c r="AU222" s="431"/>
      <c r="AV222" s="431"/>
      <c r="AW222" s="431"/>
      <c r="AX222" s="431"/>
    </row>
    <row r="223" s="426" customFormat="true" ht="11.25" hidden="false" customHeight="true" outlineLevel="0" collapsed="false">
      <c r="B223" s="439" t="s">
        <v>442</v>
      </c>
      <c r="C223" s="440" t="n">
        <v>190</v>
      </c>
      <c r="D223" s="441" t="n">
        <v>0</v>
      </c>
      <c r="E223" s="442" t="n">
        <f aca="false">D223*100/C223</f>
        <v>0</v>
      </c>
      <c r="F223" s="440" t="n">
        <v>103</v>
      </c>
      <c r="G223" s="441" t="n">
        <v>1</v>
      </c>
      <c r="H223" s="442" t="n">
        <f aca="false">G223*100/F223</f>
        <v>0.970873786407767</v>
      </c>
      <c r="I223" s="440" t="n">
        <v>293</v>
      </c>
      <c r="J223" s="441" t="n">
        <v>1</v>
      </c>
      <c r="K223" s="442" t="n">
        <f aca="false">J223*100/I223</f>
        <v>0.341296928327645</v>
      </c>
      <c r="M223" s="431"/>
      <c r="N223" s="431"/>
      <c r="O223" s="431"/>
      <c r="P223" s="431"/>
      <c r="Q223" s="431"/>
      <c r="R223" s="431"/>
      <c r="S223" s="431"/>
      <c r="T223" s="431"/>
      <c r="U223" s="431"/>
      <c r="V223" s="431"/>
      <c r="W223" s="431"/>
      <c r="X223" s="431"/>
      <c r="Y223" s="431"/>
      <c r="Z223" s="431"/>
      <c r="AA223" s="431"/>
      <c r="AB223" s="431"/>
      <c r="AC223" s="431"/>
      <c r="AD223" s="431"/>
      <c r="AE223" s="431"/>
      <c r="AF223" s="431"/>
      <c r="AG223" s="431"/>
      <c r="AH223" s="431"/>
      <c r="AI223" s="431"/>
      <c r="AJ223" s="431"/>
      <c r="AK223" s="431"/>
      <c r="AL223" s="431"/>
      <c r="AM223" s="431"/>
      <c r="AN223" s="431"/>
      <c r="AO223" s="431"/>
      <c r="AP223" s="431"/>
      <c r="AQ223" s="431"/>
      <c r="AR223" s="431"/>
      <c r="AS223" s="431"/>
      <c r="AT223" s="431"/>
      <c r="AU223" s="431"/>
      <c r="AV223" s="431"/>
      <c r="AW223" s="431"/>
      <c r="AX223" s="431"/>
    </row>
    <row r="224" s="426" customFormat="true" ht="11.25" hidden="false" customHeight="true" outlineLevel="0" collapsed="false">
      <c r="B224" s="439"/>
      <c r="C224" s="443" t="n">
        <v>151</v>
      </c>
      <c r="D224" s="444" t="n">
        <v>0</v>
      </c>
      <c r="E224" s="445" t="n">
        <f aca="false">D224*100/C224</f>
        <v>0</v>
      </c>
      <c r="F224" s="443" t="n">
        <v>91</v>
      </c>
      <c r="G224" s="444" t="n">
        <v>1</v>
      </c>
      <c r="H224" s="445" t="n">
        <f aca="false">G224*100/F224</f>
        <v>1.0989010989011</v>
      </c>
      <c r="I224" s="443" t="n">
        <v>242</v>
      </c>
      <c r="J224" s="444" t="n">
        <v>1</v>
      </c>
      <c r="K224" s="445" t="n">
        <f aca="false">J224*100/I224</f>
        <v>0.413223140495868</v>
      </c>
      <c r="M224" s="431"/>
      <c r="N224" s="431"/>
      <c r="O224" s="431"/>
      <c r="P224" s="431"/>
      <c r="Q224" s="431"/>
      <c r="R224" s="431"/>
      <c r="S224" s="431"/>
      <c r="T224" s="431"/>
      <c r="U224" s="431"/>
      <c r="V224" s="431"/>
      <c r="W224" s="431"/>
      <c r="X224" s="431"/>
      <c r="Y224" s="431"/>
      <c r="Z224" s="431"/>
      <c r="AA224" s="431"/>
      <c r="AB224" s="431"/>
      <c r="AC224" s="431"/>
      <c r="AD224" s="431"/>
      <c r="AE224" s="431"/>
      <c r="AF224" s="431"/>
      <c r="AG224" s="431"/>
      <c r="AH224" s="431"/>
      <c r="AI224" s="431"/>
      <c r="AJ224" s="431"/>
      <c r="AK224" s="431"/>
      <c r="AL224" s="431"/>
      <c r="AM224" s="431"/>
      <c r="AN224" s="431"/>
      <c r="AO224" s="431"/>
      <c r="AP224" s="431"/>
      <c r="AQ224" s="431"/>
      <c r="AR224" s="431"/>
      <c r="AS224" s="431"/>
      <c r="AT224" s="431"/>
      <c r="AU224" s="431"/>
      <c r="AV224" s="431"/>
      <c r="AW224" s="431"/>
      <c r="AX224" s="431"/>
    </row>
    <row r="225" s="426" customFormat="true" ht="11.25" hidden="false" customHeight="true" outlineLevel="0" collapsed="false">
      <c r="B225" s="439" t="s">
        <v>444</v>
      </c>
      <c r="C225" s="440" t="n">
        <v>422</v>
      </c>
      <c r="D225" s="441" t="n">
        <v>16</v>
      </c>
      <c r="E225" s="442" t="n">
        <f aca="false">D225*100/C225</f>
        <v>3.7914691943128</v>
      </c>
      <c r="F225" s="440" t="n">
        <v>22</v>
      </c>
      <c r="G225" s="441" t="n">
        <v>22</v>
      </c>
      <c r="H225" s="442" t="n">
        <f aca="false">G225*100/F225</f>
        <v>100</v>
      </c>
      <c r="I225" s="440" t="n">
        <v>444</v>
      </c>
      <c r="J225" s="441" t="n">
        <v>38</v>
      </c>
      <c r="K225" s="442" t="n">
        <f aca="false">J225*100/I225</f>
        <v>8.55855855855856</v>
      </c>
      <c r="M225" s="431"/>
      <c r="N225" s="431"/>
      <c r="O225" s="431"/>
      <c r="P225" s="431"/>
      <c r="Q225" s="431"/>
      <c r="R225" s="431"/>
      <c r="S225" s="431"/>
      <c r="T225" s="431"/>
      <c r="U225" s="431"/>
      <c r="V225" s="431"/>
      <c r="W225" s="431"/>
      <c r="X225" s="431"/>
      <c r="Y225" s="431"/>
      <c r="Z225" s="431"/>
      <c r="AA225" s="431"/>
      <c r="AB225" s="431"/>
      <c r="AC225" s="431"/>
      <c r="AD225" s="431"/>
      <c r="AE225" s="431"/>
      <c r="AF225" s="431"/>
      <c r="AG225" s="431"/>
      <c r="AH225" s="431"/>
      <c r="AI225" s="431"/>
      <c r="AJ225" s="431"/>
      <c r="AK225" s="431"/>
      <c r="AL225" s="431"/>
      <c r="AM225" s="431"/>
      <c r="AN225" s="431"/>
      <c r="AO225" s="431"/>
      <c r="AP225" s="431"/>
      <c r="AQ225" s="431"/>
      <c r="AR225" s="431"/>
      <c r="AS225" s="431"/>
      <c r="AT225" s="431"/>
      <c r="AU225" s="431"/>
      <c r="AV225" s="431"/>
      <c r="AW225" s="431"/>
      <c r="AX225" s="431"/>
    </row>
    <row r="226" s="426" customFormat="true" ht="11.25" hidden="false" customHeight="true" outlineLevel="0" collapsed="false">
      <c r="B226" s="439"/>
      <c r="C226" s="443" t="n">
        <v>320</v>
      </c>
      <c r="D226" s="444" t="n">
        <v>8</v>
      </c>
      <c r="E226" s="445" t="n">
        <f aca="false">D226*100/C226</f>
        <v>2.5</v>
      </c>
      <c r="F226" s="443" t="n">
        <v>13</v>
      </c>
      <c r="G226" s="444" t="n">
        <v>13</v>
      </c>
      <c r="H226" s="445" t="n">
        <f aca="false">G226*100/F226</f>
        <v>100</v>
      </c>
      <c r="I226" s="443" t="n">
        <v>333</v>
      </c>
      <c r="J226" s="444" t="n">
        <v>21</v>
      </c>
      <c r="K226" s="445" t="n">
        <f aca="false">J226*100/I226</f>
        <v>6.30630630630631</v>
      </c>
      <c r="M226" s="431"/>
      <c r="N226" s="431"/>
      <c r="O226" s="431"/>
      <c r="P226" s="431"/>
      <c r="Q226" s="431"/>
      <c r="R226" s="431"/>
      <c r="S226" s="431"/>
      <c r="T226" s="431"/>
      <c r="U226" s="431"/>
      <c r="V226" s="431"/>
      <c r="W226" s="431"/>
      <c r="X226" s="431"/>
      <c r="Y226" s="431"/>
      <c r="Z226" s="431"/>
      <c r="AA226" s="431"/>
      <c r="AB226" s="431"/>
      <c r="AC226" s="431"/>
      <c r="AD226" s="431"/>
      <c r="AE226" s="431"/>
      <c r="AF226" s="431"/>
      <c r="AG226" s="431"/>
      <c r="AH226" s="431"/>
      <c r="AI226" s="431"/>
      <c r="AJ226" s="431"/>
      <c r="AK226" s="431"/>
      <c r="AL226" s="431"/>
      <c r="AM226" s="431"/>
      <c r="AN226" s="431"/>
      <c r="AO226" s="431"/>
      <c r="AP226" s="431"/>
      <c r="AQ226" s="431"/>
      <c r="AR226" s="431"/>
      <c r="AS226" s="431"/>
      <c r="AT226" s="431"/>
      <c r="AU226" s="431"/>
      <c r="AV226" s="431"/>
      <c r="AW226" s="431"/>
      <c r="AX226" s="431"/>
    </row>
    <row r="227" s="426" customFormat="true" ht="11.25" hidden="false" customHeight="true" outlineLevel="0" collapsed="false">
      <c r="B227" s="446" t="s">
        <v>446</v>
      </c>
      <c r="C227" s="447" t="n">
        <v>154</v>
      </c>
      <c r="D227" s="448" t="n">
        <v>0</v>
      </c>
      <c r="E227" s="449" t="n">
        <f aca="false">D227*100/C227</f>
        <v>0</v>
      </c>
      <c r="F227" s="447" t="n">
        <v>6</v>
      </c>
      <c r="G227" s="448" t="n">
        <v>6</v>
      </c>
      <c r="H227" s="449" t="n">
        <f aca="false">G227*100/F227</f>
        <v>100</v>
      </c>
      <c r="I227" s="447" t="n">
        <v>160</v>
      </c>
      <c r="J227" s="448" t="n">
        <v>6</v>
      </c>
      <c r="K227" s="449" t="n">
        <f aca="false">J227*100/I227</f>
        <v>3.75</v>
      </c>
      <c r="M227" s="431"/>
      <c r="N227" s="431"/>
      <c r="O227" s="431"/>
      <c r="P227" s="431"/>
      <c r="Q227" s="431"/>
      <c r="R227" s="431"/>
      <c r="S227" s="431"/>
      <c r="T227" s="431"/>
      <c r="U227" s="431"/>
      <c r="V227" s="431"/>
      <c r="W227" s="431"/>
      <c r="X227" s="431"/>
      <c r="Y227" s="431"/>
      <c r="Z227" s="431"/>
      <c r="AA227" s="431"/>
      <c r="AB227" s="431"/>
      <c r="AC227" s="431"/>
      <c r="AD227" s="431"/>
      <c r="AE227" s="431"/>
      <c r="AF227" s="431"/>
      <c r="AG227" s="431"/>
      <c r="AH227" s="431"/>
      <c r="AI227" s="431"/>
      <c r="AJ227" s="431"/>
      <c r="AK227" s="431"/>
      <c r="AL227" s="431"/>
      <c r="AM227" s="431"/>
      <c r="AN227" s="431"/>
      <c r="AO227" s="431"/>
      <c r="AP227" s="431"/>
      <c r="AQ227" s="431"/>
      <c r="AR227" s="431"/>
      <c r="AS227" s="431"/>
      <c r="AT227" s="431"/>
      <c r="AU227" s="431"/>
      <c r="AV227" s="431"/>
      <c r="AW227" s="431"/>
      <c r="AX227" s="431"/>
    </row>
    <row r="228" s="426" customFormat="true" ht="11.25" hidden="false" customHeight="true" outlineLevel="0" collapsed="false">
      <c r="B228" s="446"/>
      <c r="C228" s="450" t="n">
        <v>115</v>
      </c>
      <c r="D228" s="451" t="n">
        <v>0</v>
      </c>
      <c r="E228" s="452" t="n">
        <f aca="false">D228*100/C228</f>
        <v>0</v>
      </c>
      <c r="F228" s="450" t="n">
        <v>4</v>
      </c>
      <c r="G228" s="451" t="n">
        <v>4</v>
      </c>
      <c r="H228" s="452" t="n">
        <f aca="false">G228*100/F228</f>
        <v>100</v>
      </c>
      <c r="I228" s="450" t="n">
        <v>119</v>
      </c>
      <c r="J228" s="451" t="n">
        <v>4</v>
      </c>
      <c r="K228" s="452" t="n">
        <f aca="false">J228*100/I228</f>
        <v>3.36134453781513</v>
      </c>
      <c r="M228" s="431"/>
      <c r="N228" s="431"/>
      <c r="O228" s="431"/>
      <c r="P228" s="431"/>
      <c r="Q228" s="431"/>
      <c r="R228" s="431"/>
      <c r="S228" s="431"/>
      <c r="T228" s="431"/>
      <c r="U228" s="431"/>
      <c r="V228" s="431"/>
      <c r="W228" s="431"/>
      <c r="X228" s="431"/>
      <c r="Y228" s="431"/>
      <c r="Z228" s="431"/>
      <c r="AA228" s="431"/>
      <c r="AB228" s="431"/>
      <c r="AC228" s="431"/>
      <c r="AD228" s="431"/>
      <c r="AE228" s="431"/>
      <c r="AF228" s="431"/>
      <c r="AG228" s="431"/>
      <c r="AH228" s="431"/>
      <c r="AI228" s="431"/>
      <c r="AJ228" s="431"/>
      <c r="AK228" s="431"/>
      <c r="AL228" s="431"/>
      <c r="AM228" s="431"/>
      <c r="AN228" s="431"/>
      <c r="AO228" s="431"/>
      <c r="AP228" s="431"/>
      <c r="AQ228" s="431"/>
      <c r="AR228" s="431"/>
      <c r="AS228" s="431"/>
      <c r="AT228" s="431"/>
      <c r="AU228" s="431"/>
      <c r="AV228" s="431"/>
      <c r="AW228" s="431"/>
      <c r="AX228" s="431"/>
    </row>
    <row r="229" s="426" customFormat="true" ht="11.25" hidden="false" customHeight="true" outlineLevel="0" collapsed="false">
      <c r="B229" s="453" t="s">
        <v>452</v>
      </c>
      <c r="C229" s="447" t="n">
        <v>152</v>
      </c>
      <c r="D229" s="448" t="n">
        <v>16</v>
      </c>
      <c r="E229" s="449" t="n">
        <f aca="false">D229*100/C229</f>
        <v>10.5263157894737</v>
      </c>
      <c r="F229" s="447" t="n">
        <v>16</v>
      </c>
      <c r="G229" s="448" t="n">
        <v>16</v>
      </c>
      <c r="H229" s="449" t="n">
        <f aca="false">G229*100/F229</f>
        <v>100</v>
      </c>
      <c r="I229" s="447" t="n">
        <v>168</v>
      </c>
      <c r="J229" s="448" t="n">
        <v>32</v>
      </c>
      <c r="K229" s="449" t="n">
        <f aca="false">J229*100/I229</f>
        <v>19.047619047619</v>
      </c>
      <c r="M229" s="431"/>
      <c r="N229" s="431"/>
      <c r="O229" s="431"/>
      <c r="P229" s="431"/>
      <c r="Q229" s="431"/>
      <c r="R229" s="431"/>
      <c r="S229" s="431"/>
      <c r="T229" s="431"/>
      <c r="U229" s="431"/>
      <c r="V229" s="431"/>
      <c r="W229" s="431"/>
      <c r="X229" s="431"/>
      <c r="Y229" s="431"/>
      <c r="Z229" s="431"/>
      <c r="AA229" s="431"/>
      <c r="AB229" s="431"/>
      <c r="AC229" s="431"/>
      <c r="AD229" s="431"/>
      <c r="AE229" s="431"/>
      <c r="AF229" s="431"/>
      <c r="AG229" s="431"/>
      <c r="AH229" s="431"/>
      <c r="AI229" s="431"/>
      <c r="AJ229" s="431"/>
      <c r="AK229" s="431"/>
      <c r="AL229" s="431"/>
      <c r="AM229" s="431"/>
      <c r="AN229" s="431"/>
      <c r="AO229" s="431"/>
      <c r="AP229" s="431"/>
      <c r="AQ229" s="431"/>
      <c r="AR229" s="431"/>
      <c r="AS229" s="431"/>
      <c r="AT229" s="431"/>
      <c r="AU229" s="431"/>
      <c r="AV229" s="431"/>
      <c r="AW229" s="431"/>
      <c r="AX229" s="431"/>
    </row>
    <row r="230" s="426" customFormat="true" ht="11.25" hidden="false" customHeight="true" outlineLevel="0" collapsed="false">
      <c r="B230" s="453"/>
      <c r="C230" s="454" t="n">
        <v>113</v>
      </c>
      <c r="D230" s="455" t="n">
        <v>8</v>
      </c>
      <c r="E230" s="456" t="n">
        <f aca="false">D230*100/C230</f>
        <v>7.07964601769912</v>
      </c>
      <c r="F230" s="454" t="n">
        <v>9</v>
      </c>
      <c r="G230" s="455" t="n">
        <v>9</v>
      </c>
      <c r="H230" s="456" t="n">
        <f aca="false">G230*100/F230</f>
        <v>100</v>
      </c>
      <c r="I230" s="454" t="n">
        <v>122</v>
      </c>
      <c r="J230" s="455" t="n">
        <v>17</v>
      </c>
      <c r="K230" s="456" t="n">
        <f aca="false">J230*100/I230</f>
        <v>13.9344262295082</v>
      </c>
      <c r="M230" s="431"/>
      <c r="N230" s="431"/>
      <c r="O230" s="431"/>
      <c r="P230" s="431"/>
      <c r="Q230" s="431"/>
      <c r="R230" s="431"/>
      <c r="S230" s="431"/>
      <c r="T230" s="431"/>
      <c r="U230" s="431"/>
      <c r="V230" s="431"/>
      <c r="W230" s="431"/>
      <c r="X230" s="431"/>
      <c r="Y230" s="431"/>
      <c r="Z230" s="431"/>
      <c r="AA230" s="431"/>
      <c r="AB230" s="431"/>
      <c r="AC230" s="431"/>
      <c r="AD230" s="431"/>
      <c r="AE230" s="431"/>
      <c r="AF230" s="431"/>
      <c r="AG230" s="431"/>
      <c r="AH230" s="431"/>
      <c r="AI230" s="431"/>
      <c r="AJ230" s="431"/>
      <c r="AK230" s="431"/>
      <c r="AL230" s="431"/>
      <c r="AM230" s="431"/>
      <c r="AN230" s="431"/>
      <c r="AO230" s="431"/>
      <c r="AP230" s="431"/>
      <c r="AQ230" s="431"/>
      <c r="AR230" s="431"/>
      <c r="AS230" s="431"/>
      <c r="AT230" s="431"/>
      <c r="AU230" s="431"/>
      <c r="AV230" s="431"/>
      <c r="AW230" s="431"/>
      <c r="AX230" s="431"/>
    </row>
  </sheetData>
  <sheetProtection sheet="true" password="dfda" objects="true" scenarios="true"/>
  <mergeCells count="127">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1:B222"/>
    <mergeCell ref="B223:B224"/>
    <mergeCell ref="B225:B226"/>
    <mergeCell ref="B227:B228"/>
    <mergeCell ref="B229:B23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6   1. stupeň</oddFooter>
  </headerFooter>
  <rowBreaks count="2" manualBreakCount="2">
    <brk id="180" man="true" max="16383" min="0"/>
    <brk id="2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2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7" width="1.77"/>
    <col collapsed="false" customWidth="false" hidden="false" outlineLevel="0" max="2" min="2" style="457" width="9.1"/>
    <col collapsed="false" customWidth="true" hidden="false" outlineLevel="0" max="3" min="3" style="457" width="20.66"/>
    <col collapsed="false" customWidth="true" hidden="false" outlineLevel="0" max="4" min="4" style="457" width="11.43"/>
    <col collapsed="false" customWidth="true" hidden="false" outlineLevel="0" max="6" min="5" style="457" width="10.32"/>
    <col collapsed="false" customWidth="true" hidden="false" outlineLevel="0" max="8" min="7" style="457" width="9.33"/>
    <col collapsed="false" customWidth="true" hidden="false" outlineLevel="0" max="10" min="9" style="457" width="10.32"/>
    <col collapsed="false" customWidth="false" hidden="false" outlineLevel="0" max="11" min="11" style="457" width="9.1"/>
    <col collapsed="false" customWidth="true" hidden="false" outlineLevel="0" max="12" min="12" style="457" width="1.77"/>
    <col collapsed="false" customWidth="false" hidden="false" outlineLevel="0" max="57" min="13" style="458" width="9.1"/>
    <col collapsed="false" customWidth="false" hidden="false" outlineLevel="0" max="257" min="58" style="457" width="9.1"/>
  </cols>
  <sheetData>
    <row r="1" customFormat="false" ht="73.8" hidden="false" customHeight="true" outlineLevel="0" collapsed="false">
      <c r="B1" s="459" t="s">
        <v>960</v>
      </c>
      <c r="C1" s="459"/>
      <c r="D1" s="459"/>
      <c r="E1" s="459"/>
      <c r="F1" s="459"/>
      <c r="G1" s="459"/>
      <c r="H1" s="459"/>
      <c r="I1" s="459"/>
      <c r="J1" s="459"/>
      <c r="K1" s="459"/>
    </row>
    <row r="2" customFormat="false" ht="21" hidden="false" customHeight="true" outlineLevel="0" collapsed="false">
      <c r="C2" s="460" t="s">
        <v>961</v>
      </c>
      <c r="D2" s="461"/>
      <c r="E2" s="462" t="s">
        <v>479</v>
      </c>
      <c r="F2" s="462"/>
      <c r="G2" s="463" t="s">
        <v>481</v>
      </c>
      <c r="H2" s="463" t="s">
        <v>481</v>
      </c>
      <c r="I2" s="463" t="s">
        <v>483</v>
      </c>
      <c r="J2" s="463" t="s">
        <v>483</v>
      </c>
    </row>
    <row r="3" customFormat="false" ht="21" hidden="false" customHeight="true" outlineLevel="0" collapsed="false">
      <c r="C3" s="460"/>
      <c r="D3" s="464"/>
      <c r="E3" s="465"/>
      <c r="F3" s="466" t="s">
        <v>962</v>
      </c>
      <c r="G3" s="465"/>
      <c r="H3" s="466" t="s">
        <v>962</v>
      </c>
      <c r="I3" s="465"/>
      <c r="J3" s="466" t="s">
        <v>962</v>
      </c>
    </row>
    <row r="4" customFormat="false" ht="15" hidden="false" customHeight="true" outlineLevel="0" collapsed="false">
      <c r="C4" s="467" t="s">
        <v>963</v>
      </c>
      <c r="D4" s="468" t="s">
        <v>964</v>
      </c>
      <c r="E4" s="469" t="n">
        <v>39210</v>
      </c>
      <c r="F4" s="470" t="n">
        <v>18766</v>
      </c>
      <c r="G4" s="469" t="n">
        <v>24532</v>
      </c>
      <c r="H4" s="470" t="n">
        <v>16381</v>
      </c>
      <c r="I4" s="469" t="n">
        <v>14399</v>
      </c>
      <c r="J4" s="470" t="n">
        <v>14304</v>
      </c>
      <c r="L4" s="471"/>
    </row>
    <row r="5" customFormat="false" ht="15" hidden="false" customHeight="true" outlineLevel="0" collapsed="false">
      <c r="C5" s="467"/>
      <c r="D5" s="472" t="s">
        <v>965</v>
      </c>
      <c r="E5" s="473" t="n">
        <v>2836</v>
      </c>
      <c r="F5" s="474" t="n">
        <v>2485</v>
      </c>
      <c r="G5" s="473" t="n">
        <v>2476</v>
      </c>
      <c r="H5" s="474" t="n">
        <v>2267</v>
      </c>
      <c r="I5" s="473" t="n">
        <v>1774</v>
      </c>
      <c r="J5" s="474" t="n">
        <v>1762</v>
      </c>
      <c r="L5" s="471"/>
    </row>
    <row r="6" customFormat="false" ht="15" hidden="false" customHeight="true" outlineLevel="0" collapsed="false">
      <c r="C6" s="467"/>
      <c r="D6" s="472" t="s">
        <v>908</v>
      </c>
      <c r="E6" s="475" t="n">
        <v>42046</v>
      </c>
      <c r="F6" s="476" t="n">
        <v>20893</v>
      </c>
      <c r="G6" s="475" t="n">
        <v>27008</v>
      </c>
      <c r="H6" s="476" t="n">
        <v>18448</v>
      </c>
      <c r="I6" s="475" t="n">
        <v>16173</v>
      </c>
      <c r="J6" s="476" t="n">
        <v>16048</v>
      </c>
      <c r="L6" s="471"/>
    </row>
    <row r="7" customFormat="false" ht="15" hidden="false" customHeight="true" outlineLevel="0" collapsed="false">
      <c r="C7" s="477"/>
      <c r="D7" s="478"/>
      <c r="E7" s="479"/>
      <c r="F7" s="479"/>
      <c r="G7" s="479"/>
      <c r="H7" s="479"/>
      <c r="I7" s="479"/>
      <c r="J7" s="480"/>
      <c r="L7" s="471"/>
    </row>
    <row r="8" customFormat="false" ht="15" hidden="false" customHeight="true" outlineLevel="0" collapsed="false">
      <c r="C8" s="481" t="s">
        <v>966</v>
      </c>
      <c r="D8" s="468" t="s">
        <v>964</v>
      </c>
      <c r="E8" s="469" t="n">
        <v>23794</v>
      </c>
      <c r="F8" s="470" t="n">
        <v>15371</v>
      </c>
      <c r="G8" s="469" t="n">
        <v>17127</v>
      </c>
      <c r="H8" s="470" t="n">
        <v>13340</v>
      </c>
      <c r="I8" s="469" t="n">
        <v>12205</v>
      </c>
      <c r="J8" s="470" t="n">
        <v>12155</v>
      </c>
      <c r="L8" s="471"/>
    </row>
    <row r="9" customFormat="false" ht="15" hidden="false" customHeight="true" outlineLevel="0" collapsed="false">
      <c r="C9" s="481"/>
      <c r="D9" s="472" t="s">
        <v>965</v>
      </c>
      <c r="E9" s="473" t="n">
        <v>5603</v>
      </c>
      <c r="F9" s="474" t="n">
        <v>5122</v>
      </c>
      <c r="G9" s="473" t="n">
        <v>5050</v>
      </c>
      <c r="H9" s="474" t="n">
        <v>4739</v>
      </c>
      <c r="I9" s="473" t="n">
        <v>3841</v>
      </c>
      <c r="J9" s="474" t="n">
        <v>3821</v>
      </c>
      <c r="L9" s="471"/>
    </row>
    <row r="10" customFormat="false" ht="15" hidden="false" customHeight="true" outlineLevel="0" collapsed="false">
      <c r="C10" s="481"/>
      <c r="D10" s="472" t="s">
        <v>908</v>
      </c>
      <c r="E10" s="475" t="n">
        <v>29397</v>
      </c>
      <c r="F10" s="476" t="n">
        <v>20154</v>
      </c>
      <c r="G10" s="475" t="n">
        <v>22177</v>
      </c>
      <c r="H10" s="476" t="n">
        <v>17902</v>
      </c>
      <c r="I10" s="475" t="n">
        <v>16046</v>
      </c>
      <c r="J10" s="476" t="n">
        <v>15966</v>
      </c>
      <c r="L10" s="471"/>
    </row>
    <row r="11" customFormat="false" ht="15" hidden="false" customHeight="true" outlineLevel="0" collapsed="false">
      <c r="C11" s="477"/>
      <c r="D11" s="478"/>
      <c r="E11" s="479"/>
      <c r="F11" s="479"/>
      <c r="G11" s="479"/>
      <c r="H11" s="479"/>
      <c r="I11" s="479"/>
      <c r="J11" s="480"/>
      <c r="L11" s="471"/>
    </row>
    <row r="12" customFormat="false" ht="15" hidden="false" customHeight="true" outlineLevel="0" collapsed="false">
      <c r="C12" s="481" t="s">
        <v>967</v>
      </c>
      <c r="D12" s="468" t="s">
        <v>964</v>
      </c>
      <c r="E12" s="469" t="n">
        <v>465</v>
      </c>
      <c r="F12" s="470" t="n">
        <v>331</v>
      </c>
      <c r="G12" s="469" t="n">
        <v>220</v>
      </c>
      <c r="H12" s="470" t="n">
        <v>192</v>
      </c>
      <c r="I12" s="469" t="n">
        <v>177</v>
      </c>
      <c r="J12" s="470" t="n">
        <v>177</v>
      </c>
      <c r="L12" s="471"/>
    </row>
    <row r="13" customFormat="false" ht="15" hidden="false" customHeight="true" outlineLevel="0" collapsed="false">
      <c r="C13" s="481"/>
      <c r="D13" s="472" t="s">
        <v>965</v>
      </c>
      <c r="E13" s="473" t="n">
        <v>31</v>
      </c>
      <c r="F13" s="474" t="n">
        <v>28</v>
      </c>
      <c r="G13" s="473" t="n">
        <v>27</v>
      </c>
      <c r="H13" s="474" t="n">
        <v>25</v>
      </c>
      <c r="I13" s="473" t="n">
        <v>16</v>
      </c>
      <c r="J13" s="474" t="n">
        <v>16</v>
      </c>
      <c r="L13" s="471"/>
    </row>
    <row r="14" customFormat="false" ht="15" hidden="false" customHeight="true" outlineLevel="0" collapsed="false">
      <c r="C14" s="481"/>
      <c r="D14" s="472" t="s">
        <v>908</v>
      </c>
      <c r="E14" s="475" t="n">
        <v>496</v>
      </c>
      <c r="F14" s="476" t="n">
        <v>351</v>
      </c>
      <c r="G14" s="475" t="n">
        <v>247</v>
      </c>
      <c r="H14" s="476" t="n">
        <v>211</v>
      </c>
      <c r="I14" s="475" t="n">
        <v>193</v>
      </c>
      <c r="J14" s="476" t="n">
        <v>192</v>
      </c>
      <c r="L14" s="471"/>
    </row>
    <row r="15" customFormat="false" ht="15" hidden="false" customHeight="true" outlineLevel="0" collapsed="false">
      <c r="C15" s="477"/>
      <c r="D15" s="478"/>
      <c r="E15" s="479"/>
      <c r="F15" s="479"/>
      <c r="G15" s="479"/>
      <c r="H15" s="479"/>
      <c r="I15" s="479"/>
      <c r="J15" s="480"/>
      <c r="L15" s="471"/>
    </row>
    <row r="16" customFormat="false" ht="15" hidden="false" customHeight="true" outlineLevel="0" collapsed="false">
      <c r="C16" s="481" t="s">
        <v>968</v>
      </c>
      <c r="D16" s="468" t="s">
        <v>964</v>
      </c>
      <c r="E16" s="469" t="n">
        <v>152</v>
      </c>
      <c r="F16" s="470" t="n">
        <v>105</v>
      </c>
      <c r="G16" s="469" t="n">
        <v>85</v>
      </c>
      <c r="H16" s="470" t="n">
        <v>74</v>
      </c>
      <c r="I16" s="469" t="n">
        <v>59</v>
      </c>
      <c r="J16" s="470" t="n">
        <v>58</v>
      </c>
      <c r="L16" s="471"/>
    </row>
    <row r="17" customFormat="false" ht="15" hidden="false" customHeight="true" outlineLevel="0" collapsed="false">
      <c r="C17" s="481"/>
      <c r="D17" s="472" t="s">
        <v>965</v>
      </c>
      <c r="E17" s="473" t="n">
        <v>65</v>
      </c>
      <c r="F17" s="474" t="n">
        <v>60</v>
      </c>
      <c r="G17" s="473" t="n">
        <v>62</v>
      </c>
      <c r="H17" s="474" t="n">
        <v>58</v>
      </c>
      <c r="I17" s="473" t="n">
        <v>41</v>
      </c>
      <c r="J17" s="474" t="n">
        <v>39</v>
      </c>
      <c r="L17" s="471"/>
    </row>
    <row r="18" customFormat="false" ht="15" hidden="false" customHeight="true" outlineLevel="0" collapsed="false">
      <c r="C18" s="481"/>
      <c r="D18" s="472" t="s">
        <v>908</v>
      </c>
      <c r="E18" s="475" t="n">
        <v>217</v>
      </c>
      <c r="F18" s="476" t="n">
        <v>161</v>
      </c>
      <c r="G18" s="475" t="n">
        <v>147</v>
      </c>
      <c r="H18" s="476" t="n">
        <v>128</v>
      </c>
      <c r="I18" s="475" t="n">
        <v>100</v>
      </c>
      <c r="J18" s="476" t="n">
        <v>97</v>
      </c>
      <c r="L18" s="471"/>
    </row>
    <row r="19" customFormat="false" ht="15" hidden="false" customHeight="true" outlineLevel="0" collapsed="false">
      <c r="C19" s="482"/>
      <c r="D19" s="483"/>
      <c r="E19" s="484"/>
      <c r="F19" s="484"/>
      <c r="G19" s="484"/>
      <c r="H19" s="484"/>
      <c r="I19" s="484"/>
      <c r="J19" s="485"/>
    </row>
    <row r="20" customFormat="false" ht="9.75" hidden="false" customHeight="true" outlineLevel="0" collapsed="false">
      <c r="C20" s="486"/>
      <c r="D20" s="487"/>
      <c r="E20" s="488"/>
      <c r="F20" s="488"/>
      <c r="G20" s="488"/>
      <c r="H20" s="488"/>
      <c r="I20" s="488"/>
      <c r="J20" s="488"/>
    </row>
    <row r="21" customFormat="false" ht="13.2" hidden="false" customHeight="false" outlineLevel="0" collapsed="false">
      <c r="C21" s="489"/>
      <c r="D21" s="489"/>
      <c r="E21" s="489"/>
      <c r="F21" s="489"/>
      <c r="G21" s="489"/>
      <c r="H21" s="489"/>
      <c r="I21" s="489"/>
      <c r="J21" s="489"/>
      <c r="K21" s="490"/>
      <c r="L21" s="490"/>
    </row>
    <row r="22" s="458" customFormat="true" ht="13.2" hidden="false" customHeight="false" outlineLevel="0" collapsed="false">
      <c r="E22" s="491"/>
      <c r="F22" s="492"/>
      <c r="G22" s="491"/>
      <c r="H22" s="492"/>
      <c r="I22" s="491"/>
      <c r="J22" s="492"/>
    </row>
    <row r="23" s="458" customFormat="true" ht="13.2" hidden="false" customHeight="false" outlineLevel="0" collapsed="false"/>
    <row r="24" s="458" customFormat="true" ht="13.2" hidden="false" customHeight="false" outlineLevel="0" collapsed="false">
      <c r="E24" s="492"/>
      <c r="F24" s="492"/>
      <c r="G24" s="492"/>
      <c r="H24" s="492"/>
      <c r="I24" s="492"/>
      <c r="J24" s="492"/>
    </row>
    <row r="25" s="458" customFormat="true" ht="13.2" hidden="false" customHeight="false" outlineLevel="0" collapsed="false">
      <c r="E25" s="492"/>
      <c r="F25" s="492"/>
      <c r="G25" s="492"/>
      <c r="H25" s="492"/>
      <c r="I25" s="492"/>
      <c r="J25" s="492"/>
    </row>
    <row r="26" s="458" customFormat="true" ht="13.2" hidden="false" customHeight="false" outlineLevel="0" collapsed="false">
      <c r="E26" s="492"/>
      <c r="F26" s="492"/>
      <c r="G26" s="492"/>
      <c r="H26" s="492"/>
      <c r="I26" s="492"/>
      <c r="J26" s="492"/>
    </row>
    <row r="27" s="458" customFormat="true" ht="13.2" hidden="false" customHeight="false" outlineLevel="0" collapsed="false"/>
    <row r="28" s="458" customFormat="true" ht="13.2" hidden="false" customHeight="false" outlineLevel="0" collapsed="false"/>
    <row r="29" s="458" customFormat="true" ht="13.2" hidden="false" customHeight="false" outlineLevel="0" collapsed="false"/>
    <row r="30" s="458" customFormat="true" ht="13.2" hidden="false" customHeight="false" outlineLevel="0" collapsed="false"/>
    <row r="31" s="458" customFormat="true" ht="13.2" hidden="false" customHeight="false" outlineLevel="0" collapsed="false"/>
    <row r="32" s="458" customFormat="true" ht="13.2" hidden="false" customHeight="false" outlineLevel="0" collapsed="false"/>
    <row r="33" s="458" customFormat="true" ht="13.2" hidden="false" customHeight="false" outlineLevel="0" collapsed="false"/>
    <row r="34" s="458" customFormat="true" ht="13.2" hidden="false" customHeight="false" outlineLevel="0" collapsed="false"/>
    <row r="35" s="458" customFormat="true" ht="13.2" hidden="false" customHeight="false" outlineLevel="0" collapsed="false"/>
    <row r="36" s="458" customFormat="true" ht="13.2" hidden="false" customHeight="false" outlineLevel="0" collapsed="false"/>
    <row r="37" s="458" customFormat="true" ht="13.2" hidden="false" customHeight="false" outlineLevel="0" collapsed="false"/>
    <row r="38" s="458" customFormat="true" ht="13.2" hidden="false" customHeight="false" outlineLevel="0" collapsed="false"/>
    <row r="39" s="458" customFormat="true" ht="13.2" hidden="false" customHeight="false" outlineLevel="0" collapsed="false"/>
    <row r="40" s="458" customFormat="true" ht="13.2" hidden="false" customHeight="false" outlineLevel="0" collapsed="false"/>
    <row r="41" s="458" customFormat="true" ht="13.2" hidden="false" customHeight="false" outlineLevel="0" collapsed="false"/>
    <row r="42" s="458" customFormat="true" ht="13.2" hidden="false" customHeight="false" outlineLevel="0" collapsed="false"/>
    <row r="43" s="458" customFormat="true" ht="13.2" hidden="false" customHeight="false" outlineLevel="0" collapsed="false"/>
    <row r="44" s="458" customFormat="true" ht="13.2" hidden="false" customHeight="false" outlineLevel="0" collapsed="false"/>
    <row r="45" s="458" customFormat="true" ht="13.2" hidden="false" customHeight="false" outlineLevel="0" collapsed="false"/>
    <row r="46" s="458" customFormat="true" ht="13.2" hidden="false" customHeight="false" outlineLevel="0" collapsed="false"/>
    <row r="47" s="458" customFormat="true" ht="13.2" hidden="false" customHeight="false" outlineLevel="0" collapsed="false"/>
    <row r="48" s="458" customFormat="true" ht="13.2" hidden="false" customHeight="false" outlineLevel="0" collapsed="false"/>
    <row r="49" s="458" customFormat="true" ht="13.2" hidden="false" customHeight="false" outlineLevel="0" collapsed="false"/>
    <row r="50" s="458" customFormat="true" ht="13.2" hidden="false" customHeight="false" outlineLevel="0" collapsed="false"/>
    <row r="51" s="458" customFormat="true" ht="13.2" hidden="false" customHeight="false" outlineLevel="0" collapsed="false"/>
    <row r="52" s="458" customFormat="true" ht="13.2" hidden="false" customHeight="false" outlineLevel="0" collapsed="false"/>
    <row r="53" s="458" customFormat="true" ht="13.2" hidden="false" customHeight="false" outlineLevel="0" collapsed="false"/>
    <row r="54" s="458" customFormat="true" ht="13.2" hidden="false" customHeight="false" outlineLevel="0" collapsed="false"/>
    <row r="55" s="458" customFormat="true" ht="13.2" hidden="false" customHeight="false" outlineLevel="0" collapsed="false"/>
    <row r="56" s="458" customFormat="true" ht="13.2" hidden="false" customHeight="false" outlineLevel="0" collapsed="false"/>
    <row r="57" s="458" customFormat="true" ht="13.2" hidden="false" customHeight="false" outlineLevel="0" collapsed="false"/>
    <row r="58" s="458" customFormat="true" ht="13.2" hidden="false" customHeight="false" outlineLevel="0" collapsed="false"/>
    <row r="59" s="458" customFormat="true" ht="13.2" hidden="false" customHeight="false" outlineLevel="0" collapsed="false"/>
    <row r="60" s="458" customFormat="true" ht="13.2" hidden="false" customHeight="false" outlineLevel="0" collapsed="false"/>
    <row r="61" s="458" customFormat="true" ht="13.2" hidden="false" customHeight="false" outlineLevel="0" collapsed="false"/>
    <row r="62" s="458" customFormat="true" ht="13.2" hidden="false" customHeight="false" outlineLevel="0" collapsed="false"/>
    <row r="63" s="458" customFormat="true" ht="13.2" hidden="false" customHeight="false" outlineLevel="0" collapsed="false"/>
    <row r="64" s="458" customFormat="true" ht="13.2" hidden="false" customHeight="false" outlineLevel="0" collapsed="false"/>
    <row r="65" s="458" customFormat="true" ht="13.2" hidden="false" customHeight="false" outlineLevel="0" collapsed="false"/>
    <row r="66" s="458" customFormat="true" ht="13.2" hidden="false" customHeight="false" outlineLevel="0" collapsed="false"/>
    <row r="67" s="458" customFormat="true" ht="13.2" hidden="false" customHeight="false" outlineLevel="0" collapsed="false"/>
    <row r="68" s="458" customFormat="true" ht="13.2" hidden="false" customHeight="false" outlineLevel="0" collapsed="false"/>
    <row r="69" s="458" customFormat="true" ht="13.2" hidden="false" customHeight="false" outlineLevel="0" collapsed="false"/>
    <row r="70" s="458" customFormat="true" ht="13.2" hidden="false" customHeight="false" outlineLevel="0" collapsed="false"/>
    <row r="71" s="458" customFormat="true" ht="13.2" hidden="false" customHeight="false" outlineLevel="0" collapsed="false"/>
    <row r="72" s="458" customFormat="true" ht="13.2" hidden="false" customHeight="false" outlineLevel="0" collapsed="false"/>
    <row r="73" s="458" customFormat="true" ht="13.2" hidden="false" customHeight="false" outlineLevel="0" collapsed="false"/>
    <row r="74" s="458" customFormat="true" ht="13.2" hidden="false" customHeight="false" outlineLevel="0" collapsed="false"/>
    <row r="75" s="458" customFormat="true" ht="13.2" hidden="false" customHeight="false" outlineLevel="0" collapsed="false"/>
    <row r="76" s="458" customFormat="true" ht="13.2" hidden="false" customHeight="false" outlineLevel="0" collapsed="false"/>
    <row r="77" s="458" customFormat="true" ht="13.2" hidden="false" customHeight="false" outlineLevel="0" collapsed="false"/>
    <row r="78" s="458" customFormat="true" ht="13.2" hidden="false" customHeight="false" outlineLevel="0" collapsed="false"/>
    <row r="79" s="458" customFormat="true" ht="13.2" hidden="false" customHeight="false" outlineLevel="0" collapsed="false"/>
    <row r="80" s="458" customFormat="true" ht="13.2" hidden="false" customHeight="false" outlineLevel="0" collapsed="false"/>
    <row r="81" s="458" customFormat="true" ht="13.2" hidden="false" customHeight="false" outlineLevel="0" collapsed="false"/>
    <row r="82" s="458" customFormat="true" ht="13.2" hidden="false" customHeight="false" outlineLevel="0" collapsed="false"/>
    <row r="83" s="458" customFormat="true" ht="13.2" hidden="false" customHeight="false" outlineLevel="0" collapsed="false"/>
    <row r="84" s="458" customFormat="true" ht="13.2" hidden="false" customHeight="false" outlineLevel="0" collapsed="false"/>
    <row r="85" s="458" customFormat="true" ht="13.2" hidden="false" customHeight="false" outlineLevel="0" collapsed="false"/>
    <row r="86" s="458" customFormat="true" ht="13.2" hidden="false" customHeight="false" outlineLevel="0" collapsed="false"/>
    <row r="87" s="458" customFormat="true" ht="13.2" hidden="false" customHeight="false" outlineLevel="0" collapsed="false"/>
    <row r="88" s="458" customFormat="true" ht="13.2" hidden="false" customHeight="false" outlineLevel="0" collapsed="false"/>
    <row r="89" s="458" customFormat="true" ht="13.2" hidden="false" customHeight="false" outlineLevel="0" collapsed="false"/>
    <row r="90" s="458" customFormat="true" ht="13.2" hidden="false" customHeight="false" outlineLevel="0" collapsed="false"/>
    <row r="91" s="458" customFormat="true" ht="13.2" hidden="false" customHeight="false" outlineLevel="0" collapsed="false"/>
    <row r="92" s="458" customFormat="true" ht="13.2" hidden="false" customHeight="false" outlineLevel="0" collapsed="false"/>
    <row r="93" s="458" customFormat="true" ht="13.2" hidden="false" customHeight="false" outlineLevel="0" collapsed="false"/>
    <row r="94" s="458" customFormat="true" ht="13.2" hidden="false" customHeight="false" outlineLevel="0" collapsed="false"/>
    <row r="95" s="458" customFormat="true" ht="13.2" hidden="false" customHeight="false" outlineLevel="0" collapsed="false"/>
    <row r="96" s="458" customFormat="true" ht="13.2" hidden="false" customHeight="false" outlineLevel="0" collapsed="false"/>
    <row r="97" s="458" customFormat="true" ht="13.2" hidden="false" customHeight="false" outlineLevel="0" collapsed="false"/>
    <row r="98" s="458" customFormat="true" ht="13.2" hidden="false" customHeight="false" outlineLevel="0" collapsed="false"/>
    <row r="99" s="458" customFormat="true" ht="13.2" hidden="false" customHeight="false" outlineLevel="0" collapsed="false"/>
    <row r="100" s="458" customFormat="true" ht="13.2" hidden="false" customHeight="false" outlineLevel="0" collapsed="false"/>
    <row r="101" s="458" customFormat="true" ht="13.2" hidden="false" customHeight="false" outlineLevel="0" collapsed="false"/>
    <row r="102" s="458" customFormat="true" ht="13.2" hidden="false" customHeight="false" outlineLevel="0" collapsed="false"/>
    <row r="103" s="458" customFormat="true" ht="13.2" hidden="false" customHeight="false" outlineLevel="0" collapsed="false"/>
    <row r="104" s="458" customFormat="true" ht="13.2" hidden="false" customHeight="false" outlineLevel="0" collapsed="false"/>
    <row r="105" s="458" customFormat="true" ht="13.2" hidden="false" customHeight="false" outlineLevel="0" collapsed="false"/>
    <row r="106" s="458" customFormat="true" ht="13.2" hidden="false" customHeight="false" outlineLevel="0" collapsed="false"/>
    <row r="107" s="458" customFormat="true" ht="13.2" hidden="false" customHeight="false" outlineLevel="0" collapsed="false"/>
    <row r="108" s="458" customFormat="true" ht="13.2" hidden="false" customHeight="false" outlineLevel="0" collapsed="false"/>
    <row r="109" s="458" customFormat="true" ht="13.2" hidden="false" customHeight="false" outlineLevel="0" collapsed="false"/>
    <row r="110" s="458" customFormat="true" ht="13.2" hidden="false" customHeight="false" outlineLevel="0" collapsed="false"/>
    <row r="111" s="458" customFormat="true" ht="13.2" hidden="false" customHeight="false" outlineLevel="0" collapsed="false"/>
    <row r="112" s="458" customFormat="true" ht="13.2" hidden="false" customHeight="false" outlineLevel="0" collapsed="false"/>
    <row r="113" s="458" customFormat="true" ht="13.2" hidden="false" customHeight="false" outlineLevel="0" collapsed="false"/>
    <row r="114" s="458" customFormat="true" ht="13.2" hidden="false" customHeight="false" outlineLevel="0" collapsed="false"/>
    <row r="115" s="458" customFormat="true" ht="13.2" hidden="false" customHeight="false" outlineLevel="0" collapsed="false"/>
    <row r="116" s="458" customFormat="true" ht="13.2" hidden="false" customHeight="false" outlineLevel="0" collapsed="false"/>
    <row r="117" s="458" customFormat="true" ht="13.2" hidden="false" customHeight="false" outlineLevel="0" collapsed="false"/>
    <row r="118" s="458" customFormat="true" ht="13.2" hidden="false" customHeight="false" outlineLevel="0" collapsed="false"/>
    <row r="119" s="458" customFormat="true" ht="13.2" hidden="false" customHeight="false" outlineLevel="0" collapsed="false"/>
    <row r="120" s="458" customFormat="true" ht="13.2" hidden="false" customHeight="false" outlineLevel="0" collapsed="false"/>
    <row r="121" s="458" customFormat="true" ht="13.2" hidden="false" customHeight="false" outlineLevel="0" collapsed="false"/>
    <row r="122" s="458" customFormat="true" ht="13.2" hidden="false" customHeight="false" outlineLevel="0" collapsed="false"/>
    <row r="123" s="458" customFormat="true" ht="13.2" hidden="false" customHeight="false" outlineLevel="0" collapsed="false"/>
    <row r="124" s="458" customFormat="true" ht="13.2" hidden="false" customHeight="false" outlineLevel="0" collapsed="false"/>
    <row r="125" s="458" customFormat="true" ht="13.2" hidden="false" customHeight="false" outlineLevel="0" collapsed="false"/>
    <row r="126" s="458" customFormat="true" ht="13.2" hidden="false" customHeight="false" outlineLevel="0" collapsed="false"/>
    <row r="127" s="458" customFormat="true" ht="13.2" hidden="false" customHeight="false" outlineLevel="0" collapsed="false"/>
    <row r="128" s="458" customFormat="true" ht="13.2" hidden="false" customHeight="false" outlineLevel="0" collapsed="false"/>
    <row r="129" s="458" customFormat="true" ht="13.2" hidden="false" customHeight="false" outlineLevel="0" collapsed="false"/>
    <row r="130" s="458" customFormat="true" ht="13.2" hidden="false" customHeight="false" outlineLevel="0" collapsed="false"/>
    <row r="131" s="458" customFormat="true" ht="13.2" hidden="false" customHeight="false" outlineLevel="0" collapsed="false"/>
    <row r="132" s="458" customFormat="true" ht="13.2" hidden="false" customHeight="false" outlineLevel="0" collapsed="false"/>
    <row r="133" s="458" customFormat="true" ht="13.2" hidden="false" customHeight="false" outlineLevel="0" collapsed="false"/>
    <row r="134" s="458" customFormat="true" ht="13.2" hidden="false" customHeight="false" outlineLevel="0" collapsed="false"/>
    <row r="135" s="458" customFormat="true" ht="13.2" hidden="false" customHeight="false" outlineLevel="0" collapsed="false"/>
    <row r="136" s="458" customFormat="true" ht="13.2" hidden="false" customHeight="false" outlineLevel="0" collapsed="false"/>
    <row r="137" s="458" customFormat="true" ht="13.2" hidden="false" customHeight="false" outlineLevel="0" collapsed="false"/>
    <row r="138" s="458" customFormat="true" ht="13.2" hidden="false" customHeight="false" outlineLevel="0" collapsed="false"/>
    <row r="139" s="458" customFormat="true" ht="13.2" hidden="false" customHeight="false" outlineLevel="0" collapsed="false"/>
    <row r="140" s="458" customFormat="true" ht="13.2" hidden="false" customHeight="false" outlineLevel="0" collapsed="false"/>
    <row r="141" s="458" customFormat="true" ht="13.2" hidden="false" customHeight="false" outlineLevel="0" collapsed="false"/>
    <row r="142" s="458" customFormat="true" ht="13.2" hidden="false" customHeight="false" outlineLevel="0" collapsed="false"/>
    <row r="143" s="458" customFormat="true" ht="13.2" hidden="false" customHeight="false" outlineLevel="0" collapsed="false"/>
    <row r="144" s="458" customFormat="true" ht="13.2" hidden="false" customHeight="false" outlineLevel="0" collapsed="false"/>
    <row r="145" s="458" customFormat="true" ht="13.2" hidden="false" customHeight="false" outlineLevel="0" collapsed="false"/>
    <row r="146" s="458" customFormat="true" ht="13.2" hidden="false" customHeight="false" outlineLevel="0" collapsed="false"/>
    <row r="147" s="458" customFormat="true" ht="13.2" hidden="false" customHeight="false" outlineLevel="0" collapsed="false"/>
    <row r="148" s="458" customFormat="true" ht="13.2" hidden="false" customHeight="false" outlineLevel="0" collapsed="false"/>
    <row r="149" s="458" customFormat="true" ht="13.2" hidden="false" customHeight="false" outlineLevel="0" collapsed="false"/>
    <row r="150" s="458" customFormat="true" ht="13.2" hidden="false" customHeight="false" outlineLevel="0" collapsed="false"/>
    <row r="151" s="458" customFormat="true" ht="13.2" hidden="false" customHeight="false" outlineLevel="0" collapsed="false"/>
    <row r="152" s="458" customFormat="true" ht="13.2" hidden="false" customHeight="false" outlineLevel="0" collapsed="false"/>
    <row r="153" s="458" customFormat="true" ht="13.2" hidden="false" customHeight="false" outlineLevel="0" collapsed="false"/>
    <row r="154" s="458" customFormat="true" ht="13.2" hidden="false" customHeight="false" outlineLevel="0" collapsed="false"/>
    <row r="155" s="458" customFormat="true" ht="13.2" hidden="false" customHeight="false" outlineLevel="0" collapsed="false"/>
    <row r="156" s="458" customFormat="true" ht="13.2" hidden="false" customHeight="false" outlineLevel="0" collapsed="false"/>
    <row r="157" s="458" customFormat="true" ht="13.2" hidden="false" customHeight="false" outlineLevel="0" collapsed="false"/>
    <row r="158" s="458" customFormat="true" ht="13.2" hidden="false" customHeight="false" outlineLevel="0" collapsed="false"/>
    <row r="159" s="458" customFormat="true" ht="13.2" hidden="false" customHeight="false" outlineLevel="0" collapsed="false"/>
    <row r="160" s="458" customFormat="true" ht="13.2" hidden="false" customHeight="false" outlineLevel="0" collapsed="false"/>
    <row r="161" s="458" customFormat="true" ht="13.2" hidden="false" customHeight="false" outlineLevel="0" collapsed="false"/>
    <row r="162" s="458" customFormat="true" ht="13.2" hidden="false" customHeight="false" outlineLevel="0" collapsed="false"/>
    <row r="163" s="458" customFormat="true" ht="13.2" hidden="false" customHeight="false" outlineLevel="0" collapsed="false"/>
    <row r="164" s="458" customFormat="true" ht="13.2" hidden="false" customHeight="false" outlineLevel="0" collapsed="false"/>
    <row r="165" s="458" customFormat="true" ht="13.2" hidden="false" customHeight="false" outlineLevel="0" collapsed="false"/>
    <row r="166" s="458" customFormat="true" ht="13.2" hidden="false" customHeight="false" outlineLevel="0" collapsed="false"/>
    <row r="167" s="458" customFormat="true" ht="13.2" hidden="false" customHeight="false" outlineLevel="0" collapsed="false"/>
    <row r="168" s="458" customFormat="true" ht="13.2" hidden="false" customHeight="false" outlineLevel="0" collapsed="false"/>
    <row r="169" s="458" customFormat="true" ht="13.2" hidden="false" customHeight="false" outlineLevel="0" collapsed="false"/>
    <row r="170" s="458" customFormat="true" ht="13.2" hidden="false" customHeight="false" outlineLevel="0" collapsed="false"/>
    <row r="171" s="458" customFormat="true" ht="13.2" hidden="false" customHeight="false" outlineLevel="0" collapsed="false"/>
    <row r="172" s="458" customFormat="true" ht="13.2" hidden="false" customHeight="false" outlineLevel="0" collapsed="false"/>
    <row r="173" s="458" customFormat="true" ht="13.2" hidden="false" customHeight="false" outlineLevel="0" collapsed="false"/>
    <row r="174" s="458" customFormat="true" ht="13.2" hidden="false" customHeight="false" outlineLevel="0" collapsed="false"/>
    <row r="175" s="458" customFormat="true" ht="13.2" hidden="false" customHeight="false" outlineLevel="0" collapsed="false"/>
    <row r="176" s="458" customFormat="true" ht="13.2" hidden="false" customHeight="false" outlineLevel="0" collapsed="false"/>
    <row r="177" s="458" customFormat="true" ht="13.2" hidden="false" customHeight="false" outlineLevel="0" collapsed="false"/>
    <row r="178" s="458" customFormat="true" ht="13.2" hidden="false" customHeight="false" outlineLevel="0" collapsed="false"/>
    <row r="179" s="458" customFormat="true" ht="13.2" hidden="false" customHeight="false" outlineLevel="0" collapsed="false"/>
    <row r="180" s="458" customFormat="true" ht="13.2" hidden="false" customHeight="false" outlineLevel="0" collapsed="false"/>
    <row r="181" s="458" customFormat="true" ht="13.2" hidden="false" customHeight="false" outlineLevel="0" collapsed="false"/>
    <row r="182" s="458" customFormat="true" ht="13.2" hidden="false" customHeight="false" outlineLevel="0" collapsed="false"/>
    <row r="183" s="458" customFormat="true" ht="13.2" hidden="false" customHeight="false" outlineLevel="0" collapsed="false"/>
    <row r="184" s="458" customFormat="true" ht="13.2" hidden="false" customHeight="false" outlineLevel="0" collapsed="false"/>
    <row r="185" s="458" customFormat="true" ht="13.2" hidden="false" customHeight="false" outlineLevel="0" collapsed="false"/>
    <row r="186" s="458" customFormat="true" ht="13.2" hidden="false" customHeight="false" outlineLevel="0" collapsed="false"/>
    <row r="187" s="458" customFormat="true" ht="13.2" hidden="false" customHeight="false" outlineLevel="0" collapsed="false"/>
    <row r="188" s="458" customFormat="true" ht="13.2" hidden="false" customHeight="false" outlineLevel="0" collapsed="false"/>
    <row r="189" s="458" customFormat="true" ht="13.2" hidden="false" customHeight="false" outlineLevel="0" collapsed="false"/>
    <row r="190" s="458" customFormat="true" ht="13.2" hidden="false" customHeight="false" outlineLevel="0" collapsed="false"/>
    <row r="191" s="458" customFormat="true" ht="13.2" hidden="false" customHeight="false" outlineLevel="0" collapsed="false"/>
    <row r="192" s="458" customFormat="true" ht="13.2" hidden="false" customHeight="false" outlineLevel="0" collapsed="false"/>
    <row r="193" s="458" customFormat="true" ht="13.2" hidden="false" customHeight="false" outlineLevel="0" collapsed="false"/>
    <row r="194" s="458" customFormat="true" ht="13.2" hidden="false" customHeight="false" outlineLevel="0" collapsed="false"/>
    <row r="195" s="458" customFormat="true" ht="13.2" hidden="false" customHeight="false" outlineLevel="0" collapsed="false"/>
    <row r="196" s="458" customFormat="true" ht="13.2" hidden="false" customHeight="false" outlineLevel="0" collapsed="false"/>
    <row r="197" s="458" customFormat="true" ht="13.2" hidden="false" customHeight="false" outlineLevel="0" collapsed="false"/>
    <row r="198" s="458" customFormat="true" ht="13.2" hidden="false" customHeight="false" outlineLevel="0" collapsed="false"/>
    <row r="199" s="458" customFormat="true" ht="13.2" hidden="false" customHeight="false" outlineLevel="0" collapsed="false"/>
    <row r="200" s="458" customFormat="true" ht="13.2" hidden="false" customHeight="false" outlineLevel="0" collapsed="false"/>
    <row r="201" s="458" customFormat="true" ht="13.2" hidden="false" customHeight="false" outlineLevel="0" collapsed="false"/>
    <row r="202" s="458" customFormat="true" ht="13.2" hidden="false" customHeight="false" outlineLevel="0" collapsed="false"/>
    <row r="203" s="458" customFormat="true" ht="13.2" hidden="false" customHeight="false" outlineLevel="0" collapsed="false"/>
    <row r="204" s="458" customFormat="true" ht="13.2" hidden="false" customHeight="false" outlineLevel="0" collapsed="false"/>
    <row r="205" s="458" customFormat="true" ht="13.2" hidden="false" customHeight="false" outlineLevel="0" collapsed="false"/>
    <row r="206" s="458" customFormat="true" ht="13.2" hidden="false" customHeight="false" outlineLevel="0" collapsed="false"/>
    <row r="207" s="458" customFormat="true" ht="13.2" hidden="false" customHeight="false" outlineLevel="0" collapsed="false"/>
    <row r="208" s="458" customFormat="true" ht="13.2" hidden="false" customHeight="false" outlineLevel="0" collapsed="false"/>
    <row r="209" s="458" customFormat="true" ht="13.2" hidden="false" customHeight="false" outlineLevel="0" collapsed="false"/>
    <row r="210" s="458" customFormat="true" ht="13.2" hidden="false" customHeight="false" outlineLevel="0" collapsed="false"/>
    <row r="211" s="458" customFormat="true" ht="13.2" hidden="false" customHeight="false" outlineLevel="0" collapsed="false"/>
    <row r="212" s="458" customFormat="true" ht="13.2" hidden="false" customHeight="false" outlineLevel="0" collapsed="false"/>
    <row r="213" s="458" customFormat="true" ht="13.2" hidden="false" customHeight="false" outlineLevel="0" collapsed="false"/>
    <row r="214" s="458" customFormat="true" ht="13.2" hidden="false" customHeight="false" outlineLevel="0" collapsed="false"/>
    <row r="215" s="458" customFormat="true" ht="13.2" hidden="false" customHeight="false" outlineLevel="0" collapsed="false"/>
    <row r="216" s="458" customFormat="true" ht="13.2" hidden="false" customHeight="false" outlineLevel="0" collapsed="false"/>
    <row r="217" s="458" customFormat="true" ht="13.2" hidden="false" customHeight="false" outlineLevel="0" collapsed="false"/>
    <row r="218" s="458" customFormat="true" ht="13.2" hidden="false" customHeight="false" outlineLevel="0" collapsed="false"/>
    <row r="219" s="458" customFormat="true" ht="13.2" hidden="false" customHeight="false" outlineLevel="0" collapsed="false"/>
    <row r="220" s="458" customFormat="true" ht="13.2" hidden="false" customHeight="false" outlineLevel="0" collapsed="false"/>
    <row r="221" s="458" customFormat="true" ht="13.2" hidden="false" customHeight="false" outlineLevel="0" collapsed="false"/>
    <row r="222" s="458" customFormat="true" ht="13.2" hidden="false" customHeight="false" outlineLevel="0" collapsed="false"/>
    <row r="223" s="458" customFormat="true" ht="13.2" hidden="false" customHeight="false" outlineLevel="0" collapsed="false"/>
    <row r="224" s="458" customFormat="true" ht="13.2" hidden="false" customHeight="false" outlineLevel="0" collapsed="false"/>
    <row r="225" s="458" customFormat="true" ht="13.2" hidden="false" customHeight="false" outlineLevel="0" collapsed="false"/>
    <row r="226" s="458" customFormat="true" ht="13.2" hidden="false" customHeight="false" outlineLevel="0" collapsed="false"/>
    <row r="227" s="458" customFormat="true" ht="13.2" hidden="false" customHeight="false" outlineLevel="0" collapsed="false"/>
    <row r="228" s="458" customFormat="true" ht="13.2" hidden="false" customHeight="false" outlineLevel="0" collapsed="false"/>
    <row r="229" s="458" customFormat="true" ht="13.2" hidden="false" customHeight="false" outlineLevel="0" collapsed="false"/>
    <row r="230" s="458" customFormat="true" ht="13.2" hidden="false" customHeight="false" outlineLevel="0" collapsed="false"/>
    <row r="231" s="458" customFormat="true" ht="13.2" hidden="false" customHeight="false" outlineLevel="0" collapsed="false"/>
    <row r="232" s="458" customFormat="true" ht="13.2" hidden="false" customHeight="false" outlineLevel="0" collapsed="false"/>
    <row r="233" s="458" customFormat="true" ht="13.2" hidden="false" customHeight="false" outlineLevel="0" collapsed="false"/>
    <row r="234" s="458" customFormat="true" ht="13.2" hidden="false" customHeight="false" outlineLevel="0" collapsed="false"/>
    <row r="235" s="458" customFormat="true" ht="13.2" hidden="false" customHeight="false" outlineLevel="0" collapsed="false"/>
    <row r="236" s="458" customFormat="true" ht="13.2" hidden="false" customHeight="false" outlineLevel="0" collapsed="false"/>
    <row r="237" s="458" customFormat="true" ht="13.2" hidden="false" customHeight="false" outlineLevel="0" collapsed="false"/>
    <row r="238" s="458" customFormat="true" ht="13.2" hidden="false" customHeight="false" outlineLevel="0" collapsed="false"/>
    <row r="239" s="458" customFormat="true" ht="13.2" hidden="false" customHeight="false" outlineLevel="0" collapsed="false"/>
    <row r="240" s="458" customFormat="true" ht="13.2" hidden="false" customHeight="false" outlineLevel="0" collapsed="false"/>
    <row r="241" s="458" customFormat="true" ht="13.2" hidden="false" customHeight="false" outlineLevel="0" collapsed="false"/>
    <row r="242" s="458" customFormat="true" ht="13.2" hidden="false" customHeight="false" outlineLevel="0" collapsed="false"/>
    <row r="243" s="458" customFormat="true" ht="13.2" hidden="false" customHeight="false" outlineLevel="0" collapsed="false"/>
    <row r="244" s="458" customFormat="true" ht="13.2" hidden="false" customHeight="false" outlineLevel="0" collapsed="false"/>
    <row r="245" s="458" customFormat="true" ht="13.2" hidden="false" customHeight="false" outlineLevel="0" collapsed="false"/>
    <row r="246" s="458" customFormat="true" ht="13.2" hidden="false" customHeight="false" outlineLevel="0" collapsed="false"/>
    <row r="247" s="458" customFormat="true" ht="13.2" hidden="false" customHeight="false" outlineLevel="0" collapsed="false"/>
    <row r="248" s="458" customFormat="true" ht="13.2" hidden="false" customHeight="false" outlineLevel="0" collapsed="false"/>
    <row r="249" s="458" customFormat="true" ht="13.2" hidden="false" customHeight="false" outlineLevel="0" collapsed="false"/>
    <row r="250" s="458" customFormat="true" ht="13.2" hidden="false" customHeight="false" outlineLevel="0" collapsed="false"/>
    <row r="251" s="458" customFormat="true" ht="13.2" hidden="false" customHeight="false" outlineLevel="0" collapsed="false"/>
    <row r="252" s="458" customFormat="true" ht="13.2" hidden="false" customHeight="false" outlineLevel="0" collapsed="false"/>
    <row r="253" s="458" customFormat="true" ht="13.2" hidden="false" customHeight="false" outlineLevel="0" collapsed="false"/>
    <row r="254" s="458" customFormat="true" ht="13.2" hidden="false" customHeight="false" outlineLevel="0" collapsed="false"/>
    <row r="255" s="458" customFormat="true" ht="13.2" hidden="false" customHeight="false" outlineLevel="0" collapsed="false"/>
    <row r="256" s="458" customFormat="true" ht="13.2" hidden="false" customHeight="false" outlineLevel="0" collapsed="false"/>
    <row r="257" s="458" customFormat="true" ht="13.2" hidden="false" customHeight="false" outlineLevel="0" collapsed="false"/>
    <row r="258" s="458" customFormat="true" ht="13.2" hidden="false" customHeight="false" outlineLevel="0" collapsed="false"/>
    <row r="259" s="458" customFormat="true" ht="13.2" hidden="false" customHeight="false" outlineLevel="0" collapsed="false"/>
    <row r="260" s="458" customFormat="true" ht="13.2" hidden="false" customHeight="false" outlineLevel="0" collapsed="false"/>
    <row r="261" s="458" customFormat="true" ht="13.2" hidden="false" customHeight="false" outlineLevel="0" collapsed="false"/>
    <row r="262" s="458" customFormat="true" ht="13.2" hidden="false" customHeight="false" outlineLevel="0" collapsed="false"/>
    <row r="263" s="458" customFormat="true" ht="13.2" hidden="false" customHeight="false" outlineLevel="0" collapsed="false"/>
    <row r="264" s="458" customFormat="true" ht="13.2" hidden="false" customHeight="false" outlineLevel="0" collapsed="false"/>
    <row r="265" s="458" customFormat="true" ht="13.2" hidden="false" customHeight="false" outlineLevel="0" collapsed="false"/>
    <row r="266" s="458" customFormat="true" ht="13.2" hidden="false" customHeight="false" outlineLevel="0" collapsed="false"/>
    <row r="267" s="458" customFormat="true" ht="13.2" hidden="false" customHeight="false" outlineLevel="0" collapsed="false"/>
    <row r="268" s="458" customFormat="true" ht="13.2" hidden="false" customHeight="false" outlineLevel="0" collapsed="false"/>
    <row r="269" s="458" customFormat="true" ht="13.2" hidden="false" customHeight="false" outlineLevel="0" collapsed="false"/>
    <row r="270" s="458" customFormat="true" ht="13.2" hidden="false" customHeight="false" outlineLevel="0" collapsed="false"/>
    <row r="271" s="458" customFormat="true" ht="13.2" hidden="false" customHeight="false" outlineLevel="0" collapsed="false"/>
    <row r="272" s="458" customFormat="true" ht="13.2" hidden="false" customHeight="false" outlineLevel="0" collapsed="false"/>
    <row r="273" s="458" customFormat="true" ht="13.2" hidden="false" customHeight="false" outlineLevel="0" collapsed="false"/>
    <row r="274" s="458" customFormat="true" ht="13.2" hidden="false" customHeight="false" outlineLevel="0" collapsed="false"/>
    <row r="275" s="458" customFormat="true" ht="13.2" hidden="false" customHeight="false" outlineLevel="0" collapsed="false"/>
    <row r="276" s="458" customFormat="true" ht="13.2" hidden="false" customHeight="false" outlineLevel="0" collapsed="false"/>
    <row r="277" s="458" customFormat="true" ht="13.2" hidden="false" customHeight="false" outlineLevel="0" collapsed="false"/>
    <row r="278" s="458" customFormat="true" ht="13.2" hidden="false" customHeight="false" outlineLevel="0" collapsed="false"/>
  </sheetData>
  <sheetProtection sheet="true" password="dfda" objects="true" scenarios="true"/>
  <mergeCells count="10">
    <mergeCell ref="B1:K1"/>
    <mergeCell ref="C2:C3"/>
    <mergeCell ref="E2:F2"/>
    <mergeCell ref="G2:H2"/>
    <mergeCell ref="I2:J2"/>
    <mergeCell ref="C4:C6"/>
    <mergeCell ref="C8:C10"/>
    <mergeCell ref="C12:C14"/>
    <mergeCell ref="C16:C18"/>
    <mergeCell ref="C21:J2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R&amp;"Times New Roman,Regular"T 11</oddHeader>
    <oddFooter>&amp;L&amp;"Times New Roman,Regular"CVTI SR&amp;C&amp;"Times New Roman,Regular"&amp;P&amp;R&amp;"Times New Roman,Regular"PK na VŠ  SR   2016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V2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3" width="2.77"/>
    <col collapsed="false" customWidth="true" hidden="false" outlineLevel="0" max="2" min="2" style="33" width="26.32"/>
    <col collapsed="false" customWidth="true" hidden="false" outlineLevel="0" max="6" min="3" style="33" width="10.66"/>
    <col collapsed="false" customWidth="true" hidden="false" outlineLevel="0" max="7" min="7" style="33" width="12.1"/>
    <col collapsed="false" customWidth="true" hidden="false" outlineLevel="0" max="9" min="8" style="33" width="10.66"/>
    <col collapsed="false" customWidth="true" hidden="false" outlineLevel="0" max="10" min="10" style="33" width="12.1"/>
    <col collapsed="false" customWidth="true" hidden="false" outlineLevel="0" max="11" min="11" style="33" width="10.66"/>
    <col collapsed="false" customWidth="true" hidden="false" outlineLevel="0" max="12" min="12" style="33" width="2.88"/>
    <col collapsed="false" customWidth="false" hidden="false" outlineLevel="0" max="48" min="13" style="88" width="8.87"/>
    <col collapsed="false" customWidth="false" hidden="false" outlineLevel="0" max="257" min="49" style="33" width="8.87"/>
  </cols>
  <sheetData>
    <row r="1" s="493" customFormat="true" ht="15" hidden="false" customHeight="true" outlineLevel="0" collapsed="false">
      <c r="B1" s="494" t="s">
        <v>969</v>
      </c>
      <c r="C1" s="494"/>
      <c r="D1" s="494"/>
      <c r="E1" s="494"/>
      <c r="F1" s="494"/>
      <c r="G1" s="494"/>
      <c r="H1" s="494"/>
      <c r="I1" s="494"/>
      <c r="J1" s="494"/>
      <c r="K1" s="494"/>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row>
    <row r="2" s="493" customFormat="true" ht="33.75" hidden="false" customHeight="true" outlineLevel="0" collapsed="false">
      <c r="B2" s="496" t="s">
        <v>970</v>
      </c>
      <c r="C2" s="496"/>
      <c r="D2" s="496"/>
      <c r="E2" s="496"/>
      <c r="F2" s="496"/>
      <c r="G2" s="496"/>
      <c r="H2" s="496"/>
      <c r="I2" s="496"/>
      <c r="J2" s="496"/>
      <c r="K2" s="496"/>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5"/>
      <c r="AO2" s="495"/>
      <c r="AP2" s="495"/>
      <c r="AQ2" s="495"/>
      <c r="AR2" s="495"/>
      <c r="AS2" s="495"/>
      <c r="AT2" s="495"/>
      <c r="AU2" s="495"/>
      <c r="AV2" s="495"/>
    </row>
    <row r="3" customFormat="false" ht="27.75" hidden="false" customHeight="true" outlineLevel="0" collapsed="false"/>
    <row r="4" s="497" customFormat="true" ht="13.2" hidden="false" customHeight="false" outlineLevel="0" collapsed="false">
      <c r="M4" s="4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c r="AQ4" s="498"/>
      <c r="AR4" s="498"/>
      <c r="AS4" s="498"/>
      <c r="AT4" s="498"/>
      <c r="AU4" s="498"/>
      <c r="AV4" s="498"/>
    </row>
    <row r="5" s="497" customFormat="true" ht="13.2" hidden="false" customHeight="false" outlineLevel="0" collapsed="false">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row>
    <row r="6" s="497" customFormat="true" ht="13.2" hidden="false" customHeight="false" outlineLevel="0" collapsed="false">
      <c r="C6" s="203"/>
      <c r="D6" s="203"/>
      <c r="E6" s="203"/>
      <c r="F6" s="203"/>
      <c r="G6" s="203"/>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c r="AS6" s="498"/>
      <c r="AT6" s="498"/>
      <c r="AU6" s="498"/>
      <c r="AV6" s="498"/>
    </row>
    <row r="7" s="497" customFormat="true" ht="13.2" hidden="false" customHeight="false" outlineLevel="0" collapsed="false">
      <c r="C7" s="499" t="s">
        <v>961</v>
      </c>
      <c r="D7" s="500" t="s">
        <v>971</v>
      </c>
      <c r="E7" s="500" t="s">
        <v>480</v>
      </c>
      <c r="F7" s="501" t="s">
        <v>482</v>
      </c>
      <c r="G7" s="502" t="s">
        <v>484</v>
      </c>
      <c r="I7" s="503"/>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8"/>
      <c r="AU7" s="498"/>
      <c r="AV7" s="498"/>
    </row>
    <row r="8" s="497" customFormat="true" ht="13.2" hidden="false" customHeight="false" outlineLevel="0" collapsed="false">
      <c r="C8" s="504" t="s">
        <v>972</v>
      </c>
      <c r="D8" s="505" t="n">
        <v>15487</v>
      </c>
      <c r="E8" s="505" t="n">
        <v>12817</v>
      </c>
      <c r="F8" s="506" t="n">
        <v>11534</v>
      </c>
      <c r="G8" s="505" t="n">
        <v>10111</v>
      </c>
      <c r="I8" s="507"/>
      <c r="M8" s="498"/>
      <c r="N8" s="498"/>
      <c r="O8" s="498"/>
      <c r="P8" s="498"/>
      <c r="Q8" s="498"/>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c r="AQ8" s="498"/>
      <c r="AR8" s="498"/>
      <c r="AS8" s="498"/>
      <c r="AT8" s="498"/>
      <c r="AU8" s="498"/>
      <c r="AV8" s="498"/>
    </row>
    <row r="9" s="497" customFormat="true" ht="13.2" hidden="false" customHeight="false" outlineLevel="0" collapsed="false">
      <c r="C9" s="504" t="s">
        <v>973</v>
      </c>
      <c r="D9" s="508" t="n">
        <v>26404</v>
      </c>
      <c r="E9" s="508" t="n">
        <v>10757</v>
      </c>
      <c r="F9" s="509" t="n">
        <v>9510</v>
      </c>
      <c r="G9" s="510" t="n">
        <v>8842</v>
      </c>
      <c r="I9" s="507"/>
      <c r="M9" s="498"/>
      <c r="N9" s="498"/>
      <c r="O9" s="498"/>
      <c r="P9" s="498"/>
      <c r="Q9" s="498"/>
      <c r="R9" s="498"/>
      <c r="S9" s="498"/>
      <c r="T9" s="498"/>
      <c r="U9" s="498"/>
      <c r="V9" s="498"/>
      <c r="W9" s="498"/>
      <c r="X9" s="498"/>
      <c r="Y9" s="498"/>
      <c r="Z9" s="498"/>
      <c r="AA9" s="498"/>
      <c r="AB9" s="498"/>
      <c r="AC9" s="498"/>
      <c r="AD9" s="498"/>
      <c r="AE9" s="498"/>
      <c r="AF9" s="498"/>
      <c r="AG9" s="498"/>
      <c r="AH9" s="498"/>
      <c r="AI9" s="498"/>
      <c r="AJ9" s="498"/>
      <c r="AK9" s="498"/>
      <c r="AL9" s="498"/>
      <c r="AM9" s="498"/>
      <c r="AN9" s="498"/>
      <c r="AO9" s="498"/>
      <c r="AP9" s="498"/>
      <c r="AQ9" s="498"/>
      <c r="AR9" s="498"/>
      <c r="AS9" s="498"/>
      <c r="AT9" s="498"/>
      <c r="AU9" s="498"/>
      <c r="AV9" s="498"/>
    </row>
    <row r="10" s="497" customFormat="true" ht="13.2" hidden="false" customHeight="false" outlineLevel="0" collapsed="false">
      <c r="C10" s="504" t="s">
        <v>974</v>
      </c>
      <c r="D10" s="508" t="n">
        <v>400</v>
      </c>
      <c r="E10" s="508" t="n">
        <v>119</v>
      </c>
      <c r="F10" s="509" t="n">
        <v>61</v>
      </c>
      <c r="G10" s="505" t="n">
        <v>57</v>
      </c>
      <c r="I10" s="507"/>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8"/>
      <c r="AP10" s="498"/>
      <c r="AQ10" s="498"/>
      <c r="AR10" s="498"/>
      <c r="AS10" s="498"/>
      <c r="AT10" s="498"/>
      <c r="AU10" s="498"/>
      <c r="AV10" s="498"/>
    </row>
    <row r="11" s="497" customFormat="true" ht="13.2" hidden="false" customHeight="false" outlineLevel="0" collapsed="false">
      <c r="C11" s="504"/>
      <c r="D11" s="511"/>
      <c r="E11" s="511"/>
      <c r="F11" s="512"/>
      <c r="G11" s="511"/>
      <c r="I11" s="513"/>
      <c r="M11" s="498"/>
      <c r="N11" s="498"/>
      <c r="O11" s="498"/>
      <c r="P11" s="498"/>
      <c r="Q11" s="498"/>
      <c r="R11" s="498"/>
      <c r="S11" s="498"/>
      <c r="T11" s="498"/>
      <c r="U11" s="498"/>
      <c r="V11" s="498"/>
      <c r="W11" s="498"/>
      <c r="X11" s="498"/>
      <c r="Y11" s="498"/>
      <c r="Z11" s="498"/>
      <c r="AA11" s="498"/>
      <c r="AB11" s="498"/>
      <c r="AC11" s="498"/>
      <c r="AD11" s="498"/>
      <c r="AE11" s="498"/>
      <c r="AF11" s="498"/>
      <c r="AG11" s="498"/>
      <c r="AH11" s="498"/>
      <c r="AI11" s="498"/>
      <c r="AJ11" s="498"/>
      <c r="AK11" s="498"/>
      <c r="AL11" s="498"/>
      <c r="AM11" s="498"/>
      <c r="AN11" s="498"/>
      <c r="AO11" s="498"/>
      <c r="AP11" s="498"/>
      <c r="AQ11" s="498"/>
      <c r="AR11" s="498"/>
      <c r="AS11" s="498"/>
      <c r="AT11" s="498"/>
      <c r="AU11" s="498"/>
      <c r="AV11" s="498"/>
    </row>
    <row r="12" s="497" customFormat="true" ht="13.2" hidden="false" customHeight="false" outlineLevel="0" collapsed="false">
      <c r="C12" s="514"/>
      <c r="D12" s="515"/>
      <c r="E12" s="515"/>
      <c r="F12" s="516"/>
      <c r="G12" s="515"/>
      <c r="I12" s="517"/>
      <c r="M12" s="498"/>
      <c r="N12" s="498"/>
      <c r="O12" s="498"/>
      <c r="P12" s="498"/>
      <c r="Q12" s="498"/>
      <c r="R12" s="498"/>
      <c r="S12" s="498"/>
      <c r="T12" s="498"/>
      <c r="U12" s="498"/>
      <c r="V12" s="498"/>
      <c r="W12" s="498"/>
      <c r="X12" s="498"/>
      <c r="Y12" s="498"/>
      <c r="Z12" s="498"/>
      <c r="AA12" s="498"/>
      <c r="AB12" s="498"/>
      <c r="AC12" s="498"/>
      <c r="AD12" s="498"/>
      <c r="AE12" s="498"/>
      <c r="AF12" s="498"/>
      <c r="AG12" s="498"/>
      <c r="AH12" s="498"/>
      <c r="AI12" s="498"/>
      <c r="AJ12" s="498"/>
      <c r="AK12" s="498"/>
      <c r="AL12" s="498"/>
      <c r="AM12" s="498"/>
      <c r="AN12" s="498"/>
      <c r="AO12" s="498"/>
      <c r="AP12" s="498"/>
      <c r="AQ12" s="498"/>
      <c r="AR12" s="498"/>
      <c r="AS12" s="498"/>
      <c r="AT12" s="498"/>
      <c r="AU12" s="498"/>
      <c r="AV12" s="498"/>
    </row>
    <row r="13" s="497" customFormat="true" ht="13.2" hidden="false" customHeight="false" outlineLevel="0" collapsed="false">
      <c r="B13" s="518"/>
      <c r="C13" s="203"/>
      <c r="D13" s="203"/>
      <c r="E13" s="203"/>
      <c r="F13" s="203"/>
      <c r="G13" s="203"/>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row>
    <row r="14" s="497" customFormat="true" ht="13.2" hidden="false" customHeight="false" outlineLevel="0" collapsed="false">
      <c r="B14" s="519"/>
      <c r="M14" s="498"/>
      <c r="N14" s="498"/>
      <c r="O14" s="498"/>
      <c r="P14" s="498"/>
      <c r="Q14" s="498"/>
      <c r="R14" s="498"/>
      <c r="S14" s="498"/>
      <c r="T14" s="498"/>
      <c r="U14" s="498"/>
      <c r="V14" s="498"/>
      <c r="W14" s="498"/>
      <c r="X14" s="498"/>
      <c r="Y14" s="498"/>
      <c r="Z14" s="498"/>
      <c r="AA14" s="498"/>
      <c r="AB14" s="498"/>
      <c r="AC14" s="498"/>
      <c r="AD14" s="498"/>
      <c r="AE14" s="498"/>
      <c r="AF14" s="498"/>
      <c r="AG14" s="498"/>
      <c r="AH14" s="498"/>
      <c r="AI14" s="498"/>
      <c r="AJ14" s="498"/>
      <c r="AK14" s="498"/>
      <c r="AL14" s="498"/>
      <c r="AM14" s="498"/>
      <c r="AN14" s="498"/>
      <c r="AO14" s="498"/>
      <c r="AP14" s="498"/>
      <c r="AQ14" s="498"/>
      <c r="AR14" s="498"/>
      <c r="AS14" s="498"/>
      <c r="AT14" s="498"/>
      <c r="AU14" s="498"/>
      <c r="AV14" s="498"/>
    </row>
    <row r="15" s="497" customFormat="true" ht="13.2" hidden="false" customHeight="false" outlineLevel="0" collapsed="false">
      <c r="B15" s="520"/>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row>
    <row r="27" customFormat="false" ht="15.75" hidden="false" customHeight="true" outlineLevel="0" collapsed="false">
      <c r="B27" s="521" t="s">
        <v>961</v>
      </c>
      <c r="C27" s="522" t="s">
        <v>971</v>
      </c>
      <c r="D27" s="523" t="s">
        <v>480</v>
      </c>
      <c r="E27" s="523"/>
      <c r="F27" s="523" t="s">
        <v>482</v>
      </c>
      <c r="G27" s="523"/>
      <c r="H27" s="523"/>
      <c r="I27" s="523" t="s">
        <v>484</v>
      </c>
      <c r="J27" s="523"/>
      <c r="K27" s="523"/>
    </row>
    <row r="28" customFormat="false" ht="12.75" hidden="false" customHeight="true" outlineLevel="0" collapsed="false">
      <c r="B28" s="521"/>
      <c r="C28" s="522"/>
      <c r="D28" s="524" t="s">
        <v>941</v>
      </c>
      <c r="E28" s="525" t="s">
        <v>975</v>
      </c>
      <c r="F28" s="524" t="s">
        <v>941</v>
      </c>
      <c r="G28" s="526" t="s">
        <v>976</v>
      </c>
      <c r="H28" s="525" t="s">
        <v>976</v>
      </c>
      <c r="I28" s="524" t="s">
        <v>941</v>
      </c>
      <c r="J28" s="526" t="s">
        <v>975</v>
      </c>
      <c r="K28" s="525" t="s">
        <v>976</v>
      </c>
    </row>
    <row r="29" customFormat="false" ht="18" hidden="false" customHeight="true" outlineLevel="0" collapsed="false">
      <c r="B29" s="521"/>
      <c r="C29" s="522"/>
      <c r="D29" s="527" t="s">
        <v>977</v>
      </c>
      <c r="E29" s="528" t="s">
        <v>978</v>
      </c>
      <c r="F29" s="527" t="s">
        <v>979</v>
      </c>
      <c r="G29" s="529" t="s">
        <v>980</v>
      </c>
      <c r="H29" s="528" t="s">
        <v>978</v>
      </c>
      <c r="I29" s="527" t="s">
        <v>977</v>
      </c>
      <c r="J29" s="529" t="s">
        <v>980</v>
      </c>
      <c r="K29" s="528" t="s">
        <v>978</v>
      </c>
    </row>
    <row r="30" customFormat="false" ht="13.2" hidden="false" customHeight="false" outlineLevel="0" collapsed="false">
      <c r="B30" s="530" t="s">
        <v>972</v>
      </c>
      <c r="C30" s="531" t="n">
        <v>15487</v>
      </c>
      <c r="D30" s="532" t="n">
        <v>12817</v>
      </c>
      <c r="E30" s="533" t="n">
        <f aca="false">D30*100/C30</f>
        <v>82.7597339704268</v>
      </c>
      <c r="F30" s="534" t="n">
        <v>11534</v>
      </c>
      <c r="G30" s="535" t="n">
        <f aca="false">F30*100/D30</f>
        <v>89.9898572208785</v>
      </c>
      <c r="H30" s="535" t="n">
        <f aca="false">F30*100/C30</f>
        <v>74.475366436366</v>
      </c>
      <c r="I30" s="536" t="n">
        <v>10111</v>
      </c>
      <c r="J30" s="535" t="n">
        <f aca="false">I30*100/D30</f>
        <v>78.8874151517516</v>
      </c>
      <c r="K30" s="537" t="n">
        <f aca="false">I30*100/C30</f>
        <v>65.2870149157358</v>
      </c>
    </row>
    <row r="31" customFormat="false" ht="13.2" hidden="false" customHeight="false" outlineLevel="0" collapsed="false">
      <c r="B31" s="538" t="s">
        <v>973</v>
      </c>
      <c r="C31" s="539" t="n">
        <v>26404</v>
      </c>
      <c r="D31" s="540" t="n">
        <v>10757</v>
      </c>
      <c r="E31" s="541" t="n">
        <f aca="false">D31*100/C31</f>
        <v>40.7400393879715</v>
      </c>
      <c r="F31" s="542" t="n">
        <v>9510</v>
      </c>
      <c r="G31" s="543" t="n">
        <f aca="false">F31*100/D31</f>
        <v>88.4075485730222</v>
      </c>
      <c r="H31" s="543" t="n">
        <f aca="false">F31*100/C31</f>
        <v>36.0172701105893</v>
      </c>
      <c r="I31" s="540" t="n">
        <v>8842</v>
      </c>
      <c r="J31" s="543" t="n">
        <f aca="false">I31*100/D31</f>
        <v>82.1976387468625</v>
      </c>
      <c r="K31" s="541" t="n">
        <f aca="false">I31*100/C31</f>
        <v>33.4873504014543</v>
      </c>
    </row>
    <row r="32" customFormat="false" ht="13.2" hidden="false" customHeight="false" outlineLevel="0" collapsed="false">
      <c r="B32" s="544" t="s">
        <v>974</v>
      </c>
      <c r="C32" s="545" t="n">
        <v>400</v>
      </c>
      <c r="D32" s="546" t="n">
        <v>119</v>
      </c>
      <c r="E32" s="547" t="n">
        <f aca="false">D32*100/C32</f>
        <v>29.75</v>
      </c>
      <c r="F32" s="548" t="n">
        <v>61</v>
      </c>
      <c r="G32" s="549" t="n">
        <f aca="false">F32*100/D32</f>
        <v>51.2605042016807</v>
      </c>
      <c r="H32" s="549" t="n">
        <f aca="false">F32*100/C32</f>
        <v>15.25</v>
      </c>
      <c r="I32" s="546" t="n">
        <v>57</v>
      </c>
      <c r="J32" s="549" t="n">
        <f aca="false">I32*100/D32</f>
        <v>47.8991596638656</v>
      </c>
      <c r="K32" s="547" t="n">
        <f aca="false">I32*100/C32</f>
        <v>14.25</v>
      </c>
    </row>
    <row r="33" customFormat="false" ht="15" hidden="false" customHeight="true" outlineLevel="0" collapsed="false">
      <c r="B33" s="550" t="s">
        <v>981</v>
      </c>
      <c r="C33" s="500" t="n">
        <v>42291</v>
      </c>
      <c r="D33" s="551" t="n">
        <v>23690</v>
      </c>
      <c r="E33" s="552" t="n">
        <f aca="false">D33*100/C33</f>
        <v>56.0166465678277</v>
      </c>
      <c r="F33" s="551" t="n">
        <v>21104</v>
      </c>
      <c r="G33" s="553" t="n">
        <f aca="false">F33*100/D33</f>
        <v>89.0840016884762</v>
      </c>
      <c r="H33" s="553" t="n">
        <f aca="false">F33*100/C33</f>
        <v>49.9018703743113</v>
      </c>
      <c r="I33" s="551" t="n">
        <v>19010</v>
      </c>
      <c r="J33" s="553" t="n">
        <f aca="false">I33*100/D33</f>
        <v>80.2448290417898</v>
      </c>
      <c r="K33" s="552" t="n">
        <f aca="false">I33*100/C33</f>
        <v>44.9504622732969</v>
      </c>
    </row>
    <row r="34" customFormat="false" ht="7.5" hidden="false" customHeight="true" outlineLevel="0" collapsed="false"/>
    <row r="35" customFormat="false" ht="11.25" hidden="false" customHeight="true" outlineLevel="0" collapsed="false">
      <c r="B35" s="554" t="s">
        <v>982</v>
      </c>
    </row>
    <row r="37" s="88" customFormat="true" ht="13.2" hidden="false" customHeight="false" outlineLevel="0" collapsed="false"/>
    <row r="38" s="88" customFormat="true" ht="13.2" hidden="false" customHeight="false" outlineLevel="0" collapsed="false">
      <c r="C38" s="555"/>
      <c r="D38" s="555"/>
      <c r="E38" s="555"/>
      <c r="F38" s="555"/>
      <c r="G38" s="555"/>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sheetData>
  <sheetProtection sheet="true" password="dfda" objects="true" scenarios="true"/>
  <mergeCells count="7">
    <mergeCell ref="B1:K1"/>
    <mergeCell ref="B2:K2"/>
    <mergeCell ref="B27:B29"/>
    <mergeCell ref="C27:C29"/>
    <mergeCell ref="D27:E27"/>
    <mergeCell ref="F27:H27"/>
    <mergeCell ref="I27:K27"/>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R&amp;"Times New Roman,Regular"G 04</oddHeader>
    <oddFooter>&amp;L&amp;"Times New Roman,Regular"CVTI SR&amp;C&amp;"Times New Roman,Regular"&amp;P&amp;R&amp;"Times New Roman,Regular"PK na VŠ SR   2016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V1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556" width="3.76"/>
    <col collapsed="false" customWidth="true" hidden="false" outlineLevel="0" max="2" min="2" style="33" width="40.1"/>
    <col collapsed="false" customWidth="true" hidden="false" outlineLevel="0" max="3" min="3" style="33" width="11.87"/>
    <col collapsed="false" customWidth="true" hidden="false" outlineLevel="0" max="4" min="4" style="33" width="4.77"/>
    <col collapsed="false" customWidth="true" hidden="false" outlineLevel="0" max="8" min="5" style="33" width="13.76"/>
    <col collapsed="false" customWidth="true" hidden="false" outlineLevel="0" max="9" min="9" style="33" width="11.87"/>
    <col collapsed="false" customWidth="true" hidden="false" outlineLevel="0" max="10" min="10" style="33" width="4.77"/>
    <col collapsed="false" customWidth="true" hidden="false" outlineLevel="0" max="11" min="11" style="33" width="3.76"/>
    <col collapsed="false" customWidth="false" hidden="false" outlineLevel="0" max="48" min="12" style="88" width="8.87"/>
    <col collapsed="false" customWidth="false" hidden="false" outlineLevel="0" max="257" min="49" style="33" width="8.87"/>
  </cols>
  <sheetData>
    <row r="2" s="493" customFormat="true" ht="13.2" hidden="false" customHeight="false" outlineLevel="0" collapsed="false">
      <c r="A2" s="557"/>
      <c r="B2" s="558" t="s">
        <v>983</v>
      </c>
      <c r="C2" s="558"/>
      <c r="D2" s="558"/>
      <c r="E2" s="558"/>
      <c r="F2" s="558"/>
      <c r="G2" s="558"/>
      <c r="H2" s="558"/>
      <c r="I2" s="558"/>
      <c r="J2" s="559"/>
      <c r="L2" s="495"/>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5"/>
      <c r="AO2" s="495"/>
      <c r="AP2" s="495"/>
      <c r="AQ2" s="495"/>
      <c r="AR2" s="495"/>
      <c r="AS2" s="495"/>
      <c r="AT2" s="495"/>
      <c r="AU2" s="495"/>
      <c r="AV2" s="495"/>
    </row>
    <row r="3" s="493" customFormat="true" ht="13.2" hidden="false" customHeight="false" outlineLevel="0" collapsed="false">
      <c r="A3" s="557"/>
      <c r="B3" s="560"/>
      <c r="C3" s="561"/>
      <c r="D3" s="561"/>
      <c r="E3" s="561"/>
      <c r="F3" s="561"/>
      <c r="G3" s="561"/>
      <c r="H3" s="561"/>
      <c r="I3" s="561"/>
      <c r="J3" s="561"/>
      <c r="L3" s="495"/>
      <c r="M3" s="495"/>
      <c r="N3" s="495"/>
      <c r="O3" s="495"/>
      <c r="P3" s="495"/>
      <c r="Q3" s="495"/>
      <c r="R3" s="495"/>
      <c r="S3" s="495"/>
      <c r="T3" s="495"/>
      <c r="U3" s="495"/>
      <c r="V3" s="495"/>
      <c r="W3" s="495"/>
      <c r="X3" s="495"/>
      <c r="Y3" s="495"/>
      <c r="Z3" s="495"/>
      <c r="AA3" s="495"/>
      <c r="AB3" s="495"/>
      <c r="AC3" s="495"/>
      <c r="AD3" s="495"/>
      <c r="AE3" s="495"/>
      <c r="AF3" s="495"/>
      <c r="AG3" s="495"/>
      <c r="AH3" s="495"/>
      <c r="AI3" s="495"/>
      <c r="AJ3" s="495"/>
      <c r="AK3" s="495"/>
      <c r="AL3" s="495"/>
      <c r="AM3" s="495"/>
      <c r="AN3" s="495"/>
      <c r="AO3" s="495"/>
      <c r="AP3" s="495"/>
      <c r="AQ3" s="495"/>
      <c r="AR3" s="495"/>
      <c r="AS3" s="495"/>
      <c r="AT3" s="495"/>
      <c r="AU3" s="495"/>
      <c r="AV3" s="495"/>
    </row>
    <row r="4" s="493" customFormat="true" ht="19.2" hidden="false" customHeight="true" outlineLevel="0" collapsed="false">
      <c r="A4" s="557"/>
      <c r="B4" s="562" t="s">
        <v>984</v>
      </c>
      <c r="C4" s="563" t="s">
        <v>479</v>
      </c>
      <c r="D4" s="563"/>
      <c r="E4" s="563" t="s">
        <v>909</v>
      </c>
      <c r="F4" s="563"/>
      <c r="G4" s="563" t="s">
        <v>481</v>
      </c>
      <c r="H4" s="563"/>
      <c r="I4" s="563" t="s">
        <v>483</v>
      </c>
      <c r="J4" s="563"/>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row>
    <row r="5" customFormat="false" ht="30" hidden="false" customHeight="true" outlineLevel="0" collapsed="false">
      <c r="B5" s="562"/>
      <c r="C5" s="563"/>
      <c r="D5" s="563"/>
      <c r="E5" s="564" t="s">
        <v>985</v>
      </c>
      <c r="F5" s="565" t="s">
        <v>986</v>
      </c>
      <c r="G5" s="564" t="s">
        <v>985</v>
      </c>
      <c r="H5" s="564" t="s">
        <v>987</v>
      </c>
      <c r="I5" s="563"/>
      <c r="J5" s="563"/>
    </row>
    <row r="6" customFormat="false" ht="13.2" hidden="false" customHeight="false" outlineLevel="0" collapsed="false">
      <c r="B6" s="566" t="s">
        <v>988</v>
      </c>
      <c r="C6" s="567" t="n">
        <v>28936</v>
      </c>
      <c r="D6" s="568"/>
      <c r="E6" s="569" t="n">
        <v>11126</v>
      </c>
      <c r="F6" s="569" t="n">
        <v>4514</v>
      </c>
      <c r="G6" s="569" t="n">
        <v>17810</v>
      </c>
      <c r="H6" s="569" t="n">
        <v>9365</v>
      </c>
      <c r="I6" s="567" t="n">
        <v>9837</v>
      </c>
      <c r="J6" s="568"/>
    </row>
    <row r="7" customFormat="false" ht="13.2" hidden="false" customHeight="false" outlineLevel="0" collapsed="false">
      <c r="B7" s="566" t="s">
        <v>989</v>
      </c>
      <c r="C7" s="570" t="n">
        <v>834</v>
      </c>
      <c r="D7" s="568"/>
      <c r="E7" s="569" t="n">
        <v>285</v>
      </c>
      <c r="F7" s="569" t="n">
        <v>103</v>
      </c>
      <c r="G7" s="569" t="n">
        <v>549</v>
      </c>
      <c r="H7" s="569" t="n">
        <v>254</v>
      </c>
      <c r="I7" s="570" t="n">
        <v>327</v>
      </c>
      <c r="J7" s="568"/>
    </row>
    <row r="8" customFormat="false" ht="13.2" hidden="false" customHeight="false" outlineLevel="0" collapsed="false">
      <c r="B8" s="566" t="s">
        <v>990</v>
      </c>
      <c r="C8" s="570" t="n">
        <v>65</v>
      </c>
      <c r="D8" s="568"/>
      <c r="E8" s="569" t="n">
        <v>27</v>
      </c>
      <c r="F8" s="569" t="n">
        <v>10</v>
      </c>
      <c r="G8" s="569" t="n">
        <v>38</v>
      </c>
      <c r="H8" s="569" t="n">
        <v>22</v>
      </c>
      <c r="I8" s="570" t="n">
        <v>14</v>
      </c>
      <c r="J8" s="568"/>
    </row>
    <row r="9" customFormat="false" ht="13.2" hidden="false" customHeight="false" outlineLevel="0" collapsed="false">
      <c r="B9" s="566" t="s">
        <v>991</v>
      </c>
      <c r="C9" s="570" t="n">
        <v>14</v>
      </c>
      <c r="D9" s="568"/>
      <c r="E9" s="569" t="n">
        <v>6</v>
      </c>
      <c r="F9" s="569" t="n">
        <v>3</v>
      </c>
      <c r="G9" s="569" t="n">
        <v>8</v>
      </c>
      <c r="H9" s="569" t="n">
        <v>5</v>
      </c>
      <c r="I9" s="570" t="n">
        <v>5</v>
      </c>
      <c r="J9" s="568"/>
    </row>
    <row r="10" s="136" customFormat="true" ht="13.2" hidden="false" customHeight="false" outlineLevel="0" collapsed="false">
      <c r="A10" s="571"/>
      <c r="B10" s="572" t="s">
        <v>972</v>
      </c>
      <c r="C10" s="573" t="n">
        <f aca="false">SUM(C6:C9)</f>
        <v>29849</v>
      </c>
      <c r="D10" s="574"/>
      <c r="E10" s="575" t="n">
        <f aca="false">SUM(E6:E9)</f>
        <v>11444</v>
      </c>
      <c r="F10" s="575" t="n">
        <f aca="false">SUM(F6:F9)</f>
        <v>4630</v>
      </c>
      <c r="G10" s="575" t="n">
        <f aca="false">SUM(G6:G9)</f>
        <v>18405</v>
      </c>
      <c r="H10" s="575" t="n">
        <f aca="false">SUM(H6:H9)</f>
        <v>9646</v>
      </c>
      <c r="I10" s="573" t="n">
        <f aca="false">SUM(I6:I9)</f>
        <v>10183</v>
      </c>
      <c r="J10" s="574"/>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row>
    <row r="11" s="136" customFormat="true" ht="13.2" hidden="false" customHeight="false" outlineLevel="0" collapsed="false">
      <c r="A11" s="571"/>
      <c r="B11" s="572"/>
      <c r="C11" s="576" t="n">
        <v>12817</v>
      </c>
      <c r="D11" s="577" t="s">
        <v>977</v>
      </c>
      <c r="E11" s="578"/>
      <c r="F11" s="578"/>
      <c r="G11" s="576" t="n">
        <v>11534</v>
      </c>
      <c r="H11" s="579" t="s">
        <v>977</v>
      </c>
      <c r="I11" s="576" t="n">
        <v>10111</v>
      </c>
      <c r="J11" s="577" t="s">
        <v>977</v>
      </c>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row>
    <row r="12" customFormat="false" ht="13.2" hidden="false" customHeight="false" outlineLevel="0" collapsed="false">
      <c r="B12" s="580"/>
      <c r="C12" s="581"/>
      <c r="D12" s="582"/>
      <c r="E12" s="583"/>
      <c r="F12" s="583"/>
      <c r="G12" s="581"/>
      <c r="H12" s="581"/>
      <c r="I12" s="581"/>
      <c r="J12" s="582"/>
    </row>
    <row r="13" customFormat="false" ht="13.2" hidden="false" customHeight="false" outlineLevel="0" collapsed="false">
      <c r="B13" s="584" t="s">
        <v>992</v>
      </c>
      <c r="C13" s="585" t="n">
        <v>5666</v>
      </c>
      <c r="D13" s="586"/>
      <c r="E13" s="587" t="n">
        <v>1474</v>
      </c>
      <c r="F13" s="587" t="n">
        <v>513</v>
      </c>
      <c r="G13" s="587" t="n">
        <v>4192</v>
      </c>
      <c r="H13" s="587" t="n">
        <v>2466</v>
      </c>
      <c r="I13" s="585" t="n">
        <v>3063</v>
      </c>
      <c r="J13" s="586"/>
    </row>
    <row r="14" customFormat="false" ht="13.2" hidden="false" customHeight="false" outlineLevel="0" collapsed="false">
      <c r="B14" s="566" t="s">
        <v>993</v>
      </c>
      <c r="C14" s="570" t="n">
        <v>3122</v>
      </c>
      <c r="D14" s="568"/>
      <c r="E14" s="569" t="n">
        <v>619</v>
      </c>
      <c r="F14" s="569" t="n">
        <v>147</v>
      </c>
      <c r="G14" s="569" t="n">
        <v>2503</v>
      </c>
      <c r="H14" s="569" t="n">
        <v>1717</v>
      </c>
      <c r="I14" s="570" t="n">
        <v>1735</v>
      </c>
      <c r="J14" s="568"/>
    </row>
    <row r="15" customFormat="false" ht="13.2" hidden="false" customHeight="false" outlineLevel="0" collapsed="false">
      <c r="B15" s="566" t="s">
        <v>994</v>
      </c>
      <c r="C15" s="570" t="n">
        <v>129</v>
      </c>
      <c r="D15" s="568"/>
      <c r="E15" s="569" t="n">
        <v>23</v>
      </c>
      <c r="F15" s="569" t="n">
        <v>3</v>
      </c>
      <c r="G15" s="569" t="n">
        <v>106</v>
      </c>
      <c r="H15" s="569" t="n">
        <v>77</v>
      </c>
      <c r="I15" s="570" t="n">
        <v>70</v>
      </c>
      <c r="J15" s="568"/>
    </row>
    <row r="16" customFormat="false" ht="13.2" hidden="false" customHeight="false" outlineLevel="0" collapsed="false">
      <c r="B16" s="566" t="s">
        <v>995</v>
      </c>
      <c r="C16" s="570" t="n">
        <v>90</v>
      </c>
      <c r="D16" s="568"/>
      <c r="E16" s="569" t="n">
        <v>14</v>
      </c>
      <c r="F16" s="569" t="n">
        <v>6</v>
      </c>
      <c r="G16" s="569" t="n">
        <v>76</v>
      </c>
      <c r="H16" s="569" t="n">
        <v>28</v>
      </c>
      <c r="I16" s="570" t="n">
        <v>53</v>
      </c>
      <c r="J16" s="568"/>
    </row>
    <row r="17" customFormat="false" ht="13.2" hidden="false" customHeight="false" outlineLevel="0" collapsed="false">
      <c r="B17" s="566" t="s">
        <v>996</v>
      </c>
      <c r="C17" s="570" t="n">
        <v>4034</v>
      </c>
      <c r="D17" s="568"/>
      <c r="E17" s="569" t="n">
        <v>1150</v>
      </c>
      <c r="F17" s="569" t="n">
        <v>367</v>
      </c>
      <c r="G17" s="569" t="n">
        <v>2884</v>
      </c>
      <c r="H17" s="569" t="n">
        <v>1117</v>
      </c>
      <c r="I17" s="570" t="n">
        <v>1897</v>
      </c>
      <c r="J17" s="568"/>
    </row>
    <row r="18" customFormat="false" ht="13.2" hidden="false" customHeight="false" outlineLevel="0" collapsed="false">
      <c r="B18" s="566" t="s">
        <v>997</v>
      </c>
      <c r="C18" s="570" t="n">
        <v>748</v>
      </c>
      <c r="D18" s="568"/>
      <c r="E18" s="569" t="n">
        <v>195</v>
      </c>
      <c r="F18" s="569" t="n">
        <v>79</v>
      </c>
      <c r="G18" s="569" t="n">
        <v>553</v>
      </c>
      <c r="H18" s="569" t="n">
        <v>274</v>
      </c>
      <c r="I18" s="570" t="n">
        <v>386</v>
      </c>
      <c r="J18" s="568"/>
    </row>
    <row r="19" customFormat="false" ht="13.2" hidden="false" customHeight="false" outlineLevel="0" collapsed="false">
      <c r="B19" s="566" t="s">
        <v>998</v>
      </c>
      <c r="C19" s="570" t="n">
        <v>2303</v>
      </c>
      <c r="D19" s="568"/>
      <c r="E19" s="569" t="n">
        <v>980</v>
      </c>
      <c r="F19" s="569" t="n">
        <v>408</v>
      </c>
      <c r="G19" s="569" t="n">
        <v>1323</v>
      </c>
      <c r="H19" s="569" t="n">
        <v>549</v>
      </c>
      <c r="I19" s="570" t="n">
        <v>895</v>
      </c>
      <c r="J19" s="568"/>
    </row>
    <row r="20" customFormat="false" ht="13.2" hidden="false" customHeight="false" outlineLevel="0" collapsed="false">
      <c r="B20" s="566" t="s">
        <v>999</v>
      </c>
      <c r="C20" s="570" t="n">
        <v>920</v>
      </c>
      <c r="D20" s="568"/>
      <c r="E20" s="569" t="n">
        <v>348</v>
      </c>
      <c r="F20" s="569" t="n">
        <v>176</v>
      </c>
      <c r="G20" s="569" t="n">
        <v>572</v>
      </c>
      <c r="H20" s="569" t="n">
        <v>308</v>
      </c>
      <c r="I20" s="570" t="n">
        <v>378</v>
      </c>
      <c r="J20" s="568"/>
    </row>
    <row r="21" customFormat="false" ht="13.2" hidden="false" customHeight="false" outlineLevel="0" collapsed="false">
      <c r="B21" s="566" t="s">
        <v>1000</v>
      </c>
      <c r="C21" s="570" t="n">
        <v>254</v>
      </c>
      <c r="D21" s="568"/>
      <c r="E21" s="569" t="n">
        <v>78</v>
      </c>
      <c r="F21" s="569" t="n">
        <v>42</v>
      </c>
      <c r="G21" s="569" t="n">
        <v>176</v>
      </c>
      <c r="H21" s="569" t="n">
        <v>77</v>
      </c>
      <c r="I21" s="570" t="n">
        <v>115</v>
      </c>
      <c r="J21" s="568"/>
    </row>
    <row r="22" customFormat="false" ht="13.2" hidden="false" customHeight="false" outlineLevel="0" collapsed="false">
      <c r="B22" s="566" t="s">
        <v>1001</v>
      </c>
      <c r="C22" s="570" t="n">
        <v>455</v>
      </c>
      <c r="D22" s="568"/>
      <c r="E22" s="569" t="n">
        <v>188</v>
      </c>
      <c r="F22" s="569" t="n">
        <v>56</v>
      </c>
      <c r="G22" s="569" t="n">
        <v>267</v>
      </c>
      <c r="H22" s="569" t="n">
        <v>110</v>
      </c>
      <c r="I22" s="570" t="n">
        <v>193</v>
      </c>
      <c r="J22" s="568"/>
    </row>
    <row r="23" customFormat="false" ht="13.2" hidden="false" customHeight="false" outlineLevel="0" collapsed="false">
      <c r="B23" s="566" t="s">
        <v>1002</v>
      </c>
      <c r="C23" s="570" t="n">
        <v>256</v>
      </c>
      <c r="D23" s="568"/>
      <c r="E23" s="569" t="n">
        <v>122</v>
      </c>
      <c r="F23" s="569" t="n">
        <v>22</v>
      </c>
      <c r="G23" s="569" t="n">
        <v>134</v>
      </c>
      <c r="H23" s="569" t="n">
        <v>37</v>
      </c>
      <c r="I23" s="570" t="n">
        <v>98</v>
      </c>
      <c r="J23" s="568"/>
    </row>
    <row r="24" customFormat="false" ht="13.2" hidden="false" customHeight="false" outlineLevel="0" collapsed="false">
      <c r="B24" s="566" t="s">
        <v>1003</v>
      </c>
      <c r="C24" s="570" t="n">
        <v>2</v>
      </c>
      <c r="D24" s="568"/>
      <c r="E24" s="569" t="n">
        <v>1</v>
      </c>
      <c r="F24" s="569" t="n">
        <v>0</v>
      </c>
      <c r="G24" s="569" t="n">
        <v>1</v>
      </c>
      <c r="H24" s="569" t="n">
        <v>0</v>
      </c>
      <c r="I24" s="570" t="n">
        <v>1</v>
      </c>
      <c r="J24" s="568"/>
    </row>
    <row r="25" s="136" customFormat="true" ht="13.2" hidden="false" customHeight="false" outlineLevel="0" collapsed="false">
      <c r="A25" s="571"/>
      <c r="B25" s="572" t="s">
        <v>973</v>
      </c>
      <c r="C25" s="573" t="n">
        <f aca="false">SUM(C13:C24)</f>
        <v>17979</v>
      </c>
      <c r="D25" s="574"/>
      <c r="E25" s="575" t="n">
        <f aca="false">SUM(E13:E24)</f>
        <v>5192</v>
      </c>
      <c r="F25" s="575" t="n">
        <f aca="false">SUM(F13:F24)</f>
        <v>1819</v>
      </c>
      <c r="G25" s="575" t="n">
        <f aca="false">SUM(G13:G24)</f>
        <v>12787</v>
      </c>
      <c r="H25" s="575" t="n">
        <f aca="false">SUM(H13:H24)</f>
        <v>6760</v>
      </c>
      <c r="I25" s="573" t="n">
        <f aca="false">SUM(I13:I24)</f>
        <v>8884</v>
      </c>
      <c r="J25" s="574"/>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row>
    <row r="26" s="136" customFormat="true" ht="13.2" hidden="false" customHeight="false" outlineLevel="0" collapsed="false">
      <c r="A26" s="571"/>
      <c r="B26" s="572"/>
      <c r="C26" s="576" t="n">
        <v>10757</v>
      </c>
      <c r="D26" s="577" t="s">
        <v>977</v>
      </c>
      <c r="E26" s="578"/>
      <c r="F26" s="578"/>
      <c r="G26" s="576" t="n">
        <v>9510</v>
      </c>
      <c r="H26" s="579" t="s">
        <v>977</v>
      </c>
      <c r="I26" s="576" t="n">
        <v>8842</v>
      </c>
      <c r="J26" s="577" t="s">
        <v>977</v>
      </c>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row>
    <row r="27" customFormat="false" ht="13.2" hidden="false" customHeight="false" outlineLevel="0" collapsed="false">
      <c r="B27" s="580"/>
      <c r="C27" s="581"/>
      <c r="D27" s="582"/>
      <c r="E27" s="583"/>
      <c r="F27" s="583"/>
      <c r="G27" s="581"/>
      <c r="H27" s="581"/>
      <c r="I27" s="581"/>
      <c r="J27" s="582"/>
    </row>
    <row r="28" customFormat="false" ht="13.2" hidden="false" customHeight="false" outlineLevel="0" collapsed="false">
      <c r="B28" s="584" t="s">
        <v>1004</v>
      </c>
      <c r="C28" s="585" t="n">
        <v>170</v>
      </c>
      <c r="D28" s="586"/>
      <c r="E28" s="587" t="n">
        <v>104</v>
      </c>
      <c r="F28" s="587" t="n">
        <v>11</v>
      </c>
      <c r="G28" s="587" t="n">
        <v>66</v>
      </c>
      <c r="H28" s="587" t="n">
        <v>20</v>
      </c>
      <c r="I28" s="585" t="n">
        <v>49</v>
      </c>
      <c r="J28" s="586"/>
    </row>
    <row r="29" customFormat="false" ht="13.2" hidden="false" customHeight="false" outlineLevel="0" collapsed="false">
      <c r="B29" s="584" t="s">
        <v>1005</v>
      </c>
      <c r="C29" s="570" t="n">
        <v>17</v>
      </c>
      <c r="D29" s="568"/>
      <c r="E29" s="569" t="n">
        <v>8</v>
      </c>
      <c r="F29" s="569" t="n">
        <v>4</v>
      </c>
      <c r="G29" s="569" t="n">
        <v>9</v>
      </c>
      <c r="H29" s="569" t="n">
        <v>1</v>
      </c>
      <c r="I29" s="570" t="n">
        <v>8</v>
      </c>
      <c r="J29" s="568"/>
    </row>
    <row r="30" s="136" customFormat="true" ht="13.2" hidden="false" customHeight="false" outlineLevel="0" collapsed="false">
      <c r="A30" s="571"/>
      <c r="B30" s="588" t="s">
        <v>974</v>
      </c>
      <c r="C30" s="573" t="n">
        <f aca="false">SUM(C28:C29)</f>
        <v>187</v>
      </c>
      <c r="D30" s="574"/>
      <c r="E30" s="575" t="n">
        <f aca="false">SUM(E28:E29)</f>
        <v>112</v>
      </c>
      <c r="F30" s="575" t="n">
        <f aca="false">SUM(F28:F29)</f>
        <v>15</v>
      </c>
      <c r="G30" s="575" t="n">
        <f aca="false">SUM(G28:G29)</f>
        <v>75</v>
      </c>
      <c r="H30" s="575" t="n">
        <f aca="false">SUM(H28:H29)</f>
        <v>21</v>
      </c>
      <c r="I30" s="573" t="n">
        <f aca="false">SUM(I28:I29)</f>
        <v>57</v>
      </c>
      <c r="J30" s="574"/>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row>
    <row r="31" s="136" customFormat="true" ht="13.2" hidden="false" customHeight="false" outlineLevel="0" collapsed="false">
      <c r="A31" s="571"/>
      <c r="B31" s="588"/>
      <c r="C31" s="576" t="n">
        <v>119</v>
      </c>
      <c r="D31" s="577" t="s">
        <v>977</v>
      </c>
      <c r="E31" s="578"/>
      <c r="F31" s="578"/>
      <c r="G31" s="576" t="n">
        <v>61</v>
      </c>
      <c r="H31" s="579" t="s">
        <v>977</v>
      </c>
      <c r="I31" s="576" t="n">
        <v>57</v>
      </c>
      <c r="J31" s="577" t="s">
        <v>977</v>
      </c>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row>
    <row r="32" s="138" customFormat="true" ht="13.2" hidden="false" customHeight="false" outlineLevel="0" collapsed="false">
      <c r="A32" s="589"/>
      <c r="B32" s="590"/>
      <c r="C32" s="591"/>
      <c r="D32" s="592"/>
      <c r="E32" s="591"/>
      <c r="F32" s="591"/>
      <c r="G32" s="591"/>
      <c r="H32" s="591"/>
      <c r="I32" s="591"/>
      <c r="J32" s="592"/>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row>
    <row r="33" customFormat="false" ht="16.5" hidden="false" customHeight="true" outlineLevel="0" collapsed="false">
      <c r="B33" s="593" t="s">
        <v>878</v>
      </c>
      <c r="C33" s="594" t="n">
        <f aca="false">C10+C25+C30</f>
        <v>48015</v>
      </c>
      <c r="D33" s="595"/>
      <c r="E33" s="596" t="n">
        <f aca="false">E10+E25+E30</f>
        <v>16748</v>
      </c>
      <c r="F33" s="596" t="n">
        <f aca="false">F10+F25+F30</f>
        <v>6464</v>
      </c>
      <c r="G33" s="596" t="n">
        <f aca="false">G10+G25+G30</f>
        <v>31267</v>
      </c>
      <c r="H33" s="596" t="n">
        <f aca="false">H10+H25+H30</f>
        <v>16427</v>
      </c>
      <c r="I33" s="594" t="n">
        <f aca="false">I10+I25+I30</f>
        <v>19124</v>
      </c>
      <c r="J33" s="595"/>
    </row>
    <row r="34" customFormat="false" ht="16.5" hidden="false" customHeight="true" outlineLevel="0" collapsed="false">
      <c r="B34" s="593"/>
      <c r="C34" s="597" t="n">
        <v>23690</v>
      </c>
      <c r="D34" s="598" t="s">
        <v>977</v>
      </c>
      <c r="E34" s="599"/>
      <c r="F34" s="599"/>
      <c r="G34" s="597" t="n">
        <v>21104</v>
      </c>
      <c r="H34" s="600" t="s">
        <v>977</v>
      </c>
      <c r="I34" s="597" t="n">
        <v>19010</v>
      </c>
      <c r="J34" s="598" t="s">
        <v>977</v>
      </c>
    </row>
    <row r="35" customFormat="false" ht="9" hidden="false" customHeight="true" outlineLevel="0" collapsed="false"/>
    <row r="36" customFormat="false" ht="13.2" hidden="false" customHeight="false" outlineLevel="0" collapsed="false">
      <c r="B36" s="554" t="s">
        <v>982</v>
      </c>
    </row>
    <row r="38" s="88" customFormat="true" ht="13.2" hidden="false" customHeight="false" outlineLevel="0" collapsed="false">
      <c r="A38" s="601"/>
    </row>
    <row r="39" s="88" customFormat="true" ht="13.2" hidden="false" customHeight="false" outlineLevel="0" collapsed="false">
      <c r="A39" s="601"/>
    </row>
    <row r="40" s="88" customFormat="true" ht="13.2" hidden="false" customHeight="false" outlineLevel="0" collapsed="false">
      <c r="A40" s="601"/>
    </row>
    <row r="41" s="88" customFormat="true" ht="13.2" hidden="false" customHeight="false" outlineLevel="0" collapsed="false">
      <c r="A41" s="601"/>
    </row>
    <row r="42" s="88" customFormat="true" ht="13.2" hidden="false" customHeight="false" outlineLevel="0" collapsed="false">
      <c r="A42" s="601"/>
    </row>
    <row r="43" s="88" customFormat="true" ht="13.2" hidden="false" customHeight="false" outlineLevel="0" collapsed="false">
      <c r="A43" s="601"/>
    </row>
    <row r="44" s="88" customFormat="true" ht="13.2" hidden="false" customHeight="false" outlineLevel="0" collapsed="false">
      <c r="A44" s="601"/>
    </row>
    <row r="45" s="88" customFormat="true" ht="13.2" hidden="false" customHeight="false" outlineLevel="0" collapsed="false">
      <c r="A45" s="601"/>
    </row>
    <row r="46" s="88" customFormat="true" ht="13.2" hidden="false" customHeight="false" outlineLevel="0" collapsed="false">
      <c r="A46" s="601"/>
    </row>
    <row r="47" s="88" customFormat="true" ht="13.2" hidden="false" customHeight="false" outlineLevel="0" collapsed="false">
      <c r="A47" s="601"/>
    </row>
    <row r="48" s="88" customFormat="true" ht="13.2" hidden="false" customHeight="false" outlineLevel="0" collapsed="false">
      <c r="A48" s="601"/>
    </row>
    <row r="49" s="88" customFormat="true" ht="13.2" hidden="false" customHeight="false" outlineLevel="0" collapsed="false">
      <c r="A49" s="601"/>
    </row>
    <row r="50" s="88" customFormat="true" ht="13.2" hidden="false" customHeight="false" outlineLevel="0" collapsed="false">
      <c r="A50" s="601"/>
    </row>
    <row r="51" s="88" customFormat="true" ht="13.2" hidden="false" customHeight="false" outlineLevel="0" collapsed="false">
      <c r="A51" s="601"/>
    </row>
    <row r="52" s="88" customFormat="true" ht="13.2" hidden="false" customHeight="false" outlineLevel="0" collapsed="false">
      <c r="A52" s="601"/>
    </row>
    <row r="53" s="88" customFormat="true" ht="13.2" hidden="false" customHeight="false" outlineLevel="0" collapsed="false">
      <c r="A53" s="601"/>
    </row>
    <row r="54" s="88" customFormat="true" ht="13.2" hidden="false" customHeight="false" outlineLevel="0" collapsed="false">
      <c r="A54" s="601"/>
    </row>
    <row r="55" s="88" customFormat="true" ht="13.2" hidden="false" customHeight="false" outlineLevel="0" collapsed="false">
      <c r="A55" s="601"/>
    </row>
    <row r="56" s="88" customFormat="true" ht="13.2" hidden="false" customHeight="false" outlineLevel="0" collapsed="false">
      <c r="A56" s="601"/>
    </row>
    <row r="57" s="88" customFormat="true" ht="13.2" hidden="false" customHeight="false" outlineLevel="0" collapsed="false">
      <c r="A57" s="601"/>
    </row>
    <row r="58" s="88" customFormat="true" ht="13.2" hidden="false" customHeight="false" outlineLevel="0" collapsed="false">
      <c r="A58" s="601"/>
    </row>
    <row r="59" s="88" customFormat="true" ht="13.2" hidden="false" customHeight="false" outlineLevel="0" collapsed="false">
      <c r="A59" s="601"/>
    </row>
    <row r="60" s="88" customFormat="true" ht="13.2" hidden="false" customHeight="false" outlineLevel="0" collapsed="false">
      <c r="A60" s="601"/>
    </row>
    <row r="61" s="88" customFormat="true" ht="13.2" hidden="false" customHeight="false" outlineLevel="0" collapsed="false">
      <c r="A61" s="601"/>
    </row>
    <row r="62" s="88" customFormat="true" ht="13.2" hidden="false" customHeight="false" outlineLevel="0" collapsed="false">
      <c r="A62" s="601"/>
    </row>
    <row r="63" s="88" customFormat="true" ht="13.2" hidden="false" customHeight="false" outlineLevel="0" collapsed="false">
      <c r="A63" s="601"/>
    </row>
    <row r="64" s="88" customFormat="true" ht="13.2" hidden="false" customHeight="false" outlineLevel="0" collapsed="false">
      <c r="A64" s="601"/>
    </row>
    <row r="65" s="88" customFormat="true" ht="13.2" hidden="false" customHeight="false" outlineLevel="0" collapsed="false">
      <c r="A65" s="601"/>
    </row>
    <row r="66" s="88" customFormat="true" ht="13.2" hidden="false" customHeight="false" outlineLevel="0" collapsed="false">
      <c r="A66" s="601"/>
    </row>
    <row r="67" s="88" customFormat="true" ht="13.2" hidden="false" customHeight="false" outlineLevel="0" collapsed="false">
      <c r="A67" s="601"/>
    </row>
    <row r="68" s="88" customFormat="true" ht="13.2" hidden="false" customHeight="false" outlineLevel="0" collapsed="false">
      <c r="A68" s="601"/>
    </row>
    <row r="69" s="88" customFormat="true" ht="13.2" hidden="false" customHeight="false" outlineLevel="0" collapsed="false">
      <c r="A69" s="601"/>
    </row>
    <row r="70" s="88" customFormat="true" ht="13.2" hidden="false" customHeight="false" outlineLevel="0" collapsed="false">
      <c r="A70" s="601"/>
    </row>
    <row r="71" s="88" customFormat="true" ht="13.2" hidden="false" customHeight="false" outlineLevel="0" collapsed="false">
      <c r="A71" s="601"/>
    </row>
    <row r="72" s="88" customFormat="true" ht="13.2" hidden="false" customHeight="false" outlineLevel="0" collapsed="false">
      <c r="A72" s="601"/>
    </row>
    <row r="73" s="88" customFormat="true" ht="13.2" hidden="false" customHeight="false" outlineLevel="0" collapsed="false">
      <c r="A73" s="601"/>
    </row>
    <row r="74" s="88" customFormat="true" ht="13.2" hidden="false" customHeight="false" outlineLevel="0" collapsed="false">
      <c r="A74" s="601"/>
    </row>
    <row r="75" s="88" customFormat="true" ht="13.2" hidden="false" customHeight="false" outlineLevel="0" collapsed="false">
      <c r="A75" s="601"/>
    </row>
    <row r="76" s="88" customFormat="true" ht="13.2" hidden="false" customHeight="false" outlineLevel="0" collapsed="false">
      <c r="A76" s="601"/>
    </row>
    <row r="77" s="88" customFormat="true" ht="13.2" hidden="false" customHeight="false" outlineLevel="0" collapsed="false">
      <c r="A77" s="601"/>
    </row>
    <row r="78" s="88" customFormat="true" ht="13.2" hidden="false" customHeight="false" outlineLevel="0" collapsed="false">
      <c r="A78" s="601"/>
    </row>
    <row r="79" s="88" customFormat="true" ht="13.2" hidden="false" customHeight="false" outlineLevel="0" collapsed="false">
      <c r="A79" s="601"/>
    </row>
    <row r="80" s="88" customFormat="true" ht="13.2" hidden="false" customHeight="false" outlineLevel="0" collapsed="false">
      <c r="A80" s="601"/>
    </row>
    <row r="81" s="88" customFormat="true" ht="13.2" hidden="false" customHeight="false" outlineLevel="0" collapsed="false">
      <c r="A81" s="601"/>
    </row>
    <row r="82" s="88" customFormat="true" ht="13.2" hidden="false" customHeight="false" outlineLevel="0" collapsed="false">
      <c r="A82" s="601"/>
    </row>
    <row r="83" s="88" customFormat="true" ht="13.2" hidden="false" customHeight="false" outlineLevel="0" collapsed="false">
      <c r="A83" s="601"/>
    </row>
    <row r="84" s="88" customFormat="true" ht="13.2" hidden="false" customHeight="false" outlineLevel="0" collapsed="false">
      <c r="A84" s="601"/>
    </row>
    <row r="85" s="88" customFormat="true" ht="13.2" hidden="false" customHeight="false" outlineLevel="0" collapsed="false">
      <c r="A85" s="601"/>
    </row>
    <row r="86" s="88" customFormat="true" ht="13.2" hidden="false" customHeight="false" outlineLevel="0" collapsed="false">
      <c r="A86" s="601"/>
    </row>
    <row r="87" s="88" customFormat="true" ht="13.2" hidden="false" customHeight="false" outlineLevel="0" collapsed="false">
      <c r="A87" s="601"/>
    </row>
    <row r="88" s="88" customFormat="true" ht="13.2" hidden="false" customHeight="false" outlineLevel="0" collapsed="false">
      <c r="A88" s="601"/>
    </row>
    <row r="89" s="88" customFormat="true" ht="13.2" hidden="false" customHeight="false" outlineLevel="0" collapsed="false">
      <c r="A89" s="601"/>
    </row>
    <row r="90" s="88" customFormat="true" ht="13.2" hidden="false" customHeight="false" outlineLevel="0" collapsed="false">
      <c r="A90" s="601"/>
    </row>
    <row r="91" s="88" customFormat="true" ht="13.2" hidden="false" customHeight="false" outlineLevel="0" collapsed="false">
      <c r="A91" s="601"/>
    </row>
    <row r="92" s="88" customFormat="true" ht="13.2" hidden="false" customHeight="false" outlineLevel="0" collapsed="false">
      <c r="A92" s="601"/>
    </row>
    <row r="93" s="88" customFormat="true" ht="13.2" hidden="false" customHeight="false" outlineLevel="0" collapsed="false">
      <c r="A93" s="601"/>
    </row>
    <row r="94" s="88" customFormat="true" ht="13.2" hidden="false" customHeight="false" outlineLevel="0" collapsed="false">
      <c r="A94" s="601"/>
    </row>
    <row r="95" s="88" customFormat="true" ht="13.2" hidden="false" customHeight="false" outlineLevel="0" collapsed="false">
      <c r="A95" s="601"/>
    </row>
    <row r="96" s="88" customFormat="true" ht="13.2" hidden="false" customHeight="false" outlineLevel="0" collapsed="false">
      <c r="A96" s="601"/>
    </row>
    <row r="97" s="88" customFormat="true" ht="13.2" hidden="false" customHeight="false" outlineLevel="0" collapsed="false">
      <c r="A97" s="601"/>
    </row>
    <row r="98" s="88" customFormat="true" ht="13.2" hidden="false" customHeight="false" outlineLevel="0" collapsed="false">
      <c r="A98" s="601"/>
    </row>
    <row r="99" s="88" customFormat="true" ht="13.2" hidden="false" customHeight="false" outlineLevel="0" collapsed="false">
      <c r="A99" s="601"/>
    </row>
    <row r="100" s="88" customFormat="true" ht="13.2" hidden="false" customHeight="false" outlineLevel="0" collapsed="false">
      <c r="A100" s="601"/>
    </row>
    <row r="101" s="88" customFormat="true" ht="13.2" hidden="false" customHeight="false" outlineLevel="0" collapsed="false">
      <c r="A101" s="601"/>
    </row>
    <row r="102" s="88" customFormat="true" ht="13.2" hidden="false" customHeight="false" outlineLevel="0" collapsed="false">
      <c r="A102" s="601"/>
    </row>
    <row r="103" s="88" customFormat="true" ht="13.2" hidden="false" customHeight="false" outlineLevel="0" collapsed="false">
      <c r="A103" s="601"/>
    </row>
    <row r="104" s="88" customFormat="true" ht="13.2" hidden="false" customHeight="false" outlineLevel="0" collapsed="false">
      <c r="A104" s="601"/>
    </row>
    <row r="105" s="88" customFormat="true" ht="13.2" hidden="false" customHeight="false" outlineLevel="0" collapsed="false">
      <c r="A105" s="601"/>
    </row>
    <row r="106" s="88" customFormat="true" ht="13.2" hidden="false" customHeight="false" outlineLevel="0" collapsed="false">
      <c r="A106" s="601"/>
    </row>
    <row r="107" s="88" customFormat="true" ht="13.2" hidden="false" customHeight="false" outlineLevel="0" collapsed="false">
      <c r="A107" s="601"/>
    </row>
    <row r="108" s="88" customFormat="true" ht="13.2" hidden="false" customHeight="false" outlineLevel="0" collapsed="false">
      <c r="A108" s="601"/>
    </row>
    <row r="109" s="88" customFormat="true" ht="13.2" hidden="false" customHeight="false" outlineLevel="0" collapsed="false">
      <c r="A109" s="601"/>
    </row>
    <row r="110" s="88" customFormat="true" ht="13.2" hidden="false" customHeight="false" outlineLevel="0" collapsed="false">
      <c r="A110" s="601"/>
    </row>
    <row r="111" s="88" customFormat="true" ht="13.2" hidden="false" customHeight="false" outlineLevel="0" collapsed="false">
      <c r="A111" s="601"/>
    </row>
    <row r="112" s="88" customFormat="true" ht="13.2" hidden="false" customHeight="false" outlineLevel="0" collapsed="false">
      <c r="A112" s="601"/>
    </row>
    <row r="113" s="88" customFormat="true" ht="13.2" hidden="false" customHeight="false" outlineLevel="0" collapsed="false">
      <c r="A113" s="601"/>
    </row>
    <row r="114" s="88" customFormat="true" ht="13.2" hidden="false" customHeight="false" outlineLevel="0" collapsed="false">
      <c r="A114" s="601"/>
    </row>
    <row r="115" s="88" customFormat="true" ht="13.2" hidden="false" customHeight="false" outlineLevel="0" collapsed="false">
      <c r="A115" s="601"/>
    </row>
    <row r="116" s="88" customFormat="true" ht="13.2" hidden="false" customHeight="false" outlineLevel="0" collapsed="false">
      <c r="A116" s="601"/>
    </row>
    <row r="117" s="88" customFormat="true" ht="13.2" hidden="false" customHeight="false" outlineLevel="0" collapsed="false">
      <c r="A117" s="601"/>
    </row>
    <row r="118" s="88" customFormat="true" ht="13.2" hidden="false" customHeight="false" outlineLevel="0" collapsed="false">
      <c r="A118" s="601"/>
    </row>
    <row r="119" s="88" customFormat="true" ht="13.2" hidden="false" customHeight="false" outlineLevel="0" collapsed="false">
      <c r="A119" s="601"/>
    </row>
    <row r="120" s="88" customFormat="true" ht="13.2" hidden="false" customHeight="false" outlineLevel="0" collapsed="false">
      <c r="A120" s="601"/>
    </row>
    <row r="121" s="88" customFormat="true" ht="13.2" hidden="false" customHeight="false" outlineLevel="0" collapsed="false">
      <c r="A121" s="601"/>
    </row>
    <row r="122" s="88" customFormat="true" ht="13.2" hidden="false" customHeight="false" outlineLevel="0" collapsed="false">
      <c r="A122" s="601"/>
    </row>
    <row r="123" s="88" customFormat="true" ht="13.2" hidden="false" customHeight="false" outlineLevel="0" collapsed="false">
      <c r="A123" s="601"/>
    </row>
    <row r="124" s="88" customFormat="true" ht="13.2" hidden="false" customHeight="false" outlineLevel="0" collapsed="false">
      <c r="A124" s="601"/>
    </row>
    <row r="125" s="88" customFormat="true" ht="13.2" hidden="false" customHeight="false" outlineLevel="0" collapsed="false">
      <c r="A125" s="601"/>
    </row>
    <row r="126" s="88" customFormat="true" ht="13.2" hidden="false" customHeight="false" outlineLevel="0" collapsed="false">
      <c r="A126" s="601"/>
    </row>
    <row r="127" s="88" customFormat="true" ht="13.2" hidden="false" customHeight="false" outlineLevel="0" collapsed="false">
      <c r="A127" s="601"/>
    </row>
    <row r="128" s="88" customFormat="true" ht="13.2" hidden="false" customHeight="false" outlineLevel="0" collapsed="false">
      <c r="A128" s="601"/>
    </row>
    <row r="129" s="88" customFormat="true" ht="13.2" hidden="false" customHeight="false" outlineLevel="0" collapsed="false">
      <c r="A129" s="601"/>
    </row>
    <row r="130" s="88" customFormat="true" ht="13.2" hidden="false" customHeight="false" outlineLevel="0" collapsed="false">
      <c r="A130" s="601"/>
    </row>
    <row r="131" s="88" customFormat="true" ht="13.2" hidden="false" customHeight="false" outlineLevel="0" collapsed="false">
      <c r="A131" s="601"/>
    </row>
    <row r="132" s="88" customFormat="true" ht="13.2" hidden="false" customHeight="false" outlineLevel="0" collapsed="false">
      <c r="A132" s="601"/>
    </row>
    <row r="133" s="88" customFormat="true" ht="13.2" hidden="false" customHeight="false" outlineLevel="0" collapsed="false">
      <c r="A133" s="601"/>
    </row>
    <row r="134" s="88" customFormat="true" ht="13.2" hidden="false" customHeight="false" outlineLevel="0" collapsed="false">
      <c r="A134" s="601"/>
    </row>
    <row r="135" s="88" customFormat="true" ht="13.2" hidden="false" customHeight="false" outlineLevel="0" collapsed="false">
      <c r="A135" s="601"/>
    </row>
    <row r="136" s="88" customFormat="true" ht="13.2" hidden="false" customHeight="false" outlineLevel="0" collapsed="false">
      <c r="A136" s="601"/>
    </row>
    <row r="137" s="88" customFormat="true" ht="13.2" hidden="false" customHeight="false" outlineLevel="0" collapsed="false">
      <c r="A137" s="601"/>
    </row>
    <row r="138" s="88" customFormat="true" ht="13.2" hidden="false" customHeight="false" outlineLevel="0" collapsed="false">
      <c r="A138" s="601"/>
    </row>
    <row r="139" s="88" customFormat="true" ht="13.2" hidden="false" customHeight="false" outlineLevel="0" collapsed="false">
      <c r="A139" s="601"/>
    </row>
    <row r="140" s="88" customFormat="true" ht="13.2" hidden="false" customHeight="false" outlineLevel="0" collapsed="false">
      <c r="A140" s="601"/>
    </row>
    <row r="141" s="88" customFormat="true" ht="13.2" hidden="false" customHeight="false" outlineLevel="0" collapsed="false">
      <c r="A141" s="601"/>
    </row>
    <row r="142" s="88" customFormat="true" ht="13.2" hidden="false" customHeight="false" outlineLevel="0" collapsed="false">
      <c r="A142" s="601"/>
    </row>
    <row r="143" s="88" customFormat="true" ht="13.2" hidden="false" customHeight="false" outlineLevel="0" collapsed="false">
      <c r="A143" s="601"/>
    </row>
    <row r="144" s="88" customFormat="true" ht="13.2" hidden="false" customHeight="false" outlineLevel="0" collapsed="false">
      <c r="A144" s="601"/>
    </row>
    <row r="145" s="88" customFormat="true" ht="13.2" hidden="false" customHeight="false" outlineLevel="0" collapsed="false">
      <c r="A145" s="601"/>
    </row>
    <row r="146" s="88" customFormat="true" ht="13.2" hidden="false" customHeight="false" outlineLevel="0" collapsed="false">
      <c r="A146" s="601"/>
    </row>
    <row r="147" s="88" customFormat="true" ht="13.2" hidden="false" customHeight="false" outlineLevel="0" collapsed="false">
      <c r="A147" s="601"/>
    </row>
    <row r="148" s="88" customFormat="true" ht="13.2" hidden="false" customHeight="false" outlineLevel="0" collapsed="false">
      <c r="A148" s="601"/>
    </row>
    <row r="149" s="88" customFormat="true" ht="13.2" hidden="false" customHeight="false" outlineLevel="0" collapsed="false">
      <c r="A149" s="601"/>
    </row>
    <row r="150" s="88" customFormat="true" ht="13.2" hidden="false" customHeight="false" outlineLevel="0" collapsed="false">
      <c r="A150" s="601"/>
    </row>
    <row r="151" s="88" customFormat="true" ht="13.2" hidden="false" customHeight="false" outlineLevel="0" collapsed="false">
      <c r="A151" s="601"/>
    </row>
    <row r="152" s="88" customFormat="true" ht="13.2" hidden="false" customHeight="false" outlineLevel="0" collapsed="false">
      <c r="A152" s="601"/>
    </row>
    <row r="153" s="88" customFormat="true" ht="13.2" hidden="false" customHeight="false" outlineLevel="0" collapsed="false">
      <c r="A153" s="601"/>
    </row>
    <row r="154" s="88" customFormat="true" ht="13.2" hidden="false" customHeight="false" outlineLevel="0" collapsed="false">
      <c r="A154" s="601"/>
    </row>
    <row r="155" s="88" customFormat="true" ht="13.2" hidden="false" customHeight="false" outlineLevel="0" collapsed="false">
      <c r="A155" s="601"/>
    </row>
    <row r="156" s="88" customFormat="true" ht="13.2" hidden="false" customHeight="false" outlineLevel="0" collapsed="false">
      <c r="A156" s="601"/>
    </row>
    <row r="157" s="88" customFormat="true" ht="13.2" hidden="false" customHeight="false" outlineLevel="0" collapsed="false">
      <c r="A157" s="601"/>
    </row>
    <row r="158" s="88" customFormat="true" ht="13.2" hidden="false" customHeight="false" outlineLevel="0" collapsed="false">
      <c r="A158" s="601"/>
    </row>
    <row r="159" s="88" customFormat="true" ht="13.2" hidden="false" customHeight="false" outlineLevel="0" collapsed="false">
      <c r="A159" s="601"/>
    </row>
  </sheetData>
  <sheetProtection sheet="true" password="dfda" objects="true" scenarios="true"/>
  <mergeCells count="10">
    <mergeCell ref="B2:I2"/>
    <mergeCell ref="B4:B5"/>
    <mergeCell ref="C4:D5"/>
    <mergeCell ref="E4:F4"/>
    <mergeCell ref="G4:H4"/>
    <mergeCell ref="I4:J5"/>
    <mergeCell ref="B10:B11"/>
    <mergeCell ref="B25:B26"/>
    <mergeCell ref="B30:B31"/>
    <mergeCell ref="B33:B34"/>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2</oddHeader>
    <oddFooter>&amp;L&amp;"Times New Roman,Regular"CVTI SR&amp;C&amp;"Times New Roman,Regular"&amp;P&amp;R&amp;"Times New Roman,Regular"PK na VŠ  SR   2016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02" width="3.76"/>
    <col collapsed="false" customWidth="false" hidden="false" outlineLevel="0" max="2" min="2" style="603" width="9.1"/>
    <col collapsed="false" customWidth="true" hidden="false" outlineLevel="0" max="3" min="3" style="604" width="6.66"/>
    <col collapsed="false" customWidth="true" hidden="false" outlineLevel="0" max="4" min="4" style="605" width="6.66"/>
    <col collapsed="false" customWidth="true" hidden="false" outlineLevel="0" max="5" min="5" style="604" width="6.66"/>
    <col collapsed="false" customWidth="true" hidden="false" outlineLevel="0" max="6" min="6" style="605" width="6.66"/>
    <col collapsed="false" customWidth="true" hidden="false" outlineLevel="0" max="7" min="7" style="604" width="6.66"/>
    <col collapsed="false" customWidth="true" hidden="false" outlineLevel="0" max="8" min="8" style="605" width="6.66"/>
    <col collapsed="false" customWidth="true" hidden="false" outlineLevel="0" max="9" min="9" style="604" width="6.66"/>
    <col collapsed="false" customWidth="true" hidden="false" outlineLevel="0" max="10" min="10" style="605" width="6.66"/>
    <col collapsed="false" customWidth="true" hidden="false" outlineLevel="0" max="11" min="11" style="604" width="6.66"/>
    <col collapsed="false" customWidth="true" hidden="false" outlineLevel="0" max="12" min="12" style="605" width="6.66"/>
    <col collapsed="false" customWidth="true" hidden="false" outlineLevel="0" max="13" min="13" style="604" width="6.66"/>
    <col collapsed="false" customWidth="true" hidden="false" outlineLevel="0" max="14" min="14" style="605" width="6.66"/>
    <col collapsed="false" customWidth="true" hidden="false" outlineLevel="0" max="15" min="15" style="604" width="7.21"/>
    <col collapsed="false" customWidth="true" hidden="false" outlineLevel="0" max="16" min="16" style="605" width="6.66"/>
    <col collapsed="false" customWidth="true" hidden="false" outlineLevel="0" max="17" min="17" style="604" width="6.66"/>
    <col collapsed="false" customWidth="true" hidden="false" outlineLevel="0" max="18" min="18" style="605" width="6.66"/>
    <col collapsed="false" customWidth="true" hidden="false" outlineLevel="0" max="19" min="19" style="604" width="6.66"/>
    <col collapsed="false" customWidth="true" hidden="false" outlineLevel="0" max="20" min="20" style="605" width="6.66"/>
    <col collapsed="false" customWidth="true" hidden="false" outlineLevel="0" max="21" min="21" style="602" width="3.76"/>
    <col collapsed="false" customWidth="false" hidden="false" outlineLevel="0" max="63" min="22" style="606" width="9.1"/>
    <col collapsed="false" customWidth="false" hidden="false" outlineLevel="0" max="257" min="64" style="602" width="9.1"/>
  </cols>
  <sheetData>
    <row r="1" customFormat="false" ht="25.5" hidden="false" customHeight="true" outlineLevel="0" collapsed="false">
      <c r="B1" s="210" t="s">
        <v>1006</v>
      </c>
      <c r="C1" s="210"/>
      <c r="D1" s="210"/>
      <c r="E1" s="210"/>
      <c r="F1" s="210"/>
      <c r="G1" s="210"/>
      <c r="H1" s="210"/>
      <c r="I1" s="210"/>
      <c r="J1" s="210"/>
      <c r="K1" s="210"/>
      <c r="L1" s="210"/>
      <c r="M1" s="210"/>
      <c r="N1" s="210"/>
      <c r="O1" s="210"/>
      <c r="P1" s="210"/>
      <c r="Q1" s="210"/>
      <c r="R1" s="210"/>
      <c r="S1" s="210"/>
      <c r="T1" s="210"/>
    </row>
    <row r="2" customFormat="false" ht="19.8" hidden="false" customHeight="true" outlineLevel="0" collapsed="false"/>
    <row r="3" customFormat="false" ht="24" hidden="false" customHeight="true" outlineLevel="0" collapsed="false">
      <c r="B3" s="607" t="s">
        <v>1007</v>
      </c>
      <c r="C3" s="608" t="s">
        <v>1008</v>
      </c>
      <c r="D3" s="608"/>
      <c r="E3" s="608"/>
      <c r="F3" s="608"/>
      <c r="G3" s="608"/>
      <c r="H3" s="608"/>
      <c r="I3" s="609" t="s">
        <v>1009</v>
      </c>
      <c r="J3" s="609"/>
      <c r="K3" s="609"/>
      <c r="L3" s="609"/>
      <c r="M3" s="609"/>
      <c r="N3" s="609"/>
      <c r="O3" s="610" t="s">
        <v>1010</v>
      </c>
      <c r="P3" s="610"/>
      <c r="Q3" s="610"/>
      <c r="R3" s="610"/>
      <c r="S3" s="610"/>
      <c r="T3" s="610"/>
    </row>
    <row r="4" customFormat="false" ht="127.5" hidden="false" customHeight="true" outlineLevel="0" collapsed="false">
      <c r="B4" s="607"/>
      <c r="C4" s="611" t="s">
        <v>1011</v>
      </c>
      <c r="D4" s="612" t="s">
        <v>1012</v>
      </c>
      <c r="E4" s="613" t="s">
        <v>1013</v>
      </c>
      <c r="F4" s="614" t="s">
        <v>1014</v>
      </c>
      <c r="G4" s="615" t="s">
        <v>1015</v>
      </c>
      <c r="H4" s="616" t="s">
        <v>1016</v>
      </c>
      <c r="I4" s="617" t="s">
        <v>1017</v>
      </c>
      <c r="J4" s="618" t="s">
        <v>1012</v>
      </c>
      <c r="K4" s="619" t="s">
        <v>1013</v>
      </c>
      <c r="L4" s="620" t="s">
        <v>1014</v>
      </c>
      <c r="M4" s="621" t="s">
        <v>1015</v>
      </c>
      <c r="N4" s="622" t="s">
        <v>1016</v>
      </c>
      <c r="O4" s="623" t="s">
        <v>1017</v>
      </c>
      <c r="P4" s="624" t="s">
        <v>1012</v>
      </c>
      <c r="Q4" s="625" t="s">
        <v>1013</v>
      </c>
      <c r="R4" s="626" t="s">
        <v>1018</v>
      </c>
      <c r="S4" s="627" t="s">
        <v>1015</v>
      </c>
      <c r="T4" s="628" t="s">
        <v>1019</v>
      </c>
    </row>
    <row r="5" customFormat="false" ht="13.2" hidden="false" customHeight="false" outlineLevel="0" collapsed="false">
      <c r="B5" s="629" t="n">
        <v>17</v>
      </c>
      <c r="C5" s="630" t="n">
        <v>6</v>
      </c>
      <c r="D5" s="631" t="n">
        <f aca="false">C5*100/C105</f>
        <v>0.00943084830480502</v>
      </c>
      <c r="E5" s="632" t="n">
        <v>4</v>
      </c>
      <c r="F5" s="631" t="n">
        <f aca="false">E5*100/E105</f>
        <v>0.00953197979220284</v>
      </c>
      <c r="G5" s="633" t="n">
        <v>2</v>
      </c>
      <c r="H5" s="631" t="n">
        <f aca="false">G5*100/G105</f>
        <v>0.00745156482861401</v>
      </c>
      <c r="I5" s="634" t="n">
        <v>0</v>
      </c>
      <c r="J5" s="635" t="n">
        <f aca="false">I5*100/I105</f>
        <v>0</v>
      </c>
      <c r="K5" s="636" t="n">
        <v>0</v>
      </c>
      <c r="L5" s="637" t="n">
        <f aca="false">K5*100/K105</f>
        <v>0</v>
      </c>
      <c r="M5" s="638" t="n">
        <v>0</v>
      </c>
      <c r="N5" s="639" t="n">
        <f aca="false">M5*100/M105</f>
        <v>0</v>
      </c>
      <c r="O5" s="640" t="n">
        <v>6</v>
      </c>
      <c r="P5" s="641" t="n">
        <f aca="false">O5*100/O105</f>
        <v>0.0083153168135706</v>
      </c>
      <c r="Q5" s="642" t="n">
        <v>4</v>
      </c>
      <c r="R5" s="643" t="n">
        <f aca="false">Q5*100/Q105</f>
        <v>0.00806793198733335</v>
      </c>
      <c r="S5" s="644" t="n">
        <v>2</v>
      </c>
      <c r="T5" s="645" t="n">
        <f aca="false">S5*100/S105</f>
        <v>0.00615157480314961</v>
      </c>
    </row>
    <row r="6" customFormat="false" ht="13.2" hidden="false" customHeight="false" outlineLevel="0" collapsed="false">
      <c r="B6" s="629"/>
      <c r="C6" s="646" t="n">
        <v>3</v>
      </c>
      <c r="D6" s="647" t="n">
        <f aca="false">C6*100/C106</f>
        <v>0.00867980210051211</v>
      </c>
      <c r="E6" s="648" t="n">
        <v>3</v>
      </c>
      <c r="F6" s="647" t="n">
        <f aca="false">E6*100/E106</f>
        <v>0.0100060036021613</v>
      </c>
      <c r="G6" s="649" t="n">
        <v>2</v>
      </c>
      <c r="H6" s="647" t="n">
        <f aca="false">G6*100/G106</f>
        <v>0.00749232037161909</v>
      </c>
      <c r="I6" s="650" t="n">
        <v>0</v>
      </c>
      <c r="J6" s="651" t="n">
        <f aca="false">I6*100/I106</f>
        <v>0</v>
      </c>
      <c r="K6" s="652" t="n">
        <v>0</v>
      </c>
      <c r="L6" s="653" t="n">
        <f aca="false">K6*100/K106</f>
        <v>0</v>
      </c>
      <c r="M6" s="654" t="n">
        <v>0</v>
      </c>
      <c r="N6" s="655" t="n">
        <f aca="false">M6*100/M106</f>
        <v>0</v>
      </c>
      <c r="O6" s="656" t="n">
        <v>3</v>
      </c>
      <c r="P6" s="657" t="n">
        <f aca="false">O6*100/O106</f>
        <v>0.0072212593876372</v>
      </c>
      <c r="Q6" s="658" t="n">
        <v>3</v>
      </c>
      <c r="R6" s="659" t="n">
        <f aca="false">Q6*100/Q106</f>
        <v>0.0081783981244207</v>
      </c>
      <c r="S6" s="660" t="n">
        <v>2</v>
      </c>
      <c r="T6" s="661" t="n">
        <f aca="false">S6*100/S106</f>
        <v>0.00619156708562937</v>
      </c>
    </row>
    <row r="7" customFormat="false" ht="13.2" hidden="false" customHeight="false" outlineLevel="0" collapsed="false">
      <c r="B7" s="662" t="n">
        <v>18</v>
      </c>
      <c r="C7" s="663" t="n">
        <v>4352</v>
      </c>
      <c r="D7" s="664" t="n">
        <f aca="false">C7*100/C105</f>
        <v>6.84050863708524</v>
      </c>
      <c r="E7" s="665" t="n">
        <v>2636</v>
      </c>
      <c r="F7" s="664" t="n">
        <f aca="false">E7*100/E105</f>
        <v>6.28157468306167</v>
      </c>
      <c r="G7" s="666" t="n">
        <v>1405</v>
      </c>
      <c r="H7" s="664" t="n">
        <f aca="false">G7*100/G105</f>
        <v>5.23472429210134</v>
      </c>
      <c r="I7" s="667" t="n">
        <v>31</v>
      </c>
      <c r="J7" s="668" t="n">
        <f aca="false">I7*100/I105</f>
        <v>0.363210310486233</v>
      </c>
      <c r="K7" s="669" t="n">
        <v>25</v>
      </c>
      <c r="L7" s="670" t="n">
        <f aca="false">K7*100/K105</f>
        <v>0.328299409061064</v>
      </c>
      <c r="M7" s="671" t="n">
        <v>14</v>
      </c>
      <c r="N7" s="672" t="n">
        <f aca="false">M7*100/M105</f>
        <v>0.246826516220028</v>
      </c>
      <c r="O7" s="673" t="n">
        <v>4383</v>
      </c>
      <c r="P7" s="674" t="n">
        <f aca="false">O7*100/O105</f>
        <v>6.07433893231332</v>
      </c>
      <c r="Q7" s="675" t="n">
        <v>2661</v>
      </c>
      <c r="R7" s="676" t="n">
        <f aca="false">Q7*100/Q105</f>
        <v>5.36719175457351</v>
      </c>
      <c r="S7" s="677" t="n">
        <v>1419</v>
      </c>
      <c r="T7" s="678" t="n">
        <f aca="false">S7*100/S105</f>
        <v>4.36454232283465</v>
      </c>
    </row>
    <row r="8" customFormat="false" ht="13.2" hidden="false" customHeight="false" outlineLevel="0" collapsed="false">
      <c r="B8" s="662"/>
      <c r="C8" s="679" t="n">
        <v>1864</v>
      </c>
      <c r="D8" s="680" t="n">
        <f aca="false">C8*100/C106</f>
        <v>5.39305037178486</v>
      </c>
      <c r="E8" s="681" t="n">
        <v>1645</v>
      </c>
      <c r="F8" s="680" t="n">
        <f aca="false">E8*100/E106</f>
        <v>5.48662530851845</v>
      </c>
      <c r="G8" s="682" t="n">
        <v>1395</v>
      </c>
      <c r="H8" s="680" t="n">
        <f aca="false">G8*100/G106</f>
        <v>5.22589345920432</v>
      </c>
      <c r="I8" s="683" t="n">
        <v>26</v>
      </c>
      <c r="J8" s="684" t="n">
        <f aca="false">I8*100/I106</f>
        <v>0.338057469769861</v>
      </c>
      <c r="K8" s="685" t="n">
        <v>22</v>
      </c>
      <c r="L8" s="686" t="n">
        <f aca="false">K8*100/K106</f>
        <v>0.31038374717833</v>
      </c>
      <c r="M8" s="687" t="n">
        <v>14</v>
      </c>
      <c r="N8" s="688" t="n">
        <f aca="false">M8*100/M106</f>
        <v>0.248315005321036</v>
      </c>
      <c r="O8" s="689" t="n">
        <v>1874</v>
      </c>
      <c r="P8" s="690" t="n">
        <f aca="false">O8*100/O106</f>
        <v>4.51088003081071</v>
      </c>
      <c r="Q8" s="691" t="n">
        <v>1661</v>
      </c>
      <c r="R8" s="692" t="n">
        <f aca="false">Q8*100/Q106</f>
        <v>4.52810642822093</v>
      </c>
      <c r="S8" s="693" t="n">
        <v>1408</v>
      </c>
      <c r="T8" s="694" t="n">
        <f aca="false">S8*100/S106</f>
        <v>4.35886322828308</v>
      </c>
    </row>
    <row r="9" customFormat="false" ht="13.2" hidden="false" customHeight="false" outlineLevel="0" collapsed="false">
      <c r="B9" s="695" t="n">
        <v>19</v>
      </c>
      <c r="C9" s="696" t="n">
        <v>26177</v>
      </c>
      <c r="D9" s="697" t="n">
        <f aca="false">C9*100/C105</f>
        <v>41.1452193458135</v>
      </c>
      <c r="E9" s="698" t="n">
        <v>16994</v>
      </c>
      <c r="F9" s="697" t="n">
        <f aca="false">E9*100/E105</f>
        <v>40.4966161471738</v>
      </c>
      <c r="G9" s="699" t="n">
        <v>10336</v>
      </c>
      <c r="H9" s="697" t="n">
        <f aca="false">G9*100/G105</f>
        <v>38.5096870342772</v>
      </c>
      <c r="I9" s="700" t="n">
        <v>399</v>
      </c>
      <c r="J9" s="701" t="n">
        <f aca="false">I9*100/I105</f>
        <v>4.67486818980668</v>
      </c>
      <c r="K9" s="702" t="n">
        <v>315</v>
      </c>
      <c r="L9" s="703" t="n">
        <f aca="false">K9*100/K105</f>
        <v>4.1365725541694</v>
      </c>
      <c r="M9" s="704" t="n">
        <v>202</v>
      </c>
      <c r="N9" s="705" t="n">
        <f aca="false">M9*100/M105</f>
        <v>3.56135401974612</v>
      </c>
      <c r="O9" s="706" t="n">
        <v>26576</v>
      </c>
      <c r="P9" s="707" t="n">
        <f aca="false">O9*100/O105</f>
        <v>36.8313099395754</v>
      </c>
      <c r="Q9" s="708" t="n">
        <v>17309</v>
      </c>
      <c r="R9" s="709" t="n">
        <f aca="false">Q9*100/Q105</f>
        <v>34.9119586921882</v>
      </c>
      <c r="S9" s="710" t="n">
        <v>10538</v>
      </c>
      <c r="T9" s="711" t="n">
        <f aca="false">S9*100/S105</f>
        <v>32.4126476377953</v>
      </c>
    </row>
    <row r="10" customFormat="false" ht="13.2" hidden="false" customHeight="false" outlineLevel="0" collapsed="false">
      <c r="B10" s="695"/>
      <c r="C10" s="646" t="n">
        <v>12860</v>
      </c>
      <c r="D10" s="647" t="n">
        <f aca="false">C10*100/C106</f>
        <v>37.2074183375286</v>
      </c>
      <c r="E10" s="648" t="n">
        <v>11402</v>
      </c>
      <c r="F10" s="647" t="n">
        <f aca="false">E10*100/E106</f>
        <v>38.029484357281</v>
      </c>
      <c r="G10" s="649" t="n">
        <v>10280</v>
      </c>
      <c r="H10" s="647" t="n">
        <f aca="false">G10*100/G106</f>
        <v>38.5105267101221</v>
      </c>
      <c r="I10" s="650" t="n">
        <v>338</v>
      </c>
      <c r="J10" s="651" t="n">
        <f aca="false">I10*100/I106</f>
        <v>4.39474710700819</v>
      </c>
      <c r="K10" s="652" t="n">
        <v>290</v>
      </c>
      <c r="L10" s="653" t="n">
        <f aca="false">K10*100/K106</f>
        <v>4.09142212189616</v>
      </c>
      <c r="M10" s="654" t="n">
        <v>202</v>
      </c>
      <c r="N10" s="655" t="n">
        <f aca="false">M10*100/M106</f>
        <v>3.58283079106066</v>
      </c>
      <c r="O10" s="656" t="n">
        <v>13039</v>
      </c>
      <c r="P10" s="657" t="n">
        <f aca="false">O10*100/O106</f>
        <v>31.3860003851338</v>
      </c>
      <c r="Q10" s="658" t="n">
        <v>11610</v>
      </c>
      <c r="R10" s="659" t="n">
        <f aca="false">Q10*100/Q106</f>
        <v>31.6504007415081</v>
      </c>
      <c r="S10" s="660" t="n">
        <v>10478</v>
      </c>
      <c r="T10" s="661" t="n">
        <f aca="false">S10*100/S106</f>
        <v>32.4376199616123</v>
      </c>
    </row>
    <row r="11" customFormat="false" ht="13.2" hidden="false" customHeight="false" outlineLevel="0" collapsed="false">
      <c r="B11" s="662" t="n">
        <v>20</v>
      </c>
      <c r="C11" s="663" t="n">
        <v>20275</v>
      </c>
      <c r="D11" s="664" t="n">
        <f aca="false">C11*100/C105</f>
        <v>31.868408229987</v>
      </c>
      <c r="E11" s="665" t="n">
        <v>13305</v>
      </c>
      <c r="F11" s="664" t="n">
        <f aca="false">E11*100/E105</f>
        <v>31.7057477838147</v>
      </c>
      <c r="G11" s="666" t="n">
        <v>8568</v>
      </c>
      <c r="H11" s="664" t="n">
        <f aca="false">G11*100/G105</f>
        <v>31.9225037257824</v>
      </c>
      <c r="I11" s="667" t="n">
        <v>691</v>
      </c>
      <c r="J11" s="668" t="n">
        <f aca="false">I11*100/I105</f>
        <v>8.09607498535442</v>
      </c>
      <c r="K11" s="669" t="n">
        <v>584</v>
      </c>
      <c r="L11" s="670" t="n">
        <f aca="false">K11*100/K105</f>
        <v>7.66907419566645</v>
      </c>
      <c r="M11" s="671" t="n">
        <v>385</v>
      </c>
      <c r="N11" s="672" t="n">
        <f aca="false">M11*100/M105</f>
        <v>6.78772919605078</v>
      </c>
      <c r="O11" s="673" t="n">
        <v>20966</v>
      </c>
      <c r="P11" s="674" t="n">
        <f aca="false">O11*100/O105</f>
        <v>29.0564887188869</v>
      </c>
      <c r="Q11" s="675" t="n">
        <v>13889</v>
      </c>
      <c r="R11" s="676" t="n">
        <f aca="false">Q11*100/Q105</f>
        <v>28.0138768430182</v>
      </c>
      <c r="S11" s="677" t="n">
        <v>8953</v>
      </c>
      <c r="T11" s="678" t="n">
        <f aca="false">S11*100/S105</f>
        <v>27.5375246062992</v>
      </c>
    </row>
    <row r="12" customFormat="false" ht="13.2" hidden="false" customHeight="false" outlineLevel="0" collapsed="false">
      <c r="B12" s="662"/>
      <c r="C12" s="679" t="n">
        <v>10668</v>
      </c>
      <c r="D12" s="680" t="n">
        <f aca="false">C12*100/C106</f>
        <v>30.8653762694211</v>
      </c>
      <c r="E12" s="681" t="n">
        <v>9364</v>
      </c>
      <c r="F12" s="680" t="n">
        <f aca="false">E12*100/E106</f>
        <v>31.2320725768795</v>
      </c>
      <c r="G12" s="682" t="n">
        <v>8517</v>
      </c>
      <c r="H12" s="680" t="n">
        <f aca="false">G12*100/G106</f>
        <v>31.9060463025399</v>
      </c>
      <c r="I12" s="683" t="n">
        <v>592</v>
      </c>
      <c r="J12" s="684" t="n">
        <f aca="false">I12*100/I106</f>
        <v>7.69730854245222</v>
      </c>
      <c r="K12" s="685" t="n">
        <v>532</v>
      </c>
      <c r="L12" s="686" t="n">
        <f aca="false">K12*100/K106</f>
        <v>7.50564334085779</v>
      </c>
      <c r="M12" s="687" t="n">
        <v>385</v>
      </c>
      <c r="N12" s="688" t="n">
        <f aca="false">M12*100/M106</f>
        <v>6.82866264632849</v>
      </c>
      <c r="O12" s="689" t="n">
        <v>11095</v>
      </c>
      <c r="P12" s="690" t="n">
        <f aca="false">O12*100/O106</f>
        <v>26.7066243019449</v>
      </c>
      <c r="Q12" s="691" t="n">
        <v>9807</v>
      </c>
      <c r="R12" s="692" t="n">
        <f aca="false">Q12*100/Q106</f>
        <v>26.7351834687313</v>
      </c>
      <c r="S12" s="693" t="n">
        <v>8898</v>
      </c>
      <c r="T12" s="694" t="n">
        <f aca="false">S12*100/S106</f>
        <v>27.5462819639651</v>
      </c>
    </row>
    <row r="13" customFormat="false" ht="13.2" hidden="false" customHeight="false" outlineLevel="0" collapsed="false">
      <c r="B13" s="695" t="n">
        <v>21</v>
      </c>
      <c r="C13" s="696" t="n">
        <v>5957</v>
      </c>
      <c r="D13" s="697" t="n">
        <f aca="false">C13*100/C105</f>
        <v>9.36326055862058</v>
      </c>
      <c r="E13" s="698" t="n">
        <v>4050</v>
      </c>
      <c r="F13" s="697" t="n">
        <f aca="false">E13*100/E105</f>
        <v>9.65112953960538</v>
      </c>
      <c r="G13" s="699" t="n">
        <v>2778</v>
      </c>
      <c r="H13" s="697" t="n">
        <f aca="false">G13*100/G105</f>
        <v>10.3502235469449</v>
      </c>
      <c r="I13" s="700" t="n">
        <v>660</v>
      </c>
      <c r="J13" s="701" t="n">
        <f aca="false">I13*100/I105</f>
        <v>7.73286467486819</v>
      </c>
      <c r="K13" s="702" t="n">
        <v>579</v>
      </c>
      <c r="L13" s="703" t="n">
        <f aca="false">K13*100/K105</f>
        <v>7.60341431385424</v>
      </c>
      <c r="M13" s="704" t="n">
        <v>423</v>
      </c>
      <c r="N13" s="705" t="n">
        <f aca="false">M13*100/M105</f>
        <v>7.45768688293371</v>
      </c>
      <c r="O13" s="706" t="n">
        <v>6617</v>
      </c>
      <c r="P13" s="707" t="n">
        <f aca="false">O13*100/O105</f>
        <v>9.17040855923277</v>
      </c>
      <c r="Q13" s="708" t="n">
        <v>4629</v>
      </c>
      <c r="R13" s="709" t="n">
        <f aca="false">Q13*100/Q105</f>
        <v>9.33661429234152</v>
      </c>
      <c r="S13" s="710" t="n">
        <v>3201</v>
      </c>
      <c r="T13" s="711" t="n">
        <f aca="false">S13*100/S105</f>
        <v>9.84559547244094</v>
      </c>
    </row>
    <row r="14" customFormat="false" ht="13.2" hidden="false" customHeight="false" outlineLevel="0" collapsed="false">
      <c r="B14" s="695"/>
      <c r="C14" s="646" t="n">
        <v>3752</v>
      </c>
      <c r="D14" s="647" t="n">
        <f aca="false">C14*100/C106</f>
        <v>10.8555391603738</v>
      </c>
      <c r="E14" s="648" t="n">
        <v>3158</v>
      </c>
      <c r="F14" s="647" t="n">
        <f aca="false">E14*100/E106</f>
        <v>10.5329864585418</v>
      </c>
      <c r="G14" s="649" t="n">
        <v>2760</v>
      </c>
      <c r="H14" s="647" t="n">
        <f aca="false">G14*100/G106</f>
        <v>10.3394021128343</v>
      </c>
      <c r="I14" s="650" t="n">
        <v>577</v>
      </c>
      <c r="J14" s="651" t="n">
        <f aca="false">I14*100/I106</f>
        <v>7.50227538681576</v>
      </c>
      <c r="K14" s="652" t="n">
        <v>529</v>
      </c>
      <c r="L14" s="653" t="n">
        <f aca="false">K14*100/K106</f>
        <v>7.46331828442438</v>
      </c>
      <c r="M14" s="654" t="n">
        <v>422</v>
      </c>
      <c r="N14" s="655" t="n">
        <f aca="false">M14*100/M106</f>
        <v>7.48492373181979</v>
      </c>
      <c r="O14" s="656" t="n">
        <v>4219</v>
      </c>
      <c r="P14" s="657" t="n">
        <f aca="false">O14*100/O106</f>
        <v>10.1554977854805</v>
      </c>
      <c r="Q14" s="658" t="n">
        <v>3626</v>
      </c>
      <c r="R14" s="659" t="n">
        <f aca="false">Q14*100/Q106</f>
        <v>9.88495719971648</v>
      </c>
      <c r="S14" s="660" t="n">
        <v>3175</v>
      </c>
      <c r="T14" s="661" t="n">
        <f aca="false">S14*100/S106</f>
        <v>9.82911274843663</v>
      </c>
    </row>
    <row r="15" customFormat="false" ht="13.2" hidden="false" customHeight="false" outlineLevel="0" collapsed="false">
      <c r="B15" s="662" t="n">
        <v>22</v>
      </c>
      <c r="C15" s="663" t="n">
        <v>2594</v>
      </c>
      <c r="D15" s="664" t="n">
        <f aca="false">C15*100/C105</f>
        <v>4.07727008377737</v>
      </c>
      <c r="E15" s="665" t="n">
        <v>1853</v>
      </c>
      <c r="F15" s="664" t="n">
        <f aca="false">E15*100/E105</f>
        <v>4.41568963873797</v>
      </c>
      <c r="G15" s="666" t="n">
        <v>1361</v>
      </c>
      <c r="H15" s="664" t="n">
        <f aca="false">G15*100/G105</f>
        <v>5.07078986587183</v>
      </c>
      <c r="I15" s="667" t="n">
        <v>645</v>
      </c>
      <c r="J15" s="668" t="n">
        <f aca="false">I15*100/I105</f>
        <v>7.55711775043937</v>
      </c>
      <c r="K15" s="669" t="n">
        <v>586</v>
      </c>
      <c r="L15" s="670" t="n">
        <f aca="false">K15*100/K105</f>
        <v>7.69533814839133</v>
      </c>
      <c r="M15" s="671" t="n">
        <v>445</v>
      </c>
      <c r="N15" s="672" t="n">
        <f aca="false">M15*100/M105</f>
        <v>7.84555712270804</v>
      </c>
      <c r="O15" s="673" t="n">
        <v>3239</v>
      </c>
      <c r="P15" s="674" t="n">
        <f aca="false">O15*100/O105</f>
        <v>4.48888519319253</v>
      </c>
      <c r="Q15" s="675" t="n">
        <v>2439</v>
      </c>
      <c r="R15" s="676" t="n">
        <f aca="false">Q15*100/Q105</f>
        <v>4.91942152927651</v>
      </c>
      <c r="S15" s="677" t="n">
        <v>1806</v>
      </c>
      <c r="T15" s="678" t="n">
        <f aca="false">S15*100/S105</f>
        <v>5.55487204724409</v>
      </c>
    </row>
    <row r="16" customFormat="false" ht="13.2" hidden="false" customHeight="false" outlineLevel="0" collapsed="false">
      <c r="B16" s="662"/>
      <c r="C16" s="679" t="n">
        <v>1922</v>
      </c>
      <c r="D16" s="680" t="n">
        <f aca="false">C16*100/C106</f>
        <v>5.56085987906142</v>
      </c>
      <c r="E16" s="681" t="n">
        <v>1567</v>
      </c>
      <c r="F16" s="680" t="n">
        <f aca="false">E16*100/E106</f>
        <v>5.22646921486225</v>
      </c>
      <c r="G16" s="682" t="n">
        <v>1356</v>
      </c>
      <c r="H16" s="680" t="n">
        <f aca="false">G16*100/G106</f>
        <v>5.07979321195774</v>
      </c>
      <c r="I16" s="683" t="n">
        <v>566</v>
      </c>
      <c r="J16" s="684" t="n">
        <f aca="false">I16*100/I106</f>
        <v>7.35925107268236</v>
      </c>
      <c r="K16" s="685" t="n">
        <v>532</v>
      </c>
      <c r="L16" s="686" t="n">
        <f aca="false">K16*100/K106</f>
        <v>7.50564334085779</v>
      </c>
      <c r="M16" s="687" t="n">
        <v>442</v>
      </c>
      <c r="N16" s="688" t="n">
        <f aca="false">M16*100/M106</f>
        <v>7.83965945370699</v>
      </c>
      <c r="O16" s="689" t="n">
        <v>2429</v>
      </c>
      <c r="P16" s="690" t="n">
        <f aca="false">O16*100/O106</f>
        <v>5.84681301752359</v>
      </c>
      <c r="Q16" s="691" t="n">
        <v>2067</v>
      </c>
      <c r="R16" s="692" t="n">
        <f aca="false">Q16*100/Q106</f>
        <v>5.63491630772586</v>
      </c>
      <c r="S16" s="693" t="n">
        <v>1796</v>
      </c>
      <c r="T16" s="694" t="n">
        <f aca="false">S16*100/S106</f>
        <v>5.56002724289518</v>
      </c>
    </row>
    <row r="17" customFormat="false" ht="13.2" hidden="false" customHeight="false" outlineLevel="0" collapsed="false">
      <c r="B17" s="695" t="n">
        <v>23</v>
      </c>
      <c r="C17" s="696" t="n">
        <v>1542</v>
      </c>
      <c r="D17" s="697" t="n">
        <f aca="false">C17*100/C105</f>
        <v>2.42372801433489</v>
      </c>
      <c r="E17" s="698" t="n">
        <v>1103</v>
      </c>
      <c r="F17" s="697" t="n">
        <f aca="false">E17*100/E105</f>
        <v>2.62844342769993</v>
      </c>
      <c r="G17" s="699" t="n">
        <v>829</v>
      </c>
      <c r="H17" s="697" t="n">
        <f aca="false">G17*100/G105</f>
        <v>3.08867362146051</v>
      </c>
      <c r="I17" s="700" t="n">
        <v>636</v>
      </c>
      <c r="J17" s="701" t="n">
        <f aca="false">I17*100/I105</f>
        <v>7.45166959578207</v>
      </c>
      <c r="K17" s="702" t="n">
        <v>560</v>
      </c>
      <c r="L17" s="703" t="n">
        <f aca="false">K17*100/K105</f>
        <v>7.35390676296783</v>
      </c>
      <c r="M17" s="704" t="n">
        <v>432</v>
      </c>
      <c r="N17" s="705" t="n">
        <f aca="false">M17*100/M105</f>
        <v>7.6163610719323</v>
      </c>
      <c r="O17" s="706" t="n">
        <v>2178</v>
      </c>
      <c r="P17" s="707" t="n">
        <f aca="false">O17*100/O105</f>
        <v>3.01846000332613</v>
      </c>
      <c r="Q17" s="708" t="n">
        <v>1663</v>
      </c>
      <c r="R17" s="709" t="n">
        <f aca="false">Q17*100/Q105</f>
        <v>3.35424272373384</v>
      </c>
      <c r="S17" s="710" t="n">
        <v>1261</v>
      </c>
      <c r="T17" s="711" t="n">
        <f aca="false">S17*100/S105</f>
        <v>3.87856791338583</v>
      </c>
    </row>
    <row r="18" customFormat="false" ht="13.2" hidden="false" customHeight="false" outlineLevel="0" collapsed="false">
      <c r="B18" s="695"/>
      <c r="C18" s="646" t="n">
        <v>1189</v>
      </c>
      <c r="D18" s="647" t="n">
        <f aca="false">C18*100/C106</f>
        <v>3.44009489916963</v>
      </c>
      <c r="E18" s="648" t="n">
        <v>965</v>
      </c>
      <c r="F18" s="647" t="n">
        <f aca="false">E18*100/E106</f>
        <v>3.21859782536188</v>
      </c>
      <c r="G18" s="649" t="n">
        <v>828</v>
      </c>
      <c r="H18" s="647" t="n">
        <f aca="false">G18*100/G106</f>
        <v>3.1018206338503</v>
      </c>
      <c r="I18" s="650" t="n">
        <v>575</v>
      </c>
      <c r="J18" s="651" t="n">
        <f aca="false">I18*100/I106</f>
        <v>7.47627096606423</v>
      </c>
      <c r="K18" s="652" t="n">
        <v>524</v>
      </c>
      <c r="L18" s="653" t="n">
        <f aca="false">K18*100/K106</f>
        <v>7.39277652370203</v>
      </c>
      <c r="M18" s="654" t="n">
        <v>428</v>
      </c>
      <c r="N18" s="655" t="n">
        <f aca="false">M18*100/M106</f>
        <v>7.59134444838595</v>
      </c>
      <c r="O18" s="656" t="n">
        <v>1715</v>
      </c>
      <c r="P18" s="657" t="n">
        <f aca="false">O18*100/O106</f>
        <v>4.12815328326594</v>
      </c>
      <c r="Q18" s="658" t="n">
        <v>1466</v>
      </c>
      <c r="R18" s="659" t="n">
        <f aca="false">Q18*100/Q106</f>
        <v>3.99651055013358</v>
      </c>
      <c r="S18" s="660" t="n">
        <v>1254</v>
      </c>
      <c r="T18" s="661" t="n">
        <f aca="false">S18*100/S106</f>
        <v>3.88211256268962</v>
      </c>
    </row>
    <row r="19" customFormat="false" ht="13.2" hidden="false" customHeight="false" outlineLevel="0" collapsed="false">
      <c r="B19" s="662" t="n">
        <v>24</v>
      </c>
      <c r="C19" s="663" t="n">
        <v>828</v>
      </c>
      <c r="D19" s="664" t="n">
        <f aca="false">C19*100/C105</f>
        <v>1.30145706606309</v>
      </c>
      <c r="E19" s="665" t="n">
        <v>599</v>
      </c>
      <c r="F19" s="664" t="n">
        <f aca="false">E19*100/E105</f>
        <v>1.42741397388238</v>
      </c>
      <c r="G19" s="666" t="n">
        <v>460</v>
      </c>
      <c r="H19" s="664" t="n">
        <f aca="false">G19*100/G105</f>
        <v>1.71385991058122</v>
      </c>
      <c r="I19" s="667" t="n">
        <v>549</v>
      </c>
      <c r="J19" s="668" t="n">
        <f aca="false">I19*100/I105</f>
        <v>6.4323374340949</v>
      </c>
      <c r="K19" s="669" t="n">
        <v>491</v>
      </c>
      <c r="L19" s="670" t="n">
        <f aca="false">K19*100/K105</f>
        <v>6.44780039395929</v>
      </c>
      <c r="M19" s="671" t="n">
        <v>350</v>
      </c>
      <c r="N19" s="672" t="n">
        <f aca="false">M19*100/M105</f>
        <v>6.17066290550071</v>
      </c>
      <c r="O19" s="673" t="n">
        <v>1377</v>
      </c>
      <c r="P19" s="674" t="n">
        <f aca="false">O19*100/O105</f>
        <v>1.90836520871445</v>
      </c>
      <c r="Q19" s="675" t="n">
        <v>1090</v>
      </c>
      <c r="R19" s="676" t="n">
        <f aca="false">Q19*100/Q105</f>
        <v>2.19851146654834</v>
      </c>
      <c r="S19" s="677" t="n">
        <v>810</v>
      </c>
      <c r="T19" s="678" t="n">
        <f aca="false">S19*100/S105</f>
        <v>2.49138779527559</v>
      </c>
    </row>
    <row r="20" customFormat="false" ht="13.2" hidden="false" customHeight="false" outlineLevel="0" collapsed="false">
      <c r="B20" s="662"/>
      <c r="C20" s="679" t="n">
        <v>661</v>
      </c>
      <c r="D20" s="680" t="n">
        <f aca="false">C20*100/C106</f>
        <v>1.9124497294795</v>
      </c>
      <c r="E20" s="681" t="n">
        <v>546</v>
      </c>
      <c r="F20" s="680" t="n">
        <f aca="false">E20*100/E106</f>
        <v>1.82109265559336</v>
      </c>
      <c r="G20" s="682" t="n">
        <v>460</v>
      </c>
      <c r="H20" s="680" t="n">
        <f aca="false">G20*100/G106</f>
        <v>1.72323368547239</v>
      </c>
      <c r="I20" s="683" t="n">
        <v>477</v>
      </c>
      <c r="J20" s="684" t="n">
        <f aca="false">I20*100/I106</f>
        <v>6.20205434923937</v>
      </c>
      <c r="K20" s="685" t="n">
        <v>442</v>
      </c>
      <c r="L20" s="686" t="n">
        <f aca="false">K20*100/K106</f>
        <v>6.23589164785553</v>
      </c>
      <c r="M20" s="687" t="n">
        <v>347</v>
      </c>
      <c r="N20" s="688" t="n">
        <f aca="false">M20*100/M106</f>
        <v>6.15466477474282</v>
      </c>
      <c r="O20" s="689" t="n">
        <v>1103</v>
      </c>
      <c r="P20" s="690" t="n">
        <f aca="false">O20*100/O106</f>
        <v>2.65501636818795</v>
      </c>
      <c r="Q20" s="691" t="n">
        <v>966</v>
      </c>
      <c r="R20" s="692" t="n">
        <f aca="false">Q20*100/Q106</f>
        <v>2.63344419606346</v>
      </c>
      <c r="S20" s="693" t="n">
        <v>807</v>
      </c>
      <c r="T20" s="694" t="n">
        <f aca="false">S20*100/S106</f>
        <v>2.49829731905145</v>
      </c>
    </row>
    <row r="21" customFormat="false" ht="13.2" hidden="false" customHeight="false" outlineLevel="0" collapsed="false">
      <c r="B21" s="695" t="n">
        <v>25</v>
      </c>
      <c r="C21" s="696" t="n">
        <v>428</v>
      </c>
      <c r="D21" s="697" t="n">
        <f aca="false">C21*100/C105</f>
        <v>0.672733845742758</v>
      </c>
      <c r="E21" s="698" t="n">
        <v>308</v>
      </c>
      <c r="F21" s="697" t="n">
        <f aca="false">E21*100/E105</f>
        <v>0.733962443999619</v>
      </c>
      <c r="G21" s="699" t="n">
        <v>242</v>
      </c>
      <c r="H21" s="697" t="n">
        <f aca="false">G21*100/G105</f>
        <v>0.901639344262295</v>
      </c>
      <c r="I21" s="700" t="n">
        <v>456</v>
      </c>
      <c r="J21" s="701" t="n">
        <f aca="false">I21*100/I105</f>
        <v>5.3427065026362</v>
      </c>
      <c r="K21" s="702" t="n">
        <v>416</v>
      </c>
      <c r="L21" s="703" t="n">
        <f aca="false">K21*100/K105</f>
        <v>5.4629021667761</v>
      </c>
      <c r="M21" s="704" t="n">
        <v>312</v>
      </c>
      <c r="N21" s="705" t="n">
        <f aca="false">M21*100/M105</f>
        <v>5.50070521861777</v>
      </c>
      <c r="O21" s="706" t="n">
        <v>884</v>
      </c>
      <c r="P21" s="707" t="n">
        <f aca="false">O21*100/O105</f>
        <v>1.22512334386607</v>
      </c>
      <c r="Q21" s="708" t="n">
        <v>724</v>
      </c>
      <c r="R21" s="709" t="n">
        <f aca="false">Q21*100/Q105</f>
        <v>1.46029568970734</v>
      </c>
      <c r="S21" s="710" t="n">
        <v>554</v>
      </c>
      <c r="T21" s="711" t="n">
        <f aca="false">S21*100/S105</f>
        <v>1.70398622047244</v>
      </c>
    </row>
    <row r="22" customFormat="false" ht="13.2" hidden="false" customHeight="false" outlineLevel="0" collapsed="false">
      <c r="B22" s="695"/>
      <c r="C22" s="646" t="n">
        <v>355</v>
      </c>
      <c r="D22" s="647" t="n">
        <f aca="false">C22*100/C106</f>
        <v>1.02710991522727</v>
      </c>
      <c r="E22" s="648" t="n">
        <v>282</v>
      </c>
      <c r="F22" s="647" t="n">
        <f aca="false">E22*100/E106</f>
        <v>0.940564338603162</v>
      </c>
      <c r="G22" s="649" t="n">
        <v>242</v>
      </c>
      <c r="H22" s="647" t="n">
        <f aca="false">G22*100/G106</f>
        <v>0.90657076496591</v>
      </c>
      <c r="I22" s="650" t="n">
        <v>416</v>
      </c>
      <c r="J22" s="651" t="n">
        <f aca="false">I22*100/I106</f>
        <v>5.40891951631777</v>
      </c>
      <c r="K22" s="652" t="n">
        <v>388</v>
      </c>
      <c r="L22" s="653" t="n">
        <f aca="false">K22*100/K106</f>
        <v>5.47404063205418</v>
      </c>
      <c r="M22" s="654" t="n">
        <v>308</v>
      </c>
      <c r="N22" s="655" t="n">
        <f aca="false">M22*100/M106</f>
        <v>5.46293011706279</v>
      </c>
      <c r="O22" s="656" t="n">
        <v>748</v>
      </c>
      <c r="P22" s="657" t="n">
        <f aca="false">O22*100/O106</f>
        <v>1.80050067398421</v>
      </c>
      <c r="Q22" s="658" t="n">
        <v>659</v>
      </c>
      <c r="R22" s="659" t="n">
        <f aca="false">Q22*100/Q106</f>
        <v>1.79652145466441</v>
      </c>
      <c r="S22" s="660" t="n">
        <v>549</v>
      </c>
      <c r="T22" s="661" t="n">
        <f aca="false">S22*100/S106</f>
        <v>1.69958516500526</v>
      </c>
    </row>
    <row r="23" customFormat="false" ht="13.2" hidden="false" customHeight="false" outlineLevel="0" collapsed="false">
      <c r="B23" s="662" t="n">
        <v>26</v>
      </c>
      <c r="C23" s="663" t="n">
        <v>255</v>
      </c>
      <c r="D23" s="664" t="n">
        <f aca="false">C23*100/C105</f>
        <v>0.400811052954213</v>
      </c>
      <c r="E23" s="665" t="n">
        <v>178</v>
      </c>
      <c r="F23" s="664" t="n">
        <f aca="false">E23*100/E105</f>
        <v>0.424173100753026</v>
      </c>
      <c r="G23" s="666" t="n">
        <v>134</v>
      </c>
      <c r="H23" s="664" t="n">
        <f aca="false">G23*100/G105</f>
        <v>0.499254843517139</v>
      </c>
      <c r="I23" s="667" t="n">
        <v>396</v>
      </c>
      <c r="J23" s="668" t="n">
        <f aca="false">I23*100/I105</f>
        <v>4.63971880492091</v>
      </c>
      <c r="K23" s="669" t="n">
        <v>350</v>
      </c>
      <c r="L23" s="670" t="n">
        <f aca="false">K23*100/K105</f>
        <v>4.59619172685489</v>
      </c>
      <c r="M23" s="671" t="n">
        <v>266</v>
      </c>
      <c r="N23" s="672" t="n">
        <f aca="false">M23*100/M105</f>
        <v>4.68970380818054</v>
      </c>
      <c r="O23" s="673" t="n">
        <v>651</v>
      </c>
      <c r="P23" s="674" t="n">
        <f aca="false">O23*100/O105</f>
        <v>0.90221187427241</v>
      </c>
      <c r="Q23" s="675" t="n">
        <v>528</v>
      </c>
      <c r="R23" s="676" t="n">
        <f aca="false">Q23*100/Q105</f>
        <v>1.064967022328</v>
      </c>
      <c r="S23" s="677" t="n">
        <v>400</v>
      </c>
      <c r="T23" s="678" t="n">
        <f aca="false">S23*100/S105</f>
        <v>1.23031496062992</v>
      </c>
    </row>
    <row r="24" customFormat="false" ht="13.2" hidden="false" customHeight="false" outlineLevel="0" collapsed="false">
      <c r="B24" s="662"/>
      <c r="C24" s="679" t="n">
        <v>217</v>
      </c>
      <c r="D24" s="680" t="n">
        <f aca="false">C24*100/C106</f>
        <v>0.627839018603709</v>
      </c>
      <c r="E24" s="681" t="n">
        <v>167</v>
      </c>
      <c r="F24" s="680" t="n">
        <f aca="false">E24*100/E106</f>
        <v>0.557000867186979</v>
      </c>
      <c r="G24" s="682" t="n">
        <v>132</v>
      </c>
      <c r="H24" s="680" t="n">
        <f aca="false">G24*100/G106</f>
        <v>0.49449314452686</v>
      </c>
      <c r="I24" s="683" t="n">
        <v>355</v>
      </c>
      <c r="J24" s="684" t="n">
        <f aca="false">I24*100/I106</f>
        <v>4.61578468339618</v>
      </c>
      <c r="K24" s="685" t="n">
        <v>325</v>
      </c>
      <c r="L24" s="686" t="n">
        <f aca="false">K24*100/K106</f>
        <v>4.5852144469526</v>
      </c>
      <c r="M24" s="687" t="n">
        <v>264</v>
      </c>
      <c r="N24" s="688" t="n">
        <f aca="false">M24*100/M106</f>
        <v>4.68251152891096</v>
      </c>
      <c r="O24" s="689" t="n">
        <v>561</v>
      </c>
      <c r="P24" s="690" t="n">
        <f aca="false">O24*100/O106</f>
        <v>1.35037550548816</v>
      </c>
      <c r="Q24" s="691" t="n">
        <v>486</v>
      </c>
      <c r="R24" s="692" t="n">
        <f aca="false">Q24*100/Q106</f>
        <v>1.32490049615615</v>
      </c>
      <c r="S24" s="693" t="n">
        <v>395</v>
      </c>
      <c r="T24" s="694" t="n">
        <f aca="false">S24*100/S106</f>
        <v>1.2228344994118</v>
      </c>
    </row>
    <row r="25" customFormat="false" ht="13.2" hidden="false" customHeight="false" outlineLevel="0" collapsed="false">
      <c r="B25" s="695" t="n">
        <v>27</v>
      </c>
      <c r="C25" s="696" t="n">
        <v>187</v>
      </c>
      <c r="D25" s="697" t="n">
        <f aca="false">C25*100/C105</f>
        <v>0.293928105499756</v>
      </c>
      <c r="E25" s="698" t="n">
        <v>134</v>
      </c>
      <c r="F25" s="697" t="n">
        <f aca="false">E25*100/E105</f>
        <v>0.319321323038795</v>
      </c>
      <c r="G25" s="699" t="n">
        <v>97</v>
      </c>
      <c r="H25" s="697" t="n">
        <f aca="false">G25*100/G105</f>
        <v>0.361400894187779</v>
      </c>
      <c r="I25" s="700" t="n">
        <v>370</v>
      </c>
      <c r="J25" s="701" t="n">
        <f aca="false">I25*100/I105</f>
        <v>4.33509080257762</v>
      </c>
      <c r="K25" s="702" t="n">
        <v>335</v>
      </c>
      <c r="L25" s="703" t="n">
        <f aca="false">K25*100/K105</f>
        <v>4.39921208141825</v>
      </c>
      <c r="M25" s="704" t="n">
        <v>262</v>
      </c>
      <c r="N25" s="705" t="n">
        <f aca="false">M25*100/M105</f>
        <v>4.61918194640339</v>
      </c>
      <c r="O25" s="706" t="n">
        <v>557</v>
      </c>
      <c r="P25" s="707" t="n">
        <f aca="false">O25*100/O105</f>
        <v>0.77193857752647</v>
      </c>
      <c r="Q25" s="708" t="n">
        <v>469</v>
      </c>
      <c r="R25" s="709" t="n">
        <f aca="false">Q25*100/Q105</f>
        <v>0.945965025514835</v>
      </c>
      <c r="S25" s="710" t="n">
        <v>359</v>
      </c>
      <c r="T25" s="711" t="n">
        <f aca="false">S25*100/S105</f>
        <v>1.10420767716535</v>
      </c>
    </row>
    <row r="26" customFormat="false" ht="13.2" hidden="false" customHeight="false" outlineLevel="0" collapsed="false">
      <c r="B26" s="695"/>
      <c r="C26" s="646" t="n">
        <v>151</v>
      </c>
      <c r="D26" s="647" t="n">
        <f aca="false">C26*100/C106</f>
        <v>0.436883372392443</v>
      </c>
      <c r="E26" s="648" t="n">
        <v>117</v>
      </c>
      <c r="F26" s="647" t="n">
        <f aca="false">E26*100/E106</f>
        <v>0.390234140484291</v>
      </c>
      <c r="G26" s="649" t="n">
        <v>97</v>
      </c>
      <c r="H26" s="647" t="n">
        <f aca="false">G26*100/G106</f>
        <v>0.363377538023526</v>
      </c>
      <c r="I26" s="650" t="n">
        <v>344</v>
      </c>
      <c r="J26" s="651" t="n">
        <f aca="false">I26*100/I106</f>
        <v>4.47276036926278</v>
      </c>
      <c r="K26" s="652" t="n">
        <v>314</v>
      </c>
      <c r="L26" s="653" t="n">
        <f aca="false">K26*100/K106</f>
        <v>4.43002257336343</v>
      </c>
      <c r="M26" s="654" t="n">
        <v>261</v>
      </c>
      <c r="N26" s="655" t="n">
        <f aca="false">M26*100/M106</f>
        <v>4.62930117062788</v>
      </c>
      <c r="O26" s="656" t="n">
        <v>484</v>
      </c>
      <c r="P26" s="657" t="n">
        <f aca="false">O26*100/O106</f>
        <v>1.16502984787214</v>
      </c>
      <c r="Q26" s="658" t="n">
        <v>423</v>
      </c>
      <c r="R26" s="659" t="n">
        <f aca="false">Q26*100/Q106</f>
        <v>1.15315413554332</v>
      </c>
      <c r="S26" s="660" t="n">
        <v>358</v>
      </c>
      <c r="T26" s="661" t="n">
        <f aca="false">S26*100/S106</f>
        <v>1.10829050832766</v>
      </c>
    </row>
    <row r="27" customFormat="false" ht="13.2" hidden="false" customHeight="false" outlineLevel="0" collapsed="false">
      <c r="B27" s="662" t="n">
        <v>28</v>
      </c>
      <c r="C27" s="663" t="n">
        <v>113</v>
      </c>
      <c r="D27" s="664" t="n">
        <f aca="false">C27*100/C105</f>
        <v>0.177614309740495</v>
      </c>
      <c r="E27" s="665" t="n">
        <v>86</v>
      </c>
      <c r="F27" s="664" t="n">
        <f aca="false">E27*100/E105</f>
        <v>0.204937565532361</v>
      </c>
      <c r="G27" s="666" t="n">
        <v>71</v>
      </c>
      <c r="H27" s="664" t="n">
        <f aca="false">G27*100/G105</f>
        <v>0.264530551415797</v>
      </c>
      <c r="I27" s="667" t="n">
        <v>312</v>
      </c>
      <c r="J27" s="668" t="n">
        <f aca="false">I27*100/I105</f>
        <v>3.65553602811951</v>
      </c>
      <c r="K27" s="669" t="n">
        <v>283</v>
      </c>
      <c r="L27" s="670" t="n">
        <f aca="false">K27*100/K105</f>
        <v>3.71634931057124</v>
      </c>
      <c r="M27" s="671" t="n">
        <v>214</v>
      </c>
      <c r="N27" s="672" t="n">
        <f aca="false">M27*100/M105</f>
        <v>3.77291960507757</v>
      </c>
      <c r="O27" s="673" t="n">
        <v>425</v>
      </c>
      <c r="P27" s="674" t="n">
        <f aca="false">O27*100/O105</f>
        <v>0.589001607627917</v>
      </c>
      <c r="Q27" s="675" t="n">
        <v>369</v>
      </c>
      <c r="R27" s="676" t="n">
        <f aca="false">Q27*100/Q105</f>
        <v>0.744266725831501</v>
      </c>
      <c r="S27" s="677" t="n">
        <v>285</v>
      </c>
      <c r="T27" s="678" t="n">
        <f aca="false">S27*100/S105</f>
        <v>0.876599409448819</v>
      </c>
    </row>
    <row r="28" customFormat="false" ht="13.2" hidden="false" customHeight="false" outlineLevel="0" collapsed="false">
      <c r="B28" s="662"/>
      <c r="C28" s="679" t="n">
        <v>102</v>
      </c>
      <c r="D28" s="680" t="n">
        <f aca="false">C28*100/C106</f>
        <v>0.295113271417412</v>
      </c>
      <c r="E28" s="681" t="n">
        <v>83</v>
      </c>
      <c r="F28" s="680" t="n">
        <f aca="false">E28*100/E106</f>
        <v>0.276832766326463</v>
      </c>
      <c r="G28" s="682" t="n">
        <v>71</v>
      </c>
      <c r="H28" s="680" t="n">
        <f aca="false">G28*100/G106</f>
        <v>0.265977373192478</v>
      </c>
      <c r="I28" s="683" t="n">
        <v>279</v>
      </c>
      <c r="J28" s="684" t="n">
        <f aca="false">I28*100/I106</f>
        <v>3.62761669483812</v>
      </c>
      <c r="K28" s="685" t="n">
        <v>260</v>
      </c>
      <c r="L28" s="686" t="n">
        <f aca="false">K28*100/K106</f>
        <v>3.66817155756208</v>
      </c>
      <c r="M28" s="687" t="n">
        <v>211</v>
      </c>
      <c r="N28" s="688" t="n">
        <f aca="false">M28*100/M106</f>
        <v>3.7424618659099</v>
      </c>
      <c r="O28" s="689" t="n">
        <v>375</v>
      </c>
      <c r="P28" s="690" t="n">
        <f aca="false">O28*100/O106</f>
        <v>0.902657423454651</v>
      </c>
      <c r="Q28" s="691" t="n">
        <v>339</v>
      </c>
      <c r="R28" s="692" t="n">
        <f aca="false">Q28*100/Q106</f>
        <v>0.924158988059539</v>
      </c>
      <c r="S28" s="693" t="n">
        <v>282</v>
      </c>
      <c r="T28" s="694" t="n">
        <f aca="false">S28*100/S106</f>
        <v>0.873010959073742</v>
      </c>
    </row>
    <row r="29" customFormat="false" ht="13.2" hidden="false" customHeight="false" outlineLevel="0" collapsed="false">
      <c r="B29" s="695" t="n">
        <v>29</v>
      </c>
      <c r="C29" s="696" t="n">
        <v>103</v>
      </c>
      <c r="D29" s="697" t="n">
        <f aca="false">C29*100/C105</f>
        <v>0.161896229232486</v>
      </c>
      <c r="E29" s="698" t="n">
        <v>78</v>
      </c>
      <c r="F29" s="697" t="n">
        <f aca="false">E29*100/E105</f>
        <v>0.185873605947955</v>
      </c>
      <c r="G29" s="699" t="n">
        <v>60</v>
      </c>
      <c r="H29" s="697" t="n">
        <f aca="false">G29*100/G105</f>
        <v>0.22354694485842</v>
      </c>
      <c r="I29" s="700" t="n">
        <v>271</v>
      </c>
      <c r="J29" s="701" t="n">
        <f aca="false">I29*100/I105</f>
        <v>3.17516110134739</v>
      </c>
      <c r="K29" s="702" t="n">
        <v>241</v>
      </c>
      <c r="L29" s="703" t="n">
        <f aca="false">K29*100/K105</f>
        <v>3.16480630334865</v>
      </c>
      <c r="M29" s="704" t="n">
        <v>179</v>
      </c>
      <c r="N29" s="705" t="n">
        <f aca="false">M29*100/M105</f>
        <v>3.1558533145275</v>
      </c>
      <c r="O29" s="706" t="n">
        <v>374</v>
      </c>
      <c r="P29" s="707" t="n">
        <f aca="false">O29*100/O105</f>
        <v>0.518321414712567</v>
      </c>
      <c r="Q29" s="708" t="n">
        <v>319</v>
      </c>
      <c r="R29" s="709" t="n">
        <f aca="false">Q29*100/Q105</f>
        <v>0.643417575989834</v>
      </c>
      <c r="S29" s="710" t="n">
        <v>239</v>
      </c>
      <c r="T29" s="711" t="n">
        <f aca="false">S29*100/S105</f>
        <v>0.735113188976378</v>
      </c>
    </row>
    <row r="30" customFormat="false" ht="13.2" hidden="false" customHeight="false" outlineLevel="0" collapsed="false">
      <c r="B30" s="695"/>
      <c r="C30" s="646" t="n">
        <v>92</v>
      </c>
      <c r="D30" s="647" t="n">
        <f aca="false">C30*100/C106</f>
        <v>0.266180597749038</v>
      </c>
      <c r="E30" s="648" t="n">
        <v>71</v>
      </c>
      <c r="F30" s="647" t="n">
        <f aca="false">E30*100/E106</f>
        <v>0.236808751917817</v>
      </c>
      <c r="G30" s="649" t="n">
        <v>60</v>
      </c>
      <c r="H30" s="647" t="n">
        <f aca="false">G30*100/G106</f>
        <v>0.224769611148573</v>
      </c>
      <c r="I30" s="650" t="n">
        <v>242</v>
      </c>
      <c r="J30" s="651" t="n">
        <f aca="false">I30*100/I106</f>
        <v>3.14653491093486</v>
      </c>
      <c r="K30" s="652" t="n">
        <v>222</v>
      </c>
      <c r="L30" s="653" t="n">
        <f aca="false">K30*100/K106</f>
        <v>3.13205417607223</v>
      </c>
      <c r="M30" s="654" t="n">
        <v>177</v>
      </c>
      <c r="N30" s="655" t="n">
        <f aca="false">M30*100/M106</f>
        <v>3.13941113870167</v>
      </c>
      <c r="O30" s="656" t="n">
        <v>324</v>
      </c>
      <c r="P30" s="657" t="n">
        <f aca="false">O30*100/O106</f>
        <v>0.779896013864818</v>
      </c>
      <c r="Q30" s="658" t="n">
        <v>290</v>
      </c>
      <c r="R30" s="659" t="n">
        <f aca="false">Q30*100/Q106</f>
        <v>0.790578485360667</v>
      </c>
      <c r="S30" s="660" t="n">
        <v>236</v>
      </c>
      <c r="T30" s="661" t="n">
        <f aca="false">S30*100/S106</f>
        <v>0.730604916104266</v>
      </c>
    </row>
    <row r="31" customFormat="false" ht="13.2" hidden="false" customHeight="false" outlineLevel="0" collapsed="false">
      <c r="B31" s="662" t="n">
        <v>30</v>
      </c>
      <c r="C31" s="663" t="n">
        <v>82</v>
      </c>
      <c r="D31" s="664" t="n">
        <f aca="false">C31*100/C105</f>
        <v>0.128888260165669</v>
      </c>
      <c r="E31" s="665" t="n">
        <v>58</v>
      </c>
      <c r="F31" s="664" t="n">
        <f aca="false">E31*100/E105</f>
        <v>0.138213706986941</v>
      </c>
      <c r="G31" s="666" t="n">
        <v>48</v>
      </c>
      <c r="H31" s="664" t="n">
        <f aca="false">G31*100/G105</f>
        <v>0.178837555886736</v>
      </c>
      <c r="I31" s="667" t="n">
        <v>250</v>
      </c>
      <c r="J31" s="668" t="n">
        <f aca="false">I31*100/I105</f>
        <v>2.92911540714704</v>
      </c>
      <c r="K31" s="669" t="n">
        <v>222</v>
      </c>
      <c r="L31" s="670" t="n">
        <f aca="false">K31*100/K105</f>
        <v>2.91529875246225</v>
      </c>
      <c r="M31" s="671" t="n">
        <v>170</v>
      </c>
      <c r="N31" s="672" t="n">
        <f aca="false">M31*100/M105</f>
        <v>2.99717912552891</v>
      </c>
      <c r="O31" s="673" t="n">
        <v>332</v>
      </c>
      <c r="P31" s="674" t="n">
        <f aca="false">O31*100/O105</f>
        <v>0.460114197017573</v>
      </c>
      <c r="Q31" s="675" t="n">
        <v>280</v>
      </c>
      <c r="R31" s="676" t="n">
        <f aca="false">Q31*100/Q105</f>
        <v>0.564755239113334</v>
      </c>
      <c r="S31" s="677" t="n">
        <v>218</v>
      </c>
      <c r="T31" s="678" t="n">
        <f aca="false">S31*100/S105</f>
        <v>0.670521653543307</v>
      </c>
    </row>
    <row r="32" customFormat="false" ht="13.2" hidden="false" customHeight="false" outlineLevel="0" collapsed="false">
      <c r="B32" s="662"/>
      <c r="C32" s="679" t="n">
        <v>75</v>
      </c>
      <c r="D32" s="680" t="n">
        <f aca="false">C32*100/C106</f>
        <v>0.216995052512803</v>
      </c>
      <c r="E32" s="681" t="n">
        <v>55</v>
      </c>
      <c r="F32" s="680" t="n">
        <f aca="false">E32*100/E106</f>
        <v>0.183443399372957</v>
      </c>
      <c r="G32" s="682" t="n">
        <v>48</v>
      </c>
      <c r="H32" s="680" t="n">
        <f aca="false">G32*100/G106</f>
        <v>0.179815688918858</v>
      </c>
      <c r="I32" s="683" t="n">
        <v>235</v>
      </c>
      <c r="J32" s="684" t="n">
        <f aca="false">I32*100/I106</f>
        <v>3.05551943830451</v>
      </c>
      <c r="K32" s="685" t="n">
        <v>210</v>
      </c>
      <c r="L32" s="686" t="n">
        <f aca="false">K32*100/K106</f>
        <v>2.9627539503386</v>
      </c>
      <c r="M32" s="687" t="n">
        <v>168</v>
      </c>
      <c r="N32" s="688" t="n">
        <f aca="false">M32*100/M106</f>
        <v>2.97978006385243</v>
      </c>
      <c r="O32" s="689" t="n">
        <v>307</v>
      </c>
      <c r="P32" s="690" t="n">
        <f aca="false">O32*100/O106</f>
        <v>0.738975544001541</v>
      </c>
      <c r="Q32" s="691" t="n">
        <v>263</v>
      </c>
      <c r="R32" s="692" t="n">
        <f aca="false">Q32*100/Q106</f>
        <v>0.716972902240881</v>
      </c>
      <c r="S32" s="693" t="n">
        <v>216</v>
      </c>
      <c r="T32" s="694" t="n">
        <f aca="false">S32*100/S106</f>
        <v>0.668689245247972</v>
      </c>
    </row>
    <row r="33" customFormat="false" ht="13.2" hidden="false" customHeight="false" outlineLevel="0" collapsed="false">
      <c r="B33" s="695" t="n">
        <v>31</v>
      </c>
      <c r="C33" s="696" t="n">
        <v>75</v>
      </c>
      <c r="D33" s="697" t="n">
        <f aca="false">C33*100/C105</f>
        <v>0.117885603810063</v>
      </c>
      <c r="E33" s="698" t="n">
        <v>52</v>
      </c>
      <c r="F33" s="697" t="n">
        <f aca="false">E33*100/E105</f>
        <v>0.123915737298637</v>
      </c>
      <c r="G33" s="699" t="n">
        <v>45</v>
      </c>
      <c r="H33" s="697" t="n">
        <f aca="false">G33*100/G105</f>
        <v>0.167660208643815</v>
      </c>
      <c r="I33" s="700" t="n">
        <v>228</v>
      </c>
      <c r="J33" s="701" t="n">
        <f aca="false">I33*100/I105</f>
        <v>2.6713532513181</v>
      </c>
      <c r="K33" s="702" t="n">
        <v>200</v>
      </c>
      <c r="L33" s="703" t="n">
        <f aca="false">K33*100/K105</f>
        <v>2.62639527248851</v>
      </c>
      <c r="M33" s="704" t="n">
        <v>143</v>
      </c>
      <c r="N33" s="705" t="n">
        <f aca="false">M33*100/M105</f>
        <v>2.52115655853315</v>
      </c>
      <c r="O33" s="706" t="n">
        <v>303</v>
      </c>
      <c r="P33" s="707" t="n">
        <f aca="false">O33*100/O105</f>
        <v>0.419923499085315</v>
      </c>
      <c r="Q33" s="708" t="n">
        <v>252</v>
      </c>
      <c r="R33" s="709" t="n">
        <f aca="false">Q33*100/Q105</f>
        <v>0.508279715202001</v>
      </c>
      <c r="S33" s="710" t="n">
        <v>188</v>
      </c>
      <c r="T33" s="711" t="n">
        <f aca="false">S33*100/S105</f>
        <v>0.578248031496063</v>
      </c>
    </row>
    <row r="34" customFormat="false" ht="13.2" hidden="false" customHeight="false" outlineLevel="0" collapsed="false">
      <c r="B34" s="695"/>
      <c r="C34" s="646" t="n">
        <v>67</v>
      </c>
      <c r="D34" s="647" t="n">
        <f aca="false">C34*100/C106</f>
        <v>0.193848913578104</v>
      </c>
      <c r="E34" s="648" t="n">
        <v>51</v>
      </c>
      <c r="F34" s="647" t="n">
        <f aca="false">E34*100/E106</f>
        <v>0.170102061236742</v>
      </c>
      <c r="G34" s="649" t="n">
        <v>45</v>
      </c>
      <c r="H34" s="647" t="n">
        <f aca="false">G34*100/G106</f>
        <v>0.16857720836143</v>
      </c>
      <c r="I34" s="650" t="n">
        <v>211</v>
      </c>
      <c r="J34" s="651" t="n">
        <f aca="false">I34*100/I106</f>
        <v>2.74346638928618</v>
      </c>
      <c r="K34" s="652" t="n">
        <v>190</v>
      </c>
      <c r="L34" s="653" t="n">
        <f aca="false">K34*100/K106</f>
        <v>2.68058690744921</v>
      </c>
      <c r="M34" s="654" t="n">
        <v>142</v>
      </c>
      <c r="N34" s="655" t="n">
        <f aca="false">M34*100/M106</f>
        <v>2.51862362539908</v>
      </c>
      <c r="O34" s="656" t="n">
        <v>274</v>
      </c>
      <c r="P34" s="657" t="n">
        <f aca="false">O34*100/O106</f>
        <v>0.659541690737531</v>
      </c>
      <c r="Q34" s="658" t="n">
        <v>238</v>
      </c>
      <c r="R34" s="659" t="n">
        <f aca="false">Q34*100/Q106</f>
        <v>0.648819584537375</v>
      </c>
      <c r="S34" s="660" t="n">
        <v>186</v>
      </c>
      <c r="T34" s="661" t="n">
        <f aca="false">S34*100/S106</f>
        <v>0.575815738963532</v>
      </c>
    </row>
    <row r="35" customFormat="false" ht="13.2" hidden="false" customHeight="false" outlineLevel="0" collapsed="false">
      <c r="B35" s="662" t="n">
        <v>32</v>
      </c>
      <c r="C35" s="663" t="n">
        <v>54</v>
      </c>
      <c r="D35" s="664" t="n">
        <f aca="false">C35*100/C105</f>
        <v>0.0848776347432452</v>
      </c>
      <c r="E35" s="665" t="n">
        <v>37</v>
      </c>
      <c r="F35" s="664" t="n">
        <f aca="false">E35*100/E105</f>
        <v>0.0881708130778763</v>
      </c>
      <c r="G35" s="666" t="n">
        <v>23</v>
      </c>
      <c r="H35" s="664" t="n">
        <f aca="false">G35*100/G105</f>
        <v>0.0856929955290611</v>
      </c>
      <c r="I35" s="667" t="n">
        <v>215</v>
      </c>
      <c r="J35" s="668" t="n">
        <f aca="false">I35*100/I105</f>
        <v>2.51903925014646</v>
      </c>
      <c r="K35" s="669" t="n">
        <v>193</v>
      </c>
      <c r="L35" s="670" t="n">
        <f aca="false">K35*100/K105</f>
        <v>2.53447143795141</v>
      </c>
      <c r="M35" s="671" t="n">
        <v>153</v>
      </c>
      <c r="N35" s="672" t="n">
        <f aca="false">M35*100/M105</f>
        <v>2.69746121297602</v>
      </c>
      <c r="O35" s="673" t="n">
        <v>269</v>
      </c>
      <c r="P35" s="674" t="n">
        <f aca="false">O35*100/O105</f>
        <v>0.372803370475082</v>
      </c>
      <c r="Q35" s="675" t="n">
        <v>230</v>
      </c>
      <c r="R35" s="676" t="n">
        <f aca="false">Q35*100/Q105</f>
        <v>0.463906089271667</v>
      </c>
      <c r="S35" s="677" t="n">
        <v>176</v>
      </c>
      <c r="T35" s="678" t="n">
        <f aca="false">S35*100/S105</f>
        <v>0.541338582677165</v>
      </c>
    </row>
    <row r="36" customFormat="false" ht="13.2" hidden="false" customHeight="false" outlineLevel="0" collapsed="false">
      <c r="B36" s="662"/>
      <c r="C36" s="679" t="n">
        <v>47</v>
      </c>
      <c r="D36" s="680" t="n">
        <f aca="false">C36*100/C106</f>
        <v>0.135983566241356</v>
      </c>
      <c r="E36" s="681" t="n">
        <v>35</v>
      </c>
      <c r="F36" s="680" t="n">
        <f aca="false">E36*100/E106</f>
        <v>0.116736708691882</v>
      </c>
      <c r="G36" s="682" t="n">
        <v>23</v>
      </c>
      <c r="H36" s="680" t="n">
        <f aca="false">G36*100/G106</f>
        <v>0.0861616842736196</v>
      </c>
      <c r="I36" s="683" t="n">
        <v>198</v>
      </c>
      <c r="J36" s="684" t="n">
        <f aca="false">I36*100/I106</f>
        <v>2.57443765440125</v>
      </c>
      <c r="K36" s="685" t="n">
        <v>184</v>
      </c>
      <c r="L36" s="686" t="n">
        <f aca="false">K36*100/K106</f>
        <v>2.59593679458239</v>
      </c>
      <c r="M36" s="687" t="n">
        <v>153</v>
      </c>
      <c r="N36" s="688" t="n">
        <f aca="false">M36*100/M106</f>
        <v>2.71372827243703</v>
      </c>
      <c r="O36" s="689" t="n">
        <v>239</v>
      </c>
      <c r="P36" s="690" t="n">
        <f aca="false">O36*100/O106</f>
        <v>0.575293664548431</v>
      </c>
      <c r="Q36" s="691" t="n">
        <v>214</v>
      </c>
      <c r="R36" s="692" t="n">
        <f aca="false">Q36*100/Q106</f>
        <v>0.58339239954201</v>
      </c>
      <c r="S36" s="693" t="n">
        <v>176</v>
      </c>
      <c r="T36" s="694" t="n">
        <f aca="false">S36*100/S106</f>
        <v>0.544857903535385</v>
      </c>
    </row>
    <row r="37" customFormat="false" ht="13.2" hidden="false" customHeight="false" outlineLevel="0" collapsed="false">
      <c r="B37" s="695" t="n">
        <v>33</v>
      </c>
      <c r="C37" s="696" t="n">
        <v>63</v>
      </c>
      <c r="D37" s="697" t="n">
        <f aca="false">C37*100/C105</f>
        <v>0.0990239072004527</v>
      </c>
      <c r="E37" s="698" t="n">
        <v>49</v>
      </c>
      <c r="F37" s="697" t="n">
        <f aca="false">E37*100/E105</f>
        <v>0.116766752454485</v>
      </c>
      <c r="G37" s="699" t="n">
        <v>41</v>
      </c>
      <c r="H37" s="697" t="n">
        <f aca="false">G37*100/G105</f>
        <v>0.152757078986587</v>
      </c>
      <c r="I37" s="700" t="n">
        <v>247</v>
      </c>
      <c r="J37" s="701" t="n">
        <f aca="false">I37*100/I105</f>
        <v>2.89396602226128</v>
      </c>
      <c r="K37" s="702" t="n">
        <v>224</v>
      </c>
      <c r="L37" s="703" t="n">
        <f aca="false">K37*100/K105</f>
        <v>2.94156270518713</v>
      </c>
      <c r="M37" s="704" t="n">
        <v>159</v>
      </c>
      <c r="N37" s="705" t="n">
        <f aca="false">M37*100/M105</f>
        <v>2.80324400564175</v>
      </c>
      <c r="O37" s="706" t="n">
        <v>310</v>
      </c>
      <c r="P37" s="707" t="n">
        <f aca="false">O37*100/O105</f>
        <v>0.429624702034481</v>
      </c>
      <c r="Q37" s="708" t="n">
        <v>273</v>
      </c>
      <c r="R37" s="709" t="n">
        <f aca="false">Q37*100/Q105</f>
        <v>0.550636358135501</v>
      </c>
      <c r="S37" s="710" t="n">
        <v>200</v>
      </c>
      <c r="T37" s="711" t="n">
        <f aca="false">S37*100/S105</f>
        <v>0.615157480314961</v>
      </c>
    </row>
    <row r="38" customFormat="false" ht="13.2" hidden="false" customHeight="false" outlineLevel="0" collapsed="false">
      <c r="B38" s="695"/>
      <c r="C38" s="646" t="n">
        <v>56</v>
      </c>
      <c r="D38" s="647" t="n">
        <f aca="false">C38*100/C106</f>
        <v>0.162022972542893</v>
      </c>
      <c r="E38" s="648" t="n">
        <v>46</v>
      </c>
      <c r="F38" s="647" t="n">
        <f aca="false">E38*100/E106</f>
        <v>0.153425388566473</v>
      </c>
      <c r="G38" s="649" t="n">
        <v>40</v>
      </c>
      <c r="H38" s="647" t="n">
        <f aca="false">G38*100/G106</f>
        <v>0.149846407432382</v>
      </c>
      <c r="I38" s="650" t="n">
        <v>226</v>
      </c>
      <c r="J38" s="651" t="n">
        <f aca="false">I38*100/I106</f>
        <v>2.93849954492264</v>
      </c>
      <c r="K38" s="652" t="n">
        <v>212</v>
      </c>
      <c r="L38" s="653" t="n">
        <f aca="false">K38*100/K106</f>
        <v>2.99097065462754</v>
      </c>
      <c r="M38" s="654" t="n">
        <v>157</v>
      </c>
      <c r="N38" s="655" t="n">
        <f aca="false">M38*100/M106</f>
        <v>2.78467541681447</v>
      </c>
      <c r="O38" s="656" t="n">
        <v>275</v>
      </c>
      <c r="P38" s="657" t="n">
        <f aca="false">O38*100/O106</f>
        <v>0.661948777200077</v>
      </c>
      <c r="Q38" s="658" t="n">
        <v>254</v>
      </c>
      <c r="R38" s="659" t="n">
        <f aca="false">Q38*100/Q106</f>
        <v>0.692437707867619</v>
      </c>
      <c r="S38" s="660" t="n">
        <v>197</v>
      </c>
      <c r="T38" s="661" t="n">
        <f aca="false">S38*100/S106</f>
        <v>0.609869357934493</v>
      </c>
    </row>
    <row r="39" customFormat="false" ht="13.2" hidden="false" customHeight="false" outlineLevel="0" collapsed="false">
      <c r="B39" s="662" t="n">
        <v>34</v>
      </c>
      <c r="C39" s="663" t="n">
        <v>72</v>
      </c>
      <c r="D39" s="664" t="n">
        <f aca="false">C39*100/C105</f>
        <v>0.11317017965766</v>
      </c>
      <c r="E39" s="665" t="n">
        <v>58</v>
      </c>
      <c r="F39" s="664" t="n">
        <f aca="false">E39*100/E105</f>
        <v>0.138213706986941</v>
      </c>
      <c r="G39" s="666" t="n">
        <v>42</v>
      </c>
      <c r="H39" s="664" t="n">
        <f aca="false">G39*100/G105</f>
        <v>0.156482861400894</v>
      </c>
      <c r="I39" s="667" t="n">
        <v>207</v>
      </c>
      <c r="J39" s="668" t="n">
        <f aca="false">I39*100/I105</f>
        <v>2.42530755711775</v>
      </c>
      <c r="K39" s="669" t="n">
        <v>192</v>
      </c>
      <c r="L39" s="670" t="n">
        <f aca="false">K39*100/K105</f>
        <v>2.52133946158897</v>
      </c>
      <c r="M39" s="671" t="n">
        <v>142</v>
      </c>
      <c r="N39" s="672" t="n">
        <f aca="false">M39*100/M105</f>
        <v>2.50352609308886</v>
      </c>
      <c r="O39" s="673" t="n">
        <v>279</v>
      </c>
      <c r="P39" s="674" t="n">
        <f aca="false">O39*100/O105</f>
        <v>0.386662231831033</v>
      </c>
      <c r="Q39" s="675" t="n">
        <v>250</v>
      </c>
      <c r="R39" s="676" t="n">
        <f aca="false">Q39*100/Q105</f>
        <v>0.504245749208334</v>
      </c>
      <c r="S39" s="677" t="n">
        <v>184</v>
      </c>
      <c r="T39" s="678" t="n">
        <f aca="false">S39*100/S105</f>
        <v>0.565944881889764</v>
      </c>
    </row>
    <row r="40" customFormat="false" ht="13.2" hidden="false" customHeight="false" outlineLevel="0" collapsed="false">
      <c r="B40" s="662"/>
      <c r="C40" s="679" t="n">
        <v>65</v>
      </c>
      <c r="D40" s="680" t="n">
        <f aca="false">C40*100/C106</f>
        <v>0.188062378844429</v>
      </c>
      <c r="E40" s="681" t="n">
        <v>55</v>
      </c>
      <c r="F40" s="680" t="n">
        <f aca="false">E40*100/E106</f>
        <v>0.183443399372957</v>
      </c>
      <c r="G40" s="682" t="n">
        <v>41</v>
      </c>
      <c r="H40" s="680" t="n">
        <f aca="false">G40*100/G106</f>
        <v>0.153592567618191</v>
      </c>
      <c r="I40" s="683" t="n">
        <v>188</v>
      </c>
      <c r="J40" s="684" t="n">
        <f aca="false">I40*100/I106</f>
        <v>2.44441555064361</v>
      </c>
      <c r="K40" s="685" t="n">
        <v>178</v>
      </c>
      <c r="L40" s="686" t="n">
        <f aca="false">K40*100/K106</f>
        <v>2.51128668171558</v>
      </c>
      <c r="M40" s="687" t="n">
        <v>142</v>
      </c>
      <c r="N40" s="688" t="n">
        <f aca="false">M40*100/M106</f>
        <v>2.51862362539908</v>
      </c>
      <c r="O40" s="689" t="n">
        <v>246</v>
      </c>
      <c r="P40" s="690" t="n">
        <f aca="false">O40*100/O106</f>
        <v>0.592143269786251</v>
      </c>
      <c r="Q40" s="691" t="n">
        <v>229</v>
      </c>
      <c r="R40" s="692" t="n">
        <f aca="false">Q40*100/Q106</f>
        <v>0.624284390164113</v>
      </c>
      <c r="S40" s="693" t="n">
        <v>182</v>
      </c>
      <c r="T40" s="694" t="n">
        <f aca="false">S40*100/S106</f>
        <v>0.563432604792273</v>
      </c>
    </row>
    <row r="41" customFormat="false" ht="13.2" hidden="false" customHeight="false" outlineLevel="0" collapsed="false">
      <c r="B41" s="695" t="n">
        <v>35</v>
      </c>
      <c r="C41" s="696" t="n">
        <v>41</v>
      </c>
      <c r="D41" s="697" t="n">
        <f aca="false">C41*100/C105</f>
        <v>0.0644441300828343</v>
      </c>
      <c r="E41" s="698" t="n">
        <v>35</v>
      </c>
      <c r="F41" s="697" t="n">
        <f aca="false">E41*100/E105</f>
        <v>0.0834048231817749</v>
      </c>
      <c r="G41" s="699" t="n">
        <v>28</v>
      </c>
      <c r="H41" s="697" t="n">
        <f aca="false">G41*100/G105</f>
        <v>0.104321907600596</v>
      </c>
      <c r="I41" s="700" t="n">
        <v>236</v>
      </c>
      <c r="J41" s="701" t="n">
        <f aca="false">I41*100/I105</f>
        <v>2.76508494434681</v>
      </c>
      <c r="K41" s="702" t="n">
        <v>218</v>
      </c>
      <c r="L41" s="703" t="n">
        <f aca="false">K41*100/K105</f>
        <v>2.86277084701248</v>
      </c>
      <c r="M41" s="704" t="n">
        <v>166</v>
      </c>
      <c r="N41" s="705" t="n">
        <f aca="false">M41*100/M105</f>
        <v>2.92665726375176</v>
      </c>
      <c r="O41" s="706" t="n">
        <v>277</v>
      </c>
      <c r="P41" s="707" t="n">
        <f aca="false">O41*100/O105</f>
        <v>0.383890459559843</v>
      </c>
      <c r="Q41" s="708" t="n">
        <v>253</v>
      </c>
      <c r="R41" s="709" t="n">
        <f aca="false">Q41*100/Q105</f>
        <v>0.510296698198834</v>
      </c>
      <c r="S41" s="710" t="n">
        <v>194</v>
      </c>
      <c r="T41" s="711" t="n">
        <f aca="false">S41*100/S105</f>
        <v>0.596702755905512</v>
      </c>
    </row>
    <row r="42" customFormat="false" ht="13.2" hidden="false" customHeight="false" outlineLevel="0" collapsed="false">
      <c r="B42" s="695"/>
      <c r="C42" s="646" t="n">
        <v>38</v>
      </c>
      <c r="D42" s="647" t="n">
        <f aca="false">C42*100/C106</f>
        <v>0.10994415993982</v>
      </c>
      <c r="E42" s="648" t="n">
        <v>35</v>
      </c>
      <c r="F42" s="647" t="n">
        <f aca="false">E42*100/E106</f>
        <v>0.116736708691882</v>
      </c>
      <c r="G42" s="649" t="n">
        <v>28</v>
      </c>
      <c r="H42" s="647" t="n">
        <f aca="false">G42*100/G106</f>
        <v>0.104892485202667</v>
      </c>
      <c r="I42" s="650" t="n">
        <v>213</v>
      </c>
      <c r="J42" s="651" t="n">
        <f aca="false">I42*100/I106</f>
        <v>2.76947081003771</v>
      </c>
      <c r="K42" s="652" t="n">
        <v>202</v>
      </c>
      <c r="L42" s="653" t="n">
        <f aca="false">K42*100/K106</f>
        <v>2.84988713318284</v>
      </c>
      <c r="M42" s="654" t="n">
        <v>165</v>
      </c>
      <c r="N42" s="655" t="n">
        <f aca="false">M42*100/M106</f>
        <v>2.92656970556935</v>
      </c>
      <c r="O42" s="656" t="n">
        <v>247</v>
      </c>
      <c r="P42" s="657" t="n">
        <f aca="false">O42*100/O106</f>
        <v>0.594550356248797</v>
      </c>
      <c r="Q42" s="658" t="n">
        <v>233</v>
      </c>
      <c r="R42" s="659" t="n">
        <f aca="false">Q42*100/Q106</f>
        <v>0.635188920996674</v>
      </c>
      <c r="S42" s="660" t="n">
        <v>193</v>
      </c>
      <c r="T42" s="661" t="n">
        <f aca="false">S42*100/S106</f>
        <v>0.597486223763235</v>
      </c>
    </row>
    <row r="43" customFormat="false" ht="13.2" hidden="false" customHeight="false" outlineLevel="0" collapsed="false">
      <c r="B43" s="662" t="n">
        <v>36</v>
      </c>
      <c r="C43" s="663" t="n">
        <v>53</v>
      </c>
      <c r="D43" s="664" t="n">
        <f aca="false">C43*100/C105</f>
        <v>0.0833058266924443</v>
      </c>
      <c r="E43" s="665" t="n">
        <v>41</v>
      </c>
      <c r="F43" s="664" t="n">
        <f aca="false">E43*100/E105</f>
        <v>0.0977027928700791</v>
      </c>
      <c r="G43" s="666" t="n">
        <v>24</v>
      </c>
      <c r="H43" s="664" t="n">
        <f aca="false">G43*100/G105</f>
        <v>0.0894187779433681</v>
      </c>
      <c r="I43" s="667" t="n">
        <v>201</v>
      </c>
      <c r="J43" s="668" t="n">
        <f aca="false">I43*100/I105</f>
        <v>2.35500878734622</v>
      </c>
      <c r="K43" s="669" t="n">
        <v>183</v>
      </c>
      <c r="L43" s="670" t="n">
        <f aca="false">K43*100/K105</f>
        <v>2.40315167432699</v>
      </c>
      <c r="M43" s="671" t="n">
        <v>145</v>
      </c>
      <c r="N43" s="672" t="n">
        <f aca="false">M43*100/M105</f>
        <v>2.55641748942172</v>
      </c>
      <c r="O43" s="673" t="n">
        <v>254</v>
      </c>
      <c r="P43" s="674" t="n">
        <f aca="false">O43*100/O105</f>
        <v>0.352015078441155</v>
      </c>
      <c r="Q43" s="675" t="n">
        <v>224</v>
      </c>
      <c r="R43" s="676" t="n">
        <f aca="false">Q43*100/Q105</f>
        <v>0.451804191290667</v>
      </c>
      <c r="S43" s="677" t="n">
        <v>169</v>
      </c>
      <c r="T43" s="678" t="n">
        <f aca="false">S43*100/S105</f>
        <v>0.519808070866142</v>
      </c>
    </row>
    <row r="44" customFormat="false" ht="13.2" hidden="false" customHeight="false" outlineLevel="0" collapsed="false">
      <c r="B44" s="662"/>
      <c r="C44" s="679" t="n">
        <v>45</v>
      </c>
      <c r="D44" s="680" t="n">
        <f aca="false">C44*100/C106</f>
        <v>0.130197031507682</v>
      </c>
      <c r="E44" s="681" t="n">
        <v>38</v>
      </c>
      <c r="F44" s="680" t="n">
        <f aca="false">E44*100/E106</f>
        <v>0.126742712294043</v>
      </c>
      <c r="G44" s="682" t="n">
        <v>24</v>
      </c>
      <c r="H44" s="680" t="n">
        <f aca="false">G44*100/G106</f>
        <v>0.0899078444594291</v>
      </c>
      <c r="I44" s="683" t="n">
        <v>192</v>
      </c>
      <c r="J44" s="684" t="n">
        <f aca="false">I44*100/I106</f>
        <v>2.49642439214667</v>
      </c>
      <c r="K44" s="685" t="n">
        <v>174</v>
      </c>
      <c r="L44" s="686" t="n">
        <f aca="false">K44*100/K106</f>
        <v>2.4548532731377</v>
      </c>
      <c r="M44" s="687" t="n">
        <v>145</v>
      </c>
      <c r="N44" s="688" t="n">
        <f aca="false">M44*100/M106</f>
        <v>2.57183398368216</v>
      </c>
      <c r="O44" s="689" t="n">
        <v>232</v>
      </c>
      <c r="P44" s="690" t="n">
        <f aca="false">O44*100/O106</f>
        <v>0.558444059310611</v>
      </c>
      <c r="Q44" s="691" t="n">
        <v>209</v>
      </c>
      <c r="R44" s="692" t="n">
        <f aca="false">Q44*100/Q106</f>
        <v>0.569761736001309</v>
      </c>
      <c r="S44" s="693" t="n">
        <v>169</v>
      </c>
      <c r="T44" s="694" t="n">
        <f aca="false">S44*100/S106</f>
        <v>0.523187418735682</v>
      </c>
    </row>
    <row r="45" customFormat="false" ht="13.2" hidden="false" customHeight="false" outlineLevel="0" collapsed="false">
      <c r="B45" s="695" t="n">
        <v>37</v>
      </c>
      <c r="C45" s="696" t="n">
        <v>47</v>
      </c>
      <c r="D45" s="697" t="n">
        <f aca="false">C45*100/C105</f>
        <v>0.0738749783876393</v>
      </c>
      <c r="E45" s="698" t="n">
        <v>38</v>
      </c>
      <c r="F45" s="697" t="n">
        <f aca="false">E45*100/E105</f>
        <v>0.090553808025927</v>
      </c>
      <c r="G45" s="699" t="n">
        <v>28</v>
      </c>
      <c r="H45" s="697" t="n">
        <f aca="false">G45*100/G105</f>
        <v>0.104321907600596</v>
      </c>
      <c r="I45" s="700" t="n">
        <v>214</v>
      </c>
      <c r="J45" s="701" t="n">
        <f aca="false">I45*100/I105</f>
        <v>2.50732278851787</v>
      </c>
      <c r="K45" s="702" t="n">
        <v>202</v>
      </c>
      <c r="L45" s="703" t="n">
        <f aca="false">K45*100/K105</f>
        <v>2.65265922521339</v>
      </c>
      <c r="M45" s="704" t="n">
        <v>155</v>
      </c>
      <c r="N45" s="705" t="n">
        <f aca="false">M45*100/M105</f>
        <v>2.7327221438646</v>
      </c>
      <c r="O45" s="706" t="n">
        <v>261</v>
      </c>
      <c r="P45" s="707" t="n">
        <f aca="false">O45*100/O105</f>
        <v>0.361716281390321</v>
      </c>
      <c r="Q45" s="708" t="n">
        <v>240</v>
      </c>
      <c r="R45" s="709" t="n">
        <f aca="false">Q45*100/Q105</f>
        <v>0.484075919240001</v>
      </c>
      <c r="S45" s="710" t="n">
        <v>183</v>
      </c>
      <c r="T45" s="711" t="n">
        <f aca="false">S45*100/S105</f>
        <v>0.562869094488189</v>
      </c>
    </row>
    <row r="46" customFormat="false" ht="13.2" hidden="false" customHeight="false" outlineLevel="0" collapsed="false">
      <c r="B46" s="695"/>
      <c r="C46" s="646" t="n">
        <v>42</v>
      </c>
      <c r="D46" s="647" t="n">
        <f aca="false">C46*100/C106</f>
        <v>0.12151722940717</v>
      </c>
      <c r="E46" s="648" t="n">
        <v>36</v>
      </c>
      <c r="F46" s="647" t="n">
        <f aca="false">E46*100/E106</f>
        <v>0.120072043225936</v>
      </c>
      <c r="G46" s="649" t="n">
        <v>28</v>
      </c>
      <c r="H46" s="647" t="n">
        <f aca="false">G46*100/G106</f>
        <v>0.104892485202667</v>
      </c>
      <c r="I46" s="650" t="n">
        <v>200</v>
      </c>
      <c r="J46" s="651" t="n">
        <f aca="false">I46*100/I106</f>
        <v>2.60044207515278</v>
      </c>
      <c r="K46" s="652" t="n">
        <v>192</v>
      </c>
      <c r="L46" s="653" t="n">
        <f aca="false">K46*100/K106</f>
        <v>2.70880361173815</v>
      </c>
      <c r="M46" s="654" t="n">
        <v>154</v>
      </c>
      <c r="N46" s="655" t="n">
        <f aca="false">M46*100/M106</f>
        <v>2.73146505853139</v>
      </c>
      <c r="O46" s="656" t="n">
        <v>240</v>
      </c>
      <c r="P46" s="657" t="n">
        <f aca="false">O46*100/O106</f>
        <v>0.577700751010976</v>
      </c>
      <c r="Q46" s="658" t="n">
        <v>227</v>
      </c>
      <c r="R46" s="659" t="n">
        <f aca="false">Q46*100/Q106</f>
        <v>0.618832124747833</v>
      </c>
      <c r="S46" s="660" t="n">
        <v>182</v>
      </c>
      <c r="T46" s="661" t="n">
        <f aca="false">S46*100/S106</f>
        <v>0.563432604792273</v>
      </c>
    </row>
    <row r="47" customFormat="false" ht="13.2" hidden="false" customHeight="false" outlineLevel="0" collapsed="false">
      <c r="B47" s="662" t="n">
        <v>38</v>
      </c>
      <c r="C47" s="663" t="n">
        <v>36</v>
      </c>
      <c r="D47" s="664" t="n">
        <f aca="false">C47*100/C105</f>
        <v>0.0565850898288301</v>
      </c>
      <c r="E47" s="665" t="n">
        <v>29</v>
      </c>
      <c r="F47" s="664" t="n">
        <f aca="false">E47*100/E105</f>
        <v>0.0691068534934706</v>
      </c>
      <c r="G47" s="666" t="n">
        <v>24</v>
      </c>
      <c r="H47" s="664" t="n">
        <f aca="false">G47*100/G105</f>
        <v>0.0894187779433681</v>
      </c>
      <c r="I47" s="667" t="n">
        <v>205</v>
      </c>
      <c r="J47" s="668" t="n">
        <f aca="false">I47*100/I105</f>
        <v>2.40187463386057</v>
      </c>
      <c r="K47" s="669" t="n">
        <v>184</v>
      </c>
      <c r="L47" s="670" t="n">
        <f aca="false">K47*100/K105</f>
        <v>2.41628365068943</v>
      </c>
      <c r="M47" s="671" t="n">
        <v>152</v>
      </c>
      <c r="N47" s="672" t="n">
        <f aca="false">M47*100/M105</f>
        <v>2.67983074753173</v>
      </c>
      <c r="O47" s="673" t="n">
        <v>241</v>
      </c>
      <c r="P47" s="674" t="n">
        <f aca="false">O47*100/O105</f>
        <v>0.333998558678419</v>
      </c>
      <c r="Q47" s="675" t="n">
        <v>213</v>
      </c>
      <c r="R47" s="676" t="n">
        <f aca="false">Q47*100/Q105</f>
        <v>0.429617378325501</v>
      </c>
      <c r="S47" s="677" t="n">
        <v>176</v>
      </c>
      <c r="T47" s="678" t="n">
        <f aca="false">S47*100/S105</f>
        <v>0.541338582677165</v>
      </c>
    </row>
    <row r="48" customFormat="false" ht="13.2" hidden="false" customHeight="false" outlineLevel="0" collapsed="false">
      <c r="B48" s="662"/>
      <c r="C48" s="679" t="n">
        <v>31</v>
      </c>
      <c r="D48" s="680" t="n">
        <f aca="false">C48*100/C106</f>
        <v>0.0896912883719585</v>
      </c>
      <c r="E48" s="681" t="n">
        <v>27</v>
      </c>
      <c r="F48" s="680" t="n">
        <f aca="false">E48*100/E106</f>
        <v>0.0900540324194517</v>
      </c>
      <c r="G48" s="682" t="n">
        <v>23</v>
      </c>
      <c r="H48" s="680" t="n">
        <f aca="false">G48*100/G106</f>
        <v>0.0861616842736196</v>
      </c>
      <c r="I48" s="683" t="n">
        <v>189</v>
      </c>
      <c r="J48" s="684" t="n">
        <f aca="false">I48*100/I106</f>
        <v>2.45741776101937</v>
      </c>
      <c r="K48" s="685" t="n">
        <v>174</v>
      </c>
      <c r="L48" s="686" t="n">
        <f aca="false">K48*100/K106</f>
        <v>2.4548532731377</v>
      </c>
      <c r="M48" s="687" t="n">
        <v>150</v>
      </c>
      <c r="N48" s="688" t="n">
        <f aca="false">M48*100/M106</f>
        <v>2.66051791415396</v>
      </c>
      <c r="O48" s="689" t="n">
        <v>217</v>
      </c>
      <c r="P48" s="690" t="n">
        <f aca="false">O48*100/O106</f>
        <v>0.522337762372425</v>
      </c>
      <c r="Q48" s="691" t="n">
        <v>199</v>
      </c>
      <c r="R48" s="692" t="n">
        <f aca="false">Q48*100/Q106</f>
        <v>0.542500408919906</v>
      </c>
      <c r="S48" s="693" t="n">
        <v>172</v>
      </c>
      <c r="T48" s="694" t="n">
        <f aca="false">S48*100/S106</f>
        <v>0.532474769364126</v>
      </c>
    </row>
    <row r="49" customFormat="false" ht="13.2" hidden="false" customHeight="false" outlineLevel="0" collapsed="false">
      <c r="B49" s="695" t="n">
        <v>39</v>
      </c>
      <c r="C49" s="696" t="n">
        <v>38</v>
      </c>
      <c r="D49" s="697" t="n">
        <f aca="false">C49*100/C105</f>
        <v>0.0597287059304318</v>
      </c>
      <c r="E49" s="698" t="n">
        <v>30</v>
      </c>
      <c r="F49" s="697" t="n">
        <f aca="false">E49*100/E105</f>
        <v>0.0714898484415213</v>
      </c>
      <c r="G49" s="699" t="n">
        <v>22</v>
      </c>
      <c r="H49" s="697" t="n">
        <f aca="false">G49*100/G105</f>
        <v>0.0819672131147541</v>
      </c>
      <c r="I49" s="700" t="n">
        <v>206</v>
      </c>
      <c r="J49" s="701" t="n">
        <f aca="false">I49*100/I105</f>
        <v>2.41359109548916</v>
      </c>
      <c r="K49" s="702" t="n">
        <v>188</v>
      </c>
      <c r="L49" s="703" t="n">
        <f aca="false">K49*100/K105</f>
        <v>2.4688115561392</v>
      </c>
      <c r="M49" s="704" t="n">
        <v>139</v>
      </c>
      <c r="N49" s="705" t="n">
        <f aca="false">M49*100/M105</f>
        <v>2.45063469675599</v>
      </c>
      <c r="O49" s="706" t="n">
        <v>244</v>
      </c>
      <c r="P49" s="707" t="n">
        <f aca="false">O49*100/O105</f>
        <v>0.338156217085204</v>
      </c>
      <c r="Q49" s="708" t="n">
        <v>218</v>
      </c>
      <c r="R49" s="709" t="n">
        <f aca="false">Q49*100/Q105</f>
        <v>0.439702293309667</v>
      </c>
      <c r="S49" s="710" t="n">
        <v>161</v>
      </c>
      <c r="T49" s="711" t="n">
        <f aca="false">S49*100/S105</f>
        <v>0.495201771653543</v>
      </c>
    </row>
    <row r="50" customFormat="false" ht="13.2" hidden="false" customHeight="false" outlineLevel="0" collapsed="false">
      <c r="B50" s="695"/>
      <c r="C50" s="646" t="n">
        <v>37</v>
      </c>
      <c r="D50" s="647" t="n">
        <f aca="false">C50*100/C106</f>
        <v>0.107050892572983</v>
      </c>
      <c r="E50" s="648" t="n">
        <v>30</v>
      </c>
      <c r="F50" s="647" t="n">
        <f aca="false">E50*100/E106</f>
        <v>0.100060036021613</v>
      </c>
      <c r="G50" s="649" t="n">
        <v>22</v>
      </c>
      <c r="H50" s="647" t="n">
        <f aca="false">G50*100/G106</f>
        <v>0.08241552408781</v>
      </c>
      <c r="I50" s="650" t="n">
        <v>188</v>
      </c>
      <c r="J50" s="651" t="n">
        <f aca="false">I50*100/I106</f>
        <v>2.44441555064361</v>
      </c>
      <c r="K50" s="652" t="n">
        <v>176</v>
      </c>
      <c r="L50" s="653" t="n">
        <f aca="false">K50*100/K106</f>
        <v>2.48306997742664</v>
      </c>
      <c r="M50" s="654" t="n">
        <v>139</v>
      </c>
      <c r="N50" s="655" t="n">
        <f aca="false">M50*100/M106</f>
        <v>2.465413267116</v>
      </c>
      <c r="O50" s="656" t="n">
        <v>222</v>
      </c>
      <c r="P50" s="657" t="n">
        <f aca="false">O50*100/O106</f>
        <v>0.534373194685153</v>
      </c>
      <c r="Q50" s="658" t="n">
        <v>203</v>
      </c>
      <c r="R50" s="659" t="n">
        <f aca="false">Q50*100/Q106</f>
        <v>0.553404939752467</v>
      </c>
      <c r="S50" s="660" t="n">
        <v>160</v>
      </c>
      <c r="T50" s="661" t="n">
        <f aca="false">S50*100/S106</f>
        <v>0.49532536685035</v>
      </c>
    </row>
    <row r="51" customFormat="false" ht="13.2" hidden="false" customHeight="false" outlineLevel="0" collapsed="false">
      <c r="B51" s="662" t="n">
        <v>40</v>
      </c>
      <c r="C51" s="663" t="n">
        <v>36</v>
      </c>
      <c r="D51" s="664" t="n">
        <f aca="false">C51*100/C105</f>
        <v>0.0565850898288301</v>
      </c>
      <c r="E51" s="665" t="n">
        <v>29</v>
      </c>
      <c r="F51" s="664" t="n">
        <f aca="false">E51*100/E105</f>
        <v>0.0691068534934706</v>
      </c>
      <c r="G51" s="666" t="n">
        <v>25</v>
      </c>
      <c r="H51" s="664" t="n">
        <f aca="false">G51*100/G105</f>
        <v>0.0931445603576751</v>
      </c>
      <c r="I51" s="667" t="n">
        <v>135</v>
      </c>
      <c r="J51" s="668" t="n">
        <f aca="false">I51*100/I105</f>
        <v>1.5817223198594</v>
      </c>
      <c r="K51" s="669" t="n">
        <v>124</v>
      </c>
      <c r="L51" s="670" t="n">
        <f aca="false">K51*100/K105</f>
        <v>1.62836506894288</v>
      </c>
      <c r="M51" s="671" t="n">
        <v>103</v>
      </c>
      <c r="N51" s="672" t="n">
        <f aca="false">M51*100/M105</f>
        <v>1.81593794076164</v>
      </c>
      <c r="O51" s="673" t="n">
        <v>171</v>
      </c>
      <c r="P51" s="674" t="n">
        <f aca="false">O51*100/O105</f>
        <v>0.236986529186762</v>
      </c>
      <c r="Q51" s="675" t="n">
        <v>153</v>
      </c>
      <c r="R51" s="676" t="n">
        <f aca="false">Q51*100/Q105</f>
        <v>0.308598398515501</v>
      </c>
      <c r="S51" s="677" t="n">
        <v>128</v>
      </c>
      <c r="T51" s="678" t="n">
        <f aca="false">S51*100/S105</f>
        <v>0.393700787401575</v>
      </c>
    </row>
    <row r="52" customFormat="false" ht="13.2" hidden="false" customHeight="false" outlineLevel="0" collapsed="false">
      <c r="B52" s="662"/>
      <c r="C52" s="679" t="n">
        <v>33</v>
      </c>
      <c r="D52" s="680" t="n">
        <f aca="false">C52*100/C106</f>
        <v>0.0954778231056332</v>
      </c>
      <c r="E52" s="681" t="n">
        <v>29</v>
      </c>
      <c r="F52" s="680" t="n">
        <f aca="false">E52*100/E106</f>
        <v>0.0967247014875592</v>
      </c>
      <c r="G52" s="682" t="n">
        <v>25</v>
      </c>
      <c r="H52" s="680" t="n">
        <f aca="false">G52*100/G106</f>
        <v>0.0936540046452386</v>
      </c>
      <c r="I52" s="683" t="n">
        <v>131</v>
      </c>
      <c r="J52" s="684" t="n">
        <f aca="false">I52*100/I106</f>
        <v>1.70328955922507</v>
      </c>
      <c r="K52" s="685" t="n">
        <v>123</v>
      </c>
      <c r="L52" s="686" t="n">
        <f aca="false">K52*100/K106</f>
        <v>1.73532731376975</v>
      </c>
      <c r="M52" s="687" t="n">
        <v>103</v>
      </c>
      <c r="N52" s="688" t="n">
        <f aca="false">M52*100/M106</f>
        <v>1.82688896771905</v>
      </c>
      <c r="O52" s="689" t="n">
        <v>161</v>
      </c>
      <c r="P52" s="690" t="n">
        <f aca="false">O52*100/O106</f>
        <v>0.387540920469863</v>
      </c>
      <c r="Q52" s="691" t="n">
        <v>150</v>
      </c>
      <c r="R52" s="692" t="n">
        <f aca="false">Q52*100/Q106</f>
        <v>0.408919906221035</v>
      </c>
      <c r="S52" s="693" t="n">
        <v>127</v>
      </c>
      <c r="T52" s="694" t="n">
        <f aca="false">S52*100/S106</f>
        <v>0.393164509937465</v>
      </c>
    </row>
    <row r="53" customFormat="false" ht="13.2" hidden="false" customHeight="false" outlineLevel="0" collapsed="false">
      <c r="B53" s="695" t="n">
        <v>41</v>
      </c>
      <c r="C53" s="696" t="n">
        <v>34</v>
      </c>
      <c r="D53" s="697" t="n">
        <f aca="false">C53*100/C105</f>
        <v>0.0534414737272284</v>
      </c>
      <c r="E53" s="698" t="n">
        <v>30</v>
      </c>
      <c r="F53" s="697" t="n">
        <f aca="false">E53*100/E105</f>
        <v>0.0714898484415213</v>
      </c>
      <c r="G53" s="699" t="n">
        <v>26</v>
      </c>
      <c r="H53" s="697" t="n">
        <f aca="false">G53*100/G105</f>
        <v>0.0968703427719821</v>
      </c>
      <c r="I53" s="700" t="n">
        <v>118</v>
      </c>
      <c r="J53" s="701" t="n">
        <f aca="false">I53*100/I105</f>
        <v>1.3825424721734</v>
      </c>
      <c r="K53" s="702" t="n">
        <v>106</v>
      </c>
      <c r="L53" s="703" t="n">
        <f aca="false">K53*100/K105</f>
        <v>1.39198949441891</v>
      </c>
      <c r="M53" s="704" t="n">
        <v>82</v>
      </c>
      <c r="N53" s="705" t="n">
        <f aca="false">M53*100/M105</f>
        <v>1.44569816643159</v>
      </c>
      <c r="O53" s="706" t="n">
        <v>152</v>
      </c>
      <c r="P53" s="707" t="n">
        <f aca="false">O53*100/O105</f>
        <v>0.210654692610455</v>
      </c>
      <c r="Q53" s="708" t="n">
        <v>136</v>
      </c>
      <c r="R53" s="709" t="n">
        <f aca="false">Q53*100/Q105</f>
        <v>0.274309687569334</v>
      </c>
      <c r="S53" s="710" t="n">
        <v>108</v>
      </c>
      <c r="T53" s="711" t="n">
        <f aca="false">S53*100/S105</f>
        <v>0.332185039370079</v>
      </c>
    </row>
    <row r="54" customFormat="false" ht="13.2" hidden="false" customHeight="false" outlineLevel="0" collapsed="false">
      <c r="B54" s="695"/>
      <c r="C54" s="646" t="n">
        <v>34</v>
      </c>
      <c r="D54" s="647" t="n">
        <f aca="false">C54*100/C106</f>
        <v>0.0983710904724706</v>
      </c>
      <c r="E54" s="648" t="n">
        <v>30</v>
      </c>
      <c r="F54" s="647" t="n">
        <f aca="false">E54*100/E106</f>
        <v>0.100060036021613</v>
      </c>
      <c r="G54" s="649" t="n">
        <v>26</v>
      </c>
      <c r="H54" s="647" t="n">
        <f aca="false">G54*100/G106</f>
        <v>0.0974001648310482</v>
      </c>
      <c r="I54" s="650" t="n">
        <v>109</v>
      </c>
      <c r="J54" s="651" t="n">
        <f aca="false">I54*100/I106</f>
        <v>1.41724093095826</v>
      </c>
      <c r="K54" s="652" t="n">
        <v>100</v>
      </c>
      <c r="L54" s="653" t="n">
        <f aca="false">K54*100/K106</f>
        <v>1.41083521444695</v>
      </c>
      <c r="M54" s="654" t="n">
        <v>81</v>
      </c>
      <c r="N54" s="655" t="n">
        <f aca="false">M54*100/M106</f>
        <v>1.43667967364314</v>
      </c>
      <c r="O54" s="656" t="n">
        <v>143</v>
      </c>
      <c r="P54" s="657" t="n">
        <f aca="false">O54*100/O106</f>
        <v>0.34421336414404</v>
      </c>
      <c r="Q54" s="658" t="n">
        <v>130</v>
      </c>
      <c r="R54" s="659" t="n">
        <f aca="false">Q54*100/Q106</f>
        <v>0.35439725205823</v>
      </c>
      <c r="S54" s="660" t="n">
        <v>107</v>
      </c>
      <c r="T54" s="661" t="n">
        <f aca="false">S54*100/S106</f>
        <v>0.331248839081171</v>
      </c>
    </row>
    <row r="55" customFormat="false" ht="13.2" hidden="false" customHeight="false" outlineLevel="0" collapsed="false">
      <c r="B55" s="662" t="n">
        <v>42</v>
      </c>
      <c r="C55" s="663" t="n">
        <v>37</v>
      </c>
      <c r="D55" s="664" t="n">
        <f aca="false">C55*100/C105</f>
        <v>0.0581568978796309</v>
      </c>
      <c r="E55" s="665" t="n">
        <v>31</v>
      </c>
      <c r="F55" s="664" t="n">
        <f aca="false">E55*100/E105</f>
        <v>0.073872843389572</v>
      </c>
      <c r="G55" s="666" t="n">
        <v>21</v>
      </c>
      <c r="H55" s="664" t="n">
        <f aca="false">G55*100/G105</f>
        <v>0.0782414307004471</v>
      </c>
      <c r="I55" s="667" t="n">
        <v>100</v>
      </c>
      <c r="J55" s="668" t="n">
        <f aca="false">I55*100/I105</f>
        <v>1.17164616285882</v>
      </c>
      <c r="K55" s="669" t="n">
        <v>93</v>
      </c>
      <c r="L55" s="670" t="n">
        <f aca="false">K55*100/K105</f>
        <v>1.22127380170716</v>
      </c>
      <c r="M55" s="671" t="n">
        <v>72</v>
      </c>
      <c r="N55" s="672" t="n">
        <f aca="false">M55*100/M105</f>
        <v>1.26939351198872</v>
      </c>
      <c r="O55" s="673" t="n">
        <v>137</v>
      </c>
      <c r="P55" s="674" t="n">
        <f aca="false">O55*100/O105</f>
        <v>0.189866400576529</v>
      </c>
      <c r="Q55" s="675" t="n">
        <v>124</v>
      </c>
      <c r="R55" s="676" t="n">
        <f aca="false">Q55*100/Q105</f>
        <v>0.250105891607334</v>
      </c>
      <c r="S55" s="677" t="n">
        <v>93</v>
      </c>
      <c r="T55" s="678" t="n">
        <f aca="false">S55*100/S105</f>
        <v>0.286048228346457</v>
      </c>
    </row>
    <row r="56" customFormat="false" ht="13.2" hidden="false" customHeight="false" outlineLevel="0" collapsed="false">
      <c r="B56" s="662"/>
      <c r="C56" s="679" t="n">
        <v>33</v>
      </c>
      <c r="D56" s="680" t="n">
        <f aca="false">C56*100/C106</f>
        <v>0.0954778231056332</v>
      </c>
      <c r="E56" s="681" t="n">
        <v>29</v>
      </c>
      <c r="F56" s="680" t="n">
        <f aca="false">E56*100/E106</f>
        <v>0.0967247014875592</v>
      </c>
      <c r="G56" s="682" t="n">
        <v>21</v>
      </c>
      <c r="H56" s="680" t="n">
        <f aca="false">G56*100/G106</f>
        <v>0.0786693639020005</v>
      </c>
      <c r="I56" s="683" t="n">
        <v>95</v>
      </c>
      <c r="J56" s="684" t="n">
        <f aca="false">I56*100/I106</f>
        <v>1.23520998569757</v>
      </c>
      <c r="K56" s="685" t="n">
        <v>90</v>
      </c>
      <c r="L56" s="686" t="n">
        <f aca="false">K56*100/K106</f>
        <v>1.26975169300226</v>
      </c>
      <c r="M56" s="687" t="n">
        <v>72</v>
      </c>
      <c r="N56" s="688" t="n">
        <f aca="false">M56*100/M106</f>
        <v>1.2770485987939</v>
      </c>
      <c r="O56" s="689" t="n">
        <v>126</v>
      </c>
      <c r="P56" s="690" t="n">
        <f aca="false">O56*100/O106</f>
        <v>0.303292894280763</v>
      </c>
      <c r="Q56" s="691" t="n">
        <v>117</v>
      </c>
      <c r="R56" s="692" t="n">
        <f aca="false">Q56*100/Q106</f>
        <v>0.318957526852407</v>
      </c>
      <c r="S56" s="693" t="n">
        <v>93</v>
      </c>
      <c r="T56" s="694" t="n">
        <f aca="false">S56*100/S106</f>
        <v>0.287907869481766</v>
      </c>
    </row>
    <row r="57" customFormat="false" ht="13.2" hidden="false" customHeight="false" outlineLevel="0" collapsed="false">
      <c r="B57" s="695" t="n">
        <v>43</v>
      </c>
      <c r="C57" s="696" t="n">
        <v>19</v>
      </c>
      <c r="D57" s="697" t="n">
        <f aca="false">C57*100/C105</f>
        <v>0.0298643529652159</v>
      </c>
      <c r="E57" s="698" t="n">
        <v>19</v>
      </c>
      <c r="F57" s="697" t="n">
        <f aca="false">E57*100/E105</f>
        <v>0.0452769040129635</v>
      </c>
      <c r="G57" s="699" t="n">
        <v>16</v>
      </c>
      <c r="H57" s="697" t="n">
        <f aca="false">G57*100/G105</f>
        <v>0.0596125186289121</v>
      </c>
      <c r="I57" s="700" t="n">
        <v>115</v>
      </c>
      <c r="J57" s="701" t="n">
        <f aca="false">I57*100/I105</f>
        <v>1.34739308728764</v>
      </c>
      <c r="K57" s="702" t="n">
        <v>104</v>
      </c>
      <c r="L57" s="703" t="n">
        <f aca="false">K57*100/K105</f>
        <v>1.36572554169403</v>
      </c>
      <c r="M57" s="704" t="n">
        <v>80</v>
      </c>
      <c r="N57" s="705" t="n">
        <f aca="false">M57*100/M105</f>
        <v>1.41043723554302</v>
      </c>
      <c r="O57" s="706" t="n">
        <v>134</v>
      </c>
      <c r="P57" s="707" t="n">
        <f aca="false">O57*100/O105</f>
        <v>0.185708742169743</v>
      </c>
      <c r="Q57" s="708" t="n">
        <v>123</v>
      </c>
      <c r="R57" s="709" t="n">
        <f aca="false">Q57*100/Q105</f>
        <v>0.2480889086105</v>
      </c>
      <c r="S57" s="710" t="n">
        <v>96</v>
      </c>
      <c r="T57" s="711" t="n">
        <f aca="false">S57*100/S105</f>
        <v>0.295275590551181</v>
      </c>
    </row>
    <row r="58" customFormat="false" ht="13.2" hidden="false" customHeight="false" outlineLevel="0" collapsed="false">
      <c r="B58" s="695"/>
      <c r="C58" s="646" t="n">
        <v>19</v>
      </c>
      <c r="D58" s="647" t="n">
        <f aca="false">C58*100/C106</f>
        <v>0.05497207996991</v>
      </c>
      <c r="E58" s="648" t="n">
        <v>19</v>
      </c>
      <c r="F58" s="647" t="n">
        <f aca="false">E58*100/E106</f>
        <v>0.0633713561470216</v>
      </c>
      <c r="G58" s="649" t="n">
        <v>16</v>
      </c>
      <c r="H58" s="647" t="n">
        <f aca="false">G58*100/G106</f>
        <v>0.0599385629729527</v>
      </c>
      <c r="I58" s="650" t="n">
        <v>106</v>
      </c>
      <c r="J58" s="651" t="n">
        <f aca="false">I58*100/I106</f>
        <v>1.37823429983097</v>
      </c>
      <c r="K58" s="652" t="n">
        <v>99</v>
      </c>
      <c r="L58" s="653" t="n">
        <f aca="false">K58*100/K106</f>
        <v>1.39672686230248</v>
      </c>
      <c r="M58" s="654" t="n">
        <v>80</v>
      </c>
      <c r="N58" s="655" t="n">
        <f aca="false">M58*100/M106</f>
        <v>1.41894288754878</v>
      </c>
      <c r="O58" s="656" t="n">
        <v>125</v>
      </c>
      <c r="P58" s="657" t="n">
        <f aca="false">O58*100/O106</f>
        <v>0.300885807818217</v>
      </c>
      <c r="Q58" s="658" t="n">
        <v>118</v>
      </c>
      <c r="R58" s="659" t="n">
        <f aca="false">Q58*100/Q106</f>
        <v>0.321683659560547</v>
      </c>
      <c r="S58" s="660" t="n">
        <v>96</v>
      </c>
      <c r="T58" s="661" t="n">
        <f aca="false">S58*100/S106</f>
        <v>0.29719522011021</v>
      </c>
    </row>
    <row r="59" customFormat="false" ht="13.2" hidden="false" customHeight="false" outlineLevel="0" collapsed="false">
      <c r="B59" s="662" t="n">
        <v>44</v>
      </c>
      <c r="C59" s="663" t="n">
        <v>20</v>
      </c>
      <c r="D59" s="664" t="n">
        <f aca="false">C59*100/C105</f>
        <v>0.0314361610160167</v>
      </c>
      <c r="E59" s="665" t="n">
        <v>17</v>
      </c>
      <c r="F59" s="664" t="n">
        <f aca="false">E59*100/E105</f>
        <v>0.0405109141168621</v>
      </c>
      <c r="G59" s="666" t="n">
        <v>13</v>
      </c>
      <c r="H59" s="664" t="n">
        <f aca="false">G59*100/G105</f>
        <v>0.0484351713859911</v>
      </c>
      <c r="I59" s="667" t="n">
        <v>93</v>
      </c>
      <c r="J59" s="668" t="n">
        <f aca="false">I59*100/I105</f>
        <v>1.0896309314587</v>
      </c>
      <c r="K59" s="669" t="n">
        <v>83</v>
      </c>
      <c r="L59" s="670" t="n">
        <f aca="false">K59*100/K105</f>
        <v>1.08995403808273</v>
      </c>
      <c r="M59" s="671" t="n">
        <v>63</v>
      </c>
      <c r="N59" s="672" t="n">
        <f aca="false">M59*100/M105</f>
        <v>1.11071932299013</v>
      </c>
      <c r="O59" s="673" t="n">
        <v>113</v>
      </c>
      <c r="P59" s="674" t="n">
        <f aca="false">O59*100/O105</f>
        <v>0.156605133322246</v>
      </c>
      <c r="Q59" s="675" t="n">
        <v>100</v>
      </c>
      <c r="R59" s="676" t="n">
        <f aca="false">Q59*100/Q105</f>
        <v>0.201698299683334</v>
      </c>
      <c r="S59" s="677" t="n">
        <v>76</v>
      </c>
      <c r="T59" s="678" t="n">
        <f aca="false">S59*100/S105</f>
        <v>0.233759842519685</v>
      </c>
    </row>
    <row r="60" customFormat="false" ht="13.2" hidden="false" customHeight="false" outlineLevel="0" collapsed="false">
      <c r="B60" s="662"/>
      <c r="C60" s="679" t="n">
        <v>16</v>
      </c>
      <c r="D60" s="680" t="n">
        <f aca="false">C60*100/C106</f>
        <v>0.0462922778693979</v>
      </c>
      <c r="E60" s="681" t="n">
        <v>16</v>
      </c>
      <c r="F60" s="680" t="n">
        <f aca="false">E60*100/E106</f>
        <v>0.0533653525448603</v>
      </c>
      <c r="G60" s="682" t="n">
        <v>13</v>
      </c>
      <c r="H60" s="680" t="n">
        <f aca="false">G60*100/G106</f>
        <v>0.0487000824155241</v>
      </c>
      <c r="I60" s="683" t="n">
        <v>89</v>
      </c>
      <c r="J60" s="684" t="n">
        <f aca="false">I60*100/I106</f>
        <v>1.15719672344299</v>
      </c>
      <c r="K60" s="685" t="n">
        <v>81</v>
      </c>
      <c r="L60" s="686" t="n">
        <f aca="false">K60*100/K106</f>
        <v>1.14277652370203</v>
      </c>
      <c r="M60" s="687" t="n">
        <v>63</v>
      </c>
      <c r="N60" s="688" t="n">
        <f aca="false">M60*100/M106</f>
        <v>1.11741752394466</v>
      </c>
      <c r="O60" s="689" t="n">
        <v>104</v>
      </c>
      <c r="P60" s="690" t="n">
        <f aca="false">O60*100/O106</f>
        <v>0.250336992104756</v>
      </c>
      <c r="Q60" s="691" t="n">
        <v>96</v>
      </c>
      <c r="R60" s="692" t="n">
        <f aca="false">Q60*100/Q106</f>
        <v>0.261708739981462</v>
      </c>
      <c r="S60" s="693" t="n">
        <v>76</v>
      </c>
      <c r="T60" s="694" t="n">
        <f aca="false">S60*100/S106</f>
        <v>0.235279549253916</v>
      </c>
    </row>
    <row r="61" customFormat="false" ht="13.2" hidden="false" customHeight="false" outlineLevel="0" collapsed="false">
      <c r="B61" s="695" t="n">
        <v>45</v>
      </c>
      <c r="C61" s="696" t="n">
        <v>18</v>
      </c>
      <c r="D61" s="697" t="n">
        <f aca="false">C61*100/C105</f>
        <v>0.0282925449144151</v>
      </c>
      <c r="E61" s="698" t="n">
        <v>15</v>
      </c>
      <c r="F61" s="697" t="n">
        <f aca="false">E61*100/E105</f>
        <v>0.0357449242207607</v>
      </c>
      <c r="G61" s="699" t="n">
        <v>13</v>
      </c>
      <c r="H61" s="697" t="n">
        <f aca="false">G61*100/G105</f>
        <v>0.0484351713859911</v>
      </c>
      <c r="I61" s="700" t="n">
        <v>72</v>
      </c>
      <c r="J61" s="701" t="n">
        <f aca="false">I61*100/I105</f>
        <v>0.843585237258348</v>
      </c>
      <c r="K61" s="702" t="n">
        <v>68</v>
      </c>
      <c r="L61" s="703" t="n">
        <f aca="false">K61*100/K105</f>
        <v>0.892974392646093</v>
      </c>
      <c r="M61" s="704" t="n">
        <v>53</v>
      </c>
      <c r="N61" s="705" t="n">
        <f aca="false">M61*100/M105</f>
        <v>0.93441466854725</v>
      </c>
      <c r="O61" s="706" t="n">
        <v>90</v>
      </c>
      <c r="P61" s="707" t="n">
        <f aca="false">O61*100/O105</f>
        <v>0.124729752203559</v>
      </c>
      <c r="Q61" s="708" t="n">
        <v>83</v>
      </c>
      <c r="R61" s="709" t="n">
        <f aca="false">Q61*100/Q105</f>
        <v>0.167409588737167</v>
      </c>
      <c r="S61" s="710" t="n">
        <v>66</v>
      </c>
      <c r="T61" s="711" t="n">
        <f aca="false">S61*100/S105</f>
        <v>0.203001968503937</v>
      </c>
    </row>
    <row r="62" customFormat="false" ht="13.2" hidden="false" customHeight="false" outlineLevel="0" collapsed="false">
      <c r="B62" s="695"/>
      <c r="C62" s="646" t="n">
        <v>16</v>
      </c>
      <c r="D62" s="647" t="n">
        <f aca="false">C62*100/C106</f>
        <v>0.0462922778693979</v>
      </c>
      <c r="E62" s="648" t="n">
        <v>15</v>
      </c>
      <c r="F62" s="647" t="n">
        <f aca="false">E62*100/E106</f>
        <v>0.0500300180108065</v>
      </c>
      <c r="G62" s="649" t="n">
        <v>13</v>
      </c>
      <c r="H62" s="647" t="n">
        <f aca="false">G62*100/G106</f>
        <v>0.0487000824155241</v>
      </c>
      <c r="I62" s="650" t="n">
        <v>69</v>
      </c>
      <c r="J62" s="651" t="n">
        <f aca="false">I62*100/I106</f>
        <v>0.897152515927708</v>
      </c>
      <c r="K62" s="652" t="n">
        <v>67</v>
      </c>
      <c r="L62" s="653" t="n">
        <f aca="false">K62*100/K106</f>
        <v>0.945259593679458</v>
      </c>
      <c r="M62" s="654" t="n">
        <v>53</v>
      </c>
      <c r="N62" s="655" t="n">
        <f aca="false">M62*100/M106</f>
        <v>0.940049663001064</v>
      </c>
      <c r="O62" s="656" t="n">
        <v>84</v>
      </c>
      <c r="P62" s="657" t="n">
        <f aca="false">O62*100/O106</f>
        <v>0.202195262853842</v>
      </c>
      <c r="Q62" s="658" t="n">
        <v>81</v>
      </c>
      <c r="R62" s="659" t="n">
        <f aca="false">Q62*100/Q106</f>
        <v>0.220816749359359</v>
      </c>
      <c r="S62" s="660" t="n">
        <v>66</v>
      </c>
      <c r="T62" s="661" t="n">
        <f aca="false">S62*100/S106</f>
        <v>0.204321713825769</v>
      </c>
    </row>
    <row r="63" customFormat="false" ht="13.2" hidden="false" customHeight="false" outlineLevel="0" collapsed="false">
      <c r="B63" s="662" t="n">
        <v>46</v>
      </c>
      <c r="C63" s="663" t="n">
        <v>21</v>
      </c>
      <c r="D63" s="664" t="n">
        <f aca="false">C63*100/C105</f>
        <v>0.0330079690668176</v>
      </c>
      <c r="E63" s="665" t="n">
        <v>16</v>
      </c>
      <c r="F63" s="664" t="n">
        <f aca="false">E63*100/E105</f>
        <v>0.0381279191688114</v>
      </c>
      <c r="G63" s="666" t="n">
        <v>14</v>
      </c>
      <c r="H63" s="664" t="n">
        <f aca="false">G63*100/G105</f>
        <v>0.0521609538002981</v>
      </c>
      <c r="I63" s="667" t="n">
        <v>54</v>
      </c>
      <c r="J63" s="668" t="n">
        <f aca="false">I63*100/I105</f>
        <v>0.632688927943761</v>
      </c>
      <c r="K63" s="669" t="n">
        <v>52</v>
      </c>
      <c r="L63" s="670" t="n">
        <f aca="false">K63*100/K105</f>
        <v>0.682862770847013</v>
      </c>
      <c r="M63" s="671" t="n">
        <v>42</v>
      </c>
      <c r="N63" s="672" t="n">
        <f aca="false">M63*100/M105</f>
        <v>0.740479548660085</v>
      </c>
      <c r="O63" s="673" t="n">
        <v>75</v>
      </c>
      <c r="P63" s="674" t="n">
        <f aca="false">O63*100/O105</f>
        <v>0.103941460169632</v>
      </c>
      <c r="Q63" s="675" t="n">
        <v>68</v>
      </c>
      <c r="R63" s="676" t="n">
        <f aca="false">Q63*100/Q105</f>
        <v>0.137154843784667</v>
      </c>
      <c r="S63" s="677" t="n">
        <v>56</v>
      </c>
      <c r="T63" s="678" t="n">
        <f aca="false">S63*100/S105</f>
        <v>0.172244094488189</v>
      </c>
    </row>
    <row r="64" customFormat="false" ht="13.2" hidden="false" customHeight="false" outlineLevel="0" collapsed="false">
      <c r="B64" s="662"/>
      <c r="C64" s="679" t="n">
        <v>20</v>
      </c>
      <c r="D64" s="680" t="n">
        <f aca="false">C64*100/C106</f>
        <v>0.0578653473367474</v>
      </c>
      <c r="E64" s="681" t="n">
        <v>16</v>
      </c>
      <c r="F64" s="680" t="n">
        <f aca="false">E64*100/E106</f>
        <v>0.0533653525448603</v>
      </c>
      <c r="G64" s="682" t="n">
        <v>14</v>
      </c>
      <c r="H64" s="680" t="n">
        <f aca="false">G64*100/G106</f>
        <v>0.0524462426013336</v>
      </c>
      <c r="I64" s="683" t="n">
        <v>50</v>
      </c>
      <c r="J64" s="684" t="n">
        <f aca="false">I64*100/I106</f>
        <v>0.650110518788194</v>
      </c>
      <c r="K64" s="685" t="n">
        <v>48</v>
      </c>
      <c r="L64" s="686" t="n">
        <f aca="false">K64*100/K106</f>
        <v>0.677200902934537</v>
      </c>
      <c r="M64" s="687" t="n">
        <v>42</v>
      </c>
      <c r="N64" s="688" t="n">
        <f aca="false">M64*100/M106</f>
        <v>0.744945015963108</v>
      </c>
      <c r="O64" s="689" t="n">
        <v>69</v>
      </c>
      <c r="P64" s="690" t="n">
        <f aca="false">O64*100/O106</f>
        <v>0.166088965915656</v>
      </c>
      <c r="Q64" s="691" t="n">
        <v>64</v>
      </c>
      <c r="R64" s="692" t="n">
        <f aca="false">Q64*100/Q106</f>
        <v>0.174472493320975</v>
      </c>
      <c r="S64" s="693" t="n">
        <v>56</v>
      </c>
      <c r="T64" s="694" t="n">
        <f aca="false">S64*100/S106</f>
        <v>0.173363878397622</v>
      </c>
    </row>
    <row r="65" customFormat="false" ht="13.2" hidden="false" customHeight="false" outlineLevel="0" collapsed="false">
      <c r="B65" s="695" t="n">
        <v>47</v>
      </c>
      <c r="C65" s="696" t="n">
        <v>10</v>
      </c>
      <c r="D65" s="697" t="n">
        <f aca="false">C65*100/C105</f>
        <v>0.0157180805080084</v>
      </c>
      <c r="E65" s="698" t="n">
        <v>10</v>
      </c>
      <c r="F65" s="697" t="n">
        <f aca="false">E65*100/E105</f>
        <v>0.0238299494805071</v>
      </c>
      <c r="G65" s="699" t="n">
        <v>9</v>
      </c>
      <c r="H65" s="697" t="n">
        <f aca="false">G65*100/G105</f>
        <v>0.033532041728763</v>
      </c>
      <c r="I65" s="700" t="n">
        <v>44</v>
      </c>
      <c r="J65" s="701" t="n">
        <f aca="false">I65*100/I105</f>
        <v>0.515524311657879</v>
      </c>
      <c r="K65" s="702" t="n">
        <v>43</v>
      </c>
      <c r="L65" s="703" t="n">
        <f aca="false">K65*100/K105</f>
        <v>0.56467498358503</v>
      </c>
      <c r="M65" s="704" t="n">
        <v>36</v>
      </c>
      <c r="N65" s="705" t="n">
        <f aca="false">M65*100/M105</f>
        <v>0.634696755994358</v>
      </c>
      <c r="O65" s="706" t="n">
        <v>54</v>
      </c>
      <c r="P65" s="707" t="n">
        <f aca="false">O65*100/O105</f>
        <v>0.0748378513221354</v>
      </c>
      <c r="Q65" s="708" t="n">
        <v>53</v>
      </c>
      <c r="R65" s="709" t="n">
        <f aca="false">Q65*100/Q105</f>
        <v>0.106900098832167</v>
      </c>
      <c r="S65" s="710" t="n">
        <v>45</v>
      </c>
      <c r="T65" s="711" t="n">
        <f aca="false">S65*100/S105</f>
        <v>0.138410433070866</v>
      </c>
    </row>
    <row r="66" customFormat="false" ht="13.2" hidden="false" customHeight="false" outlineLevel="0" collapsed="false">
      <c r="B66" s="695"/>
      <c r="C66" s="646" t="n">
        <v>9</v>
      </c>
      <c r="D66" s="647" t="n">
        <f aca="false">C66*100/C106</f>
        <v>0.0260394063015363</v>
      </c>
      <c r="E66" s="648" t="n">
        <v>9</v>
      </c>
      <c r="F66" s="647" t="n">
        <f aca="false">E66*100/E106</f>
        <v>0.0300180108064839</v>
      </c>
      <c r="G66" s="649" t="n">
        <v>9</v>
      </c>
      <c r="H66" s="647" t="n">
        <f aca="false">G66*100/G106</f>
        <v>0.0337154416722859</v>
      </c>
      <c r="I66" s="650" t="n">
        <v>43</v>
      </c>
      <c r="J66" s="651" t="n">
        <f aca="false">I66*100/I106</f>
        <v>0.559095046157847</v>
      </c>
      <c r="K66" s="652" t="n">
        <v>42</v>
      </c>
      <c r="L66" s="653" t="n">
        <f aca="false">K66*100/K106</f>
        <v>0.59255079006772</v>
      </c>
      <c r="M66" s="654" t="n">
        <v>36</v>
      </c>
      <c r="N66" s="655" t="n">
        <f aca="false">M66*100/M106</f>
        <v>0.638524299396949</v>
      </c>
      <c r="O66" s="656" t="n">
        <v>52</v>
      </c>
      <c r="P66" s="657" t="n">
        <f aca="false">O66*100/O106</f>
        <v>0.125168496052378</v>
      </c>
      <c r="Q66" s="658" t="n">
        <v>51</v>
      </c>
      <c r="R66" s="659" t="n">
        <f aca="false">Q66*100/Q106</f>
        <v>0.139032768115152</v>
      </c>
      <c r="S66" s="660" t="n">
        <v>45</v>
      </c>
      <c r="T66" s="661" t="n">
        <f aca="false">S66*100/S106</f>
        <v>0.139310259426661</v>
      </c>
    </row>
    <row r="67" customFormat="false" ht="13.2" hidden="false" customHeight="false" outlineLevel="0" collapsed="false">
      <c r="B67" s="662" t="n">
        <v>48</v>
      </c>
      <c r="C67" s="663" t="n">
        <v>15</v>
      </c>
      <c r="D67" s="664" t="n">
        <f aca="false">C67*100/C105</f>
        <v>0.0235771207620125</v>
      </c>
      <c r="E67" s="665" t="n">
        <v>12</v>
      </c>
      <c r="F67" s="664" t="n">
        <f aca="false">E67*100/E105</f>
        <v>0.0285959393766085</v>
      </c>
      <c r="G67" s="666" t="n">
        <v>11</v>
      </c>
      <c r="H67" s="664" t="n">
        <f aca="false">G67*100/G105</f>
        <v>0.040983606557377</v>
      </c>
      <c r="I67" s="667" t="n">
        <v>31</v>
      </c>
      <c r="J67" s="668" t="n">
        <f aca="false">I67*100/I105</f>
        <v>0.363210310486233</v>
      </c>
      <c r="K67" s="669" t="n">
        <v>29</v>
      </c>
      <c r="L67" s="670" t="n">
        <f aca="false">K67*100/K105</f>
        <v>0.380827314510834</v>
      </c>
      <c r="M67" s="671" t="n">
        <v>21</v>
      </c>
      <c r="N67" s="672" t="n">
        <f aca="false">M67*100/M105</f>
        <v>0.370239774330042</v>
      </c>
      <c r="O67" s="673" t="n">
        <v>46</v>
      </c>
      <c r="P67" s="674" t="n">
        <f aca="false">O67*100/O105</f>
        <v>0.0637507622373746</v>
      </c>
      <c r="Q67" s="675" t="n">
        <v>41</v>
      </c>
      <c r="R67" s="676" t="n">
        <f aca="false">Q67*100/Q105</f>
        <v>0.0826963028701668</v>
      </c>
      <c r="S67" s="677" t="n">
        <v>32</v>
      </c>
      <c r="T67" s="678" t="n">
        <f aca="false">S67*100/S105</f>
        <v>0.0984251968503937</v>
      </c>
    </row>
    <row r="68" customFormat="false" ht="13.2" hidden="false" customHeight="false" outlineLevel="0" collapsed="false">
      <c r="B68" s="662"/>
      <c r="C68" s="679" t="n">
        <v>12</v>
      </c>
      <c r="D68" s="680" t="n">
        <f aca="false">C68*100/C106</f>
        <v>0.0347192084020484</v>
      </c>
      <c r="E68" s="681" t="n">
        <v>11</v>
      </c>
      <c r="F68" s="680" t="n">
        <f aca="false">E68*100/E106</f>
        <v>0.0366886798745914</v>
      </c>
      <c r="G68" s="682" t="n">
        <v>11</v>
      </c>
      <c r="H68" s="680" t="n">
        <f aca="false">G68*100/G106</f>
        <v>0.041207762043905</v>
      </c>
      <c r="I68" s="683" t="n">
        <v>30</v>
      </c>
      <c r="J68" s="684" t="n">
        <f aca="false">I68*100/I106</f>
        <v>0.390066311272916</v>
      </c>
      <c r="K68" s="685" t="n">
        <v>29</v>
      </c>
      <c r="L68" s="686" t="n">
        <f aca="false">K68*100/K106</f>
        <v>0.409142212189616</v>
      </c>
      <c r="M68" s="687" t="n">
        <v>21</v>
      </c>
      <c r="N68" s="688" t="n">
        <f aca="false">M68*100/M106</f>
        <v>0.372472507981554</v>
      </c>
      <c r="O68" s="689" t="n">
        <v>42</v>
      </c>
      <c r="P68" s="690" t="n">
        <f aca="false">O68*100/O106</f>
        <v>0.101097631426921</v>
      </c>
      <c r="Q68" s="691" t="n">
        <v>40</v>
      </c>
      <c r="R68" s="692" t="n">
        <f aca="false">Q68*100/Q106</f>
        <v>0.109045308325609</v>
      </c>
      <c r="S68" s="693" t="n">
        <v>32</v>
      </c>
      <c r="T68" s="694" t="n">
        <f aca="false">S68*100/S106</f>
        <v>0.09906507337007</v>
      </c>
    </row>
    <row r="69" customFormat="false" ht="13.2" hidden="false" customHeight="false" outlineLevel="0" collapsed="false">
      <c r="B69" s="695" t="n">
        <v>49</v>
      </c>
      <c r="C69" s="696" t="n">
        <v>6</v>
      </c>
      <c r="D69" s="697" t="n">
        <f aca="false">C69*100/C105</f>
        <v>0.00943084830480502</v>
      </c>
      <c r="E69" s="698" t="n">
        <v>6</v>
      </c>
      <c r="F69" s="697" t="n">
        <f aca="false">E69*100/E105</f>
        <v>0.0142979696883043</v>
      </c>
      <c r="G69" s="699" t="n">
        <v>6</v>
      </c>
      <c r="H69" s="697" t="n">
        <f aca="false">G69*100/G105</f>
        <v>0.022354694485842</v>
      </c>
      <c r="I69" s="700" t="n">
        <v>30</v>
      </c>
      <c r="J69" s="701" t="n">
        <f aca="false">I69*100/I105</f>
        <v>0.351493848857645</v>
      </c>
      <c r="K69" s="702" t="n">
        <v>29</v>
      </c>
      <c r="L69" s="703" t="n">
        <f aca="false">K69*100/K105</f>
        <v>0.380827314510834</v>
      </c>
      <c r="M69" s="704" t="n">
        <v>25</v>
      </c>
      <c r="N69" s="705" t="n">
        <f aca="false">M69*100/M105</f>
        <v>0.440761636107193</v>
      </c>
      <c r="O69" s="706" t="n">
        <v>36</v>
      </c>
      <c r="P69" s="707" t="n">
        <f aca="false">O69*100/O105</f>
        <v>0.0498919008814236</v>
      </c>
      <c r="Q69" s="708" t="n">
        <v>35</v>
      </c>
      <c r="R69" s="709" t="n">
        <f aca="false">Q69*100/Q105</f>
        <v>0.0705944048891668</v>
      </c>
      <c r="S69" s="710" t="n">
        <v>31</v>
      </c>
      <c r="T69" s="711" t="n">
        <f aca="false">S69*100/S105</f>
        <v>0.0953494094488189</v>
      </c>
    </row>
    <row r="70" customFormat="false" ht="13.2" hidden="false" customHeight="false" outlineLevel="0" collapsed="false">
      <c r="B70" s="695"/>
      <c r="C70" s="646" t="n">
        <v>6</v>
      </c>
      <c r="D70" s="647" t="n">
        <f aca="false">C70*100/C106</f>
        <v>0.0173596042010242</v>
      </c>
      <c r="E70" s="648" t="n">
        <v>6</v>
      </c>
      <c r="F70" s="647" t="n">
        <f aca="false">E70*100/E106</f>
        <v>0.0200120072043226</v>
      </c>
      <c r="G70" s="649" t="n">
        <v>6</v>
      </c>
      <c r="H70" s="647" t="n">
        <f aca="false">G70*100/G106</f>
        <v>0.0224769611148573</v>
      </c>
      <c r="I70" s="650" t="n">
        <v>30</v>
      </c>
      <c r="J70" s="651" t="n">
        <f aca="false">I70*100/I106</f>
        <v>0.390066311272916</v>
      </c>
      <c r="K70" s="652" t="n">
        <v>29</v>
      </c>
      <c r="L70" s="653" t="n">
        <f aca="false">K70*100/K106</f>
        <v>0.409142212189616</v>
      </c>
      <c r="M70" s="654" t="n">
        <v>25</v>
      </c>
      <c r="N70" s="655" t="n">
        <f aca="false">M70*100/M106</f>
        <v>0.443419652358993</v>
      </c>
      <c r="O70" s="656" t="n">
        <v>36</v>
      </c>
      <c r="P70" s="657" t="n">
        <f aca="false">O70*100/O106</f>
        <v>0.0866551126516465</v>
      </c>
      <c r="Q70" s="658" t="n">
        <v>35</v>
      </c>
      <c r="R70" s="659" t="n">
        <f aca="false">Q70*100/Q106</f>
        <v>0.0954146447849081</v>
      </c>
      <c r="S70" s="660" t="n">
        <v>31</v>
      </c>
      <c r="T70" s="661" t="n">
        <f aca="false">S70*100/S106</f>
        <v>0.0959692898272553</v>
      </c>
    </row>
    <row r="71" customFormat="false" ht="13.2" hidden="false" customHeight="false" outlineLevel="0" collapsed="false">
      <c r="B71" s="662" t="n">
        <v>50</v>
      </c>
      <c r="C71" s="663" t="n">
        <v>6</v>
      </c>
      <c r="D71" s="664" t="n">
        <f aca="false">C71*100/C105</f>
        <v>0.00943084830480502</v>
      </c>
      <c r="E71" s="665" t="n">
        <v>6</v>
      </c>
      <c r="F71" s="664" t="n">
        <f aca="false">E71*100/E105</f>
        <v>0.0142979696883043</v>
      </c>
      <c r="G71" s="666" t="n">
        <v>6</v>
      </c>
      <c r="H71" s="664" t="n">
        <f aca="false">G71*100/G105</f>
        <v>0.022354694485842</v>
      </c>
      <c r="I71" s="667" t="n">
        <v>19</v>
      </c>
      <c r="J71" s="668" t="n">
        <f aca="false">I71*100/I105</f>
        <v>0.222612770943175</v>
      </c>
      <c r="K71" s="669" t="n">
        <v>18</v>
      </c>
      <c r="L71" s="670" t="n">
        <f aca="false">K71*100/K105</f>
        <v>0.236375574523966</v>
      </c>
      <c r="M71" s="671" t="n">
        <v>13</v>
      </c>
      <c r="N71" s="672" t="n">
        <f aca="false">M71*100/M105</f>
        <v>0.22919605077574</v>
      </c>
      <c r="O71" s="673" t="n">
        <v>25</v>
      </c>
      <c r="P71" s="674" t="n">
        <f aca="false">O71*100/O105</f>
        <v>0.0346471533898775</v>
      </c>
      <c r="Q71" s="675" t="n">
        <v>24</v>
      </c>
      <c r="R71" s="676" t="n">
        <f aca="false">Q71*100/Q105</f>
        <v>0.0484075919240001</v>
      </c>
      <c r="S71" s="677" t="n">
        <v>19</v>
      </c>
      <c r="T71" s="678" t="n">
        <f aca="false">S71*100/S105</f>
        <v>0.0584399606299213</v>
      </c>
    </row>
    <row r="72" customFormat="false" ht="13.2" hidden="false" customHeight="false" outlineLevel="0" collapsed="false">
      <c r="B72" s="662"/>
      <c r="C72" s="679" t="n">
        <v>6</v>
      </c>
      <c r="D72" s="680" t="n">
        <f aca="false">C72*100/C106</f>
        <v>0.0173596042010242</v>
      </c>
      <c r="E72" s="681" t="n">
        <v>6</v>
      </c>
      <c r="F72" s="680" t="n">
        <f aca="false">E72*100/E106</f>
        <v>0.0200120072043226</v>
      </c>
      <c r="G72" s="682" t="n">
        <v>6</v>
      </c>
      <c r="H72" s="680" t="n">
        <f aca="false">G72*100/G106</f>
        <v>0.0224769611148573</v>
      </c>
      <c r="I72" s="683" t="n">
        <v>18</v>
      </c>
      <c r="J72" s="684" t="n">
        <f aca="false">I72*100/I106</f>
        <v>0.23403978676375</v>
      </c>
      <c r="K72" s="685" t="n">
        <v>18</v>
      </c>
      <c r="L72" s="686" t="n">
        <f aca="false">K72*100/K106</f>
        <v>0.253950338600451</v>
      </c>
      <c r="M72" s="687" t="n">
        <v>13</v>
      </c>
      <c r="N72" s="688" t="n">
        <f aca="false">M72*100/M106</f>
        <v>0.230578219226676</v>
      </c>
      <c r="O72" s="689" t="n">
        <v>23</v>
      </c>
      <c r="P72" s="690" t="n">
        <f aca="false">O72*100/O106</f>
        <v>0.0553629886385519</v>
      </c>
      <c r="Q72" s="691" t="n">
        <v>23</v>
      </c>
      <c r="R72" s="692" t="n">
        <f aca="false">Q72*100/Q106</f>
        <v>0.0627010522872254</v>
      </c>
      <c r="S72" s="693" t="n">
        <v>18</v>
      </c>
      <c r="T72" s="694" t="n">
        <f aca="false">S72*100/S106</f>
        <v>0.0557241037706644</v>
      </c>
    </row>
    <row r="73" customFormat="false" ht="13.2" hidden="false" customHeight="false" outlineLevel="0" collapsed="false">
      <c r="B73" s="695" t="n">
        <v>51</v>
      </c>
      <c r="C73" s="696" t="n">
        <v>6</v>
      </c>
      <c r="D73" s="697" t="n">
        <f aca="false">C73*100/C105</f>
        <v>0.00943084830480502</v>
      </c>
      <c r="E73" s="698" t="n">
        <v>7</v>
      </c>
      <c r="F73" s="697" t="n">
        <f aca="false">E73*100/E105</f>
        <v>0.016680964636355</v>
      </c>
      <c r="G73" s="699" t="n">
        <v>5</v>
      </c>
      <c r="H73" s="697" t="n">
        <f aca="false">G73*100/G105</f>
        <v>0.018628912071535</v>
      </c>
      <c r="I73" s="700" t="n">
        <v>19</v>
      </c>
      <c r="J73" s="701" t="n">
        <f aca="false">I73*100/I105</f>
        <v>0.222612770943175</v>
      </c>
      <c r="K73" s="702" t="n">
        <v>17</v>
      </c>
      <c r="L73" s="703" t="n">
        <f aca="false">K73*100/K105</f>
        <v>0.223243598161523</v>
      </c>
      <c r="M73" s="704" t="n">
        <v>16</v>
      </c>
      <c r="N73" s="705" t="n">
        <f aca="false">M73*100/M105</f>
        <v>0.282087447108604</v>
      </c>
      <c r="O73" s="706" t="n">
        <v>25</v>
      </c>
      <c r="P73" s="707" t="n">
        <f aca="false">O73*100/O105</f>
        <v>0.0346471533898775</v>
      </c>
      <c r="Q73" s="708" t="n">
        <v>24</v>
      </c>
      <c r="R73" s="709" t="n">
        <f aca="false">Q73*100/Q105</f>
        <v>0.0484075919240001</v>
      </c>
      <c r="S73" s="710" t="n">
        <v>21</v>
      </c>
      <c r="T73" s="711" t="n">
        <f aca="false">S73*100/S105</f>
        <v>0.0645915354330709</v>
      </c>
    </row>
    <row r="74" customFormat="false" ht="13.2" hidden="false" customHeight="false" outlineLevel="0" collapsed="false">
      <c r="B74" s="695"/>
      <c r="C74" s="646" t="n">
        <v>6</v>
      </c>
      <c r="D74" s="647" t="n">
        <f aca="false">C74*100/C106</f>
        <v>0.0173596042010242</v>
      </c>
      <c r="E74" s="648" t="n">
        <v>7</v>
      </c>
      <c r="F74" s="647" t="n">
        <f aca="false">E74*100/E106</f>
        <v>0.0233473417383764</v>
      </c>
      <c r="G74" s="649" t="n">
        <v>5</v>
      </c>
      <c r="H74" s="647" t="n">
        <f aca="false">G74*100/G106</f>
        <v>0.0187308009290477</v>
      </c>
      <c r="I74" s="650" t="n">
        <v>18</v>
      </c>
      <c r="J74" s="651" t="n">
        <f aca="false">I74*100/I106</f>
        <v>0.23403978676375</v>
      </c>
      <c r="K74" s="652" t="n">
        <v>16</v>
      </c>
      <c r="L74" s="653" t="n">
        <f aca="false">K74*100/K106</f>
        <v>0.225733634311512</v>
      </c>
      <c r="M74" s="654" t="n">
        <v>15</v>
      </c>
      <c r="N74" s="655" t="n">
        <f aca="false">M74*100/M106</f>
        <v>0.266051791415396</v>
      </c>
      <c r="O74" s="656" t="n">
        <v>22</v>
      </c>
      <c r="P74" s="657" t="n">
        <f aca="false">O74*100/O106</f>
        <v>0.0529559021760062</v>
      </c>
      <c r="Q74" s="658" t="n">
        <v>21</v>
      </c>
      <c r="R74" s="659" t="n">
        <f aca="false">Q74*100/Q106</f>
        <v>0.0572487868709449</v>
      </c>
      <c r="S74" s="660" t="n">
        <v>19</v>
      </c>
      <c r="T74" s="661" t="n">
        <f aca="false">S74*100/S106</f>
        <v>0.058819887313479</v>
      </c>
    </row>
    <row r="75" customFormat="false" ht="13.2" hidden="false" customHeight="false" outlineLevel="0" collapsed="false">
      <c r="B75" s="662" t="n">
        <v>52</v>
      </c>
      <c r="C75" s="663" t="n">
        <v>4</v>
      </c>
      <c r="D75" s="664" t="n">
        <f aca="false">C75*100/C105</f>
        <v>0.00628723220320335</v>
      </c>
      <c r="E75" s="665" t="n">
        <v>4</v>
      </c>
      <c r="F75" s="664" t="n">
        <f aca="false">E75*100/E105</f>
        <v>0.00953197979220284</v>
      </c>
      <c r="G75" s="666" t="n">
        <v>2</v>
      </c>
      <c r="H75" s="664" t="n">
        <f aca="false">G75*100/G105</f>
        <v>0.00745156482861401</v>
      </c>
      <c r="I75" s="667" t="n">
        <v>28</v>
      </c>
      <c r="J75" s="668" t="n">
        <f aca="false">I75*100/I105</f>
        <v>0.328060925600469</v>
      </c>
      <c r="K75" s="669" t="n">
        <v>28</v>
      </c>
      <c r="L75" s="670" t="n">
        <f aca="false">K75*100/K105</f>
        <v>0.367695338148391</v>
      </c>
      <c r="M75" s="671" t="n">
        <v>21</v>
      </c>
      <c r="N75" s="672" t="n">
        <f aca="false">M75*100/M105</f>
        <v>0.370239774330042</v>
      </c>
      <c r="O75" s="673" t="n">
        <v>32</v>
      </c>
      <c r="P75" s="674" t="n">
        <f aca="false">O75*100/O105</f>
        <v>0.0443483563390432</v>
      </c>
      <c r="Q75" s="675" t="n">
        <v>32</v>
      </c>
      <c r="R75" s="676" t="n">
        <f aca="false">Q75*100/Q105</f>
        <v>0.0645434558986668</v>
      </c>
      <c r="S75" s="677" t="n">
        <v>23</v>
      </c>
      <c r="T75" s="678" t="n">
        <f aca="false">S75*100/S105</f>
        <v>0.0707431102362205</v>
      </c>
    </row>
    <row r="76" customFormat="false" ht="13.2" hidden="false" customHeight="false" outlineLevel="0" collapsed="false">
      <c r="B76" s="662"/>
      <c r="C76" s="679" t="n">
        <v>4</v>
      </c>
      <c r="D76" s="680" t="n">
        <f aca="false">C76*100/C106</f>
        <v>0.0115730694673495</v>
      </c>
      <c r="E76" s="681" t="n">
        <v>4</v>
      </c>
      <c r="F76" s="680" t="n">
        <f aca="false">E76*100/E106</f>
        <v>0.0133413381362151</v>
      </c>
      <c r="G76" s="682" t="n">
        <v>2</v>
      </c>
      <c r="H76" s="680" t="n">
        <f aca="false">G76*100/G106</f>
        <v>0.00749232037161909</v>
      </c>
      <c r="I76" s="683" t="n">
        <v>27</v>
      </c>
      <c r="J76" s="684" t="n">
        <f aca="false">I76*100/I106</f>
        <v>0.351059680145625</v>
      </c>
      <c r="K76" s="685" t="n">
        <v>27</v>
      </c>
      <c r="L76" s="686" t="n">
        <f aca="false">K76*100/K106</f>
        <v>0.380925507900677</v>
      </c>
      <c r="M76" s="687" t="n">
        <v>21</v>
      </c>
      <c r="N76" s="688" t="n">
        <f aca="false">M76*100/M106</f>
        <v>0.372472507981554</v>
      </c>
      <c r="O76" s="689" t="n">
        <v>30</v>
      </c>
      <c r="P76" s="690" t="n">
        <f aca="false">O76*100/O106</f>
        <v>0.072212593876372</v>
      </c>
      <c r="Q76" s="691" t="n">
        <v>30</v>
      </c>
      <c r="R76" s="692" t="n">
        <f aca="false">Q76*100/Q106</f>
        <v>0.081783981244207</v>
      </c>
      <c r="S76" s="693" t="n">
        <v>23</v>
      </c>
      <c r="T76" s="694" t="n">
        <f aca="false">S76*100/S106</f>
        <v>0.0712030214847378</v>
      </c>
    </row>
    <row r="77" customFormat="false" ht="13.2" hidden="false" customHeight="false" outlineLevel="0" collapsed="false">
      <c r="B77" s="695" t="n">
        <v>53</v>
      </c>
      <c r="C77" s="696" t="n">
        <v>4</v>
      </c>
      <c r="D77" s="697" t="n">
        <f aca="false">C77*100/C105</f>
        <v>0.00628723220320335</v>
      </c>
      <c r="E77" s="698" t="n">
        <v>1</v>
      </c>
      <c r="F77" s="697" t="n">
        <f aca="false">E77*100/E105</f>
        <v>0.00238299494805071</v>
      </c>
      <c r="G77" s="699" t="n">
        <v>1</v>
      </c>
      <c r="H77" s="697" t="n">
        <f aca="false">G77*100/G105</f>
        <v>0.003725782414307</v>
      </c>
      <c r="I77" s="700" t="n">
        <v>10</v>
      </c>
      <c r="J77" s="701" t="n">
        <f aca="false">I77*100/I105</f>
        <v>0.117164616285882</v>
      </c>
      <c r="K77" s="702" t="n">
        <v>10</v>
      </c>
      <c r="L77" s="703" t="n">
        <f aca="false">K77*100/K105</f>
        <v>0.131319763624426</v>
      </c>
      <c r="M77" s="704" t="n">
        <v>8</v>
      </c>
      <c r="N77" s="705" t="n">
        <f aca="false">M77*100/M105</f>
        <v>0.141043723554302</v>
      </c>
      <c r="O77" s="706" t="n">
        <v>14</v>
      </c>
      <c r="P77" s="707" t="n">
        <f aca="false">O77*100/O105</f>
        <v>0.0194024058983314</v>
      </c>
      <c r="Q77" s="708" t="n">
        <v>11</v>
      </c>
      <c r="R77" s="709" t="n">
        <f aca="false">Q77*100/Q105</f>
        <v>0.0221868129651667</v>
      </c>
      <c r="S77" s="710" t="n">
        <v>9</v>
      </c>
      <c r="T77" s="711" t="n">
        <f aca="false">S77*100/S105</f>
        <v>0.0276820866141732</v>
      </c>
    </row>
    <row r="78" customFormat="false" ht="13.2" hidden="false" customHeight="false" outlineLevel="0" collapsed="false">
      <c r="B78" s="695"/>
      <c r="C78" s="646" t="n">
        <v>3</v>
      </c>
      <c r="D78" s="647" t="n">
        <f aca="false">C78*100/C106</f>
        <v>0.00867980210051211</v>
      </c>
      <c r="E78" s="648" t="n">
        <v>1</v>
      </c>
      <c r="F78" s="647" t="n">
        <f aca="false">E78*100/E106</f>
        <v>0.00333533453405377</v>
      </c>
      <c r="G78" s="649" t="n">
        <v>1</v>
      </c>
      <c r="H78" s="647" t="n">
        <f aca="false">G78*100/G106</f>
        <v>0.00374616018580955</v>
      </c>
      <c r="I78" s="650" t="n">
        <v>10</v>
      </c>
      <c r="J78" s="651" t="n">
        <f aca="false">I78*100/I106</f>
        <v>0.130022103757639</v>
      </c>
      <c r="K78" s="652" t="n">
        <v>10</v>
      </c>
      <c r="L78" s="653" t="n">
        <f aca="false">K78*100/K106</f>
        <v>0.141083521444695</v>
      </c>
      <c r="M78" s="654" t="n">
        <v>8</v>
      </c>
      <c r="N78" s="655" t="n">
        <f aca="false">M78*100/M106</f>
        <v>0.141894288754878</v>
      </c>
      <c r="O78" s="656" t="n">
        <v>13</v>
      </c>
      <c r="P78" s="657" t="n">
        <f aca="false">O78*100/O106</f>
        <v>0.0312921240130946</v>
      </c>
      <c r="Q78" s="658" t="n">
        <v>11</v>
      </c>
      <c r="R78" s="659" t="n">
        <f aca="false">Q78*100/Q106</f>
        <v>0.0299874597895426</v>
      </c>
      <c r="S78" s="660" t="n">
        <v>9</v>
      </c>
      <c r="T78" s="661" t="n">
        <f aca="false">S78*100/S106</f>
        <v>0.0278620518853322</v>
      </c>
    </row>
    <row r="79" customFormat="false" ht="13.2" hidden="false" customHeight="false" outlineLevel="0" collapsed="false">
      <c r="B79" s="662" t="n">
        <v>54</v>
      </c>
      <c r="C79" s="663" t="n">
        <v>1</v>
      </c>
      <c r="D79" s="664" t="n">
        <f aca="false">C79*100/C105</f>
        <v>0.00157180805080084</v>
      </c>
      <c r="E79" s="665" t="n">
        <v>1</v>
      </c>
      <c r="F79" s="664" t="n">
        <f aca="false">E79*100/E105</f>
        <v>0.00238299494805071</v>
      </c>
      <c r="G79" s="666" t="n">
        <v>1</v>
      </c>
      <c r="H79" s="664" t="n">
        <f aca="false">G79*100/G105</f>
        <v>0.003725782414307</v>
      </c>
      <c r="I79" s="667" t="n">
        <v>7</v>
      </c>
      <c r="J79" s="668" t="n">
        <f aca="false">I79*100/I105</f>
        <v>0.0820152314001172</v>
      </c>
      <c r="K79" s="669" t="n">
        <v>7</v>
      </c>
      <c r="L79" s="670" t="n">
        <f aca="false">K79*100/K105</f>
        <v>0.0919238345370978</v>
      </c>
      <c r="M79" s="671" t="n">
        <v>5</v>
      </c>
      <c r="N79" s="672" t="n">
        <f aca="false">M79*100/M105</f>
        <v>0.0881523272214387</v>
      </c>
      <c r="O79" s="673" t="n">
        <v>8</v>
      </c>
      <c r="P79" s="674" t="n">
        <f aca="false">O79*100/O105</f>
        <v>0.0110870890847608</v>
      </c>
      <c r="Q79" s="675" t="n">
        <v>8</v>
      </c>
      <c r="R79" s="676" t="n">
        <f aca="false">Q79*100/Q105</f>
        <v>0.0161358639746667</v>
      </c>
      <c r="S79" s="677" t="n">
        <v>6</v>
      </c>
      <c r="T79" s="678" t="n">
        <f aca="false">S79*100/S105</f>
        <v>0.0184547244094488</v>
      </c>
    </row>
    <row r="80" customFormat="false" ht="13.2" hidden="false" customHeight="false" outlineLevel="0" collapsed="false">
      <c r="B80" s="662"/>
      <c r="C80" s="679" t="n">
        <v>1</v>
      </c>
      <c r="D80" s="680" t="n">
        <f aca="false">C80*100/C106</f>
        <v>0.00289326736683737</v>
      </c>
      <c r="E80" s="681" t="n">
        <v>1</v>
      </c>
      <c r="F80" s="680" t="n">
        <f aca="false">E80*100/E106</f>
        <v>0.00333533453405377</v>
      </c>
      <c r="G80" s="682" t="n">
        <v>1</v>
      </c>
      <c r="H80" s="680" t="n">
        <f aca="false">G80*100/G106</f>
        <v>0.00374616018580955</v>
      </c>
      <c r="I80" s="683" t="n">
        <v>7</v>
      </c>
      <c r="J80" s="684" t="n">
        <f aca="false">I80*100/I106</f>
        <v>0.0910154726303472</v>
      </c>
      <c r="K80" s="685" t="n">
        <v>7</v>
      </c>
      <c r="L80" s="686" t="n">
        <f aca="false">K80*100/K106</f>
        <v>0.0987584650112867</v>
      </c>
      <c r="M80" s="687" t="n">
        <v>5</v>
      </c>
      <c r="N80" s="688" t="n">
        <f aca="false">M80*100/M106</f>
        <v>0.0886839304717985</v>
      </c>
      <c r="O80" s="689" t="n">
        <v>8</v>
      </c>
      <c r="P80" s="690" t="n">
        <f aca="false">O80*100/O106</f>
        <v>0.0192566917003659</v>
      </c>
      <c r="Q80" s="691" t="n">
        <v>8</v>
      </c>
      <c r="R80" s="692" t="n">
        <f aca="false">Q80*100/Q106</f>
        <v>0.0218090616651219</v>
      </c>
      <c r="S80" s="693" t="n">
        <v>6</v>
      </c>
      <c r="T80" s="694" t="n">
        <f aca="false">S80*100/S106</f>
        <v>0.0185747012568881</v>
      </c>
    </row>
    <row r="81" customFormat="false" ht="13.2" hidden="false" customHeight="false" outlineLevel="0" collapsed="false">
      <c r="B81" s="695" t="n">
        <v>55</v>
      </c>
      <c r="C81" s="696" t="n">
        <v>1</v>
      </c>
      <c r="D81" s="697" t="n">
        <f aca="false">C81*100/C105</f>
        <v>0.00157180805080084</v>
      </c>
      <c r="E81" s="698" t="n">
        <v>1</v>
      </c>
      <c r="F81" s="697" t="n">
        <f aca="false">E81*100/E105</f>
        <v>0.00238299494805071</v>
      </c>
      <c r="G81" s="699" t="n">
        <v>1</v>
      </c>
      <c r="H81" s="697" t="n">
        <f aca="false">G81*100/G105</f>
        <v>0.003725782414307</v>
      </c>
      <c r="I81" s="700" t="n">
        <v>9</v>
      </c>
      <c r="J81" s="701" t="n">
        <f aca="false">I81*100/I105</f>
        <v>0.105448154657294</v>
      </c>
      <c r="K81" s="702" t="n">
        <v>8</v>
      </c>
      <c r="L81" s="703" t="n">
        <f aca="false">K81*100/K105</f>
        <v>0.10505581089954</v>
      </c>
      <c r="M81" s="704" t="n">
        <v>7</v>
      </c>
      <c r="N81" s="705" t="n">
        <f aca="false">M81*100/M105</f>
        <v>0.123413258110014</v>
      </c>
      <c r="O81" s="706" t="n">
        <v>10</v>
      </c>
      <c r="P81" s="707" t="n">
        <f aca="false">O81*100/O105</f>
        <v>0.013858861355951</v>
      </c>
      <c r="Q81" s="708" t="n">
        <v>9</v>
      </c>
      <c r="R81" s="709" t="n">
        <f aca="false">Q81*100/Q105</f>
        <v>0.0181528469715</v>
      </c>
      <c r="S81" s="710" t="n">
        <v>8</v>
      </c>
      <c r="T81" s="711" t="n">
        <f aca="false">S81*100/S105</f>
        <v>0.0246062992125984</v>
      </c>
    </row>
    <row r="82" customFormat="false" ht="13.2" hidden="false" customHeight="false" outlineLevel="0" collapsed="false">
      <c r="B82" s="695"/>
      <c r="C82" s="646" t="n">
        <v>1</v>
      </c>
      <c r="D82" s="647" t="n">
        <f aca="false">C82*100/C106</f>
        <v>0.00289326736683737</v>
      </c>
      <c r="E82" s="648" t="n">
        <v>1</v>
      </c>
      <c r="F82" s="647" t="n">
        <f aca="false">E82*100/E106</f>
        <v>0.00333533453405377</v>
      </c>
      <c r="G82" s="649" t="n">
        <v>1</v>
      </c>
      <c r="H82" s="647" t="n">
        <f aca="false">G82*100/G106</f>
        <v>0.00374616018580955</v>
      </c>
      <c r="I82" s="650" t="n">
        <v>9</v>
      </c>
      <c r="J82" s="651" t="n">
        <f aca="false">I82*100/I106</f>
        <v>0.117019893381875</v>
      </c>
      <c r="K82" s="652" t="n">
        <v>8</v>
      </c>
      <c r="L82" s="653" t="n">
        <f aca="false">K82*100/K106</f>
        <v>0.112866817155756</v>
      </c>
      <c r="M82" s="654" t="n">
        <v>7</v>
      </c>
      <c r="N82" s="655" t="n">
        <f aca="false">M82*100/M106</f>
        <v>0.124157502660518</v>
      </c>
      <c r="O82" s="656" t="n">
        <v>10</v>
      </c>
      <c r="P82" s="657" t="n">
        <f aca="false">O82*100/O106</f>
        <v>0.0240708646254573</v>
      </c>
      <c r="Q82" s="658" t="n">
        <v>9</v>
      </c>
      <c r="R82" s="659" t="n">
        <f aca="false">Q82*100/Q106</f>
        <v>0.0245351943732621</v>
      </c>
      <c r="S82" s="660" t="n">
        <v>8</v>
      </c>
      <c r="T82" s="661" t="n">
        <f aca="false">S82*100/S106</f>
        <v>0.0247662683425175</v>
      </c>
    </row>
    <row r="83" customFormat="false" ht="13.2" hidden="false" customHeight="false" outlineLevel="0" collapsed="false">
      <c r="B83" s="662" t="n">
        <v>56</v>
      </c>
      <c r="C83" s="663" t="n">
        <v>1</v>
      </c>
      <c r="D83" s="664" t="n">
        <f aca="false">C83*100/C105</f>
        <v>0.00157180805080084</v>
      </c>
      <c r="E83" s="665" t="n">
        <v>1</v>
      </c>
      <c r="F83" s="664" t="n">
        <f aca="false">E83*100/E105</f>
        <v>0.00238299494805071</v>
      </c>
      <c r="G83" s="666" t="n">
        <v>0</v>
      </c>
      <c r="H83" s="664" t="n">
        <f aca="false">G83*100/G105</f>
        <v>0</v>
      </c>
      <c r="I83" s="667" t="n">
        <v>5</v>
      </c>
      <c r="J83" s="668" t="n">
        <f aca="false">I83*100/I105</f>
        <v>0.0585823081429408</v>
      </c>
      <c r="K83" s="669" t="n">
        <v>4</v>
      </c>
      <c r="L83" s="670" t="n">
        <f aca="false">K83*100/K105</f>
        <v>0.0525279054497702</v>
      </c>
      <c r="M83" s="671" t="n">
        <v>3</v>
      </c>
      <c r="N83" s="672" t="n">
        <f aca="false">M83*100/M105</f>
        <v>0.0528913963328632</v>
      </c>
      <c r="O83" s="673" t="n">
        <v>6</v>
      </c>
      <c r="P83" s="674" t="n">
        <f aca="false">O83*100/O105</f>
        <v>0.0083153168135706</v>
      </c>
      <c r="Q83" s="675" t="n">
        <v>5</v>
      </c>
      <c r="R83" s="676" t="n">
        <f aca="false">Q83*100/Q105</f>
        <v>0.0100849149841667</v>
      </c>
      <c r="S83" s="677" t="n">
        <v>3</v>
      </c>
      <c r="T83" s="678" t="n">
        <f aca="false">S83*100/S105</f>
        <v>0.00922736220472441</v>
      </c>
    </row>
    <row r="84" customFormat="false" ht="13.2" hidden="false" customHeight="false" outlineLevel="0" collapsed="false">
      <c r="B84" s="662"/>
      <c r="C84" s="679" t="n">
        <v>1</v>
      </c>
      <c r="D84" s="680" t="n">
        <f aca="false">C84*100/C106</f>
        <v>0.00289326736683737</v>
      </c>
      <c r="E84" s="681" t="n">
        <v>1</v>
      </c>
      <c r="F84" s="680" t="n">
        <f aca="false">E84*100/E106</f>
        <v>0.00333533453405377</v>
      </c>
      <c r="G84" s="682" t="n">
        <v>0</v>
      </c>
      <c r="H84" s="680" t="n">
        <f aca="false">G84*100/G106</f>
        <v>0</v>
      </c>
      <c r="I84" s="683" t="n">
        <v>5</v>
      </c>
      <c r="J84" s="684" t="n">
        <f aca="false">I84*100/I106</f>
        <v>0.0650110518788194</v>
      </c>
      <c r="K84" s="685" t="n">
        <v>4</v>
      </c>
      <c r="L84" s="686" t="n">
        <f aca="false">K84*100/K106</f>
        <v>0.0564334085778781</v>
      </c>
      <c r="M84" s="687" t="n">
        <v>3</v>
      </c>
      <c r="N84" s="688" t="n">
        <f aca="false">M84*100/M106</f>
        <v>0.0532103582830791</v>
      </c>
      <c r="O84" s="689" t="n">
        <v>6</v>
      </c>
      <c r="P84" s="690" t="n">
        <f aca="false">O84*100/O106</f>
        <v>0.0144425187752744</v>
      </c>
      <c r="Q84" s="691" t="n">
        <v>5</v>
      </c>
      <c r="R84" s="692" t="n">
        <f aca="false">Q84*100/Q106</f>
        <v>0.0136306635407012</v>
      </c>
      <c r="S84" s="693" t="n">
        <v>3</v>
      </c>
      <c r="T84" s="694" t="n">
        <f aca="false">S84*100/S106</f>
        <v>0.00928735062844406</v>
      </c>
    </row>
    <row r="85" customFormat="false" ht="13.2" hidden="false" customHeight="false" outlineLevel="0" collapsed="false">
      <c r="B85" s="695" t="n">
        <v>57</v>
      </c>
      <c r="C85" s="696" t="n">
        <v>0</v>
      </c>
      <c r="D85" s="697" t="n">
        <f aca="false">C85*100/C105</f>
        <v>0</v>
      </c>
      <c r="E85" s="698" t="n">
        <v>0</v>
      </c>
      <c r="F85" s="697" t="n">
        <f aca="false">E85*100/E105</f>
        <v>0</v>
      </c>
      <c r="G85" s="699" t="n">
        <v>0</v>
      </c>
      <c r="H85" s="697" t="n">
        <f aca="false">G85*100/G105</f>
        <v>0</v>
      </c>
      <c r="I85" s="700" t="n">
        <v>2</v>
      </c>
      <c r="J85" s="701" t="n">
        <f aca="false">I85*100/I105</f>
        <v>0.0234329232571763</v>
      </c>
      <c r="K85" s="702" t="n">
        <v>2</v>
      </c>
      <c r="L85" s="703" t="n">
        <f aca="false">K85*100/K105</f>
        <v>0.0262639527248851</v>
      </c>
      <c r="M85" s="704" t="n">
        <v>1</v>
      </c>
      <c r="N85" s="705" t="n">
        <f aca="false">M85*100/M105</f>
        <v>0.0176304654442877</v>
      </c>
      <c r="O85" s="706" t="n">
        <v>2</v>
      </c>
      <c r="P85" s="707" t="n">
        <f aca="false">O85*100/O105</f>
        <v>0.0027717722711902</v>
      </c>
      <c r="Q85" s="708" t="n">
        <v>2</v>
      </c>
      <c r="R85" s="709" t="n">
        <f aca="false">Q85*100/Q105</f>
        <v>0.00403396599366667</v>
      </c>
      <c r="S85" s="710" t="n">
        <v>1</v>
      </c>
      <c r="T85" s="711" t="n">
        <f aca="false">S85*100/S105</f>
        <v>0.0030757874015748</v>
      </c>
    </row>
    <row r="86" customFormat="false" ht="13.2" hidden="false" customHeight="false" outlineLevel="0" collapsed="false">
      <c r="B86" s="695"/>
      <c r="C86" s="646" t="n">
        <v>0</v>
      </c>
      <c r="D86" s="647" t="n">
        <f aca="false">C86*100/C106</f>
        <v>0</v>
      </c>
      <c r="E86" s="648" t="n">
        <v>0</v>
      </c>
      <c r="F86" s="647" t="n">
        <f aca="false">E86*100/E106</f>
        <v>0</v>
      </c>
      <c r="G86" s="649" t="n">
        <v>0</v>
      </c>
      <c r="H86" s="647" t="n">
        <f aca="false">G86*100/G106</f>
        <v>0</v>
      </c>
      <c r="I86" s="650" t="n">
        <v>1</v>
      </c>
      <c r="J86" s="651" t="n">
        <f aca="false">I86*100/I106</f>
        <v>0.0130022103757639</v>
      </c>
      <c r="K86" s="652" t="n">
        <v>1</v>
      </c>
      <c r="L86" s="653" t="n">
        <f aca="false">K86*100/K106</f>
        <v>0.0141083521444695</v>
      </c>
      <c r="M86" s="654" t="n">
        <v>1</v>
      </c>
      <c r="N86" s="655" t="n">
        <f aca="false">M86*100/M106</f>
        <v>0.0177367860943597</v>
      </c>
      <c r="O86" s="656" t="n">
        <v>1</v>
      </c>
      <c r="P86" s="657" t="n">
        <f aca="false">O86*100/O106</f>
        <v>0.00240708646254573</v>
      </c>
      <c r="Q86" s="658" t="n">
        <v>1</v>
      </c>
      <c r="R86" s="659" t="n">
        <f aca="false">Q86*100/Q106</f>
        <v>0.00272613270814023</v>
      </c>
      <c r="S86" s="660" t="n">
        <v>1</v>
      </c>
      <c r="T86" s="661" t="n">
        <f aca="false">S86*100/S106</f>
        <v>0.00309578354281469</v>
      </c>
    </row>
    <row r="87" customFormat="false" ht="13.2" hidden="false" customHeight="false" outlineLevel="0" collapsed="false">
      <c r="B87" s="662" t="n">
        <v>58</v>
      </c>
      <c r="C87" s="663" t="n">
        <v>0</v>
      </c>
      <c r="D87" s="664" t="n">
        <f aca="false">C87*100/C105</f>
        <v>0</v>
      </c>
      <c r="E87" s="665" t="n">
        <v>0</v>
      </c>
      <c r="F87" s="664" t="n">
        <f aca="false">E87*100/E105</f>
        <v>0</v>
      </c>
      <c r="G87" s="666" t="n">
        <v>0</v>
      </c>
      <c r="H87" s="664" t="n">
        <f aca="false">G87*100/G105</f>
        <v>0</v>
      </c>
      <c r="I87" s="667" t="n">
        <v>4</v>
      </c>
      <c r="J87" s="668" t="n">
        <f aca="false">I87*100/I105</f>
        <v>0.0468658465143527</v>
      </c>
      <c r="K87" s="669" t="n">
        <v>4</v>
      </c>
      <c r="L87" s="670" t="n">
        <f aca="false">K87*100/K105</f>
        <v>0.0525279054497702</v>
      </c>
      <c r="M87" s="671" t="n">
        <v>2</v>
      </c>
      <c r="N87" s="672" t="n">
        <f aca="false">M87*100/M105</f>
        <v>0.0352609308885755</v>
      </c>
      <c r="O87" s="673" t="n">
        <v>4</v>
      </c>
      <c r="P87" s="674" t="n">
        <f aca="false">O87*100/O105</f>
        <v>0.0055435445423804</v>
      </c>
      <c r="Q87" s="675" t="n">
        <v>4</v>
      </c>
      <c r="R87" s="676" t="n">
        <f aca="false">Q87*100/Q105</f>
        <v>0.00806793198733335</v>
      </c>
      <c r="S87" s="677" t="n">
        <v>2</v>
      </c>
      <c r="T87" s="678" t="n">
        <f aca="false">S87*100/S105</f>
        <v>0.00615157480314961</v>
      </c>
    </row>
    <row r="88" customFormat="false" ht="13.2" hidden="false" customHeight="false" outlineLevel="0" collapsed="false">
      <c r="B88" s="662"/>
      <c r="C88" s="679" t="n">
        <v>0</v>
      </c>
      <c r="D88" s="680" t="n">
        <f aca="false">C88*100/C106</f>
        <v>0</v>
      </c>
      <c r="E88" s="681" t="n">
        <v>0</v>
      </c>
      <c r="F88" s="680" t="n">
        <f aca="false">E88*100/E106</f>
        <v>0</v>
      </c>
      <c r="G88" s="682" t="n">
        <v>0</v>
      </c>
      <c r="H88" s="680" t="n">
        <f aca="false">G88*100/G106</f>
        <v>0</v>
      </c>
      <c r="I88" s="683" t="n">
        <v>4</v>
      </c>
      <c r="J88" s="684" t="n">
        <f aca="false">I88*100/I106</f>
        <v>0.0520088415030555</v>
      </c>
      <c r="K88" s="685" t="n">
        <v>4</v>
      </c>
      <c r="L88" s="686" t="n">
        <f aca="false">K88*100/K106</f>
        <v>0.0564334085778781</v>
      </c>
      <c r="M88" s="687" t="n">
        <v>2</v>
      </c>
      <c r="N88" s="688" t="n">
        <f aca="false">M88*100/M106</f>
        <v>0.0354735721887194</v>
      </c>
      <c r="O88" s="689" t="n">
        <v>4</v>
      </c>
      <c r="P88" s="690" t="n">
        <f aca="false">O88*100/O106</f>
        <v>0.00962834585018294</v>
      </c>
      <c r="Q88" s="691" t="n">
        <v>4</v>
      </c>
      <c r="R88" s="692" t="n">
        <f aca="false">Q88*100/Q106</f>
        <v>0.0109045308325609</v>
      </c>
      <c r="S88" s="693" t="n">
        <v>2</v>
      </c>
      <c r="T88" s="694" t="n">
        <f aca="false">S88*100/S106</f>
        <v>0.00619156708562937</v>
      </c>
    </row>
    <row r="89" customFormat="false" ht="13.2" hidden="false" customHeight="false" outlineLevel="0" collapsed="false">
      <c r="B89" s="695" t="n">
        <v>59</v>
      </c>
      <c r="C89" s="696" t="n">
        <v>0</v>
      </c>
      <c r="D89" s="697" t="n">
        <f aca="false">C89*100/C105</f>
        <v>0</v>
      </c>
      <c r="E89" s="698" t="n">
        <v>0</v>
      </c>
      <c r="F89" s="697" t="n">
        <f aca="false">E89*100/E105</f>
        <v>0</v>
      </c>
      <c r="G89" s="699" t="n">
        <v>0</v>
      </c>
      <c r="H89" s="697" t="n">
        <f aca="false">G89*100/G105</f>
        <v>0</v>
      </c>
      <c r="I89" s="700" t="n">
        <v>4</v>
      </c>
      <c r="J89" s="701" t="n">
        <f aca="false">I89*100/I105</f>
        <v>0.0468658465143527</v>
      </c>
      <c r="K89" s="702" t="n">
        <v>4</v>
      </c>
      <c r="L89" s="703" t="n">
        <f aca="false">K89*100/K105</f>
        <v>0.0525279054497702</v>
      </c>
      <c r="M89" s="704" t="n">
        <v>3</v>
      </c>
      <c r="N89" s="705" t="n">
        <f aca="false">M89*100/M105</f>
        <v>0.0528913963328632</v>
      </c>
      <c r="O89" s="706" t="n">
        <v>4</v>
      </c>
      <c r="P89" s="707" t="n">
        <f aca="false">O89*100/O105</f>
        <v>0.0055435445423804</v>
      </c>
      <c r="Q89" s="708" t="n">
        <v>4</v>
      </c>
      <c r="R89" s="709" t="n">
        <f aca="false">Q89*100/Q105</f>
        <v>0.00806793198733335</v>
      </c>
      <c r="S89" s="710" t="n">
        <v>3</v>
      </c>
      <c r="T89" s="711" t="n">
        <f aca="false">S89*100/S105</f>
        <v>0.00922736220472441</v>
      </c>
    </row>
    <row r="90" customFormat="false" ht="13.2" hidden="false" customHeight="false" outlineLevel="0" collapsed="false">
      <c r="B90" s="695"/>
      <c r="C90" s="646" t="n">
        <v>0</v>
      </c>
      <c r="D90" s="647" t="n">
        <f aca="false">C90*100/C106</f>
        <v>0</v>
      </c>
      <c r="E90" s="648" t="n">
        <v>0</v>
      </c>
      <c r="F90" s="647" t="n">
        <f aca="false">E90*100/E106</f>
        <v>0</v>
      </c>
      <c r="G90" s="649" t="n">
        <v>0</v>
      </c>
      <c r="H90" s="647" t="n">
        <f aca="false">G90*100/G106</f>
        <v>0</v>
      </c>
      <c r="I90" s="650" t="n">
        <v>4</v>
      </c>
      <c r="J90" s="651" t="n">
        <f aca="false">I90*100/I106</f>
        <v>0.0520088415030555</v>
      </c>
      <c r="K90" s="652" t="n">
        <v>4</v>
      </c>
      <c r="L90" s="653" t="n">
        <f aca="false">K90*100/K106</f>
        <v>0.0564334085778781</v>
      </c>
      <c r="M90" s="654" t="n">
        <v>3</v>
      </c>
      <c r="N90" s="655" t="n">
        <f aca="false">M90*100/M106</f>
        <v>0.0532103582830791</v>
      </c>
      <c r="O90" s="656" t="n">
        <v>4</v>
      </c>
      <c r="P90" s="657" t="n">
        <f aca="false">O90*100/O106</f>
        <v>0.00962834585018294</v>
      </c>
      <c r="Q90" s="658" t="n">
        <v>4</v>
      </c>
      <c r="R90" s="659" t="n">
        <f aca="false">Q90*100/Q106</f>
        <v>0.0109045308325609</v>
      </c>
      <c r="S90" s="660" t="n">
        <v>3</v>
      </c>
      <c r="T90" s="661" t="n">
        <f aca="false">S90*100/S106</f>
        <v>0.00928735062844406</v>
      </c>
    </row>
    <row r="91" customFormat="false" ht="13.2" hidden="false" customHeight="false" outlineLevel="0" collapsed="false">
      <c r="B91" s="662" t="n">
        <v>60</v>
      </c>
      <c r="C91" s="663" t="n">
        <v>0</v>
      </c>
      <c r="D91" s="664" t="n">
        <f aca="false">C91*100/C105</f>
        <v>0</v>
      </c>
      <c r="E91" s="665" t="n">
        <v>0</v>
      </c>
      <c r="F91" s="664" t="n">
        <f aca="false">E91*100/E105</f>
        <v>0</v>
      </c>
      <c r="G91" s="666" t="n">
        <v>0</v>
      </c>
      <c r="H91" s="664" t="n">
        <f aca="false">G91*100/G105</f>
        <v>0</v>
      </c>
      <c r="I91" s="667" t="n">
        <v>1</v>
      </c>
      <c r="J91" s="668" t="n">
        <f aca="false">I91*100/I105</f>
        <v>0.0117164616285882</v>
      </c>
      <c r="K91" s="669" t="n">
        <v>1</v>
      </c>
      <c r="L91" s="670" t="n">
        <f aca="false">K91*100/K105</f>
        <v>0.0131319763624425</v>
      </c>
      <c r="M91" s="671" t="n">
        <v>1</v>
      </c>
      <c r="N91" s="672" t="n">
        <f aca="false">M91*100/M105</f>
        <v>0.0176304654442877</v>
      </c>
      <c r="O91" s="673" t="n">
        <v>1</v>
      </c>
      <c r="P91" s="674" t="n">
        <f aca="false">O91*100/O105</f>
        <v>0.0013858861355951</v>
      </c>
      <c r="Q91" s="675" t="n">
        <v>1</v>
      </c>
      <c r="R91" s="676" t="n">
        <f aca="false">Q91*100/Q105</f>
        <v>0.00201698299683334</v>
      </c>
      <c r="S91" s="677" t="n">
        <v>1</v>
      </c>
      <c r="T91" s="678" t="n">
        <f aca="false">S91*100/S105</f>
        <v>0.0030757874015748</v>
      </c>
    </row>
    <row r="92" customFormat="false" ht="13.2" hidden="false" customHeight="false" outlineLevel="0" collapsed="false">
      <c r="B92" s="662"/>
      <c r="C92" s="679" t="n">
        <v>0</v>
      </c>
      <c r="D92" s="680" t="n">
        <f aca="false">C92*100/C106</f>
        <v>0</v>
      </c>
      <c r="E92" s="681" t="n">
        <v>0</v>
      </c>
      <c r="F92" s="680" t="n">
        <f aca="false">E92*100/E106</f>
        <v>0</v>
      </c>
      <c r="G92" s="682" t="n">
        <v>0</v>
      </c>
      <c r="H92" s="680" t="n">
        <f aca="false">G92*100/G106</f>
        <v>0</v>
      </c>
      <c r="I92" s="683" t="n">
        <v>1</v>
      </c>
      <c r="J92" s="684" t="n">
        <f aca="false">I92*100/I106</f>
        <v>0.0130022103757639</v>
      </c>
      <c r="K92" s="685" t="n">
        <v>1</v>
      </c>
      <c r="L92" s="686" t="n">
        <f aca="false">K92*100/K106</f>
        <v>0.0141083521444695</v>
      </c>
      <c r="M92" s="687" t="n">
        <v>1</v>
      </c>
      <c r="N92" s="688" t="n">
        <f aca="false">M92*100/M106</f>
        <v>0.0177367860943597</v>
      </c>
      <c r="O92" s="689" t="n">
        <v>1</v>
      </c>
      <c r="P92" s="690" t="n">
        <f aca="false">O92*100/O106</f>
        <v>0.00240708646254573</v>
      </c>
      <c r="Q92" s="691" t="n">
        <v>1</v>
      </c>
      <c r="R92" s="692" t="n">
        <f aca="false">Q92*100/Q106</f>
        <v>0.00272613270814023</v>
      </c>
      <c r="S92" s="693" t="n">
        <v>1</v>
      </c>
      <c r="T92" s="694" t="n">
        <f aca="false">S92*100/S106</f>
        <v>0.00309578354281469</v>
      </c>
    </row>
    <row r="93" customFormat="false" ht="13.2" hidden="false" customHeight="false" outlineLevel="0" collapsed="false">
      <c r="B93" s="695" t="n">
        <v>61</v>
      </c>
      <c r="C93" s="696" t="n">
        <v>1</v>
      </c>
      <c r="D93" s="697" t="n">
        <f aca="false">C93*100/C105</f>
        <v>0.00157180805080084</v>
      </c>
      <c r="E93" s="698" t="n">
        <v>1</v>
      </c>
      <c r="F93" s="697" t="n">
        <f aca="false">E93*100/E105</f>
        <v>0.00238299494805071</v>
      </c>
      <c r="G93" s="699" t="n">
        <v>1</v>
      </c>
      <c r="H93" s="697" t="n">
        <f aca="false">G93*100/G105</f>
        <v>0.003725782414307</v>
      </c>
      <c r="I93" s="700" t="n">
        <v>5</v>
      </c>
      <c r="J93" s="701" t="n">
        <f aca="false">I93*100/I105</f>
        <v>0.0585823081429408</v>
      </c>
      <c r="K93" s="702" t="n">
        <v>5</v>
      </c>
      <c r="L93" s="703" t="n">
        <f aca="false">K93*100/K105</f>
        <v>0.0656598818122127</v>
      </c>
      <c r="M93" s="704" t="n">
        <v>2</v>
      </c>
      <c r="N93" s="705" t="n">
        <f aca="false">M93*100/M105</f>
        <v>0.0352609308885755</v>
      </c>
      <c r="O93" s="706" t="n">
        <v>6</v>
      </c>
      <c r="P93" s="707" t="n">
        <f aca="false">O93*100/O105</f>
        <v>0.0083153168135706</v>
      </c>
      <c r="Q93" s="708" t="n">
        <v>6</v>
      </c>
      <c r="R93" s="709" t="n">
        <f aca="false">Q93*100/Q105</f>
        <v>0.012101897981</v>
      </c>
      <c r="S93" s="710" t="n">
        <v>3</v>
      </c>
      <c r="T93" s="711" t="n">
        <f aca="false">S93*100/S105</f>
        <v>0.00922736220472441</v>
      </c>
    </row>
    <row r="94" customFormat="false" ht="13.2" hidden="false" customHeight="false" outlineLevel="0" collapsed="false">
      <c r="B94" s="695"/>
      <c r="C94" s="646" t="n">
        <v>1</v>
      </c>
      <c r="D94" s="647" t="n">
        <f aca="false">C94*100/C106</f>
        <v>0.00289326736683737</v>
      </c>
      <c r="E94" s="648" t="n">
        <v>1</v>
      </c>
      <c r="F94" s="647" t="n">
        <f aca="false">E94*100/E106</f>
        <v>0.00333533453405377</v>
      </c>
      <c r="G94" s="649" t="n">
        <v>1</v>
      </c>
      <c r="H94" s="647" t="n">
        <f aca="false">G94*100/G106</f>
        <v>0.00374616018580955</v>
      </c>
      <c r="I94" s="650" t="n">
        <v>3</v>
      </c>
      <c r="J94" s="651" t="n">
        <f aca="false">I94*100/I106</f>
        <v>0.0390066311272916</v>
      </c>
      <c r="K94" s="652" t="n">
        <v>3</v>
      </c>
      <c r="L94" s="653" t="n">
        <f aca="false">K94*100/K106</f>
        <v>0.0423250564334086</v>
      </c>
      <c r="M94" s="654" t="n">
        <v>2</v>
      </c>
      <c r="N94" s="655" t="n">
        <f aca="false">M94*100/M106</f>
        <v>0.0354735721887194</v>
      </c>
      <c r="O94" s="656" t="n">
        <v>4</v>
      </c>
      <c r="P94" s="657" t="n">
        <f aca="false">O94*100/O106</f>
        <v>0.00962834585018294</v>
      </c>
      <c r="Q94" s="658" t="n">
        <v>4</v>
      </c>
      <c r="R94" s="659" t="n">
        <f aca="false">Q94*100/Q106</f>
        <v>0.0109045308325609</v>
      </c>
      <c r="S94" s="660" t="n">
        <v>3</v>
      </c>
      <c r="T94" s="661" t="n">
        <f aca="false">S94*100/S106</f>
        <v>0.00928735062844406</v>
      </c>
    </row>
    <row r="95" customFormat="false" ht="13.2" hidden="false" customHeight="false" outlineLevel="0" collapsed="false">
      <c r="B95" s="662" t="n">
        <v>63</v>
      </c>
      <c r="C95" s="663" t="n">
        <v>1</v>
      </c>
      <c r="D95" s="664" t="n">
        <f aca="false">C95*100/C105</f>
        <v>0.00157180805080084</v>
      </c>
      <c r="E95" s="665" t="n">
        <v>1</v>
      </c>
      <c r="F95" s="664" t="n">
        <f aca="false">E95*100/E105</f>
        <v>0.00238299494805071</v>
      </c>
      <c r="G95" s="666" t="n">
        <v>1</v>
      </c>
      <c r="H95" s="664" t="n">
        <f aca="false">G95*100/G105</f>
        <v>0.003725782414307</v>
      </c>
      <c r="I95" s="667" t="n">
        <v>2</v>
      </c>
      <c r="J95" s="668" t="n">
        <f aca="false">I95*100/I105</f>
        <v>0.0234329232571763</v>
      </c>
      <c r="K95" s="669" t="n">
        <v>2</v>
      </c>
      <c r="L95" s="670" t="n">
        <f aca="false">K95*100/K105</f>
        <v>0.0262639527248851</v>
      </c>
      <c r="M95" s="671" t="n">
        <v>2</v>
      </c>
      <c r="N95" s="672" t="n">
        <f aca="false">M95*100/M105</f>
        <v>0.0352609308885755</v>
      </c>
      <c r="O95" s="673" t="n">
        <v>3</v>
      </c>
      <c r="P95" s="674" t="n">
        <f aca="false">O95*100/O105</f>
        <v>0.0041576584067853</v>
      </c>
      <c r="Q95" s="675" t="n">
        <v>3</v>
      </c>
      <c r="R95" s="676" t="n">
        <f aca="false">Q95*100/Q105</f>
        <v>0.00605094899050001</v>
      </c>
      <c r="S95" s="677" t="n">
        <v>3</v>
      </c>
      <c r="T95" s="678" t="n">
        <f aca="false">S95*100/S105</f>
        <v>0.00922736220472441</v>
      </c>
    </row>
    <row r="96" customFormat="false" ht="13.2" hidden="false" customHeight="false" outlineLevel="0" collapsed="false">
      <c r="B96" s="662"/>
      <c r="C96" s="679" t="n">
        <v>1</v>
      </c>
      <c r="D96" s="680" t="n">
        <f aca="false">C96*100/C106</f>
        <v>0.00289326736683737</v>
      </c>
      <c r="E96" s="681" t="n">
        <v>1</v>
      </c>
      <c r="F96" s="680" t="n">
        <f aca="false">E96*100/E106</f>
        <v>0.00333533453405377</v>
      </c>
      <c r="G96" s="682" t="n">
        <v>1</v>
      </c>
      <c r="H96" s="680" t="n">
        <f aca="false">G96*100/G106</f>
        <v>0.00374616018580955</v>
      </c>
      <c r="I96" s="683" t="n">
        <v>2</v>
      </c>
      <c r="J96" s="684" t="n">
        <f aca="false">I96*100/I106</f>
        <v>0.0260044207515278</v>
      </c>
      <c r="K96" s="685" t="n">
        <v>2</v>
      </c>
      <c r="L96" s="686" t="n">
        <f aca="false">K96*100/K106</f>
        <v>0.0282167042889391</v>
      </c>
      <c r="M96" s="687" t="n">
        <v>2</v>
      </c>
      <c r="N96" s="688" t="n">
        <f aca="false">M96*100/M106</f>
        <v>0.0354735721887194</v>
      </c>
      <c r="O96" s="689" t="n">
        <v>3</v>
      </c>
      <c r="P96" s="690" t="n">
        <f aca="false">O96*100/O106</f>
        <v>0.0072212593876372</v>
      </c>
      <c r="Q96" s="691" t="n">
        <v>3</v>
      </c>
      <c r="R96" s="692" t="n">
        <f aca="false">Q96*100/Q106</f>
        <v>0.0081783981244207</v>
      </c>
      <c r="S96" s="693" t="n">
        <v>3</v>
      </c>
      <c r="T96" s="694" t="n">
        <f aca="false">S96*100/S106</f>
        <v>0.00928735062844406</v>
      </c>
    </row>
    <row r="97" customFormat="false" ht="13.2" hidden="false" customHeight="false" outlineLevel="0" collapsed="false">
      <c r="B97" s="695" t="n">
        <v>64</v>
      </c>
      <c r="C97" s="696" t="n">
        <v>0</v>
      </c>
      <c r="D97" s="697" t="n">
        <f aca="false">C97*100/C105</f>
        <v>0</v>
      </c>
      <c r="E97" s="698" t="n">
        <v>0</v>
      </c>
      <c r="F97" s="697" t="n">
        <f aca="false">E97*100/E105</f>
        <v>0</v>
      </c>
      <c r="G97" s="699" t="n">
        <v>0</v>
      </c>
      <c r="H97" s="697" t="n">
        <f aca="false">G97*100/G105</f>
        <v>0</v>
      </c>
      <c r="I97" s="700" t="n">
        <v>2</v>
      </c>
      <c r="J97" s="701" t="n">
        <f aca="false">I97*100/I105</f>
        <v>0.0234329232571763</v>
      </c>
      <c r="K97" s="702" t="n">
        <v>2</v>
      </c>
      <c r="L97" s="703" t="n">
        <f aca="false">K97*100/K105</f>
        <v>0.0262639527248851</v>
      </c>
      <c r="M97" s="704" t="n">
        <v>2</v>
      </c>
      <c r="N97" s="705" t="n">
        <f aca="false">M97*100/M105</f>
        <v>0.0352609308885755</v>
      </c>
      <c r="O97" s="706" t="n">
        <v>2</v>
      </c>
      <c r="P97" s="707" t="n">
        <f aca="false">O97*100/O105</f>
        <v>0.0027717722711902</v>
      </c>
      <c r="Q97" s="708" t="n">
        <v>2</v>
      </c>
      <c r="R97" s="709" t="n">
        <f aca="false">Q97*100/Q105</f>
        <v>0.00403396599366667</v>
      </c>
      <c r="S97" s="710" t="n">
        <v>2</v>
      </c>
      <c r="T97" s="711" t="n">
        <f aca="false">S97*100/S105</f>
        <v>0.00615157480314961</v>
      </c>
    </row>
    <row r="98" customFormat="false" ht="13.2" hidden="false" customHeight="false" outlineLevel="0" collapsed="false">
      <c r="B98" s="695"/>
      <c r="C98" s="646" t="n">
        <v>0</v>
      </c>
      <c r="D98" s="647" t="n">
        <f aca="false">C98*100/C106</f>
        <v>0</v>
      </c>
      <c r="E98" s="648" t="n">
        <v>0</v>
      </c>
      <c r="F98" s="647" t="n">
        <f aca="false">E98*100/E106</f>
        <v>0</v>
      </c>
      <c r="G98" s="649" t="n">
        <v>0</v>
      </c>
      <c r="H98" s="647" t="n">
        <f aca="false">G98*100/G106</f>
        <v>0</v>
      </c>
      <c r="I98" s="650" t="n">
        <v>2</v>
      </c>
      <c r="J98" s="651" t="n">
        <f aca="false">I98*100/I106</f>
        <v>0.0260044207515278</v>
      </c>
      <c r="K98" s="652" t="n">
        <v>2</v>
      </c>
      <c r="L98" s="653" t="n">
        <f aca="false">K98*100/K106</f>
        <v>0.0282167042889391</v>
      </c>
      <c r="M98" s="654" t="n">
        <v>2</v>
      </c>
      <c r="N98" s="655" t="n">
        <f aca="false">M98*100/M106</f>
        <v>0.0354735721887194</v>
      </c>
      <c r="O98" s="656" t="n">
        <v>2</v>
      </c>
      <c r="P98" s="657" t="n">
        <f aca="false">O98*100/O106</f>
        <v>0.00481417292509147</v>
      </c>
      <c r="Q98" s="658" t="n">
        <v>2</v>
      </c>
      <c r="R98" s="659" t="n">
        <f aca="false">Q98*100/Q106</f>
        <v>0.00545226541628046</v>
      </c>
      <c r="S98" s="660" t="n">
        <v>2</v>
      </c>
      <c r="T98" s="661" t="n">
        <f aca="false">S98*100/S106</f>
        <v>0.00619156708562937</v>
      </c>
    </row>
    <row r="99" customFormat="false" ht="13.2" hidden="false" customHeight="false" outlineLevel="0" collapsed="false">
      <c r="B99" s="662" t="n">
        <v>65</v>
      </c>
      <c r="C99" s="663" t="n">
        <v>0</v>
      </c>
      <c r="D99" s="664" t="n">
        <f aca="false">C99*100/C105</f>
        <v>0</v>
      </c>
      <c r="E99" s="665" t="n">
        <v>0</v>
      </c>
      <c r="F99" s="664" t="n">
        <f aca="false">E99*100/E105</f>
        <v>0</v>
      </c>
      <c r="G99" s="666" t="n">
        <v>0</v>
      </c>
      <c r="H99" s="664" t="n">
        <f aca="false">G99*100/G105</f>
        <v>0</v>
      </c>
      <c r="I99" s="667" t="n">
        <v>1</v>
      </c>
      <c r="J99" s="668" t="n">
        <f aca="false">I99*100/I105</f>
        <v>0.0117164616285882</v>
      </c>
      <c r="K99" s="669" t="n">
        <v>1</v>
      </c>
      <c r="L99" s="670" t="n">
        <f aca="false">K99*100/K105</f>
        <v>0.0131319763624425</v>
      </c>
      <c r="M99" s="671" t="n">
        <v>1</v>
      </c>
      <c r="N99" s="672" t="n">
        <f aca="false">M99*100/M105</f>
        <v>0.0176304654442877</v>
      </c>
      <c r="O99" s="673" t="n">
        <v>1</v>
      </c>
      <c r="P99" s="674" t="n">
        <f aca="false">O99*100/O105</f>
        <v>0.0013858861355951</v>
      </c>
      <c r="Q99" s="675" t="n">
        <v>1</v>
      </c>
      <c r="R99" s="676" t="n">
        <f aca="false">Q99*100/Q105</f>
        <v>0.00201698299683334</v>
      </c>
      <c r="S99" s="677" t="n">
        <v>1</v>
      </c>
      <c r="T99" s="678" t="n">
        <f aca="false">S99*100/S105</f>
        <v>0.0030757874015748</v>
      </c>
    </row>
    <row r="100" customFormat="false" ht="13.2" hidden="false" customHeight="false" outlineLevel="0" collapsed="false">
      <c r="B100" s="662"/>
      <c r="C100" s="679" t="n">
        <v>0</v>
      </c>
      <c r="D100" s="680" t="n">
        <f aca="false">C100*100/C106</f>
        <v>0</v>
      </c>
      <c r="E100" s="681" t="n">
        <v>0</v>
      </c>
      <c r="F100" s="680" t="n">
        <f aca="false">E100*100/E106</f>
        <v>0</v>
      </c>
      <c r="G100" s="682" t="n">
        <v>0</v>
      </c>
      <c r="H100" s="680" t="n">
        <f aca="false">G100*100/G106</f>
        <v>0</v>
      </c>
      <c r="I100" s="683" t="n">
        <v>1</v>
      </c>
      <c r="J100" s="684" t="n">
        <f aca="false">I100*100/I106</f>
        <v>0.0130022103757639</v>
      </c>
      <c r="K100" s="685" t="n">
        <v>1</v>
      </c>
      <c r="L100" s="686" t="n">
        <f aca="false">K100*100/K106</f>
        <v>0.0141083521444695</v>
      </c>
      <c r="M100" s="687" t="n">
        <v>1</v>
      </c>
      <c r="N100" s="688" t="n">
        <f aca="false">M100*100/M106</f>
        <v>0.0177367860943597</v>
      </c>
      <c r="O100" s="689" t="n">
        <v>1</v>
      </c>
      <c r="P100" s="690" t="n">
        <f aca="false">O100*100/O106</f>
        <v>0.00240708646254573</v>
      </c>
      <c r="Q100" s="691" t="n">
        <v>1</v>
      </c>
      <c r="R100" s="692" t="n">
        <f aca="false">Q100*100/Q106</f>
        <v>0.00272613270814023</v>
      </c>
      <c r="S100" s="693" t="n">
        <v>1</v>
      </c>
      <c r="T100" s="694" t="n">
        <f aca="false">S100*100/S106</f>
        <v>0.00309578354281469</v>
      </c>
    </row>
    <row r="101" customFormat="false" ht="13.2" hidden="false" customHeight="false" outlineLevel="0" collapsed="false">
      <c r="B101" s="695" t="n">
        <v>70</v>
      </c>
      <c r="C101" s="696" t="n">
        <v>1</v>
      </c>
      <c r="D101" s="697" t="n">
        <f aca="false">C101*100/C105</f>
        <v>0.00157180805080084</v>
      </c>
      <c r="E101" s="698" t="n">
        <v>1</v>
      </c>
      <c r="F101" s="697" t="n">
        <f aca="false">E101*100/E105</f>
        <v>0.00238299494805071</v>
      </c>
      <c r="G101" s="699" t="n">
        <v>0</v>
      </c>
      <c r="H101" s="697" t="n">
        <f aca="false">G101*100/G105</f>
        <v>0</v>
      </c>
      <c r="I101" s="700" t="n">
        <v>0</v>
      </c>
      <c r="J101" s="701" t="n">
        <f aca="false">I101*100/I105</f>
        <v>0</v>
      </c>
      <c r="K101" s="702" t="n">
        <v>0</v>
      </c>
      <c r="L101" s="703" t="n">
        <f aca="false">K101*100/K105</f>
        <v>0</v>
      </c>
      <c r="M101" s="704" t="n">
        <v>0</v>
      </c>
      <c r="N101" s="705" t="n">
        <f aca="false">M101*100/M105</f>
        <v>0</v>
      </c>
      <c r="O101" s="706" t="n">
        <v>1</v>
      </c>
      <c r="P101" s="707" t="n">
        <f aca="false">O101*100/O105</f>
        <v>0.0013858861355951</v>
      </c>
      <c r="Q101" s="708" t="n">
        <v>1</v>
      </c>
      <c r="R101" s="709" t="n">
        <f aca="false">Q101*100/Q105</f>
        <v>0.00201698299683334</v>
      </c>
      <c r="S101" s="710" t="n">
        <v>0</v>
      </c>
      <c r="T101" s="711" t="n">
        <f aca="false">S101*100/S105</f>
        <v>0</v>
      </c>
    </row>
    <row r="102" customFormat="false" ht="13.2" hidden="false" customHeight="false" outlineLevel="0" collapsed="false">
      <c r="B102" s="695"/>
      <c r="C102" s="646" t="n">
        <v>1</v>
      </c>
      <c r="D102" s="647" t="n">
        <f aca="false">C102*100/C106</f>
        <v>0.00289326736683737</v>
      </c>
      <c r="E102" s="648" t="n">
        <v>1</v>
      </c>
      <c r="F102" s="647" t="n">
        <f aca="false">E102*100/E106</f>
        <v>0.00333533453405377</v>
      </c>
      <c r="G102" s="649" t="n">
        <v>0</v>
      </c>
      <c r="H102" s="647" t="n">
        <f aca="false">G102*100/G106</f>
        <v>0</v>
      </c>
      <c r="I102" s="650" t="n">
        <v>0</v>
      </c>
      <c r="J102" s="651" t="n">
        <f aca="false">I102*100/I106</f>
        <v>0</v>
      </c>
      <c r="K102" s="652" t="n">
        <v>0</v>
      </c>
      <c r="L102" s="653" t="n">
        <f aca="false">K102*100/K106</f>
        <v>0</v>
      </c>
      <c r="M102" s="654" t="n">
        <v>0</v>
      </c>
      <c r="N102" s="655" t="n">
        <f aca="false">M102*100/M106</f>
        <v>0</v>
      </c>
      <c r="O102" s="656" t="n">
        <v>1</v>
      </c>
      <c r="P102" s="657" t="n">
        <f aca="false">O102*100/O106</f>
        <v>0.00240708646254573</v>
      </c>
      <c r="Q102" s="658" t="n">
        <v>1</v>
      </c>
      <c r="R102" s="659" t="n">
        <f aca="false">Q102*100/Q106</f>
        <v>0.00272613270814023</v>
      </c>
      <c r="S102" s="660" t="n">
        <v>0</v>
      </c>
      <c r="T102" s="661" t="n">
        <f aca="false">S102*100/S106</f>
        <v>0</v>
      </c>
    </row>
    <row r="103" customFormat="false" ht="13.2" hidden="false" customHeight="false" outlineLevel="0" collapsed="false">
      <c r="B103" s="712" t="n">
        <v>73</v>
      </c>
      <c r="C103" s="663" t="n">
        <v>1</v>
      </c>
      <c r="D103" s="664" t="n">
        <f aca="false">C103*100/C105</f>
        <v>0.00157180805080084</v>
      </c>
      <c r="E103" s="665" t="n">
        <v>0</v>
      </c>
      <c r="F103" s="664" t="n">
        <f aca="false">E103*100/E105</f>
        <v>0</v>
      </c>
      <c r="G103" s="666" t="n">
        <v>0</v>
      </c>
      <c r="H103" s="664" t="n">
        <f aca="false">G103*100/G105</f>
        <v>0</v>
      </c>
      <c r="I103" s="667" t="n">
        <v>0</v>
      </c>
      <c r="J103" s="668" t="n">
        <f aca="false">I103*100/I105</f>
        <v>0</v>
      </c>
      <c r="K103" s="669" t="n">
        <v>0</v>
      </c>
      <c r="L103" s="670" t="n">
        <f aca="false">K103*100/K105</f>
        <v>0</v>
      </c>
      <c r="M103" s="671" t="n">
        <v>0</v>
      </c>
      <c r="N103" s="672" t="n">
        <f aca="false">M103*100/M105</f>
        <v>0</v>
      </c>
      <c r="O103" s="673" t="n">
        <v>1</v>
      </c>
      <c r="P103" s="674" t="n">
        <f aca="false">O103*100/O105</f>
        <v>0.0013858861355951</v>
      </c>
      <c r="Q103" s="675" t="n">
        <v>0</v>
      </c>
      <c r="R103" s="676" t="n">
        <f aca="false">Q103*100/Q105</f>
        <v>0</v>
      </c>
      <c r="S103" s="677" t="n">
        <v>0</v>
      </c>
      <c r="T103" s="678" t="n">
        <f aca="false">S103*100/S105</f>
        <v>0</v>
      </c>
    </row>
    <row r="104" customFormat="false" ht="13.2" hidden="false" customHeight="false" outlineLevel="0" collapsed="false">
      <c r="B104" s="712"/>
      <c r="C104" s="679" t="n">
        <v>1</v>
      </c>
      <c r="D104" s="680" t="n">
        <f aca="false">C104*100/C106</f>
        <v>0.00289326736683737</v>
      </c>
      <c r="E104" s="681" t="n">
        <v>0</v>
      </c>
      <c r="F104" s="680" t="n">
        <f aca="false">E104*100/E106</f>
        <v>0</v>
      </c>
      <c r="G104" s="682" t="n">
        <v>0</v>
      </c>
      <c r="H104" s="680" t="n">
        <f aca="false">G104*100/G106</f>
        <v>0</v>
      </c>
      <c r="I104" s="683" t="n">
        <v>0</v>
      </c>
      <c r="J104" s="684" t="n">
        <f aca="false">I104*100/I106</f>
        <v>0</v>
      </c>
      <c r="K104" s="685" t="n">
        <v>0</v>
      </c>
      <c r="L104" s="686" t="n">
        <f aca="false">K104*100/K106</f>
        <v>0</v>
      </c>
      <c r="M104" s="687" t="n">
        <v>0</v>
      </c>
      <c r="N104" s="688" t="n">
        <f aca="false">M104*100/M106</f>
        <v>0</v>
      </c>
      <c r="O104" s="689" t="n">
        <v>1</v>
      </c>
      <c r="P104" s="690" t="n">
        <f aca="false">O104*100/O106</f>
        <v>0.00240708646254573</v>
      </c>
      <c r="Q104" s="691" t="n">
        <v>0</v>
      </c>
      <c r="R104" s="692" t="n">
        <f aca="false">Q104*100/Q106</f>
        <v>0</v>
      </c>
      <c r="S104" s="693" t="n">
        <v>0</v>
      </c>
      <c r="T104" s="694" t="n">
        <f aca="false">S104*100/S106</f>
        <v>0</v>
      </c>
    </row>
    <row r="105" customFormat="false" ht="13.2" hidden="false" customHeight="false" outlineLevel="0" collapsed="false">
      <c r="B105" s="713"/>
      <c r="C105" s="714" t="n">
        <v>63621</v>
      </c>
      <c r="D105" s="715" t="n">
        <f aca="false">C105*100/C105</f>
        <v>100</v>
      </c>
      <c r="E105" s="716" t="n">
        <v>41964</v>
      </c>
      <c r="F105" s="715" t="n">
        <f aca="false">E105*100/E105</f>
        <v>100</v>
      </c>
      <c r="G105" s="717" t="n">
        <v>26840</v>
      </c>
      <c r="H105" s="715" t="n">
        <f aca="false">G105*100/G105</f>
        <v>100</v>
      </c>
      <c r="I105" s="718" t="n">
        <v>8535</v>
      </c>
      <c r="J105" s="719" t="n">
        <f aca="false">I105*100/I105</f>
        <v>100</v>
      </c>
      <c r="K105" s="720" t="n">
        <v>7615</v>
      </c>
      <c r="L105" s="721" t="n">
        <f aca="false">K105*100/K105</f>
        <v>100</v>
      </c>
      <c r="M105" s="722" t="n">
        <v>5672</v>
      </c>
      <c r="N105" s="723" t="n">
        <f aca="false">M105*100/M105</f>
        <v>100</v>
      </c>
      <c r="O105" s="724" t="n">
        <v>72156</v>
      </c>
      <c r="P105" s="725" t="n">
        <f aca="false">O105*100/O105</f>
        <v>100</v>
      </c>
      <c r="Q105" s="726" t="n">
        <v>49579</v>
      </c>
      <c r="R105" s="727" t="n">
        <f aca="false">Q105*100/Q105</f>
        <v>100</v>
      </c>
      <c r="S105" s="728" t="n">
        <v>32512</v>
      </c>
      <c r="T105" s="729" t="n">
        <f aca="false">S105*100/S105</f>
        <v>100</v>
      </c>
    </row>
    <row r="106" customFormat="false" ht="13.2" hidden="false" customHeight="false" outlineLevel="0" collapsed="false">
      <c r="B106" s="713"/>
      <c r="C106" s="730" t="n">
        <v>34563</v>
      </c>
      <c r="D106" s="731" t="n">
        <f aca="false">C106*100/C106</f>
        <v>100</v>
      </c>
      <c r="E106" s="732" t="n">
        <v>29982</v>
      </c>
      <c r="F106" s="731" t="n">
        <f aca="false">E106*100/E106</f>
        <v>100</v>
      </c>
      <c r="G106" s="733" t="n">
        <v>26694</v>
      </c>
      <c r="H106" s="731" t="n">
        <f aca="false">G106*100/G106</f>
        <v>100</v>
      </c>
      <c r="I106" s="734" t="n">
        <v>7691</v>
      </c>
      <c r="J106" s="735" t="n">
        <f aca="false">I106*100/I106</f>
        <v>100</v>
      </c>
      <c r="K106" s="736" t="n">
        <v>7088</v>
      </c>
      <c r="L106" s="737" t="n">
        <f aca="false">K106*100/K106</f>
        <v>100</v>
      </c>
      <c r="M106" s="738" t="n">
        <v>5638</v>
      </c>
      <c r="N106" s="739" t="n">
        <f aca="false">M106*100/M106</f>
        <v>100</v>
      </c>
      <c r="O106" s="740" t="n">
        <v>41544</v>
      </c>
      <c r="P106" s="741" t="n">
        <f aca="false">O106*100/O106</f>
        <v>100</v>
      </c>
      <c r="Q106" s="742" t="n">
        <v>36682</v>
      </c>
      <c r="R106" s="743" t="n">
        <f aca="false">Q106*100/Q106</f>
        <v>100</v>
      </c>
      <c r="S106" s="744" t="n">
        <v>32302</v>
      </c>
      <c r="T106" s="745" t="n">
        <f aca="false">S106*100/S106</f>
        <v>100</v>
      </c>
    </row>
    <row r="107" customFormat="false" ht="13.2" hidden="false" customHeight="false" outlineLevel="0" collapsed="false">
      <c r="D107" s="604"/>
      <c r="F107" s="604"/>
      <c r="H107" s="604"/>
      <c r="J107" s="604"/>
      <c r="L107" s="604"/>
      <c r="N107" s="604"/>
      <c r="P107" s="604"/>
      <c r="R107" s="604"/>
    </row>
  </sheetData>
  <sheetProtection sheet="true" password="dfda" objects="true" scenarios="true"/>
  <mergeCells count="56">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6   1. stupeň</oddFooter>
  </headerFooter>
  <rowBreaks count="2" manualBreakCount="2">
    <brk id="28"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33" width="5.1"/>
    <col collapsed="false" customWidth="true" hidden="false" outlineLevel="0" max="2" min="2" style="34" width="2.66"/>
    <col collapsed="false" customWidth="true" hidden="false" outlineLevel="0" max="3" min="3" style="34" width="123.99"/>
    <col collapsed="false" customWidth="true" hidden="false" outlineLevel="0" max="4" min="4" style="34" width="3.43"/>
    <col collapsed="false" customWidth="true" hidden="false" outlineLevel="0" max="5" min="5" style="34" width="4.43"/>
    <col collapsed="false" customWidth="true" hidden="false" outlineLevel="0" max="6" min="6" style="34" width="4.87"/>
    <col collapsed="false" customWidth="false" hidden="false" outlineLevel="0" max="257" min="7" style="33" width="8.87"/>
  </cols>
  <sheetData>
    <row r="1" s="34" customFormat="true" ht="24" hidden="false" customHeight="true" outlineLevel="0" collapsed="false"/>
    <row r="2" s="34" customFormat="true" ht="19.5" hidden="false" customHeight="true" outlineLevel="0" collapsed="false">
      <c r="B2" s="35"/>
      <c r="C2" s="36" t="s">
        <v>63</v>
      </c>
      <c r="D2" s="37"/>
    </row>
    <row r="3" s="34" customFormat="true" ht="6" hidden="false" customHeight="true" outlineLevel="0" collapsed="false">
      <c r="B3" s="37"/>
      <c r="C3" s="38"/>
      <c r="D3" s="37"/>
    </row>
    <row r="4" s="34" customFormat="true" ht="63.75" hidden="false" customHeight="true" outlineLevel="0" collapsed="false">
      <c r="B4" s="37"/>
      <c r="C4" s="39" t="s">
        <v>64</v>
      </c>
      <c r="D4" s="37"/>
    </row>
    <row r="5" s="34" customFormat="true" ht="6" hidden="false" customHeight="true" outlineLevel="0" collapsed="false">
      <c r="B5" s="37"/>
      <c r="C5" s="40"/>
      <c r="D5" s="37"/>
    </row>
    <row r="6" s="34" customFormat="true" ht="47.4" hidden="false" customHeight="true" outlineLevel="0" collapsed="false">
      <c r="B6" s="37"/>
      <c r="C6" s="40" t="s">
        <v>65</v>
      </c>
      <c r="D6" s="37"/>
    </row>
    <row r="7" s="34" customFormat="true" ht="6" hidden="false" customHeight="true" outlineLevel="0" collapsed="false">
      <c r="B7" s="37"/>
      <c r="C7" s="40"/>
      <c r="D7" s="37"/>
    </row>
    <row r="8" s="34" customFormat="true" ht="31.5" hidden="false" customHeight="true" outlineLevel="0" collapsed="false">
      <c r="B8" s="37"/>
      <c r="C8" s="40" t="s">
        <v>66</v>
      </c>
      <c r="D8" s="37"/>
    </row>
    <row r="9" s="34" customFormat="true" ht="6" hidden="false" customHeight="true" outlineLevel="0" collapsed="false">
      <c r="B9" s="37"/>
      <c r="C9" s="40"/>
      <c r="D9" s="37"/>
    </row>
    <row r="10" s="34" customFormat="true" ht="99.6" hidden="false" customHeight="true" outlineLevel="0" collapsed="false">
      <c r="B10" s="37"/>
      <c r="C10" s="41" t="s">
        <v>67</v>
      </c>
      <c r="D10" s="37"/>
    </row>
    <row r="11" s="34" customFormat="true" ht="6" hidden="false" customHeight="true" outlineLevel="0" collapsed="false">
      <c r="B11" s="37"/>
      <c r="C11" s="40"/>
      <c r="D11" s="37"/>
    </row>
    <row r="12" s="34" customFormat="true" ht="97.2" hidden="false" customHeight="true" outlineLevel="0" collapsed="false">
      <c r="B12" s="37"/>
      <c r="C12" s="41" t="s">
        <v>68</v>
      </c>
      <c r="D12" s="37"/>
    </row>
    <row r="13" s="34" customFormat="true" ht="6" hidden="false" customHeight="true" outlineLevel="0" collapsed="false">
      <c r="B13" s="37"/>
      <c r="C13" s="40"/>
      <c r="D13" s="37"/>
    </row>
    <row r="14" s="34" customFormat="true" ht="19.2" hidden="false" customHeight="true" outlineLevel="0" collapsed="false">
      <c r="B14" s="37"/>
      <c r="C14" s="40" t="s">
        <v>69</v>
      </c>
      <c r="D14" s="37"/>
    </row>
    <row r="15" s="34" customFormat="true" ht="15.6" hidden="false" customHeight="false" outlineLevel="0" collapsed="false">
      <c r="B15" s="37"/>
      <c r="C15" s="42" t="s">
        <v>70</v>
      </c>
      <c r="D15" s="37"/>
    </row>
    <row r="16" s="34" customFormat="true" ht="31.2" hidden="false" customHeight="false" outlineLevel="0" collapsed="false">
      <c r="B16" s="37"/>
      <c r="C16" s="42" t="s">
        <v>71</v>
      </c>
      <c r="D16" s="37"/>
    </row>
    <row r="17" s="34" customFormat="true" ht="31.2" hidden="false" customHeight="false" outlineLevel="0" collapsed="false">
      <c r="B17" s="37"/>
      <c r="C17" s="42" t="s">
        <v>72</v>
      </c>
      <c r="D17" s="37"/>
    </row>
    <row r="18" s="34" customFormat="true" ht="31.2" hidden="false" customHeight="false" outlineLevel="0" collapsed="false">
      <c r="B18" s="37"/>
      <c r="C18" s="42" t="s">
        <v>73</v>
      </c>
      <c r="D18" s="37"/>
    </row>
    <row r="19" s="34" customFormat="true" ht="31.2" hidden="false" customHeight="true" outlineLevel="0" collapsed="false">
      <c r="B19" s="37"/>
      <c r="C19" s="42" t="s">
        <v>74</v>
      </c>
      <c r="D19" s="37"/>
    </row>
    <row r="20" s="34" customFormat="true" ht="31.2" hidden="false" customHeight="false" outlineLevel="0" collapsed="false">
      <c r="B20" s="37"/>
      <c r="C20" s="42" t="s">
        <v>75</v>
      </c>
      <c r="D20" s="37"/>
    </row>
    <row r="21" s="34" customFormat="true" ht="31.2" hidden="false" customHeight="false" outlineLevel="0" collapsed="false">
      <c r="B21" s="37"/>
      <c r="C21" s="42" t="s">
        <v>76</v>
      </c>
      <c r="D21" s="37"/>
    </row>
    <row r="22" s="34" customFormat="true" ht="15.75" hidden="false" customHeight="true" outlineLevel="0" collapsed="false">
      <c r="B22" s="37"/>
      <c r="C22" s="42" t="s">
        <v>77</v>
      </c>
      <c r="D22" s="37"/>
    </row>
    <row r="23" s="34" customFormat="true" ht="46.8" hidden="false" customHeight="false" outlineLevel="0" collapsed="false">
      <c r="B23" s="37"/>
      <c r="C23" s="42" t="s">
        <v>78</v>
      </c>
      <c r="D23" s="37"/>
    </row>
    <row r="24" s="34" customFormat="true" ht="31.2" hidden="false" customHeight="false" outlineLevel="0" collapsed="false">
      <c r="B24" s="37"/>
      <c r="C24" s="42" t="s">
        <v>79</v>
      </c>
      <c r="D24" s="37"/>
    </row>
    <row r="25" s="34" customFormat="true" ht="31.2" hidden="false" customHeight="false" outlineLevel="0" collapsed="false">
      <c r="B25" s="37"/>
      <c r="C25" s="42" t="s">
        <v>80</v>
      </c>
      <c r="D25" s="37"/>
    </row>
    <row r="26" s="34" customFormat="true" ht="31.2" hidden="false" customHeight="false" outlineLevel="0" collapsed="false">
      <c r="B26" s="37"/>
      <c r="C26" s="42" t="s">
        <v>81</v>
      </c>
      <c r="D26" s="37"/>
    </row>
    <row r="27" s="34" customFormat="true" ht="47.4" hidden="false" customHeight="true" outlineLevel="0" collapsed="false">
      <c r="B27" s="37"/>
      <c r="C27" s="42" t="s">
        <v>82</v>
      </c>
      <c r="D27" s="37"/>
    </row>
    <row r="28" s="34" customFormat="true" ht="15.6" hidden="false" customHeight="false" outlineLevel="0" collapsed="false">
      <c r="B28" s="37"/>
      <c r="C28" s="42" t="s">
        <v>83</v>
      </c>
      <c r="D28" s="37"/>
    </row>
    <row r="29" s="34" customFormat="true" ht="31.2" hidden="false" customHeight="false" outlineLevel="0" collapsed="false">
      <c r="B29" s="37"/>
      <c r="C29" s="42" t="s">
        <v>84</v>
      </c>
      <c r="D29" s="37"/>
    </row>
    <row r="30" s="34" customFormat="true" ht="31.2" hidden="false" customHeight="false" outlineLevel="0" collapsed="false">
      <c r="B30" s="37"/>
      <c r="C30" s="42" t="s">
        <v>85</v>
      </c>
      <c r="D30" s="37"/>
    </row>
    <row r="31" s="34" customFormat="true" ht="31.2" hidden="false" customHeight="false" outlineLevel="0" collapsed="false">
      <c r="B31" s="37"/>
      <c r="C31" s="42" t="s">
        <v>86</v>
      </c>
      <c r="D31" s="37"/>
    </row>
    <row r="32" s="34" customFormat="true" ht="31.2" hidden="false" customHeight="false" outlineLevel="0" collapsed="false">
      <c r="B32" s="37"/>
      <c r="C32" s="42" t="s">
        <v>87</v>
      </c>
      <c r="D32" s="37"/>
    </row>
    <row r="33" s="34" customFormat="true" ht="31.2" hidden="false" customHeight="false" outlineLevel="0" collapsed="false">
      <c r="B33" s="37"/>
      <c r="C33" s="42" t="s">
        <v>88</v>
      </c>
      <c r="D33" s="37"/>
    </row>
    <row r="34" s="34" customFormat="true" ht="46.8" hidden="false" customHeight="false" outlineLevel="0" collapsed="false">
      <c r="B34" s="37"/>
      <c r="C34" s="42" t="s">
        <v>89</v>
      </c>
      <c r="D34" s="37"/>
    </row>
    <row r="35" s="34" customFormat="true" ht="15.6" hidden="false" customHeight="false" outlineLevel="0" collapsed="false">
      <c r="B35" s="37"/>
      <c r="C35" s="42" t="s">
        <v>90</v>
      </c>
      <c r="D35" s="37"/>
    </row>
    <row r="36" s="34" customFormat="true" ht="31.2" hidden="false" customHeight="true" outlineLevel="0" collapsed="false">
      <c r="B36" s="37"/>
      <c r="C36" s="42" t="s">
        <v>91</v>
      </c>
      <c r="D36" s="37"/>
    </row>
    <row r="37" s="34" customFormat="true" ht="31.2" hidden="false" customHeight="false" outlineLevel="0" collapsed="false">
      <c r="B37" s="37"/>
      <c r="C37" s="42" t="s">
        <v>92</v>
      </c>
      <c r="D37" s="37"/>
    </row>
    <row r="38" s="34" customFormat="true" ht="46.8" hidden="false" customHeight="false" outlineLevel="0" collapsed="false">
      <c r="B38" s="37"/>
      <c r="C38" s="42" t="s">
        <v>93</v>
      </c>
      <c r="D38" s="37"/>
    </row>
    <row r="39" s="34" customFormat="true" ht="6" hidden="false" customHeight="true" outlineLevel="0" collapsed="false">
      <c r="B39" s="37"/>
      <c r="C39" s="40"/>
      <c r="D39" s="37"/>
    </row>
    <row r="40" s="34" customFormat="true" ht="33.6" hidden="false" customHeight="true" outlineLevel="0" collapsed="false">
      <c r="B40" s="37"/>
      <c r="C40" s="40" t="s">
        <v>94</v>
      </c>
      <c r="D40" s="37"/>
    </row>
    <row r="41" s="34" customFormat="true" ht="6" hidden="false" customHeight="true" outlineLevel="0" collapsed="false">
      <c r="B41" s="37"/>
      <c r="C41" s="43"/>
      <c r="D41" s="37"/>
    </row>
    <row r="42" s="34" customFormat="true" ht="33.6" hidden="false" customHeight="true" outlineLevel="0" collapsed="false">
      <c r="B42" s="37"/>
      <c r="C42" s="40" t="s">
        <v>95</v>
      </c>
      <c r="D42" s="37"/>
    </row>
    <row r="43" s="34" customFormat="true" ht="6" hidden="false" customHeight="true" outlineLevel="0" collapsed="false">
      <c r="B43" s="37"/>
      <c r="C43" s="43"/>
      <c r="D43" s="37"/>
    </row>
    <row r="44" s="34" customFormat="true" ht="18.6" hidden="false" customHeight="true" outlineLevel="0" collapsed="false">
      <c r="B44" s="37"/>
      <c r="C44" s="40" t="s">
        <v>96</v>
      </c>
      <c r="D44" s="37"/>
    </row>
    <row r="45" s="34" customFormat="true" ht="20.25" hidden="false" customHeight="true" outlineLevel="0" collapsed="false">
      <c r="B45" s="37"/>
      <c r="C45" s="43"/>
      <c r="D45" s="37"/>
    </row>
    <row r="46" s="34" customFormat="true" ht="15.6" hidden="false" customHeight="false" outlineLevel="0" collapsed="false">
      <c r="B46" s="37"/>
      <c r="C46" s="44" t="s">
        <v>97</v>
      </c>
      <c r="D46" s="37"/>
    </row>
    <row r="47" s="34" customFormat="true" ht="7.5" hidden="false" customHeight="true" outlineLevel="0" collapsed="false">
      <c r="B47" s="37"/>
      <c r="C47" s="44"/>
      <c r="D47" s="37"/>
    </row>
    <row r="48" s="34" customFormat="true" ht="15.6" hidden="false" customHeight="false" outlineLevel="0" collapsed="false">
      <c r="B48" s="37"/>
      <c r="C48" s="45" t="s">
        <v>98</v>
      </c>
      <c r="D48" s="37"/>
    </row>
    <row r="49" s="34" customFormat="true" ht="46.8" hidden="false" customHeight="false" outlineLevel="0" collapsed="false">
      <c r="B49" s="37"/>
      <c r="C49" s="46" t="s">
        <v>99</v>
      </c>
      <c r="D49" s="37"/>
    </row>
    <row r="50" s="34" customFormat="true" ht="15.6" hidden="false" customHeight="false" outlineLevel="0" collapsed="false">
      <c r="B50" s="37"/>
      <c r="C50" s="45" t="s">
        <v>100</v>
      </c>
      <c r="D50" s="37"/>
    </row>
    <row r="51" s="34" customFormat="true" ht="15.6" hidden="false" customHeight="false" outlineLevel="0" collapsed="false">
      <c r="B51" s="37"/>
      <c r="C51" s="45" t="s">
        <v>101</v>
      </c>
      <c r="D51" s="37"/>
    </row>
    <row r="52" s="34" customFormat="true" ht="15.6" hidden="false" customHeight="false" outlineLevel="0" collapsed="false">
      <c r="B52" s="37"/>
      <c r="C52" s="45" t="s">
        <v>102</v>
      </c>
      <c r="D52" s="37"/>
    </row>
    <row r="53" s="34" customFormat="true" ht="15.6" hidden="false" customHeight="false" outlineLevel="0" collapsed="false">
      <c r="B53" s="37"/>
      <c r="C53" s="45" t="s">
        <v>103</v>
      </c>
      <c r="D53" s="37"/>
    </row>
    <row r="54" s="34" customFormat="true" ht="31.5" hidden="false" customHeight="true" outlineLevel="0" collapsed="false">
      <c r="B54" s="37"/>
      <c r="C54" s="46" t="s">
        <v>104</v>
      </c>
      <c r="D54" s="37"/>
    </row>
    <row r="55" s="34" customFormat="true" ht="31.5" hidden="false" customHeight="true" outlineLevel="0" collapsed="false">
      <c r="B55" s="37"/>
      <c r="C55" s="46" t="s">
        <v>105</v>
      </c>
      <c r="D55" s="37"/>
    </row>
    <row r="56" s="34" customFormat="true" ht="31.5" hidden="false" customHeight="true" outlineLevel="0" collapsed="false">
      <c r="B56" s="37"/>
      <c r="C56" s="46" t="s">
        <v>106</v>
      </c>
      <c r="D56" s="37"/>
    </row>
    <row r="57" s="34" customFormat="true" ht="20.25" hidden="false" customHeight="true" outlineLevel="0" collapsed="false">
      <c r="B57" s="37"/>
      <c r="C57" s="43"/>
      <c r="D57" s="37"/>
    </row>
    <row r="58" s="34" customFormat="true" ht="15.6" hidden="false" customHeight="false" outlineLevel="0" collapsed="false">
      <c r="B58" s="37"/>
      <c r="C58" s="44" t="s">
        <v>107</v>
      </c>
      <c r="D58" s="37"/>
    </row>
    <row r="59" s="34" customFormat="true" ht="7.5" hidden="false" customHeight="true" outlineLevel="0" collapsed="false">
      <c r="B59" s="37"/>
      <c r="C59" s="44"/>
      <c r="D59" s="37"/>
    </row>
    <row r="60" s="34" customFormat="true" ht="60" hidden="false" customHeight="true" outlineLevel="0" collapsed="false">
      <c r="B60" s="37"/>
      <c r="C60" s="47" t="s">
        <v>108</v>
      </c>
      <c r="D60" s="37"/>
    </row>
    <row r="61" s="34" customFormat="true" ht="7.5" hidden="false" customHeight="true" outlineLevel="0" collapsed="false">
      <c r="B61" s="37"/>
      <c r="C61" s="40"/>
      <c r="D61" s="37"/>
    </row>
    <row r="62" s="34" customFormat="true" ht="75.6" hidden="false" customHeight="true" outlineLevel="0" collapsed="false">
      <c r="B62" s="37"/>
      <c r="C62" s="47" t="s">
        <v>109</v>
      </c>
      <c r="D62" s="37"/>
    </row>
    <row r="63" s="34" customFormat="true" ht="7.5" hidden="false" customHeight="true" outlineLevel="0" collapsed="false">
      <c r="B63" s="37"/>
      <c r="C63" s="48"/>
      <c r="D63" s="37"/>
    </row>
    <row r="64" s="34" customFormat="true" ht="24" hidden="false" customHeight="true" outlineLevel="0" collapsed="false"/>
  </sheetData>
  <sheetProtection sheet="true" password="dfda" objects="true" scenarios="true"/>
  <hyperlinks>
    <hyperlink ref="C44" r:id="rId1" display="Pripomienky a námety k zverejneným prehľadom sú vítané na adrese stefania.antalikova@cvtisr.sk  ."/>
  </hyperlink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5  1. stupeň</oddFooter>
  </headerFooter>
  <rowBreaks count="1" manualBreakCount="1">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P1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33" width="8.87"/>
    <col collapsed="false" customWidth="false" hidden="false" outlineLevel="0" max="42" min="15" style="88" width="8.87"/>
    <col collapsed="false" customWidth="false" hidden="false" outlineLevel="0" max="257" min="43" style="33" width="8.87"/>
  </cols>
  <sheetData>
    <row r="1" s="203" customFormat="true" ht="13.2" hidden="false" customHeight="false" outlineLevel="0" collapsed="false">
      <c r="O1" s="746"/>
      <c r="P1" s="746"/>
      <c r="Q1" s="746"/>
      <c r="R1" s="746"/>
      <c r="S1" s="746"/>
      <c r="T1" s="746"/>
      <c r="U1" s="746"/>
      <c r="V1" s="746"/>
      <c r="W1" s="746"/>
      <c r="X1" s="746"/>
      <c r="Y1" s="746"/>
      <c r="Z1" s="746"/>
      <c r="AA1" s="746"/>
      <c r="AB1" s="746"/>
      <c r="AC1" s="746"/>
      <c r="AD1" s="746"/>
      <c r="AE1" s="746"/>
      <c r="AF1" s="746"/>
      <c r="AG1" s="746"/>
      <c r="AH1" s="746"/>
      <c r="AI1" s="746"/>
      <c r="AJ1" s="746"/>
      <c r="AK1" s="746"/>
      <c r="AL1" s="746"/>
      <c r="AM1" s="746"/>
      <c r="AN1" s="746"/>
      <c r="AO1" s="746"/>
      <c r="AP1" s="746"/>
    </row>
    <row r="2" s="747" customFormat="true" ht="13.2" hidden="false" customHeight="false" outlineLevel="0" collapsed="false">
      <c r="B2" s="748" t="s">
        <v>1020</v>
      </c>
      <c r="C2" s="749" t="s">
        <v>1008</v>
      </c>
      <c r="D2" s="749" t="s">
        <v>1009</v>
      </c>
      <c r="E2" s="749" t="s">
        <v>1021</v>
      </c>
      <c r="O2" s="498"/>
      <c r="P2" s="498"/>
      <c r="Q2" s="498"/>
      <c r="R2" s="498"/>
      <c r="S2" s="498"/>
      <c r="T2" s="498"/>
      <c r="U2" s="498"/>
      <c r="V2" s="498"/>
      <c r="W2" s="498"/>
      <c r="X2" s="498"/>
      <c r="Y2" s="498"/>
      <c r="Z2" s="498"/>
      <c r="AA2" s="498"/>
      <c r="AB2" s="498"/>
      <c r="AC2" s="498"/>
      <c r="AD2" s="498"/>
      <c r="AE2" s="498"/>
      <c r="AF2" s="498"/>
      <c r="AG2" s="498"/>
      <c r="AH2" s="498"/>
      <c r="AI2" s="498"/>
      <c r="AJ2" s="498"/>
      <c r="AK2" s="498"/>
      <c r="AL2" s="498"/>
      <c r="AM2" s="498"/>
      <c r="AN2" s="498"/>
      <c r="AO2" s="498"/>
      <c r="AP2" s="498"/>
    </row>
    <row r="3" s="747" customFormat="true" ht="13.2" hidden="false" customHeight="false" outlineLevel="0" collapsed="false">
      <c r="B3" s="750" t="n">
        <v>18</v>
      </c>
      <c r="C3" s="751" t="n">
        <v>1864</v>
      </c>
      <c r="D3" s="751" t="n">
        <v>26</v>
      </c>
      <c r="E3" s="751" t="n">
        <v>1874</v>
      </c>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row>
    <row r="4" s="747" customFormat="true" ht="13.2" hidden="false" customHeight="false" outlineLevel="0" collapsed="false">
      <c r="B4" s="750" t="n">
        <v>19</v>
      </c>
      <c r="C4" s="751" t="n">
        <v>12860</v>
      </c>
      <c r="D4" s="751" t="n">
        <v>338</v>
      </c>
      <c r="E4" s="751" t="n">
        <v>13039</v>
      </c>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row>
    <row r="5" s="747" customFormat="true" ht="13.2" hidden="false" customHeight="false" outlineLevel="0" collapsed="false">
      <c r="B5" s="750" t="n">
        <v>20</v>
      </c>
      <c r="C5" s="751" t="n">
        <v>10668</v>
      </c>
      <c r="D5" s="751" t="n">
        <v>592</v>
      </c>
      <c r="E5" s="751" t="n">
        <v>11095</v>
      </c>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row>
    <row r="6" s="747" customFormat="true" ht="13.2" hidden="false" customHeight="false" outlineLevel="0" collapsed="false">
      <c r="B6" s="750" t="n">
        <v>21</v>
      </c>
      <c r="C6" s="751" t="n">
        <v>3752</v>
      </c>
      <c r="D6" s="751" t="n">
        <v>577</v>
      </c>
      <c r="E6" s="751" t="n">
        <v>4219</v>
      </c>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row>
    <row r="7" s="747" customFormat="true" ht="13.2" hidden="false" customHeight="false" outlineLevel="0" collapsed="false">
      <c r="B7" s="750" t="s">
        <v>1022</v>
      </c>
      <c r="C7" s="751" t="n">
        <v>4127</v>
      </c>
      <c r="D7" s="751" t="n">
        <v>2034</v>
      </c>
      <c r="E7" s="751" t="n">
        <v>5995</v>
      </c>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row>
    <row r="8" s="747" customFormat="true" ht="13.2" hidden="false" customHeight="false" outlineLevel="0" collapsed="false">
      <c r="B8" s="750" t="s">
        <v>1023</v>
      </c>
      <c r="C8" s="751" t="n">
        <v>637</v>
      </c>
      <c r="D8" s="751" t="n">
        <v>1455</v>
      </c>
      <c r="E8" s="751" t="n">
        <v>2051</v>
      </c>
      <c r="O8" s="498"/>
      <c r="P8" s="498"/>
      <c r="Q8" s="498"/>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row>
    <row r="9" s="747" customFormat="true" ht="13.2" hidden="false" customHeight="false" outlineLevel="0" collapsed="false">
      <c r="B9" s="750" t="s">
        <v>1024</v>
      </c>
      <c r="C9" s="751" t="n">
        <v>461</v>
      </c>
      <c r="D9" s="751" t="n">
        <v>1936</v>
      </c>
      <c r="E9" s="751" t="n">
        <v>2353</v>
      </c>
      <c r="O9" s="498"/>
      <c r="P9" s="498"/>
      <c r="Q9" s="498"/>
      <c r="R9" s="498"/>
      <c r="S9" s="498"/>
      <c r="T9" s="498"/>
      <c r="U9" s="498"/>
      <c r="V9" s="498"/>
      <c r="W9" s="498"/>
      <c r="X9" s="498"/>
      <c r="Y9" s="498"/>
      <c r="Z9" s="498"/>
      <c r="AA9" s="498"/>
      <c r="AB9" s="498"/>
      <c r="AC9" s="498"/>
      <c r="AD9" s="498"/>
      <c r="AE9" s="498"/>
      <c r="AF9" s="498"/>
      <c r="AG9" s="498"/>
      <c r="AH9" s="498"/>
      <c r="AI9" s="498"/>
      <c r="AJ9" s="498"/>
      <c r="AK9" s="498"/>
      <c r="AL9" s="498"/>
      <c r="AM9" s="498"/>
      <c r="AN9" s="498"/>
      <c r="AO9" s="498"/>
      <c r="AP9" s="498"/>
    </row>
    <row r="10" s="747" customFormat="true" ht="13.2" hidden="false" customHeight="false" outlineLevel="0" collapsed="false">
      <c r="B10" s="750" t="s">
        <v>1025</v>
      </c>
      <c r="C10" s="751" t="n">
        <v>171</v>
      </c>
      <c r="D10" s="751" t="n">
        <v>639</v>
      </c>
      <c r="E10" s="751" t="n">
        <v>804</v>
      </c>
      <c r="O10" s="498"/>
      <c r="P10" s="498"/>
      <c r="Q10" s="498"/>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8"/>
      <c r="AP10" s="498"/>
    </row>
    <row r="11" s="747" customFormat="true" ht="13.2" hidden="false" customHeight="false" outlineLevel="0" collapsed="false">
      <c r="B11" s="750" t="s">
        <v>1026</v>
      </c>
      <c r="C11" s="751" t="n">
        <v>23</v>
      </c>
      <c r="D11" s="751" t="n">
        <v>94</v>
      </c>
      <c r="E11" s="751" t="n">
        <v>114</v>
      </c>
      <c r="O11" s="498"/>
      <c r="P11" s="498"/>
      <c r="Q11" s="498"/>
      <c r="R11" s="498"/>
      <c r="S11" s="498"/>
      <c r="T11" s="498"/>
      <c r="U11" s="498"/>
      <c r="V11" s="498"/>
      <c r="W11" s="498"/>
      <c r="X11" s="498"/>
      <c r="Y11" s="498"/>
      <c r="Z11" s="498"/>
      <c r="AA11" s="498"/>
      <c r="AB11" s="498"/>
      <c r="AC11" s="498"/>
      <c r="AD11" s="498"/>
      <c r="AE11" s="498"/>
      <c r="AF11" s="498"/>
      <c r="AG11" s="498"/>
      <c r="AH11" s="498"/>
      <c r="AI11" s="498"/>
      <c r="AJ11" s="498"/>
      <c r="AK11" s="498"/>
      <c r="AL11" s="498"/>
      <c r="AM11" s="498"/>
      <c r="AN11" s="498"/>
      <c r="AO11" s="498"/>
      <c r="AP11" s="498"/>
    </row>
    <row r="12" s="747" customFormat="true" ht="13.2" hidden="false" customHeight="false" outlineLevel="0" collapsed="false">
      <c r="C12" s="752" t="n">
        <f aca="false">SUM(C3:C11)</f>
        <v>34563</v>
      </c>
      <c r="D12" s="752" t="n">
        <f aca="false">SUM(D3:D11)</f>
        <v>7691</v>
      </c>
      <c r="E12" s="752" t="n">
        <f aca="false">SUM(E3:E11)</f>
        <v>41544</v>
      </c>
      <c r="O12" s="498"/>
      <c r="P12" s="498"/>
      <c r="Q12" s="498"/>
      <c r="R12" s="498"/>
      <c r="S12" s="498"/>
      <c r="T12" s="498"/>
      <c r="U12" s="498"/>
      <c r="V12" s="498"/>
      <c r="W12" s="498"/>
      <c r="X12" s="498"/>
      <c r="Y12" s="498"/>
      <c r="Z12" s="498"/>
      <c r="AA12" s="498"/>
      <c r="AB12" s="498"/>
      <c r="AC12" s="498"/>
      <c r="AD12" s="498"/>
      <c r="AE12" s="498"/>
      <c r="AF12" s="498"/>
      <c r="AG12" s="498"/>
      <c r="AH12" s="498"/>
      <c r="AI12" s="498"/>
      <c r="AJ12" s="498"/>
      <c r="AK12" s="498"/>
      <c r="AL12" s="498"/>
      <c r="AM12" s="498"/>
      <c r="AN12" s="498"/>
      <c r="AO12" s="498"/>
      <c r="AP12" s="498"/>
    </row>
    <row r="13" s="203" customFormat="true" ht="13.2" hidden="false" customHeight="false" outlineLevel="0" collapsed="false">
      <c r="O13" s="746"/>
      <c r="P13" s="746"/>
      <c r="Q13" s="746"/>
      <c r="R13" s="746"/>
      <c r="S13" s="746"/>
      <c r="T13" s="746"/>
      <c r="U13" s="746"/>
      <c r="V13" s="746"/>
      <c r="W13" s="746"/>
      <c r="X13" s="746"/>
      <c r="Y13" s="746"/>
      <c r="Z13" s="746"/>
      <c r="AA13" s="746"/>
      <c r="AB13" s="746"/>
      <c r="AC13" s="746"/>
      <c r="AD13" s="746"/>
      <c r="AE13" s="746"/>
      <c r="AF13" s="746"/>
      <c r="AG13" s="746"/>
      <c r="AH13" s="746"/>
      <c r="AI13" s="746"/>
      <c r="AJ13" s="746"/>
      <c r="AK13" s="746"/>
      <c r="AL13" s="746"/>
      <c r="AM13" s="746"/>
      <c r="AN13" s="746"/>
      <c r="AO13" s="746"/>
      <c r="AP13" s="746"/>
    </row>
    <row r="14" s="203" customFormat="true" ht="13.2" hidden="false" customHeight="false" outlineLevel="0" collapsed="false">
      <c r="O14" s="746"/>
      <c r="P14" s="746"/>
      <c r="Q14" s="746"/>
      <c r="R14" s="746"/>
      <c r="S14" s="746"/>
      <c r="T14" s="746"/>
      <c r="U14" s="746"/>
      <c r="V14" s="746"/>
      <c r="W14" s="746"/>
      <c r="X14" s="746"/>
      <c r="Y14" s="746"/>
      <c r="Z14" s="746"/>
      <c r="AA14" s="746"/>
      <c r="AB14" s="746"/>
      <c r="AC14" s="746"/>
      <c r="AD14" s="746"/>
      <c r="AE14" s="746"/>
      <c r="AF14" s="746"/>
      <c r="AG14" s="746"/>
      <c r="AH14" s="746"/>
      <c r="AI14" s="746"/>
      <c r="AJ14" s="746"/>
      <c r="AK14" s="746"/>
      <c r="AL14" s="746"/>
      <c r="AM14" s="746"/>
      <c r="AN14" s="746"/>
      <c r="AO14" s="746"/>
      <c r="AP14" s="746"/>
    </row>
    <row r="37" s="88" customFormat="true" ht="13.2" hidden="false" customHeight="false" outlineLevel="0" collapsed="false"/>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sheetData>
  <sheetProtection sheet="true" password="dfda" objects="true" scenarios="true"/>
  <printOptions headings="false" gridLines="false" gridLinesSet="true" horizontalCentered="fals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G 07</oddHeader>
    <oddFooter>&amp;L&amp;"Times New Roman,Regular"CVTI SR&amp;C&amp;"Times New Roman,Regular"&amp;P&amp;R&amp;"Times New Roman,Regular"PK na VŠ SR   2016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9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53" width="3.76"/>
    <col collapsed="false" customWidth="true" hidden="false" outlineLevel="0" max="2" min="2" style="753" width="15.43"/>
    <col collapsed="false" customWidth="true" hidden="false" outlineLevel="0" max="4" min="3" style="753" width="12.1"/>
    <col collapsed="false" customWidth="true" hidden="false" outlineLevel="0" max="5" min="5" style="754" width="12.1"/>
    <col collapsed="false" customWidth="true" hidden="false" outlineLevel="0" max="7" min="6" style="753" width="12.1"/>
    <col collapsed="false" customWidth="true" hidden="false" outlineLevel="0" max="9" min="8" style="754" width="12.1"/>
    <col collapsed="false" customWidth="true" hidden="false" outlineLevel="0" max="11" min="10" style="753" width="12.1"/>
    <col collapsed="false" customWidth="true" hidden="false" outlineLevel="0" max="12" min="12" style="753" width="3.76"/>
    <col collapsed="false" customWidth="false" hidden="false" outlineLevel="0" max="39" min="13" style="755" width="9.1"/>
    <col collapsed="false" customWidth="false" hidden="false" outlineLevel="0" max="257" min="40" style="753" width="9.1"/>
  </cols>
  <sheetData>
    <row r="1" customFormat="false" ht="25.8" hidden="false" customHeight="true" outlineLevel="0" collapsed="false">
      <c r="B1" s="756" t="s">
        <v>1027</v>
      </c>
      <c r="C1" s="756"/>
      <c r="D1" s="756"/>
      <c r="E1" s="756"/>
      <c r="F1" s="756"/>
      <c r="G1" s="756"/>
      <c r="H1" s="756"/>
      <c r="I1" s="756"/>
      <c r="J1" s="756"/>
      <c r="K1" s="756"/>
    </row>
    <row r="2" customFormat="false" ht="14.4" hidden="false" customHeight="true" outlineLevel="0" collapsed="false"/>
    <row r="3" customFormat="false" ht="4.5" hidden="false" customHeight="true" outlineLevel="0" collapsed="false">
      <c r="B3" s="757"/>
      <c r="C3" s="758"/>
      <c r="D3" s="758"/>
      <c r="E3" s="759"/>
      <c r="F3" s="758"/>
      <c r="G3" s="758"/>
      <c r="H3" s="759"/>
      <c r="I3" s="759"/>
      <c r="J3" s="758"/>
      <c r="K3" s="760"/>
    </row>
    <row r="4" customFormat="false" ht="13.2" hidden="false" customHeight="false" outlineLevel="0" collapsed="false">
      <c r="B4" s="761" t="s">
        <v>1028</v>
      </c>
      <c r="C4" s="761"/>
      <c r="D4" s="761"/>
      <c r="E4" s="761"/>
      <c r="F4" s="761"/>
      <c r="G4" s="761"/>
      <c r="H4" s="761"/>
      <c r="I4" s="761"/>
      <c r="J4" s="761"/>
      <c r="K4" s="761"/>
    </row>
    <row r="5" customFormat="false" ht="4.5" hidden="false" customHeight="true" outlineLevel="0" collapsed="false">
      <c r="B5" s="762"/>
      <c r="C5" s="763"/>
      <c r="D5" s="763"/>
      <c r="E5" s="764"/>
      <c r="F5" s="763"/>
      <c r="G5" s="763"/>
      <c r="H5" s="764"/>
      <c r="I5" s="764"/>
      <c r="J5" s="763"/>
      <c r="K5" s="765"/>
    </row>
    <row r="6" customFormat="false" ht="13.2" hidden="false" customHeight="false" outlineLevel="0" collapsed="false">
      <c r="B6" s="766" t="s">
        <v>1029</v>
      </c>
      <c r="C6" s="767" t="s">
        <v>1008</v>
      </c>
      <c r="D6" s="767"/>
      <c r="E6" s="767"/>
      <c r="F6" s="767" t="s">
        <v>1009</v>
      </c>
      <c r="G6" s="767"/>
      <c r="H6" s="767"/>
      <c r="I6" s="767" t="s">
        <v>1021</v>
      </c>
      <c r="J6" s="767"/>
      <c r="K6" s="767"/>
    </row>
    <row r="7" customFormat="false" ht="13.2" hidden="false" customHeight="false" outlineLevel="0" collapsed="false">
      <c r="B7" s="766"/>
      <c r="C7" s="768"/>
      <c r="D7" s="769" t="s">
        <v>962</v>
      </c>
      <c r="E7" s="770" t="s">
        <v>910</v>
      </c>
      <c r="F7" s="768"/>
      <c r="G7" s="769" t="s">
        <v>962</v>
      </c>
      <c r="H7" s="770" t="s">
        <v>910</v>
      </c>
      <c r="I7" s="768"/>
      <c r="J7" s="769" t="s">
        <v>962</v>
      </c>
      <c r="K7" s="770" t="s">
        <v>910</v>
      </c>
    </row>
    <row r="8" customFormat="false" ht="14.25" hidden="false" customHeight="true" outlineLevel="0" collapsed="false">
      <c r="B8" s="771" t="n">
        <v>2016</v>
      </c>
      <c r="C8" s="772" t="n">
        <v>47051</v>
      </c>
      <c r="D8" s="773" t="n">
        <v>23164</v>
      </c>
      <c r="E8" s="774" t="n">
        <f aca="false">C8/D8</f>
        <v>2.03121222586773</v>
      </c>
      <c r="F8" s="772" t="n">
        <v>915</v>
      </c>
      <c r="G8" s="773" t="n">
        <v>781</v>
      </c>
      <c r="H8" s="774" t="n">
        <f aca="false">F8/G8</f>
        <v>1.17157490396927</v>
      </c>
      <c r="I8" s="772" t="n">
        <v>47966</v>
      </c>
      <c r="J8" s="773" t="n">
        <v>23653</v>
      </c>
      <c r="K8" s="774" t="n">
        <f aca="false">I8/J8</f>
        <v>2.02790343719613</v>
      </c>
    </row>
    <row r="9" customFormat="false" ht="14.25" hidden="false" customHeight="true" outlineLevel="0" collapsed="false">
      <c r="B9" s="775" t="s">
        <v>1030</v>
      </c>
      <c r="C9" s="776" t="n">
        <v>16570</v>
      </c>
      <c r="D9" s="777" t="n">
        <v>11406</v>
      </c>
      <c r="E9" s="778" t="n">
        <f aca="false">C9/D9</f>
        <v>1.45274416973523</v>
      </c>
      <c r="F9" s="776" t="n">
        <v>7620</v>
      </c>
      <c r="G9" s="777" t="n">
        <v>6910</v>
      </c>
      <c r="H9" s="778" t="n">
        <f aca="false">F9/G9</f>
        <v>1.1027496382055</v>
      </c>
      <c r="I9" s="776" t="n">
        <v>24190</v>
      </c>
      <c r="J9" s="777" t="n">
        <v>17899</v>
      </c>
      <c r="K9" s="778" t="n">
        <f aca="false">I9/J9</f>
        <v>1.35147214928208</v>
      </c>
    </row>
    <row r="10" customFormat="false" ht="14.25" hidden="false" customHeight="true" outlineLevel="0" collapsed="false">
      <c r="B10" s="771" t="s">
        <v>908</v>
      </c>
      <c r="C10" s="779" t="n">
        <f aca="false">SUM(C8:C9)</f>
        <v>63621</v>
      </c>
      <c r="D10" s="780" t="n">
        <f aca="false">SUM(D8:D9)</f>
        <v>34570</v>
      </c>
      <c r="E10" s="781" t="n">
        <f aca="false">C10/D10</f>
        <v>1.84035290714492</v>
      </c>
      <c r="F10" s="779" t="n">
        <f aca="false">SUM(F8:F9)</f>
        <v>8535</v>
      </c>
      <c r="G10" s="780" t="n">
        <f aca="false">SUM(G8:G9)</f>
        <v>7691</v>
      </c>
      <c r="H10" s="781" t="n">
        <f aca="false">F10/G10</f>
        <v>1.10973865557145</v>
      </c>
      <c r="I10" s="779" t="n">
        <f aca="false">SUM(I8:I9)</f>
        <v>72156</v>
      </c>
      <c r="J10" s="780" t="n">
        <f aca="false">SUM(J8:J9)</f>
        <v>41552</v>
      </c>
      <c r="K10" s="781" t="n">
        <f aca="false">I10/J10</f>
        <v>1.73652291105121</v>
      </c>
    </row>
    <row r="11" customFormat="false" ht="3.75" hidden="false" customHeight="true" outlineLevel="0" collapsed="false">
      <c r="B11" s="782"/>
      <c r="C11" s="783"/>
      <c r="D11" s="784"/>
      <c r="E11" s="785"/>
      <c r="F11" s="783"/>
      <c r="G11" s="784"/>
      <c r="H11" s="785"/>
      <c r="I11" s="783"/>
      <c r="J11" s="784"/>
      <c r="K11" s="785"/>
    </row>
    <row r="12" customFormat="false" ht="40.5" hidden="false" customHeight="true" outlineLevel="0" collapsed="false">
      <c r="B12" s="786" t="s">
        <v>1031</v>
      </c>
      <c r="C12" s="787" t="n">
        <f aca="false">C8/C10</f>
        <v>0.739551405982301</v>
      </c>
      <c r="D12" s="788" t="n">
        <f aca="false">D8/D10</f>
        <v>0.670060746311831</v>
      </c>
      <c r="E12" s="789"/>
      <c r="F12" s="787" t="n">
        <f aca="false">F8/F10</f>
        <v>0.107205623901582</v>
      </c>
      <c r="G12" s="788" t="n">
        <f aca="false">G8/G10</f>
        <v>0.101547263034716</v>
      </c>
      <c r="H12" s="789"/>
      <c r="I12" s="787" t="n">
        <f aca="false">I8/I10</f>
        <v>0.664754143799545</v>
      </c>
      <c r="J12" s="788" t="n">
        <f aca="false">J8/J10</f>
        <v>0.569238544474394</v>
      </c>
      <c r="K12" s="789"/>
    </row>
    <row r="13" customFormat="false" ht="6" hidden="false" customHeight="true" outlineLevel="0" collapsed="false">
      <c r="B13" s="790"/>
      <c r="C13" s="791"/>
      <c r="D13" s="791"/>
      <c r="E13" s="792"/>
      <c r="F13" s="791"/>
      <c r="G13" s="791"/>
      <c r="H13" s="792"/>
      <c r="I13" s="792"/>
      <c r="J13" s="791"/>
      <c r="K13" s="791"/>
    </row>
    <row r="14" customFormat="false" ht="6" hidden="false" customHeight="true" outlineLevel="0" collapsed="false"/>
    <row r="15" customFormat="false" ht="4.5" hidden="false" customHeight="true" outlineLevel="0" collapsed="false">
      <c r="B15" s="757"/>
      <c r="C15" s="758"/>
      <c r="D15" s="758"/>
      <c r="E15" s="759"/>
      <c r="F15" s="758"/>
      <c r="G15" s="758"/>
      <c r="H15" s="759"/>
      <c r="I15" s="759"/>
      <c r="J15" s="758"/>
      <c r="K15" s="760"/>
    </row>
    <row r="16" customFormat="false" ht="13.2" hidden="false" customHeight="false" outlineLevel="0" collapsed="false">
      <c r="B16" s="761" t="s">
        <v>1032</v>
      </c>
      <c r="C16" s="761"/>
      <c r="D16" s="761"/>
      <c r="E16" s="761"/>
      <c r="F16" s="761"/>
      <c r="G16" s="761"/>
      <c r="H16" s="761"/>
      <c r="I16" s="761"/>
      <c r="J16" s="761"/>
      <c r="K16" s="761"/>
    </row>
    <row r="17" customFormat="false" ht="4.5" hidden="false" customHeight="true" outlineLevel="0" collapsed="false">
      <c r="B17" s="762"/>
      <c r="C17" s="763"/>
      <c r="D17" s="763"/>
      <c r="E17" s="764"/>
      <c r="F17" s="763"/>
      <c r="G17" s="763"/>
      <c r="H17" s="764"/>
      <c r="I17" s="764"/>
      <c r="J17" s="763"/>
      <c r="K17" s="765"/>
    </row>
    <row r="18" customFormat="false" ht="13.2" hidden="false" customHeight="false" outlineLevel="0" collapsed="false">
      <c r="B18" s="766" t="s">
        <v>1029</v>
      </c>
      <c r="C18" s="767" t="s">
        <v>1008</v>
      </c>
      <c r="D18" s="767"/>
      <c r="E18" s="767"/>
      <c r="F18" s="767" t="s">
        <v>1009</v>
      </c>
      <c r="G18" s="767"/>
      <c r="H18" s="767"/>
      <c r="I18" s="767" t="s">
        <v>1021</v>
      </c>
      <c r="J18" s="767"/>
      <c r="K18" s="767"/>
    </row>
    <row r="19" customFormat="false" ht="13.2" hidden="false" customHeight="false" outlineLevel="0" collapsed="false">
      <c r="B19" s="766"/>
      <c r="C19" s="768"/>
      <c r="D19" s="769" t="s">
        <v>962</v>
      </c>
      <c r="E19" s="770" t="s">
        <v>910</v>
      </c>
      <c r="F19" s="768"/>
      <c r="G19" s="769" t="s">
        <v>962</v>
      </c>
      <c r="H19" s="770" t="s">
        <v>910</v>
      </c>
      <c r="I19" s="768"/>
      <c r="J19" s="769" t="s">
        <v>962</v>
      </c>
      <c r="K19" s="770" t="s">
        <v>910</v>
      </c>
    </row>
    <row r="20" customFormat="false" ht="14.25" hidden="false" customHeight="true" outlineLevel="0" collapsed="false">
      <c r="B20" s="771" t="n">
        <v>2016</v>
      </c>
      <c r="C20" s="772" t="n">
        <v>30501</v>
      </c>
      <c r="D20" s="773" t="n">
        <v>20550</v>
      </c>
      <c r="E20" s="774" t="n">
        <f aca="false">C20/D20</f>
        <v>1.48423357664234</v>
      </c>
      <c r="F20" s="772" t="n">
        <v>726</v>
      </c>
      <c r="G20" s="773" t="n">
        <v>668</v>
      </c>
      <c r="H20" s="774" t="n">
        <f aca="false">F20/G20</f>
        <v>1.08682634730539</v>
      </c>
      <c r="I20" s="772" t="n">
        <v>31227</v>
      </c>
      <c r="J20" s="773" t="n">
        <v>21069</v>
      </c>
      <c r="K20" s="774" t="n">
        <f aca="false">I20/J20</f>
        <v>1.48213014381319</v>
      </c>
    </row>
    <row r="21" customFormat="false" ht="14.25" hidden="false" customHeight="true" outlineLevel="0" collapsed="false">
      <c r="B21" s="775" t="s">
        <v>1030</v>
      </c>
      <c r="C21" s="776" t="n">
        <v>11463</v>
      </c>
      <c r="D21" s="777" t="n">
        <v>9435</v>
      </c>
      <c r="E21" s="778" t="n">
        <f aca="false">C21/D21</f>
        <v>1.21494435612083</v>
      </c>
      <c r="F21" s="776" t="n">
        <v>6889</v>
      </c>
      <c r="G21" s="777" t="n">
        <v>6420</v>
      </c>
      <c r="H21" s="778" t="n">
        <f aca="false">F21/G21</f>
        <v>1.07305295950156</v>
      </c>
      <c r="I21" s="776" t="n">
        <v>18352</v>
      </c>
      <c r="J21" s="777" t="n">
        <v>15617</v>
      </c>
      <c r="K21" s="778" t="n">
        <f aca="false">I21/J21</f>
        <v>1.17512966638919</v>
      </c>
    </row>
    <row r="22" customFormat="false" ht="14.25" hidden="false" customHeight="true" outlineLevel="0" collapsed="false">
      <c r="B22" s="771" t="s">
        <v>908</v>
      </c>
      <c r="C22" s="779" t="n">
        <f aca="false">SUM(C20:C21)</f>
        <v>41964</v>
      </c>
      <c r="D22" s="780" t="n">
        <f aca="false">SUM(D20:D21)</f>
        <v>29985</v>
      </c>
      <c r="E22" s="781" t="n">
        <f aca="false">C22/D22</f>
        <v>1.39949974987494</v>
      </c>
      <c r="F22" s="779" t="n">
        <f aca="false">SUM(F20:F21)</f>
        <v>7615</v>
      </c>
      <c r="G22" s="780" t="n">
        <f aca="false">SUM(G20:G21)</f>
        <v>7088</v>
      </c>
      <c r="H22" s="781" t="n">
        <f aca="false">F22/G22</f>
        <v>1.07435101580135</v>
      </c>
      <c r="I22" s="779" t="n">
        <f aca="false">SUM(I20:I21)</f>
        <v>49579</v>
      </c>
      <c r="J22" s="780" t="n">
        <f aca="false">SUM(J20:J21)</f>
        <v>36686</v>
      </c>
      <c r="K22" s="781" t="n">
        <f aca="false">I22/J22</f>
        <v>1.35144196696287</v>
      </c>
    </row>
    <row r="23" customFormat="false" ht="3.75" hidden="false" customHeight="true" outlineLevel="0" collapsed="false">
      <c r="B23" s="782"/>
      <c r="C23" s="783"/>
      <c r="D23" s="784"/>
      <c r="E23" s="785"/>
      <c r="F23" s="783"/>
      <c r="G23" s="784"/>
      <c r="H23" s="785"/>
      <c r="I23" s="783"/>
      <c r="J23" s="784"/>
      <c r="K23" s="785"/>
    </row>
    <row r="24" customFormat="false" ht="40.5" hidden="false" customHeight="true" outlineLevel="0" collapsed="false">
      <c r="B24" s="786" t="s">
        <v>1031</v>
      </c>
      <c r="C24" s="787" t="n">
        <f aca="false">C20/C22</f>
        <v>0.726837289104947</v>
      </c>
      <c r="D24" s="788" t="n">
        <f aca="false">D20/D22</f>
        <v>0.685342671335668</v>
      </c>
      <c r="E24" s="789"/>
      <c r="F24" s="787" t="n">
        <f aca="false">F20/F22</f>
        <v>0.0953381483913329</v>
      </c>
      <c r="G24" s="788" t="n">
        <f aca="false">G20/G22</f>
        <v>0.0942437923250564</v>
      </c>
      <c r="H24" s="789"/>
      <c r="I24" s="787" t="n">
        <f aca="false">I20/I22</f>
        <v>0.629843280421146</v>
      </c>
      <c r="J24" s="788" t="n">
        <f aca="false">J20/J22</f>
        <v>0.574306274873249</v>
      </c>
      <c r="K24" s="789"/>
    </row>
    <row r="25" customFormat="false" ht="6" hidden="false" customHeight="true" outlineLevel="0" collapsed="false">
      <c r="C25" s="754"/>
    </row>
    <row r="26" customFormat="false" ht="6" hidden="false" customHeight="true" outlineLevel="0" collapsed="false"/>
    <row r="27" customFormat="false" ht="4.5" hidden="false" customHeight="true" outlineLevel="0" collapsed="false">
      <c r="B27" s="757"/>
      <c r="C27" s="758"/>
      <c r="D27" s="758"/>
      <c r="E27" s="759"/>
      <c r="F27" s="758"/>
      <c r="G27" s="758"/>
      <c r="H27" s="759"/>
      <c r="I27" s="759"/>
      <c r="J27" s="758"/>
      <c r="K27" s="760"/>
    </row>
    <row r="28" customFormat="false" ht="13.2" hidden="false" customHeight="false" outlineLevel="0" collapsed="false">
      <c r="B28" s="761" t="s">
        <v>1033</v>
      </c>
      <c r="C28" s="761"/>
      <c r="D28" s="761"/>
      <c r="E28" s="761"/>
      <c r="F28" s="761"/>
      <c r="G28" s="761"/>
      <c r="H28" s="761"/>
      <c r="I28" s="761"/>
      <c r="J28" s="761"/>
      <c r="K28" s="761"/>
    </row>
    <row r="29" customFormat="false" ht="4.5" hidden="false" customHeight="true" outlineLevel="0" collapsed="false">
      <c r="B29" s="762"/>
      <c r="C29" s="763"/>
      <c r="D29" s="763"/>
      <c r="E29" s="764"/>
      <c r="F29" s="763"/>
      <c r="G29" s="763"/>
      <c r="H29" s="764"/>
      <c r="I29" s="764"/>
      <c r="J29" s="763"/>
      <c r="K29" s="765"/>
    </row>
    <row r="30" customFormat="false" ht="13.2" hidden="false" customHeight="false" outlineLevel="0" collapsed="false">
      <c r="B30" s="766" t="s">
        <v>1029</v>
      </c>
      <c r="C30" s="767" t="s">
        <v>1008</v>
      </c>
      <c r="D30" s="767"/>
      <c r="E30" s="767"/>
      <c r="F30" s="767" t="s">
        <v>1009</v>
      </c>
      <c r="G30" s="767"/>
      <c r="H30" s="767"/>
      <c r="I30" s="767" t="s">
        <v>1021</v>
      </c>
      <c r="J30" s="767"/>
      <c r="K30" s="767"/>
    </row>
    <row r="31" customFormat="false" ht="13.2" hidden="false" customHeight="false" outlineLevel="0" collapsed="false">
      <c r="B31" s="766"/>
      <c r="C31" s="768"/>
      <c r="D31" s="769" t="s">
        <v>962</v>
      </c>
      <c r="E31" s="770" t="s">
        <v>910</v>
      </c>
      <c r="F31" s="768"/>
      <c r="G31" s="769" t="s">
        <v>962</v>
      </c>
      <c r="H31" s="770" t="s">
        <v>910</v>
      </c>
      <c r="I31" s="768"/>
      <c r="J31" s="769" t="s">
        <v>962</v>
      </c>
      <c r="K31" s="770" t="s">
        <v>910</v>
      </c>
    </row>
    <row r="32" customFormat="false" ht="14.25" hidden="false" customHeight="true" outlineLevel="0" collapsed="false">
      <c r="B32" s="771" t="n">
        <v>2016</v>
      </c>
      <c r="C32" s="772" t="n">
        <v>18627</v>
      </c>
      <c r="D32" s="773" t="n">
        <v>18519</v>
      </c>
      <c r="E32" s="774" t="n">
        <f aca="false">C32/D32</f>
        <v>1.00583184837194</v>
      </c>
      <c r="F32" s="772" t="n">
        <v>472</v>
      </c>
      <c r="G32" s="773" t="n">
        <v>472</v>
      </c>
      <c r="H32" s="774" t="n">
        <f aca="false">F32/G32</f>
        <v>1</v>
      </c>
      <c r="I32" s="772" t="n">
        <v>19099</v>
      </c>
      <c r="J32" s="773" t="n">
        <v>18985</v>
      </c>
      <c r="K32" s="774" t="n">
        <f aca="false">I32/J32</f>
        <v>1.00600474058467</v>
      </c>
    </row>
    <row r="33" customFormat="false" ht="14.25" hidden="false" customHeight="true" outlineLevel="0" collapsed="false">
      <c r="B33" s="775" t="s">
        <v>1030</v>
      </c>
      <c r="C33" s="776" t="n">
        <v>8213</v>
      </c>
      <c r="D33" s="777" t="n">
        <v>8175</v>
      </c>
      <c r="E33" s="778" t="n">
        <f aca="false">C33/D33</f>
        <v>1.00464831804281</v>
      </c>
      <c r="F33" s="776" t="n">
        <v>5200</v>
      </c>
      <c r="G33" s="777" t="n">
        <v>5166</v>
      </c>
      <c r="H33" s="778" t="n">
        <f aca="false">F33/G33</f>
        <v>1.00658149438637</v>
      </c>
      <c r="I33" s="776" t="n">
        <v>13413</v>
      </c>
      <c r="J33" s="777" t="n">
        <v>13317</v>
      </c>
      <c r="K33" s="778" t="n">
        <f aca="false">I33/J33</f>
        <v>1.00720883081775</v>
      </c>
    </row>
    <row r="34" customFormat="false" ht="14.25" hidden="false" customHeight="true" outlineLevel="0" collapsed="false">
      <c r="B34" s="771" t="s">
        <v>908</v>
      </c>
      <c r="C34" s="779" t="n">
        <f aca="false">SUM(C32:C33)</f>
        <v>26840</v>
      </c>
      <c r="D34" s="780" t="n">
        <f aca="false">SUM(D32:D33)</f>
        <v>26694</v>
      </c>
      <c r="E34" s="781" t="n">
        <f aca="false">C34/D34</f>
        <v>1.00546939387128</v>
      </c>
      <c r="F34" s="779" t="n">
        <f aca="false">SUM(F32:F33)</f>
        <v>5672</v>
      </c>
      <c r="G34" s="780" t="n">
        <f aca="false">SUM(G32:G33)</f>
        <v>5638</v>
      </c>
      <c r="H34" s="781" t="n">
        <f aca="false">F34/G34</f>
        <v>1.00603050727208</v>
      </c>
      <c r="I34" s="779" t="n">
        <f aca="false">SUM(I32:I33)</f>
        <v>32512</v>
      </c>
      <c r="J34" s="780" t="n">
        <f aca="false">SUM(J32:J33)</f>
        <v>32302</v>
      </c>
      <c r="K34" s="781" t="n">
        <f aca="false">I34/J34</f>
        <v>1.00650114543991</v>
      </c>
    </row>
    <row r="35" customFormat="false" ht="3.75" hidden="false" customHeight="true" outlineLevel="0" collapsed="false">
      <c r="B35" s="782"/>
      <c r="C35" s="783"/>
      <c r="D35" s="784"/>
      <c r="E35" s="785"/>
      <c r="F35" s="783"/>
      <c r="G35" s="784"/>
      <c r="H35" s="785"/>
      <c r="I35" s="783"/>
      <c r="J35" s="784"/>
      <c r="K35" s="785"/>
    </row>
    <row r="36" customFormat="false" ht="40.5" hidden="false" customHeight="true" outlineLevel="0" collapsed="false">
      <c r="B36" s="786" t="s">
        <v>1031</v>
      </c>
      <c r="C36" s="787" t="n">
        <f aca="false">C32/C34</f>
        <v>0.694001490312966</v>
      </c>
      <c r="D36" s="788" t="n">
        <f aca="false">D32/D34</f>
        <v>0.69375140481007</v>
      </c>
      <c r="E36" s="789"/>
      <c r="F36" s="787" t="n">
        <f aca="false">F32/F34</f>
        <v>0.0832157968970381</v>
      </c>
      <c r="G36" s="788" t="n">
        <f aca="false">G32/G34</f>
        <v>0.0837176303653778</v>
      </c>
      <c r="H36" s="789"/>
      <c r="I36" s="787" t="n">
        <f aca="false">I32/I34</f>
        <v>0.587444635826772</v>
      </c>
      <c r="J36" s="788" t="n">
        <f aca="false">J32/J34</f>
        <v>0.587734505603368</v>
      </c>
      <c r="K36" s="789"/>
    </row>
    <row r="37" customFormat="false" ht="19.2" hidden="false" customHeight="true" outlineLevel="0" collapsed="false"/>
    <row r="38" s="755" customFormat="true" ht="13.2" hidden="false" customHeight="false" outlineLevel="0" collapsed="false">
      <c r="E38" s="793"/>
      <c r="H38" s="793"/>
      <c r="I38" s="793"/>
    </row>
    <row r="39" s="755" customFormat="true" ht="13.2" hidden="false" customHeight="false" outlineLevel="0" collapsed="false">
      <c r="E39" s="793"/>
      <c r="H39" s="793"/>
      <c r="I39" s="793"/>
    </row>
    <row r="40" s="755" customFormat="true" ht="13.2" hidden="false" customHeight="false" outlineLevel="0" collapsed="false">
      <c r="E40" s="793"/>
      <c r="H40" s="793"/>
      <c r="I40" s="793"/>
    </row>
    <row r="41" s="755" customFormat="true" ht="13.2" hidden="false" customHeight="false" outlineLevel="0" collapsed="false">
      <c r="E41" s="793"/>
      <c r="H41" s="793"/>
      <c r="I41" s="793"/>
    </row>
    <row r="42" s="755" customFormat="true" ht="13.2" hidden="false" customHeight="false" outlineLevel="0" collapsed="false">
      <c r="E42" s="793"/>
      <c r="H42" s="793"/>
      <c r="I42" s="793"/>
    </row>
    <row r="43" s="755" customFormat="true" ht="13.2" hidden="false" customHeight="false" outlineLevel="0" collapsed="false">
      <c r="E43" s="793"/>
      <c r="H43" s="793"/>
      <c r="I43" s="793"/>
    </row>
    <row r="44" s="755" customFormat="true" ht="13.2" hidden="false" customHeight="false" outlineLevel="0" collapsed="false">
      <c r="E44" s="793"/>
      <c r="H44" s="793"/>
      <c r="I44" s="793"/>
    </row>
    <row r="45" s="755" customFormat="true" ht="13.2" hidden="false" customHeight="false" outlineLevel="0" collapsed="false">
      <c r="E45" s="793"/>
      <c r="H45" s="793"/>
      <c r="I45" s="793"/>
    </row>
    <row r="46" s="755" customFormat="true" ht="13.2" hidden="false" customHeight="false" outlineLevel="0" collapsed="false">
      <c r="E46" s="793"/>
      <c r="H46" s="793"/>
      <c r="I46" s="793"/>
    </row>
    <row r="47" s="755" customFormat="true" ht="13.2" hidden="false" customHeight="false" outlineLevel="0" collapsed="false">
      <c r="E47" s="793"/>
      <c r="H47" s="793"/>
      <c r="I47" s="793"/>
    </row>
    <row r="48" s="755" customFormat="true" ht="13.2" hidden="false" customHeight="false" outlineLevel="0" collapsed="false">
      <c r="E48" s="793"/>
      <c r="H48" s="793"/>
      <c r="I48" s="793"/>
    </row>
    <row r="49" s="755" customFormat="true" ht="13.2" hidden="false" customHeight="false" outlineLevel="0" collapsed="false">
      <c r="E49" s="793"/>
      <c r="H49" s="793"/>
      <c r="I49" s="793"/>
    </row>
    <row r="50" s="755" customFormat="true" ht="13.2" hidden="false" customHeight="false" outlineLevel="0" collapsed="false">
      <c r="E50" s="793"/>
      <c r="H50" s="793"/>
      <c r="I50" s="793"/>
    </row>
    <row r="51" s="755" customFormat="true" ht="13.2" hidden="false" customHeight="false" outlineLevel="0" collapsed="false">
      <c r="E51" s="793"/>
      <c r="H51" s="793"/>
      <c r="I51" s="793"/>
    </row>
    <row r="52" s="755" customFormat="true" ht="13.2" hidden="false" customHeight="false" outlineLevel="0" collapsed="false">
      <c r="E52" s="793"/>
      <c r="H52" s="793"/>
      <c r="I52" s="793"/>
    </row>
    <row r="53" s="755" customFormat="true" ht="13.2" hidden="false" customHeight="false" outlineLevel="0" collapsed="false">
      <c r="E53" s="793"/>
      <c r="H53" s="793"/>
      <c r="I53" s="793"/>
    </row>
    <row r="54" s="755" customFormat="true" ht="13.2" hidden="false" customHeight="false" outlineLevel="0" collapsed="false">
      <c r="E54" s="793"/>
      <c r="H54" s="793"/>
      <c r="I54" s="793"/>
    </row>
    <row r="55" s="755" customFormat="true" ht="13.2" hidden="false" customHeight="false" outlineLevel="0" collapsed="false">
      <c r="E55" s="793"/>
      <c r="H55" s="793"/>
      <c r="I55" s="793"/>
    </row>
    <row r="56" s="755" customFormat="true" ht="13.2" hidden="false" customHeight="false" outlineLevel="0" collapsed="false">
      <c r="E56" s="793"/>
      <c r="H56" s="793"/>
      <c r="I56" s="793"/>
    </row>
    <row r="57" s="755" customFormat="true" ht="13.2" hidden="false" customHeight="false" outlineLevel="0" collapsed="false">
      <c r="E57" s="793"/>
      <c r="H57" s="793"/>
      <c r="I57" s="793"/>
    </row>
    <row r="58" s="755" customFormat="true" ht="13.2" hidden="false" customHeight="false" outlineLevel="0" collapsed="false">
      <c r="E58" s="793"/>
      <c r="H58" s="793"/>
      <c r="I58" s="793"/>
    </row>
    <row r="59" s="755" customFormat="true" ht="13.2" hidden="false" customHeight="false" outlineLevel="0" collapsed="false">
      <c r="E59" s="793"/>
      <c r="H59" s="793"/>
      <c r="I59" s="793"/>
    </row>
    <row r="60" s="755" customFormat="true" ht="13.2" hidden="false" customHeight="false" outlineLevel="0" collapsed="false">
      <c r="E60" s="793"/>
      <c r="H60" s="793"/>
      <c r="I60" s="793"/>
    </row>
    <row r="61" s="755" customFormat="true" ht="13.2" hidden="false" customHeight="false" outlineLevel="0" collapsed="false">
      <c r="E61" s="793"/>
      <c r="H61" s="793"/>
      <c r="I61" s="793"/>
    </row>
    <row r="62" s="755" customFormat="true" ht="13.2" hidden="false" customHeight="false" outlineLevel="0" collapsed="false">
      <c r="E62" s="793"/>
      <c r="H62" s="793"/>
      <c r="I62" s="793"/>
    </row>
    <row r="63" s="755" customFormat="true" ht="13.2" hidden="false" customHeight="false" outlineLevel="0" collapsed="false">
      <c r="E63" s="793"/>
      <c r="H63" s="793"/>
      <c r="I63" s="793"/>
    </row>
    <row r="64" s="755" customFormat="true" ht="13.2" hidden="false" customHeight="false" outlineLevel="0" collapsed="false">
      <c r="E64" s="793"/>
      <c r="H64" s="793"/>
      <c r="I64" s="793"/>
    </row>
    <row r="65" s="755" customFormat="true" ht="13.2" hidden="false" customHeight="false" outlineLevel="0" collapsed="false">
      <c r="E65" s="793"/>
      <c r="H65" s="793"/>
      <c r="I65" s="793"/>
    </row>
    <row r="66" s="755" customFormat="true" ht="13.2" hidden="false" customHeight="false" outlineLevel="0" collapsed="false">
      <c r="E66" s="793"/>
      <c r="H66" s="793"/>
      <c r="I66" s="793"/>
    </row>
    <row r="67" s="755" customFormat="true" ht="13.2" hidden="false" customHeight="false" outlineLevel="0" collapsed="false">
      <c r="E67" s="793"/>
      <c r="H67" s="793"/>
      <c r="I67" s="793"/>
    </row>
    <row r="68" s="755" customFormat="true" ht="13.2" hidden="false" customHeight="false" outlineLevel="0" collapsed="false">
      <c r="E68" s="793"/>
      <c r="H68" s="793"/>
      <c r="I68" s="793"/>
    </row>
    <row r="69" s="755" customFormat="true" ht="13.2" hidden="false" customHeight="false" outlineLevel="0" collapsed="false">
      <c r="E69" s="793"/>
      <c r="H69" s="793"/>
      <c r="I69" s="793"/>
    </row>
    <row r="70" s="755" customFormat="true" ht="13.2" hidden="false" customHeight="false" outlineLevel="0" collapsed="false">
      <c r="E70" s="793"/>
      <c r="H70" s="793"/>
      <c r="I70" s="793"/>
    </row>
    <row r="71" s="755" customFormat="true" ht="13.2" hidden="false" customHeight="false" outlineLevel="0" collapsed="false">
      <c r="E71" s="793"/>
      <c r="H71" s="793"/>
      <c r="I71" s="793"/>
    </row>
    <row r="72" s="755" customFormat="true" ht="13.2" hidden="false" customHeight="false" outlineLevel="0" collapsed="false">
      <c r="E72" s="793"/>
      <c r="H72" s="793"/>
      <c r="I72" s="793"/>
    </row>
    <row r="73" s="755" customFormat="true" ht="13.2" hidden="false" customHeight="false" outlineLevel="0" collapsed="false">
      <c r="E73" s="793"/>
      <c r="H73" s="793"/>
      <c r="I73" s="793"/>
    </row>
    <row r="74" s="755" customFormat="true" ht="13.2" hidden="false" customHeight="false" outlineLevel="0" collapsed="false">
      <c r="E74" s="793"/>
      <c r="H74" s="793"/>
      <c r="I74" s="793"/>
    </row>
    <row r="75" s="755" customFormat="true" ht="13.2" hidden="false" customHeight="false" outlineLevel="0" collapsed="false">
      <c r="E75" s="793"/>
      <c r="H75" s="793"/>
      <c r="I75" s="793"/>
    </row>
    <row r="76" s="755" customFormat="true" ht="13.2" hidden="false" customHeight="false" outlineLevel="0" collapsed="false">
      <c r="E76" s="793"/>
      <c r="H76" s="793"/>
      <c r="I76" s="793"/>
    </row>
    <row r="77" s="755" customFormat="true" ht="13.2" hidden="false" customHeight="false" outlineLevel="0" collapsed="false">
      <c r="E77" s="793"/>
      <c r="H77" s="793"/>
      <c r="I77" s="793"/>
    </row>
    <row r="78" s="755" customFormat="true" ht="13.2" hidden="false" customHeight="false" outlineLevel="0" collapsed="false">
      <c r="E78" s="793"/>
      <c r="H78" s="793"/>
      <c r="I78" s="793"/>
    </row>
    <row r="79" s="755" customFormat="true" ht="13.2" hidden="false" customHeight="false" outlineLevel="0" collapsed="false">
      <c r="E79" s="793"/>
      <c r="H79" s="793"/>
      <c r="I79" s="793"/>
    </row>
    <row r="80" s="755" customFormat="true" ht="13.2" hidden="false" customHeight="false" outlineLevel="0" collapsed="false">
      <c r="E80" s="793"/>
      <c r="H80" s="793"/>
      <c r="I80" s="793"/>
    </row>
    <row r="81" s="755" customFormat="true" ht="13.2" hidden="false" customHeight="false" outlineLevel="0" collapsed="false">
      <c r="E81" s="793"/>
      <c r="H81" s="793"/>
      <c r="I81" s="793"/>
    </row>
    <row r="82" s="755" customFormat="true" ht="13.2" hidden="false" customHeight="false" outlineLevel="0" collapsed="false">
      <c r="E82" s="793"/>
      <c r="H82" s="793"/>
      <c r="I82" s="793"/>
    </row>
    <row r="83" s="755" customFormat="true" ht="13.2" hidden="false" customHeight="false" outlineLevel="0" collapsed="false">
      <c r="E83" s="793"/>
      <c r="H83" s="793"/>
      <c r="I83" s="793"/>
    </row>
    <row r="84" s="755" customFormat="true" ht="13.2" hidden="false" customHeight="false" outlineLevel="0" collapsed="false">
      <c r="E84" s="793"/>
      <c r="H84" s="793"/>
      <c r="I84" s="793"/>
    </row>
    <row r="85" s="755" customFormat="true" ht="13.2" hidden="false" customHeight="false" outlineLevel="0" collapsed="false">
      <c r="E85" s="793"/>
      <c r="H85" s="793"/>
      <c r="I85" s="793"/>
    </row>
    <row r="86" s="755" customFormat="true" ht="13.2" hidden="false" customHeight="false" outlineLevel="0" collapsed="false">
      <c r="E86" s="793"/>
      <c r="H86" s="793"/>
      <c r="I86" s="793"/>
    </row>
    <row r="87" s="755" customFormat="true" ht="13.2" hidden="false" customHeight="false" outlineLevel="0" collapsed="false">
      <c r="E87" s="793"/>
      <c r="H87" s="793"/>
      <c r="I87" s="793"/>
    </row>
    <row r="88" s="755" customFormat="true" ht="13.2" hidden="false" customHeight="false" outlineLevel="0" collapsed="false">
      <c r="E88" s="793"/>
      <c r="H88" s="793"/>
      <c r="I88" s="793"/>
    </row>
    <row r="89" s="755" customFormat="true" ht="13.2" hidden="false" customHeight="false" outlineLevel="0" collapsed="false">
      <c r="E89" s="793"/>
      <c r="H89" s="793"/>
      <c r="I89" s="793"/>
    </row>
    <row r="90" s="755" customFormat="true" ht="13.2" hidden="false" customHeight="false" outlineLevel="0" collapsed="false">
      <c r="E90" s="793"/>
      <c r="H90" s="793"/>
      <c r="I90" s="793"/>
    </row>
    <row r="91" s="755" customFormat="true" ht="13.2" hidden="false" customHeight="false" outlineLevel="0" collapsed="false">
      <c r="E91" s="793"/>
      <c r="H91" s="793"/>
      <c r="I91" s="793"/>
    </row>
    <row r="92" s="755" customFormat="true" ht="13.2" hidden="false" customHeight="false" outlineLevel="0" collapsed="false">
      <c r="E92" s="793"/>
      <c r="H92" s="793"/>
      <c r="I92" s="793"/>
    </row>
    <row r="93" s="755" customFormat="true" ht="13.2" hidden="false" customHeight="false" outlineLevel="0" collapsed="false">
      <c r="E93" s="793"/>
      <c r="H93" s="793"/>
      <c r="I93" s="793"/>
    </row>
    <row r="94" s="755" customFormat="true" ht="13.2" hidden="false" customHeight="false" outlineLevel="0" collapsed="false">
      <c r="E94" s="793"/>
      <c r="H94" s="793"/>
      <c r="I94" s="793"/>
    </row>
    <row r="95" s="755" customFormat="true" ht="13.2" hidden="false" customHeight="false" outlineLevel="0" collapsed="false">
      <c r="E95" s="793"/>
      <c r="H95" s="793"/>
      <c r="I95" s="793"/>
    </row>
    <row r="96" s="755" customFormat="true" ht="13.2" hidden="false" customHeight="false" outlineLevel="0" collapsed="false">
      <c r="E96" s="793"/>
      <c r="H96" s="793"/>
      <c r="I96" s="793"/>
    </row>
    <row r="97" s="755" customFormat="true" ht="13.2" hidden="false" customHeight="false" outlineLevel="0" collapsed="false">
      <c r="E97" s="793"/>
      <c r="H97" s="793"/>
      <c r="I97" s="793"/>
    </row>
    <row r="98" s="755" customFormat="true" ht="13.2" hidden="false" customHeight="false" outlineLevel="0" collapsed="false">
      <c r="E98" s="793"/>
      <c r="H98" s="793"/>
      <c r="I98" s="793"/>
    </row>
    <row r="99" s="755" customFormat="true" ht="13.2" hidden="false" customHeight="false" outlineLevel="0" collapsed="false">
      <c r="E99" s="793"/>
      <c r="H99" s="793"/>
      <c r="I99" s="793"/>
    </row>
    <row r="100" s="755" customFormat="true" ht="13.2" hidden="false" customHeight="false" outlineLevel="0" collapsed="false">
      <c r="E100" s="793"/>
      <c r="H100" s="793"/>
      <c r="I100" s="793"/>
    </row>
    <row r="101" s="755" customFormat="true" ht="13.2" hidden="false" customHeight="false" outlineLevel="0" collapsed="false">
      <c r="E101" s="793"/>
      <c r="H101" s="793"/>
      <c r="I101" s="793"/>
    </row>
    <row r="102" s="755" customFormat="true" ht="13.2" hidden="false" customHeight="false" outlineLevel="0" collapsed="false">
      <c r="E102" s="793"/>
      <c r="H102" s="793"/>
      <c r="I102" s="793"/>
    </row>
    <row r="103" s="755" customFormat="true" ht="13.2" hidden="false" customHeight="false" outlineLevel="0" collapsed="false">
      <c r="E103" s="793"/>
      <c r="H103" s="793"/>
      <c r="I103" s="793"/>
    </row>
    <row r="104" s="755" customFormat="true" ht="13.2" hidden="false" customHeight="false" outlineLevel="0" collapsed="false">
      <c r="E104" s="793"/>
      <c r="H104" s="793"/>
      <c r="I104" s="793"/>
    </row>
    <row r="105" s="755" customFormat="true" ht="13.2" hidden="false" customHeight="false" outlineLevel="0" collapsed="false">
      <c r="E105" s="793"/>
      <c r="H105" s="793"/>
      <c r="I105" s="793"/>
    </row>
    <row r="106" s="755" customFormat="true" ht="13.2" hidden="false" customHeight="false" outlineLevel="0" collapsed="false">
      <c r="E106" s="793"/>
      <c r="H106" s="793"/>
      <c r="I106" s="793"/>
    </row>
    <row r="107" s="755" customFormat="true" ht="13.2" hidden="false" customHeight="false" outlineLevel="0" collapsed="false">
      <c r="E107" s="793"/>
      <c r="H107" s="793"/>
      <c r="I107" s="793"/>
    </row>
    <row r="108" s="755" customFormat="true" ht="13.2" hidden="false" customHeight="false" outlineLevel="0" collapsed="false">
      <c r="E108" s="793"/>
      <c r="H108" s="793"/>
      <c r="I108" s="793"/>
    </row>
    <row r="109" s="755" customFormat="true" ht="13.2" hidden="false" customHeight="false" outlineLevel="0" collapsed="false">
      <c r="E109" s="793"/>
      <c r="H109" s="793"/>
      <c r="I109" s="793"/>
    </row>
    <row r="110" s="755" customFormat="true" ht="13.2" hidden="false" customHeight="false" outlineLevel="0" collapsed="false">
      <c r="E110" s="793"/>
      <c r="H110" s="793"/>
      <c r="I110" s="793"/>
    </row>
    <row r="111" s="755" customFormat="true" ht="13.2" hidden="false" customHeight="false" outlineLevel="0" collapsed="false">
      <c r="E111" s="793"/>
      <c r="H111" s="793"/>
      <c r="I111" s="793"/>
    </row>
    <row r="112" s="755" customFormat="true" ht="13.2" hidden="false" customHeight="false" outlineLevel="0" collapsed="false">
      <c r="E112" s="793"/>
      <c r="H112" s="793"/>
      <c r="I112" s="793"/>
    </row>
    <row r="113" s="755" customFormat="true" ht="13.2" hidden="false" customHeight="false" outlineLevel="0" collapsed="false">
      <c r="E113" s="793"/>
      <c r="H113" s="793"/>
      <c r="I113" s="793"/>
    </row>
    <row r="114" s="755" customFormat="true" ht="13.2" hidden="false" customHeight="false" outlineLevel="0" collapsed="false">
      <c r="E114" s="793"/>
      <c r="H114" s="793"/>
      <c r="I114" s="793"/>
    </row>
    <row r="115" s="755" customFormat="true" ht="13.2" hidden="false" customHeight="false" outlineLevel="0" collapsed="false">
      <c r="E115" s="793"/>
      <c r="H115" s="793"/>
      <c r="I115" s="793"/>
    </row>
    <row r="116" s="755" customFormat="true" ht="13.2" hidden="false" customHeight="false" outlineLevel="0" collapsed="false">
      <c r="E116" s="793"/>
      <c r="H116" s="793"/>
      <c r="I116" s="793"/>
    </row>
    <row r="117" s="755" customFormat="true" ht="13.2" hidden="false" customHeight="false" outlineLevel="0" collapsed="false">
      <c r="E117" s="793"/>
      <c r="H117" s="793"/>
      <c r="I117" s="793"/>
    </row>
    <row r="118" s="755" customFormat="true" ht="13.2" hidden="false" customHeight="false" outlineLevel="0" collapsed="false">
      <c r="E118" s="793"/>
      <c r="H118" s="793"/>
      <c r="I118" s="793"/>
    </row>
    <row r="119" s="755" customFormat="true" ht="13.2" hidden="false" customHeight="false" outlineLevel="0" collapsed="false">
      <c r="E119" s="793"/>
      <c r="H119" s="793"/>
      <c r="I119" s="793"/>
    </row>
    <row r="120" s="755" customFormat="true" ht="13.2" hidden="false" customHeight="false" outlineLevel="0" collapsed="false">
      <c r="E120" s="793"/>
      <c r="H120" s="793"/>
      <c r="I120" s="793"/>
    </row>
    <row r="121" s="755" customFormat="true" ht="13.2" hidden="false" customHeight="false" outlineLevel="0" collapsed="false">
      <c r="E121" s="793"/>
      <c r="H121" s="793"/>
      <c r="I121" s="793"/>
    </row>
    <row r="122" s="755" customFormat="true" ht="13.2" hidden="false" customHeight="false" outlineLevel="0" collapsed="false">
      <c r="E122" s="793"/>
      <c r="H122" s="793"/>
      <c r="I122" s="793"/>
    </row>
    <row r="123" s="755" customFormat="true" ht="13.2" hidden="false" customHeight="false" outlineLevel="0" collapsed="false">
      <c r="E123" s="793"/>
      <c r="H123" s="793"/>
      <c r="I123" s="793"/>
    </row>
    <row r="124" s="755" customFormat="true" ht="13.2" hidden="false" customHeight="false" outlineLevel="0" collapsed="false">
      <c r="E124" s="793"/>
      <c r="H124" s="793"/>
      <c r="I124" s="793"/>
    </row>
    <row r="125" s="755" customFormat="true" ht="13.2" hidden="false" customHeight="false" outlineLevel="0" collapsed="false">
      <c r="E125" s="793"/>
      <c r="H125" s="793"/>
      <c r="I125" s="793"/>
    </row>
    <row r="126" s="755" customFormat="true" ht="13.2" hidden="false" customHeight="false" outlineLevel="0" collapsed="false">
      <c r="E126" s="793"/>
      <c r="H126" s="793"/>
      <c r="I126" s="793"/>
    </row>
    <row r="127" s="755" customFormat="true" ht="13.2" hidden="false" customHeight="false" outlineLevel="0" collapsed="false">
      <c r="E127" s="793"/>
      <c r="H127" s="793"/>
      <c r="I127" s="793"/>
    </row>
    <row r="128" s="755" customFormat="true" ht="13.2" hidden="false" customHeight="false" outlineLevel="0" collapsed="false">
      <c r="E128" s="793"/>
      <c r="H128" s="793"/>
      <c r="I128" s="793"/>
    </row>
    <row r="129" s="755" customFormat="true" ht="13.2" hidden="false" customHeight="false" outlineLevel="0" collapsed="false">
      <c r="E129" s="793"/>
      <c r="H129" s="793"/>
      <c r="I129" s="793"/>
    </row>
    <row r="130" s="755" customFormat="true" ht="13.2" hidden="false" customHeight="false" outlineLevel="0" collapsed="false">
      <c r="E130" s="793"/>
      <c r="H130" s="793"/>
      <c r="I130" s="793"/>
    </row>
    <row r="131" s="755" customFormat="true" ht="13.2" hidden="false" customHeight="false" outlineLevel="0" collapsed="false">
      <c r="E131" s="793"/>
      <c r="H131" s="793"/>
      <c r="I131" s="793"/>
    </row>
    <row r="132" s="755" customFormat="true" ht="13.2" hidden="false" customHeight="false" outlineLevel="0" collapsed="false">
      <c r="E132" s="793"/>
      <c r="H132" s="793"/>
      <c r="I132" s="793"/>
    </row>
    <row r="133" s="755" customFormat="true" ht="13.2" hidden="false" customHeight="false" outlineLevel="0" collapsed="false">
      <c r="E133" s="793"/>
      <c r="H133" s="793"/>
      <c r="I133" s="793"/>
    </row>
    <row r="134" s="755" customFormat="true" ht="13.2" hidden="false" customHeight="false" outlineLevel="0" collapsed="false">
      <c r="E134" s="793"/>
      <c r="H134" s="793"/>
      <c r="I134" s="793"/>
    </row>
    <row r="135" s="755" customFormat="true" ht="13.2" hidden="false" customHeight="false" outlineLevel="0" collapsed="false">
      <c r="E135" s="793"/>
      <c r="H135" s="793"/>
      <c r="I135" s="793"/>
    </row>
    <row r="136" s="755" customFormat="true" ht="13.2" hidden="false" customHeight="false" outlineLevel="0" collapsed="false">
      <c r="E136" s="793"/>
      <c r="H136" s="793"/>
      <c r="I136" s="793"/>
    </row>
    <row r="137" s="755" customFormat="true" ht="13.2" hidden="false" customHeight="false" outlineLevel="0" collapsed="false">
      <c r="E137" s="793"/>
      <c r="H137" s="793"/>
      <c r="I137" s="793"/>
    </row>
    <row r="138" s="755" customFormat="true" ht="13.2" hidden="false" customHeight="false" outlineLevel="0" collapsed="false">
      <c r="E138" s="793"/>
      <c r="H138" s="793"/>
      <c r="I138" s="793"/>
    </row>
    <row r="139" s="755" customFormat="true" ht="13.2" hidden="false" customHeight="false" outlineLevel="0" collapsed="false">
      <c r="E139" s="793"/>
      <c r="H139" s="793"/>
      <c r="I139" s="793"/>
    </row>
    <row r="140" s="755" customFormat="true" ht="13.2" hidden="false" customHeight="false" outlineLevel="0" collapsed="false">
      <c r="E140" s="793"/>
      <c r="H140" s="793"/>
      <c r="I140" s="793"/>
    </row>
    <row r="141" s="755" customFormat="true" ht="13.2" hidden="false" customHeight="false" outlineLevel="0" collapsed="false">
      <c r="E141" s="793"/>
      <c r="H141" s="793"/>
      <c r="I141" s="793"/>
    </row>
    <row r="142" s="755" customFormat="true" ht="13.2" hidden="false" customHeight="false" outlineLevel="0" collapsed="false">
      <c r="E142" s="793"/>
      <c r="H142" s="793"/>
      <c r="I142" s="793"/>
    </row>
    <row r="143" s="755" customFormat="true" ht="13.2" hidden="false" customHeight="false" outlineLevel="0" collapsed="false">
      <c r="E143" s="793"/>
      <c r="H143" s="793"/>
      <c r="I143" s="793"/>
    </row>
    <row r="144" s="755" customFormat="true" ht="13.2" hidden="false" customHeight="false" outlineLevel="0" collapsed="false">
      <c r="E144" s="793"/>
      <c r="H144" s="793"/>
      <c r="I144" s="793"/>
    </row>
    <row r="145" s="755" customFormat="true" ht="13.2" hidden="false" customHeight="false" outlineLevel="0" collapsed="false">
      <c r="E145" s="793"/>
      <c r="H145" s="793"/>
      <c r="I145" s="793"/>
    </row>
    <row r="146" s="755" customFormat="true" ht="13.2" hidden="false" customHeight="false" outlineLevel="0" collapsed="false">
      <c r="E146" s="793"/>
      <c r="H146" s="793"/>
      <c r="I146" s="793"/>
    </row>
    <row r="147" s="755" customFormat="true" ht="13.2" hidden="false" customHeight="false" outlineLevel="0" collapsed="false">
      <c r="E147" s="793"/>
      <c r="H147" s="793"/>
      <c r="I147" s="793"/>
    </row>
    <row r="148" s="755" customFormat="true" ht="13.2" hidden="false" customHeight="false" outlineLevel="0" collapsed="false">
      <c r="E148" s="793"/>
      <c r="H148" s="793"/>
      <c r="I148" s="793"/>
    </row>
    <row r="149" s="755" customFormat="true" ht="13.2" hidden="false" customHeight="false" outlineLevel="0" collapsed="false">
      <c r="E149" s="793"/>
      <c r="H149" s="793"/>
      <c r="I149" s="793"/>
    </row>
    <row r="150" s="755" customFormat="true" ht="13.2" hidden="false" customHeight="false" outlineLevel="0" collapsed="false">
      <c r="E150" s="793"/>
      <c r="H150" s="793"/>
      <c r="I150" s="793"/>
    </row>
    <row r="151" s="755" customFormat="true" ht="13.2" hidden="false" customHeight="false" outlineLevel="0" collapsed="false">
      <c r="E151" s="793"/>
      <c r="H151" s="793"/>
      <c r="I151" s="793"/>
    </row>
    <row r="152" s="755" customFormat="true" ht="13.2" hidden="false" customHeight="false" outlineLevel="0" collapsed="false">
      <c r="E152" s="793"/>
      <c r="H152" s="793"/>
      <c r="I152" s="793"/>
    </row>
    <row r="153" s="755" customFormat="true" ht="13.2" hidden="false" customHeight="false" outlineLevel="0" collapsed="false">
      <c r="E153" s="793"/>
      <c r="H153" s="793"/>
      <c r="I153" s="793"/>
    </row>
    <row r="154" s="755" customFormat="true" ht="13.2" hidden="false" customHeight="false" outlineLevel="0" collapsed="false">
      <c r="E154" s="793"/>
      <c r="H154" s="793"/>
      <c r="I154" s="793"/>
    </row>
    <row r="155" s="755" customFormat="true" ht="13.2" hidden="false" customHeight="false" outlineLevel="0" collapsed="false">
      <c r="E155" s="793"/>
      <c r="H155" s="793"/>
      <c r="I155" s="793"/>
    </row>
    <row r="156" s="755" customFormat="true" ht="13.2" hidden="false" customHeight="false" outlineLevel="0" collapsed="false">
      <c r="E156" s="793"/>
      <c r="H156" s="793"/>
      <c r="I156" s="793"/>
    </row>
    <row r="157" s="755" customFormat="true" ht="13.2" hidden="false" customHeight="false" outlineLevel="0" collapsed="false">
      <c r="E157" s="793"/>
      <c r="H157" s="793"/>
      <c r="I157" s="793"/>
    </row>
    <row r="158" s="755" customFormat="true" ht="13.2" hidden="false" customHeight="false" outlineLevel="0" collapsed="false">
      <c r="E158" s="793"/>
      <c r="H158" s="793"/>
      <c r="I158" s="793"/>
    </row>
    <row r="159" s="755" customFormat="true" ht="13.2" hidden="false" customHeight="false" outlineLevel="0" collapsed="false">
      <c r="E159" s="793"/>
      <c r="H159" s="793"/>
      <c r="I159" s="793"/>
    </row>
    <row r="160" s="755" customFormat="true" ht="13.2" hidden="false" customHeight="false" outlineLevel="0" collapsed="false">
      <c r="E160" s="793"/>
      <c r="H160" s="793"/>
      <c r="I160" s="793"/>
    </row>
    <row r="161" s="755" customFormat="true" ht="13.2" hidden="false" customHeight="false" outlineLevel="0" collapsed="false">
      <c r="E161" s="793"/>
      <c r="H161" s="793"/>
      <c r="I161" s="793"/>
    </row>
    <row r="162" s="755" customFormat="true" ht="13.2" hidden="false" customHeight="false" outlineLevel="0" collapsed="false">
      <c r="E162" s="793"/>
      <c r="H162" s="793"/>
      <c r="I162" s="793"/>
    </row>
    <row r="163" s="755" customFormat="true" ht="13.2" hidden="false" customHeight="false" outlineLevel="0" collapsed="false">
      <c r="E163" s="793"/>
      <c r="H163" s="793"/>
      <c r="I163" s="793"/>
    </row>
    <row r="164" s="755" customFormat="true" ht="13.2" hidden="false" customHeight="false" outlineLevel="0" collapsed="false">
      <c r="E164" s="793"/>
      <c r="H164" s="793"/>
      <c r="I164" s="793"/>
    </row>
    <row r="165" s="755" customFormat="true" ht="13.2" hidden="false" customHeight="false" outlineLevel="0" collapsed="false">
      <c r="E165" s="793"/>
      <c r="H165" s="793"/>
      <c r="I165" s="793"/>
    </row>
    <row r="166" s="755" customFormat="true" ht="13.2" hidden="false" customHeight="false" outlineLevel="0" collapsed="false">
      <c r="E166" s="793"/>
      <c r="H166" s="793"/>
      <c r="I166" s="793"/>
    </row>
    <row r="167" s="755" customFormat="true" ht="13.2" hidden="false" customHeight="false" outlineLevel="0" collapsed="false">
      <c r="E167" s="793"/>
      <c r="H167" s="793"/>
      <c r="I167" s="793"/>
    </row>
    <row r="168" s="755" customFormat="true" ht="13.2" hidden="false" customHeight="false" outlineLevel="0" collapsed="false">
      <c r="E168" s="793"/>
      <c r="H168" s="793"/>
      <c r="I168" s="793"/>
    </row>
    <row r="169" s="755" customFormat="true" ht="13.2" hidden="false" customHeight="false" outlineLevel="0" collapsed="false">
      <c r="E169" s="793"/>
      <c r="H169" s="793"/>
      <c r="I169" s="793"/>
    </row>
    <row r="170" s="755" customFormat="true" ht="13.2" hidden="false" customHeight="false" outlineLevel="0" collapsed="false">
      <c r="E170" s="793"/>
      <c r="H170" s="793"/>
      <c r="I170" s="793"/>
    </row>
    <row r="171" s="755" customFormat="true" ht="13.2" hidden="false" customHeight="false" outlineLevel="0" collapsed="false">
      <c r="E171" s="793"/>
      <c r="H171" s="793"/>
      <c r="I171" s="793"/>
    </row>
    <row r="172" s="755" customFormat="true" ht="13.2" hidden="false" customHeight="false" outlineLevel="0" collapsed="false">
      <c r="E172" s="793"/>
      <c r="H172" s="793"/>
      <c r="I172" s="793"/>
    </row>
    <row r="173" s="755" customFormat="true" ht="13.2" hidden="false" customHeight="false" outlineLevel="0" collapsed="false">
      <c r="E173" s="793"/>
      <c r="H173" s="793"/>
      <c r="I173" s="793"/>
    </row>
    <row r="174" s="755" customFormat="true" ht="13.2" hidden="false" customHeight="false" outlineLevel="0" collapsed="false">
      <c r="E174" s="793"/>
      <c r="H174" s="793"/>
      <c r="I174" s="793"/>
    </row>
    <row r="175" s="755" customFormat="true" ht="13.2" hidden="false" customHeight="false" outlineLevel="0" collapsed="false">
      <c r="E175" s="793"/>
      <c r="H175" s="793"/>
      <c r="I175" s="793"/>
    </row>
    <row r="176" s="755" customFormat="true" ht="13.2" hidden="false" customHeight="false" outlineLevel="0" collapsed="false">
      <c r="E176" s="793"/>
      <c r="H176" s="793"/>
      <c r="I176" s="793"/>
    </row>
    <row r="177" s="755" customFormat="true" ht="13.2" hidden="false" customHeight="false" outlineLevel="0" collapsed="false">
      <c r="E177" s="793"/>
      <c r="H177" s="793"/>
      <c r="I177" s="793"/>
    </row>
    <row r="178" s="755" customFormat="true" ht="13.2" hidden="false" customHeight="false" outlineLevel="0" collapsed="false">
      <c r="E178" s="793"/>
      <c r="H178" s="793"/>
      <c r="I178" s="793"/>
    </row>
    <row r="179" s="755" customFormat="true" ht="13.2" hidden="false" customHeight="false" outlineLevel="0" collapsed="false">
      <c r="E179" s="793"/>
      <c r="H179" s="793"/>
      <c r="I179" s="793"/>
    </row>
    <row r="180" s="755" customFormat="true" ht="13.2" hidden="false" customHeight="false" outlineLevel="0" collapsed="false">
      <c r="E180" s="793"/>
      <c r="H180" s="793"/>
      <c r="I180" s="793"/>
    </row>
    <row r="181" s="755" customFormat="true" ht="13.2" hidden="false" customHeight="false" outlineLevel="0" collapsed="false">
      <c r="E181" s="793"/>
      <c r="H181" s="793"/>
      <c r="I181" s="793"/>
    </row>
    <row r="182" s="755" customFormat="true" ht="13.2" hidden="false" customHeight="false" outlineLevel="0" collapsed="false">
      <c r="E182" s="793"/>
      <c r="H182" s="793"/>
      <c r="I182" s="793"/>
    </row>
    <row r="183" s="755" customFormat="true" ht="13.2" hidden="false" customHeight="false" outlineLevel="0" collapsed="false">
      <c r="E183" s="793"/>
      <c r="H183" s="793"/>
      <c r="I183" s="793"/>
    </row>
    <row r="184" s="755" customFormat="true" ht="13.2" hidden="false" customHeight="false" outlineLevel="0" collapsed="false">
      <c r="E184" s="793"/>
      <c r="H184" s="793"/>
      <c r="I184" s="793"/>
    </row>
    <row r="185" s="755" customFormat="true" ht="13.2" hidden="false" customHeight="false" outlineLevel="0" collapsed="false">
      <c r="E185" s="793"/>
      <c r="H185" s="793"/>
      <c r="I185" s="793"/>
    </row>
    <row r="186" s="755" customFormat="true" ht="13.2" hidden="false" customHeight="false" outlineLevel="0" collapsed="false">
      <c r="E186" s="793"/>
      <c r="H186" s="793"/>
      <c r="I186" s="793"/>
    </row>
    <row r="187" s="755" customFormat="true" ht="13.2" hidden="false" customHeight="false" outlineLevel="0" collapsed="false">
      <c r="E187" s="793"/>
      <c r="H187" s="793"/>
      <c r="I187" s="793"/>
    </row>
    <row r="188" s="755" customFormat="true" ht="13.2" hidden="false" customHeight="false" outlineLevel="0" collapsed="false">
      <c r="E188" s="793"/>
      <c r="H188" s="793"/>
      <c r="I188" s="793"/>
    </row>
    <row r="189" s="755" customFormat="true" ht="13.2" hidden="false" customHeight="false" outlineLevel="0" collapsed="false">
      <c r="E189" s="793"/>
      <c r="H189" s="793"/>
      <c r="I189" s="793"/>
    </row>
    <row r="190" s="755" customFormat="true" ht="13.2" hidden="false" customHeight="false" outlineLevel="0" collapsed="false">
      <c r="E190" s="793"/>
      <c r="H190" s="793"/>
      <c r="I190" s="793"/>
    </row>
    <row r="191" s="755" customFormat="true" ht="13.2" hidden="false" customHeight="false" outlineLevel="0" collapsed="false">
      <c r="E191" s="793"/>
      <c r="H191" s="793"/>
      <c r="I191" s="793"/>
    </row>
    <row r="192" s="755" customFormat="true" ht="13.2" hidden="false" customHeight="false" outlineLevel="0" collapsed="false">
      <c r="E192" s="793"/>
      <c r="H192" s="793"/>
      <c r="I192" s="793"/>
    </row>
    <row r="193" s="755" customFormat="true" ht="13.2" hidden="false" customHeight="false" outlineLevel="0" collapsed="false">
      <c r="E193" s="793"/>
      <c r="H193" s="793"/>
      <c r="I193" s="793"/>
    </row>
    <row r="194" s="755" customFormat="true" ht="13.2" hidden="false" customHeight="false" outlineLevel="0" collapsed="false">
      <c r="E194" s="793"/>
      <c r="H194" s="793"/>
      <c r="I194" s="793"/>
    </row>
    <row r="195" s="755" customFormat="true" ht="13.2" hidden="false" customHeight="false" outlineLevel="0" collapsed="false">
      <c r="E195" s="793"/>
      <c r="H195" s="793"/>
      <c r="I195" s="793"/>
    </row>
    <row r="196" s="755" customFormat="true" ht="13.2" hidden="false" customHeight="false" outlineLevel="0" collapsed="false">
      <c r="E196" s="793"/>
      <c r="H196" s="793"/>
      <c r="I196" s="793"/>
    </row>
    <row r="197" s="755" customFormat="true" ht="13.2" hidden="false" customHeight="false" outlineLevel="0" collapsed="false">
      <c r="E197" s="793"/>
      <c r="H197" s="793"/>
      <c r="I197" s="793"/>
    </row>
    <row r="198" s="755" customFormat="true" ht="13.2" hidden="false" customHeight="false" outlineLevel="0" collapsed="false">
      <c r="E198" s="793"/>
      <c r="H198" s="793"/>
      <c r="I198" s="793"/>
    </row>
    <row r="199" s="755" customFormat="true" ht="13.2" hidden="false" customHeight="false" outlineLevel="0" collapsed="false">
      <c r="E199" s="793"/>
      <c r="H199" s="793"/>
      <c r="I199" s="793"/>
    </row>
  </sheetData>
  <sheetProtection sheet="true" password="dfda" objects="true" scenarios="true"/>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6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E1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10.66"/>
    <col collapsed="false" customWidth="false" hidden="false" outlineLevel="0" max="14" min="3" style="33" width="8.87"/>
    <col collapsed="false" customWidth="false" hidden="false" outlineLevel="0" max="43" min="15" style="88" width="8.87"/>
    <col collapsed="false" customWidth="false" hidden="false" outlineLevel="0" max="257" min="44" style="33" width="8.87"/>
  </cols>
  <sheetData>
    <row r="2" customFormat="false" ht="13.2" hidden="false" customHeight="false" outlineLevel="0" collapsed="false">
      <c r="B2" s="794" t="s">
        <v>640</v>
      </c>
      <c r="E2" s="795"/>
    </row>
    <row r="3" customFormat="false" ht="13.2" hidden="false" customHeight="false" outlineLevel="0" collapsed="false">
      <c r="C3" s="33" t="s">
        <v>1008</v>
      </c>
      <c r="D3" s="33" t="s">
        <v>1009</v>
      </c>
      <c r="E3" s="795" t="s">
        <v>908</v>
      </c>
    </row>
    <row r="4" customFormat="false" ht="13.2" hidden="false" customHeight="false" outlineLevel="0" collapsed="false">
      <c r="B4" s="33" t="s">
        <v>1034</v>
      </c>
      <c r="C4" s="33" t="n">
        <v>47051</v>
      </c>
      <c r="D4" s="33" t="n">
        <v>915</v>
      </c>
      <c r="E4" s="33" t="n">
        <v>47966</v>
      </c>
    </row>
    <row r="5" customFormat="false" ht="13.2" hidden="false" customHeight="false" outlineLevel="0" collapsed="false">
      <c r="B5" s="33" t="s">
        <v>1035</v>
      </c>
      <c r="C5" s="33" t="n">
        <v>7937</v>
      </c>
      <c r="D5" s="33" t="n">
        <v>692</v>
      </c>
      <c r="E5" s="33" t="n">
        <v>8629</v>
      </c>
    </row>
    <row r="6" customFormat="false" ht="13.2" hidden="false" customHeight="false" outlineLevel="0" collapsed="false">
      <c r="B6" s="33" t="s">
        <v>1036</v>
      </c>
      <c r="C6" s="33" t="n">
        <v>3418</v>
      </c>
      <c r="D6" s="33" t="n">
        <v>657</v>
      </c>
      <c r="E6" s="33" t="n">
        <v>4075</v>
      </c>
    </row>
    <row r="7" customFormat="false" ht="13.2" hidden="false" customHeight="false" outlineLevel="0" collapsed="false">
      <c r="B7" s="33" t="s">
        <v>1037</v>
      </c>
      <c r="C7" s="33" t="n">
        <v>2098</v>
      </c>
      <c r="D7" s="33" t="n">
        <v>687</v>
      </c>
      <c r="E7" s="33" t="n">
        <v>2785</v>
      </c>
    </row>
    <row r="8" customFormat="false" ht="13.2" hidden="false" customHeight="false" outlineLevel="0" collapsed="false">
      <c r="B8" s="33" t="s">
        <v>1038</v>
      </c>
      <c r="C8" s="33" t="n">
        <v>1049</v>
      </c>
      <c r="D8" s="33" t="n">
        <v>653</v>
      </c>
      <c r="E8" s="33" t="n">
        <v>1702</v>
      </c>
    </row>
    <row r="9" customFormat="false" ht="13.2" hidden="false" customHeight="false" outlineLevel="0" collapsed="false">
      <c r="B9" s="33" t="s">
        <v>1039</v>
      </c>
      <c r="C9" s="33" t="n">
        <v>621</v>
      </c>
      <c r="D9" s="33" t="n">
        <v>513</v>
      </c>
      <c r="E9" s="33" t="n">
        <v>1134</v>
      </c>
    </row>
    <row r="10" customFormat="false" ht="13.2" hidden="false" customHeight="false" outlineLevel="0" collapsed="false">
      <c r="B10" s="33" t="s">
        <v>1040</v>
      </c>
      <c r="C10" s="33" t="n">
        <v>322</v>
      </c>
      <c r="D10" s="33" t="n">
        <v>444</v>
      </c>
      <c r="E10" s="33" t="n">
        <v>766</v>
      </c>
    </row>
    <row r="11" customFormat="false" ht="13.2" hidden="false" customHeight="false" outlineLevel="0" collapsed="false">
      <c r="B11" s="33" t="s">
        <v>1041</v>
      </c>
      <c r="C11" s="33" t="n">
        <v>207</v>
      </c>
      <c r="D11" s="33" t="n">
        <v>372</v>
      </c>
      <c r="E11" s="33" t="n">
        <v>579</v>
      </c>
    </row>
    <row r="12" customFormat="false" ht="13.2" hidden="false" customHeight="false" outlineLevel="0" collapsed="false">
      <c r="B12" s="33" t="s">
        <v>1042</v>
      </c>
      <c r="C12" s="33" t="n">
        <v>140</v>
      </c>
      <c r="D12" s="33" t="n">
        <v>317</v>
      </c>
      <c r="E12" s="33" t="n">
        <v>457</v>
      </c>
    </row>
    <row r="13" customFormat="false" ht="13.2" hidden="false" customHeight="false" outlineLevel="0" collapsed="false">
      <c r="B13" s="33" t="s">
        <v>1043</v>
      </c>
      <c r="C13" s="33" t="n">
        <v>118</v>
      </c>
      <c r="D13" s="33" t="n">
        <v>287</v>
      </c>
      <c r="E13" s="33" t="n">
        <v>405</v>
      </c>
    </row>
    <row r="14" customFormat="false" ht="13.2" hidden="false" customHeight="false" outlineLevel="0" collapsed="false">
      <c r="B14" s="33" t="s">
        <v>1044</v>
      </c>
      <c r="C14" s="33" t="n">
        <v>90</v>
      </c>
      <c r="D14" s="33" t="n">
        <v>260</v>
      </c>
      <c r="E14" s="33" t="n">
        <v>350</v>
      </c>
    </row>
    <row r="15" customFormat="false" ht="13.2" hidden="false" customHeight="false" outlineLevel="0" collapsed="false">
      <c r="B15" s="33" t="s">
        <v>1045</v>
      </c>
      <c r="C15" s="33" t="n">
        <v>570</v>
      </c>
      <c r="D15" s="33" t="n">
        <v>2738</v>
      </c>
      <c r="E15" s="33" t="n">
        <v>3308</v>
      </c>
    </row>
    <row r="16" customFormat="false" ht="13.2" hidden="false" customHeight="false" outlineLevel="0" collapsed="false">
      <c r="C16" s="33" t="n">
        <f aca="false">SUM(C4:C15)</f>
        <v>63621</v>
      </c>
      <c r="D16" s="33" t="n">
        <f aca="false">SUM(D4:D15)</f>
        <v>8535</v>
      </c>
      <c r="E16" s="33" t="n">
        <f aca="false">SUM(E4:E15)</f>
        <v>72156</v>
      </c>
    </row>
    <row r="17" customFormat="false" ht="13.2" hidden="false" customHeight="false" outlineLevel="0" collapsed="false">
      <c r="B17" s="203"/>
    </row>
    <row r="36" s="88" customFormat="true" ht="13.2" hidden="false" customHeight="false" outlineLevel="0" collapsed="false"/>
    <row r="37" s="88" customFormat="true" ht="13.2" hidden="false" customHeight="false" outlineLevel="0" collapsed="false"/>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G 08</oddHeader>
    <oddFooter>&amp;L&amp;"Times New Roman,Regular"CVTI SR&amp;C&amp;"Times New Roman,Regular"&amp;P&amp;R&amp;"Times New Roman,Regular"PK na VŠ  SR   2016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2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87"/>
    <col collapsed="false" customWidth="false" hidden="false" outlineLevel="0" max="14" min="3" style="33" width="8.87"/>
    <col collapsed="false" customWidth="true" hidden="false" outlineLevel="0" max="15" min="15" style="33" width="3.32"/>
    <col collapsed="false" customWidth="false" hidden="false" outlineLevel="0" max="52" min="16" style="88" width="8.87"/>
    <col collapsed="false" customWidth="false" hidden="false" outlineLevel="0" max="257" min="53" style="33" width="8.87"/>
  </cols>
  <sheetData>
    <row r="1" customFormat="false" ht="20.4" hidden="false" customHeight="true" outlineLevel="0" collapsed="false"/>
    <row r="2" customFormat="false" ht="34.8" hidden="false" customHeight="true" outlineLevel="0" collapsed="false"/>
    <row r="3" customFormat="false" ht="13.2" hidden="false" customHeight="false" outlineLevel="0" collapsed="false">
      <c r="B3" s="602"/>
      <c r="C3" s="602" t="s">
        <v>1046</v>
      </c>
      <c r="D3" s="602" t="s">
        <v>458</v>
      </c>
      <c r="E3" s="602"/>
    </row>
    <row r="4" customFormat="false" ht="13.2" hidden="false" customHeight="false" outlineLevel="0" collapsed="false">
      <c r="B4" s="33" t="s">
        <v>1034</v>
      </c>
      <c r="C4" s="604" t="n">
        <v>31227</v>
      </c>
      <c r="D4" s="604" t="n">
        <v>16739</v>
      </c>
      <c r="E4" s="604"/>
    </row>
    <row r="5" customFormat="false" ht="13.2" hidden="false" customHeight="false" outlineLevel="0" collapsed="false">
      <c r="B5" s="33" t="s">
        <v>1035</v>
      </c>
      <c r="C5" s="604" t="n">
        <v>5926</v>
      </c>
      <c r="D5" s="604" t="n">
        <v>2703</v>
      </c>
      <c r="E5" s="604"/>
    </row>
    <row r="6" customFormat="false" ht="13.2" hidden="false" customHeight="false" outlineLevel="0" collapsed="false">
      <c r="B6" s="33" t="s">
        <v>1036</v>
      </c>
      <c r="C6" s="604" t="n">
        <v>2978</v>
      </c>
      <c r="D6" s="604" t="n">
        <v>1097</v>
      </c>
      <c r="E6" s="604"/>
    </row>
    <row r="7" customFormat="false" ht="13.2" hidden="false" customHeight="false" outlineLevel="0" collapsed="false">
      <c r="B7" s="33" t="s">
        <v>1037</v>
      </c>
      <c r="C7" s="604" t="n">
        <v>2121</v>
      </c>
      <c r="D7" s="604" t="n">
        <v>664</v>
      </c>
      <c r="E7" s="604"/>
    </row>
    <row r="8" customFormat="false" ht="13.2" hidden="false" customHeight="false" outlineLevel="0" collapsed="false">
      <c r="B8" s="33" t="s">
        <v>1038</v>
      </c>
      <c r="C8" s="604" t="n">
        <v>1354</v>
      </c>
      <c r="D8" s="604" t="n">
        <v>348</v>
      </c>
      <c r="E8" s="604"/>
    </row>
    <row r="9" customFormat="false" ht="13.2" hidden="false" customHeight="false" outlineLevel="0" collapsed="false">
      <c r="B9" s="33" t="s">
        <v>1039</v>
      </c>
      <c r="C9" s="604" t="n">
        <v>889</v>
      </c>
      <c r="D9" s="604" t="n">
        <v>245</v>
      </c>
      <c r="E9" s="604"/>
    </row>
    <row r="10" customFormat="false" ht="13.2" hidden="false" customHeight="false" outlineLevel="0" collapsed="false">
      <c r="B10" s="33" t="s">
        <v>1040</v>
      </c>
      <c r="C10" s="604" t="n">
        <v>632</v>
      </c>
      <c r="D10" s="604" t="n">
        <v>134</v>
      </c>
      <c r="E10" s="604"/>
    </row>
    <row r="11" customFormat="false" ht="13.2" hidden="false" customHeight="false" outlineLevel="0" collapsed="false">
      <c r="B11" s="33" t="s">
        <v>1041</v>
      </c>
      <c r="C11" s="604" t="n">
        <v>473</v>
      </c>
      <c r="D11" s="604" t="n">
        <v>106</v>
      </c>
      <c r="E11" s="604"/>
    </row>
    <row r="12" customFormat="false" ht="13.2" hidden="false" customHeight="false" outlineLevel="0" collapsed="false">
      <c r="B12" s="33" t="s">
        <v>1042</v>
      </c>
      <c r="C12" s="604" t="n">
        <v>390</v>
      </c>
      <c r="D12" s="604" t="n">
        <v>67</v>
      </c>
      <c r="E12" s="604"/>
    </row>
    <row r="13" customFormat="false" ht="13.2" hidden="false" customHeight="false" outlineLevel="0" collapsed="false">
      <c r="B13" s="33" t="s">
        <v>1043</v>
      </c>
      <c r="C13" s="604" t="n">
        <v>356</v>
      </c>
      <c r="D13" s="604" t="n">
        <v>49</v>
      </c>
      <c r="E13" s="604"/>
    </row>
    <row r="14" customFormat="false" ht="13.2" hidden="false" customHeight="false" outlineLevel="0" collapsed="false">
      <c r="B14" s="33" t="s">
        <v>1044</v>
      </c>
      <c r="C14" s="604" t="n">
        <v>294</v>
      </c>
      <c r="D14" s="604" t="n">
        <v>56</v>
      </c>
      <c r="E14" s="604"/>
    </row>
    <row r="15" customFormat="false" ht="13.2" hidden="false" customHeight="false" outlineLevel="0" collapsed="false">
      <c r="B15" s="796" t="s">
        <v>1045</v>
      </c>
      <c r="C15" s="604" t="n">
        <v>2939</v>
      </c>
      <c r="D15" s="604" t="n">
        <v>369</v>
      </c>
    </row>
    <row r="16" customFormat="false" ht="13.2" hidden="false" customHeight="false" outlineLevel="0" collapsed="false">
      <c r="B16" s="602"/>
      <c r="C16" s="604" t="n">
        <f aca="false">SUM(C4:C15)</f>
        <v>49579</v>
      </c>
      <c r="D16" s="604" t="n">
        <f aca="false">SUM(D4:D15)</f>
        <v>22577</v>
      </c>
      <c r="E16" s="604" t="n">
        <f aca="false">SUM(C16:D16)</f>
        <v>72156</v>
      </c>
    </row>
    <row r="36" s="88" customFormat="true" ht="13.2" hidden="false" customHeight="false" outlineLevel="0" collapsed="false"/>
    <row r="37" s="88" customFormat="true" ht="13.2" hidden="false" customHeight="false" outlineLevel="0" collapsed="false"/>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G 09</oddHeader>
    <oddFooter>&amp;L&amp;"Times New Roman,Regular"CVTI SR&amp;C&amp;"Times New Roman,Regular"&amp;P&amp;R&amp;"Times New Roman,Regular"PK na VŠ SR   2016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2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10.43"/>
    <col collapsed="false" customWidth="false" hidden="false" outlineLevel="0" max="14" min="3" style="33" width="8.87"/>
    <col collapsed="false" customWidth="true" hidden="false" outlineLevel="0" max="15" min="15" style="33" width="3.1"/>
    <col collapsed="false" customWidth="false" hidden="false" outlineLevel="0" max="44" min="16" style="88" width="8.87"/>
    <col collapsed="false" customWidth="false" hidden="false" outlineLevel="0" max="257" min="45" style="33" width="8.87"/>
  </cols>
  <sheetData>
    <row r="3" customFormat="false" ht="13.2" hidden="false" customHeight="false" outlineLevel="0" collapsed="false">
      <c r="C3" s="602" t="s">
        <v>1047</v>
      </c>
      <c r="D3" s="602" t="s">
        <v>1048</v>
      </c>
      <c r="E3" s="602" t="s">
        <v>906</v>
      </c>
    </row>
    <row r="4" customFormat="false" ht="13.2" hidden="false" customHeight="false" outlineLevel="0" collapsed="false">
      <c r="B4" s="269" t="s">
        <v>1034</v>
      </c>
      <c r="C4" s="797" t="n">
        <v>21069</v>
      </c>
      <c r="D4" s="797" t="n">
        <f aca="false">E4-C4</f>
        <v>2584</v>
      </c>
      <c r="E4" s="797" t="n">
        <v>23653</v>
      </c>
    </row>
    <row r="5" customFormat="false" ht="13.2" hidden="false" customHeight="false" outlineLevel="0" collapsed="false">
      <c r="B5" s="269" t="s">
        <v>1035</v>
      </c>
      <c r="C5" s="797" t="n">
        <v>4585</v>
      </c>
      <c r="D5" s="797" t="n">
        <f aca="false">E5-C5</f>
        <v>728</v>
      </c>
      <c r="E5" s="797" t="n">
        <v>5313</v>
      </c>
    </row>
    <row r="6" customFormat="false" ht="13.2" hidden="false" customHeight="false" outlineLevel="0" collapsed="false">
      <c r="B6" s="269" t="s">
        <v>1036</v>
      </c>
      <c r="C6" s="797" t="n">
        <v>2466</v>
      </c>
      <c r="D6" s="797" t="n">
        <f aca="false">E6-C6</f>
        <v>436</v>
      </c>
      <c r="E6" s="797" t="n">
        <v>2902</v>
      </c>
    </row>
    <row r="7" customFormat="false" ht="13.2" hidden="false" customHeight="false" outlineLevel="0" collapsed="false">
      <c r="B7" s="269" t="s">
        <v>1037</v>
      </c>
      <c r="C7" s="797" t="n">
        <v>1827</v>
      </c>
      <c r="D7" s="797" t="n">
        <f aca="false">E7-C7</f>
        <v>313</v>
      </c>
      <c r="E7" s="797" t="n">
        <v>2140</v>
      </c>
    </row>
    <row r="8" customFormat="false" ht="13.2" hidden="false" customHeight="false" outlineLevel="0" collapsed="false">
      <c r="B8" s="269" t="s">
        <v>1038</v>
      </c>
      <c r="C8" s="797" t="n">
        <v>1217</v>
      </c>
      <c r="D8" s="797" t="n">
        <f aca="false">E8-C8</f>
        <v>171</v>
      </c>
      <c r="E8" s="797" t="n">
        <v>1388</v>
      </c>
    </row>
    <row r="9" customFormat="false" ht="13.2" hidden="false" customHeight="false" outlineLevel="0" collapsed="false">
      <c r="B9" s="269" t="s">
        <v>1039</v>
      </c>
      <c r="C9" s="797" t="n">
        <v>799</v>
      </c>
      <c r="D9" s="797" t="n">
        <f aca="false">E9-C9</f>
        <v>139</v>
      </c>
      <c r="E9" s="797" t="n">
        <v>938</v>
      </c>
    </row>
    <row r="10" customFormat="false" ht="13.2" hidden="false" customHeight="false" outlineLevel="0" collapsed="false">
      <c r="B10" s="269" t="s">
        <v>1040</v>
      </c>
      <c r="C10" s="797" t="n">
        <v>577</v>
      </c>
      <c r="D10" s="797" t="n">
        <f aca="false">E10-C10</f>
        <v>72</v>
      </c>
      <c r="E10" s="797" t="n">
        <v>649</v>
      </c>
    </row>
    <row r="11" customFormat="false" ht="13.2" hidden="false" customHeight="false" outlineLevel="0" collapsed="false">
      <c r="B11" s="269" t="s">
        <v>1041</v>
      </c>
      <c r="C11" s="797" t="n">
        <v>435</v>
      </c>
      <c r="D11" s="797" t="n">
        <f aca="false">E11-C11</f>
        <v>69</v>
      </c>
      <c r="E11" s="797" t="n">
        <v>504</v>
      </c>
    </row>
    <row r="12" customFormat="false" ht="13.2" hidden="false" customHeight="false" outlineLevel="0" collapsed="false">
      <c r="B12" s="269" t="s">
        <v>1042</v>
      </c>
      <c r="C12" s="797" t="n">
        <v>363</v>
      </c>
      <c r="D12" s="797" t="n">
        <f aca="false">E12-C12</f>
        <v>47</v>
      </c>
      <c r="E12" s="797" t="n">
        <v>410</v>
      </c>
    </row>
    <row r="13" customFormat="false" ht="13.2" hidden="false" customHeight="false" outlineLevel="0" collapsed="false">
      <c r="B13" s="269" t="s">
        <v>1043</v>
      </c>
      <c r="C13" s="797" t="n">
        <v>325</v>
      </c>
      <c r="D13" s="797" t="n">
        <f aca="false">E13-C13</f>
        <v>31</v>
      </c>
      <c r="E13" s="797" t="n">
        <v>356</v>
      </c>
    </row>
    <row r="14" customFormat="false" ht="13.2" hidden="false" customHeight="false" outlineLevel="0" collapsed="false">
      <c r="B14" s="269" t="s">
        <v>1044</v>
      </c>
      <c r="C14" s="797" t="n">
        <v>274</v>
      </c>
      <c r="D14" s="797" t="n">
        <f aca="false">E14-C14</f>
        <v>44</v>
      </c>
      <c r="E14" s="797" t="n">
        <v>318</v>
      </c>
    </row>
    <row r="15" customFormat="false" ht="13.2" hidden="false" customHeight="false" outlineLevel="0" collapsed="false">
      <c r="B15" s="798" t="s">
        <v>1045</v>
      </c>
      <c r="C15" s="799" t="n">
        <v>2762</v>
      </c>
      <c r="D15" s="797" t="n">
        <f aca="false">E15-C15</f>
        <v>244</v>
      </c>
      <c r="E15" s="799" t="n">
        <v>3006</v>
      </c>
    </row>
    <row r="16" customFormat="false" ht="13.2" hidden="false" customHeight="false" outlineLevel="0" collapsed="false">
      <c r="B16" s="269"/>
      <c r="C16" s="800" t="n">
        <f aca="false">SUM(C4:C15)</f>
        <v>36699</v>
      </c>
      <c r="D16" s="800" t="n">
        <f aca="false">SUM(D4:D15)</f>
        <v>4878</v>
      </c>
      <c r="E16" s="800" t="n">
        <f aca="false">SUM(E4:E15)</f>
        <v>41577</v>
      </c>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G 10</oddHeader>
    <oddFooter>&amp;L&amp;"Times New Roman,Regular"CVTI SR&amp;C&amp;"Times New Roman,Regular"&amp;P&amp;R&amp;"Times New Roman,Regular"PK na VŠ SR   2016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D1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33" width="3.76"/>
    <col collapsed="false" customWidth="true" hidden="false" outlineLevel="0" max="2" min="2" style="33" width="16.88"/>
    <col collapsed="false" customWidth="true" hidden="false" outlineLevel="0" max="3" min="3" style="33" width="7.43"/>
    <col collapsed="false" customWidth="true" hidden="false" outlineLevel="0" max="4" min="4" style="33" width="0.99"/>
    <col collapsed="false" customWidth="true" hidden="false" outlineLevel="0" max="5" min="5" style="33" width="7.1"/>
    <col collapsed="false" customWidth="true" hidden="false" outlineLevel="0" max="6" min="6" style="33" width="0.99"/>
    <col collapsed="false" customWidth="true" hidden="false" outlineLevel="0" max="7" min="7" style="33" width="7.1"/>
    <col collapsed="false" customWidth="true" hidden="false" outlineLevel="0" max="8" min="8" style="33" width="0.99"/>
    <col collapsed="false" customWidth="true" hidden="false" outlineLevel="0" max="9" min="9" style="33" width="1.87"/>
    <col collapsed="false" customWidth="true" hidden="false" outlineLevel="0" max="10" min="10" style="33" width="18.1"/>
    <col collapsed="false" customWidth="true" hidden="false" outlineLevel="0" max="11" min="11" style="33" width="7.43"/>
    <col collapsed="false" customWidth="true" hidden="false" outlineLevel="0" max="12" min="12" style="33" width="0.99"/>
    <col collapsed="false" customWidth="true" hidden="false" outlineLevel="0" max="13" min="13" style="33" width="7.1"/>
    <col collapsed="false" customWidth="true" hidden="false" outlineLevel="0" max="14" min="14" style="33" width="0.99"/>
    <col collapsed="false" customWidth="true" hidden="false" outlineLevel="0" max="15" min="15" style="33" width="7.1"/>
    <col collapsed="false" customWidth="true" hidden="false" outlineLevel="0" max="16" min="16" style="33" width="0.99"/>
    <col collapsed="false" customWidth="true" hidden="false" outlineLevel="0" max="17" min="17" style="33" width="1.87"/>
    <col collapsed="false" customWidth="true" hidden="false" outlineLevel="0" max="18" min="18" style="33" width="18.87"/>
    <col collapsed="false" customWidth="true" hidden="false" outlineLevel="0" max="19" min="19" style="33" width="7.43"/>
    <col collapsed="false" customWidth="true" hidden="false" outlineLevel="0" max="20" min="20" style="33" width="0.99"/>
    <col collapsed="false" customWidth="true" hidden="false" outlineLevel="0" max="21" min="21" style="33" width="7.1"/>
    <col collapsed="false" customWidth="true" hidden="false" outlineLevel="0" max="22" min="22" style="33" width="0.99"/>
    <col collapsed="false" customWidth="true" hidden="false" outlineLevel="0" max="23" min="23" style="33" width="7.1"/>
    <col collapsed="false" customWidth="true" hidden="false" outlineLevel="0" max="24" min="24" style="33" width="0.99"/>
    <col collapsed="false" customWidth="true" hidden="false" outlineLevel="0" max="25" min="25" style="33" width="3.76"/>
    <col collapsed="false" customWidth="false" hidden="false" outlineLevel="0" max="62" min="26" style="88" width="8.87"/>
    <col collapsed="false" customWidth="false" hidden="false" outlineLevel="0" max="257" min="63" style="33" width="8.87"/>
  </cols>
  <sheetData>
    <row r="1" customFormat="false" ht="24" hidden="false" customHeight="true" outlineLevel="0" collapsed="false">
      <c r="B1" s="141" t="s">
        <v>1049</v>
      </c>
      <c r="C1" s="141"/>
      <c r="D1" s="141"/>
      <c r="E1" s="141"/>
      <c r="F1" s="141"/>
      <c r="G1" s="141"/>
      <c r="H1" s="141"/>
      <c r="I1" s="141"/>
      <c r="J1" s="141"/>
      <c r="K1" s="141"/>
      <c r="L1" s="141"/>
      <c r="M1" s="141"/>
      <c r="N1" s="141"/>
      <c r="O1" s="141"/>
      <c r="P1" s="141"/>
      <c r="Q1" s="141"/>
      <c r="R1" s="141"/>
      <c r="S1" s="141"/>
      <c r="T1" s="141"/>
      <c r="U1" s="141"/>
      <c r="V1" s="141"/>
      <c r="W1" s="141"/>
      <c r="X1" s="141"/>
    </row>
    <row r="2" customFormat="false" ht="12.6" hidden="false" customHeight="true" outlineLevel="0" collapsed="false">
      <c r="B2" s="801"/>
      <c r="C2" s="801"/>
      <c r="D2" s="801"/>
      <c r="E2" s="801"/>
      <c r="F2" s="801"/>
      <c r="G2" s="801"/>
      <c r="H2" s="801"/>
      <c r="I2" s="801"/>
      <c r="J2" s="801"/>
      <c r="K2" s="801"/>
      <c r="L2" s="801"/>
      <c r="M2" s="801"/>
      <c r="N2" s="801"/>
      <c r="O2" s="801"/>
      <c r="P2" s="801"/>
      <c r="Q2" s="490"/>
      <c r="R2" s="490"/>
      <c r="S2" s="490"/>
      <c r="T2" s="490"/>
      <c r="U2" s="490"/>
      <c r="V2" s="490"/>
      <c r="W2" s="490"/>
      <c r="X2" s="490"/>
    </row>
    <row r="3" customFormat="false" ht="13.2" hidden="false" customHeight="false" outlineLevel="0" collapsed="false">
      <c r="B3" s="802" t="s">
        <v>1050</v>
      </c>
      <c r="C3" s="803" t="s">
        <v>1051</v>
      </c>
      <c r="D3" s="803"/>
      <c r="E3" s="803"/>
      <c r="F3" s="803"/>
      <c r="G3" s="803"/>
      <c r="H3" s="804"/>
      <c r="I3" s="805"/>
      <c r="J3" s="802" t="s">
        <v>1050</v>
      </c>
      <c r="K3" s="803" t="s">
        <v>1051</v>
      </c>
      <c r="L3" s="803"/>
      <c r="M3" s="803"/>
      <c r="N3" s="803"/>
      <c r="O3" s="803"/>
      <c r="P3" s="804"/>
      <c r="Q3" s="805"/>
      <c r="R3" s="802" t="s">
        <v>1050</v>
      </c>
      <c r="S3" s="803" t="s">
        <v>1051</v>
      </c>
      <c r="T3" s="803"/>
      <c r="U3" s="803"/>
      <c r="V3" s="803"/>
      <c r="W3" s="803"/>
      <c r="X3" s="804"/>
    </row>
    <row r="4" customFormat="false" ht="13.2" hidden="false" customHeight="false" outlineLevel="0" collapsed="false">
      <c r="B4" s="802"/>
      <c r="C4" s="803" t="s">
        <v>1052</v>
      </c>
      <c r="D4" s="803"/>
      <c r="E4" s="806" t="s">
        <v>482</v>
      </c>
      <c r="F4" s="806"/>
      <c r="G4" s="807" t="s">
        <v>1053</v>
      </c>
      <c r="H4" s="807"/>
      <c r="I4" s="805"/>
      <c r="J4" s="802"/>
      <c r="K4" s="803" t="s">
        <v>1052</v>
      </c>
      <c r="L4" s="803"/>
      <c r="M4" s="806" t="s">
        <v>482</v>
      </c>
      <c r="N4" s="806"/>
      <c r="O4" s="807" t="s">
        <v>1053</v>
      </c>
      <c r="P4" s="807"/>
      <c r="Q4" s="805"/>
      <c r="R4" s="802"/>
      <c r="S4" s="803" t="s">
        <v>1052</v>
      </c>
      <c r="T4" s="803"/>
      <c r="U4" s="806" t="s">
        <v>482</v>
      </c>
      <c r="V4" s="806"/>
      <c r="W4" s="807" t="s">
        <v>1053</v>
      </c>
      <c r="X4" s="807"/>
    </row>
    <row r="5" customFormat="false" ht="13.2" hidden="false" customHeight="false" outlineLevel="0" collapsed="false">
      <c r="B5" s="808" t="s">
        <v>1054</v>
      </c>
      <c r="C5" s="809" t="n">
        <v>1097</v>
      </c>
      <c r="D5" s="810"/>
      <c r="E5" s="811" t="n">
        <v>998</v>
      </c>
      <c r="F5" s="811"/>
      <c r="G5" s="809" t="n">
        <v>764</v>
      </c>
      <c r="H5" s="812"/>
      <c r="I5" s="602"/>
      <c r="J5" s="808" t="s">
        <v>1055</v>
      </c>
      <c r="K5" s="809" t="n">
        <v>14</v>
      </c>
      <c r="L5" s="810"/>
      <c r="M5" s="811" t="n">
        <v>2</v>
      </c>
      <c r="N5" s="811"/>
      <c r="O5" s="809" t="n">
        <v>0</v>
      </c>
      <c r="P5" s="812"/>
      <c r="Q5" s="602"/>
      <c r="R5" s="808" t="s">
        <v>1056</v>
      </c>
      <c r="S5" s="813" t="n">
        <v>3</v>
      </c>
      <c r="T5" s="812"/>
      <c r="U5" s="814" t="n">
        <v>2</v>
      </c>
      <c r="V5" s="814"/>
      <c r="W5" s="813" t="n">
        <v>0</v>
      </c>
      <c r="X5" s="812"/>
    </row>
    <row r="6" customFormat="false" ht="13.2" hidden="false" customHeight="false" outlineLevel="0" collapsed="false">
      <c r="B6" s="808" t="s">
        <v>1057</v>
      </c>
      <c r="C6" s="809" t="n">
        <v>1033</v>
      </c>
      <c r="D6" s="810"/>
      <c r="E6" s="811" t="n">
        <v>858</v>
      </c>
      <c r="F6" s="811"/>
      <c r="G6" s="809" t="n">
        <v>608</v>
      </c>
      <c r="H6" s="812"/>
      <c r="I6" s="602"/>
      <c r="J6" s="808" t="s">
        <v>1058</v>
      </c>
      <c r="K6" s="813" t="n">
        <v>13</v>
      </c>
      <c r="L6" s="812"/>
      <c r="M6" s="814" t="n">
        <v>9</v>
      </c>
      <c r="N6" s="814"/>
      <c r="O6" s="813" t="n">
        <v>6</v>
      </c>
      <c r="P6" s="812"/>
      <c r="Q6" s="602"/>
      <c r="R6" s="808" t="s">
        <v>1059</v>
      </c>
      <c r="S6" s="813" t="n">
        <v>3</v>
      </c>
      <c r="T6" s="812"/>
      <c r="U6" s="814" t="n">
        <v>1</v>
      </c>
      <c r="V6" s="814"/>
      <c r="W6" s="813" t="n">
        <v>1</v>
      </c>
      <c r="X6" s="812"/>
    </row>
    <row r="7" customFormat="false" ht="13.2" hidden="false" customHeight="false" outlineLevel="0" collapsed="false">
      <c r="B7" s="808" t="s">
        <v>1060</v>
      </c>
      <c r="C7" s="813" t="n">
        <v>438</v>
      </c>
      <c r="D7" s="812"/>
      <c r="E7" s="814" t="n">
        <v>320</v>
      </c>
      <c r="F7" s="814"/>
      <c r="G7" s="813" t="n">
        <v>262</v>
      </c>
      <c r="H7" s="812"/>
      <c r="I7" s="602"/>
      <c r="J7" s="808" t="s">
        <v>1061</v>
      </c>
      <c r="K7" s="813" t="n">
        <v>13</v>
      </c>
      <c r="L7" s="812"/>
      <c r="M7" s="814" t="n">
        <v>5</v>
      </c>
      <c r="N7" s="814"/>
      <c r="O7" s="813" t="n">
        <v>5</v>
      </c>
      <c r="P7" s="812"/>
      <c r="Q7" s="602"/>
      <c r="R7" s="808" t="s">
        <v>1062</v>
      </c>
      <c r="S7" s="813" t="n">
        <v>3</v>
      </c>
      <c r="T7" s="812"/>
      <c r="U7" s="814" t="n">
        <v>1</v>
      </c>
      <c r="V7" s="814"/>
      <c r="W7" s="813" t="n">
        <v>1</v>
      </c>
      <c r="X7" s="812"/>
    </row>
    <row r="8" customFormat="false" ht="13.2" hidden="false" customHeight="false" outlineLevel="0" collapsed="false">
      <c r="B8" s="808" t="s">
        <v>1063</v>
      </c>
      <c r="C8" s="813" t="n">
        <v>357</v>
      </c>
      <c r="D8" s="812"/>
      <c r="E8" s="814" t="n">
        <v>182</v>
      </c>
      <c r="F8" s="814"/>
      <c r="G8" s="813" t="n">
        <v>151</v>
      </c>
      <c r="H8" s="812"/>
      <c r="I8" s="602"/>
      <c r="J8" s="808" t="s">
        <v>1064</v>
      </c>
      <c r="K8" s="813" t="n">
        <v>12</v>
      </c>
      <c r="L8" s="812"/>
      <c r="M8" s="814" t="n">
        <v>8</v>
      </c>
      <c r="N8" s="814"/>
      <c r="O8" s="813" t="n">
        <v>5</v>
      </c>
      <c r="P8" s="812"/>
      <c r="Q8" s="602"/>
      <c r="R8" s="808" t="s">
        <v>1065</v>
      </c>
      <c r="S8" s="813" t="n">
        <v>3</v>
      </c>
      <c r="T8" s="812"/>
      <c r="U8" s="814" t="n">
        <v>1</v>
      </c>
      <c r="V8" s="814"/>
      <c r="W8" s="813" t="n">
        <v>0</v>
      </c>
      <c r="X8" s="812"/>
    </row>
    <row r="9" customFormat="false" ht="13.2" hidden="false" customHeight="false" outlineLevel="0" collapsed="false">
      <c r="B9" s="808" t="s">
        <v>1066</v>
      </c>
      <c r="C9" s="813" t="n">
        <v>304</v>
      </c>
      <c r="D9" s="812"/>
      <c r="E9" s="814" t="n">
        <v>144</v>
      </c>
      <c r="F9" s="814"/>
      <c r="G9" s="813" t="n">
        <v>135</v>
      </c>
      <c r="H9" s="812"/>
      <c r="I9" s="602"/>
      <c r="J9" s="808" t="s">
        <v>1067</v>
      </c>
      <c r="K9" s="813" t="n">
        <v>10</v>
      </c>
      <c r="L9" s="812"/>
      <c r="M9" s="814" t="n">
        <v>5</v>
      </c>
      <c r="N9" s="814"/>
      <c r="O9" s="813" t="n">
        <v>3</v>
      </c>
      <c r="P9" s="812"/>
      <c r="Q9" s="602"/>
      <c r="R9" s="808" t="s">
        <v>1068</v>
      </c>
      <c r="S9" s="813" t="n">
        <v>2</v>
      </c>
      <c r="T9" s="812"/>
      <c r="U9" s="814" t="n">
        <v>2</v>
      </c>
      <c r="V9" s="814"/>
      <c r="W9" s="813" t="n">
        <v>2</v>
      </c>
      <c r="X9" s="812"/>
    </row>
    <row r="10" customFormat="false" ht="13.2" hidden="false" customHeight="false" outlineLevel="0" collapsed="false">
      <c r="B10" s="808" t="s">
        <v>1069</v>
      </c>
      <c r="C10" s="813" t="n">
        <v>262</v>
      </c>
      <c r="D10" s="812"/>
      <c r="E10" s="814" t="n">
        <v>165</v>
      </c>
      <c r="F10" s="814"/>
      <c r="G10" s="813" t="n">
        <v>131</v>
      </c>
      <c r="H10" s="812"/>
      <c r="I10" s="602"/>
      <c r="J10" s="808" t="s">
        <v>1070</v>
      </c>
      <c r="K10" s="813" t="n">
        <v>9</v>
      </c>
      <c r="L10" s="812"/>
      <c r="M10" s="814" t="n">
        <v>7</v>
      </c>
      <c r="N10" s="814"/>
      <c r="O10" s="813" t="n">
        <v>3</v>
      </c>
      <c r="P10" s="812"/>
      <c r="Q10" s="602"/>
      <c r="R10" s="808" t="s">
        <v>1071</v>
      </c>
      <c r="S10" s="813" t="n">
        <v>2</v>
      </c>
      <c r="T10" s="812"/>
      <c r="U10" s="814" t="n">
        <v>2</v>
      </c>
      <c r="V10" s="814"/>
      <c r="W10" s="813" t="n">
        <v>0</v>
      </c>
      <c r="X10" s="812"/>
    </row>
    <row r="11" customFormat="false" ht="13.2" hidden="false" customHeight="false" outlineLevel="0" collapsed="false">
      <c r="B11" s="808" t="s">
        <v>1072</v>
      </c>
      <c r="C11" s="813" t="n">
        <v>259</v>
      </c>
      <c r="D11" s="812"/>
      <c r="E11" s="814" t="n">
        <v>228</v>
      </c>
      <c r="F11" s="814"/>
      <c r="G11" s="813" t="n">
        <v>203</v>
      </c>
      <c r="H11" s="812"/>
      <c r="I11" s="602"/>
      <c r="J11" s="808" t="s">
        <v>1073</v>
      </c>
      <c r="K11" s="813" t="n">
        <v>8</v>
      </c>
      <c r="L11" s="812"/>
      <c r="M11" s="814" t="n">
        <v>8</v>
      </c>
      <c r="N11" s="814"/>
      <c r="O11" s="813" t="n">
        <v>7</v>
      </c>
      <c r="P11" s="812"/>
      <c r="Q11" s="602"/>
      <c r="R11" s="808" t="s">
        <v>1074</v>
      </c>
      <c r="S11" s="813" t="n">
        <v>2</v>
      </c>
      <c r="T11" s="812"/>
      <c r="U11" s="814" t="n">
        <v>1</v>
      </c>
      <c r="V11" s="814"/>
      <c r="W11" s="813" t="n">
        <v>1</v>
      </c>
      <c r="X11" s="812"/>
    </row>
    <row r="12" customFormat="false" ht="13.2" hidden="false" customHeight="false" outlineLevel="0" collapsed="false">
      <c r="B12" s="808" t="s">
        <v>1075</v>
      </c>
      <c r="C12" s="813" t="n">
        <v>171</v>
      </c>
      <c r="D12" s="812"/>
      <c r="E12" s="814" t="n">
        <v>111</v>
      </c>
      <c r="F12" s="814"/>
      <c r="G12" s="813" t="n">
        <v>68</v>
      </c>
      <c r="H12" s="812"/>
      <c r="I12" s="602"/>
      <c r="J12" s="808" t="s">
        <v>1076</v>
      </c>
      <c r="K12" s="813" t="n">
        <v>8</v>
      </c>
      <c r="L12" s="812"/>
      <c r="M12" s="814" t="n">
        <v>5</v>
      </c>
      <c r="N12" s="814"/>
      <c r="O12" s="813" t="n">
        <v>3</v>
      </c>
      <c r="P12" s="812"/>
      <c r="Q12" s="602"/>
      <c r="R12" s="808" t="s">
        <v>1077</v>
      </c>
      <c r="S12" s="813" t="n">
        <v>2</v>
      </c>
      <c r="T12" s="812"/>
      <c r="U12" s="814" t="n">
        <v>1</v>
      </c>
      <c r="V12" s="814"/>
      <c r="W12" s="813" t="n">
        <v>1</v>
      </c>
      <c r="X12" s="812"/>
    </row>
    <row r="13" customFormat="false" ht="13.2" hidden="false" customHeight="false" outlineLevel="0" collapsed="false">
      <c r="B13" s="808" t="s">
        <v>1078</v>
      </c>
      <c r="C13" s="813" t="n">
        <v>139</v>
      </c>
      <c r="D13" s="812"/>
      <c r="E13" s="814" t="n">
        <v>82</v>
      </c>
      <c r="F13" s="814"/>
      <c r="G13" s="813" t="n">
        <v>67</v>
      </c>
      <c r="H13" s="812"/>
      <c r="I13" s="602"/>
      <c r="J13" s="808" t="s">
        <v>1079</v>
      </c>
      <c r="K13" s="813" t="n">
        <v>8</v>
      </c>
      <c r="L13" s="812"/>
      <c r="M13" s="814" t="n">
        <v>5</v>
      </c>
      <c r="N13" s="814"/>
      <c r="O13" s="813" t="n">
        <v>3</v>
      </c>
      <c r="P13" s="812"/>
      <c r="Q13" s="602"/>
      <c r="R13" s="808" t="s">
        <v>1080</v>
      </c>
      <c r="S13" s="813" t="n">
        <v>2</v>
      </c>
      <c r="T13" s="812"/>
      <c r="U13" s="814" t="n">
        <v>1</v>
      </c>
      <c r="V13" s="814"/>
      <c r="W13" s="813" t="n">
        <v>1</v>
      </c>
      <c r="X13" s="812"/>
    </row>
    <row r="14" customFormat="false" ht="13.2" hidden="false" customHeight="false" outlineLevel="0" collapsed="false">
      <c r="B14" s="808" t="s">
        <v>1081</v>
      </c>
      <c r="C14" s="813" t="n">
        <v>134</v>
      </c>
      <c r="D14" s="812"/>
      <c r="E14" s="814" t="n">
        <v>82</v>
      </c>
      <c r="F14" s="814"/>
      <c r="G14" s="813" t="n">
        <v>54</v>
      </c>
      <c r="H14" s="812"/>
      <c r="I14" s="602"/>
      <c r="J14" s="808" t="s">
        <v>1082</v>
      </c>
      <c r="K14" s="813" t="n">
        <v>8</v>
      </c>
      <c r="L14" s="812"/>
      <c r="M14" s="814" t="n">
        <v>4</v>
      </c>
      <c r="N14" s="814"/>
      <c r="O14" s="813" t="n">
        <v>2</v>
      </c>
      <c r="P14" s="812"/>
      <c r="Q14" s="602"/>
      <c r="R14" s="808" t="s">
        <v>1083</v>
      </c>
      <c r="S14" s="813" t="n">
        <v>2</v>
      </c>
      <c r="T14" s="812"/>
      <c r="U14" s="814" t="n">
        <v>1</v>
      </c>
      <c r="V14" s="814"/>
      <c r="W14" s="813" t="n">
        <v>0</v>
      </c>
      <c r="X14" s="812"/>
    </row>
    <row r="15" customFormat="false" ht="13.2" hidden="false" customHeight="false" outlineLevel="0" collapsed="false">
      <c r="B15" s="808" t="s">
        <v>1084</v>
      </c>
      <c r="C15" s="813" t="n">
        <v>96</v>
      </c>
      <c r="D15" s="812"/>
      <c r="E15" s="814" t="n">
        <v>74</v>
      </c>
      <c r="F15" s="814"/>
      <c r="G15" s="813" t="n">
        <v>68</v>
      </c>
      <c r="H15" s="812"/>
      <c r="I15" s="602"/>
      <c r="J15" s="808" t="s">
        <v>1085</v>
      </c>
      <c r="K15" s="813" t="n">
        <v>7</v>
      </c>
      <c r="L15" s="812"/>
      <c r="M15" s="814" t="n">
        <v>4</v>
      </c>
      <c r="N15" s="814"/>
      <c r="O15" s="813" t="n">
        <v>2</v>
      </c>
      <c r="P15" s="812"/>
      <c r="Q15" s="602"/>
      <c r="R15" s="808" t="s">
        <v>1086</v>
      </c>
      <c r="S15" s="813" t="n">
        <v>2</v>
      </c>
      <c r="T15" s="812"/>
      <c r="U15" s="814" t="n">
        <v>1</v>
      </c>
      <c r="V15" s="814"/>
      <c r="W15" s="813" t="n">
        <v>0</v>
      </c>
      <c r="X15" s="812"/>
    </row>
    <row r="16" customFormat="false" ht="13.2" hidden="false" customHeight="false" outlineLevel="0" collapsed="false">
      <c r="B16" s="808" t="s">
        <v>1087</v>
      </c>
      <c r="C16" s="813" t="n">
        <v>89</v>
      </c>
      <c r="D16" s="812"/>
      <c r="E16" s="814" t="n">
        <v>30</v>
      </c>
      <c r="F16" s="814"/>
      <c r="G16" s="813" t="n">
        <v>25</v>
      </c>
      <c r="H16" s="812"/>
      <c r="I16" s="602"/>
      <c r="J16" s="808" t="s">
        <v>1088</v>
      </c>
      <c r="K16" s="813" t="n">
        <v>7</v>
      </c>
      <c r="L16" s="812"/>
      <c r="M16" s="814" t="n">
        <v>4</v>
      </c>
      <c r="N16" s="814"/>
      <c r="O16" s="813" t="n">
        <v>1</v>
      </c>
      <c r="P16" s="812"/>
      <c r="Q16" s="602"/>
      <c r="R16" s="808" t="s">
        <v>1089</v>
      </c>
      <c r="S16" s="813" t="n">
        <v>2</v>
      </c>
      <c r="T16" s="812"/>
      <c r="U16" s="814" t="n">
        <v>0</v>
      </c>
      <c r="V16" s="814"/>
      <c r="W16" s="813" t="n">
        <v>0</v>
      </c>
      <c r="X16" s="812"/>
    </row>
    <row r="17" customFormat="false" ht="13.2" hidden="false" customHeight="false" outlineLevel="0" collapsed="false">
      <c r="B17" s="808" t="s">
        <v>1090</v>
      </c>
      <c r="C17" s="813" t="n">
        <v>67</v>
      </c>
      <c r="D17" s="812"/>
      <c r="E17" s="814" t="n">
        <v>27</v>
      </c>
      <c r="F17" s="814"/>
      <c r="G17" s="813" t="n">
        <v>27</v>
      </c>
      <c r="H17" s="812"/>
      <c r="I17" s="602"/>
      <c r="J17" s="808" t="s">
        <v>1091</v>
      </c>
      <c r="K17" s="813" t="n">
        <v>7</v>
      </c>
      <c r="L17" s="812"/>
      <c r="M17" s="814" t="n">
        <v>1</v>
      </c>
      <c r="N17" s="814"/>
      <c r="O17" s="813" t="n">
        <v>1</v>
      </c>
      <c r="P17" s="812"/>
      <c r="Q17" s="602"/>
      <c r="R17" s="808" t="s">
        <v>1092</v>
      </c>
      <c r="S17" s="813" t="n">
        <v>1</v>
      </c>
      <c r="T17" s="812"/>
      <c r="U17" s="814" t="n">
        <v>1</v>
      </c>
      <c r="V17" s="814"/>
      <c r="W17" s="813" t="n">
        <v>1</v>
      </c>
      <c r="X17" s="812"/>
    </row>
    <row r="18" customFormat="false" ht="13.2" hidden="false" customHeight="false" outlineLevel="0" collapsed="false">
      <c r="B18" s="808" t="s">
        <v>1093</v>
      </c>
      <c r="C18" s="813" t="n">
        <v>59</v>
      </c>
      <c r="D18" s="812"/>
      <c r="E18" s="814" t="n">
        <v>35</v>
      </c>
      <c r="F18" s="814"/>
      <c r="G18" s="813" t="n">
        <v>26</v>
      </c>
      <c r="H18" s="812"/>
      <c r="I18" s="602"/>
      <c r="J18" s="808" t="s">
        <v>1094</v>
      </c>
      <c r="K18" s="813" t="n">
        <v>6</v>
      </c>
      <c r="L18" s="812"/>
      <c r="M18" s="814" t="n">
        <v>5</v>
      </c>
      <c r="N18" s="814"/>
      <c r="O18" s="813" t="n">
        <v>2</v>
      </c>
      <c r="P18" s="812"/>
      <c r="Q18" s="602"/>
      <c r="R18" s="815" t="s">
        <v>1095</v>
      </c>
      <c r="S18" s="816" t="n">
        <v>1</v>
      </c>
      <c r="T18" s="817"/>
      <c r="U18" s="818" t="n">
        <v>1</v>
      </c>
      <c r="V18" s="818"/>
      <c r="W18" s="816" t="n">
        <v>1</v>
      </c>
      <c r="X18" s="812"/>
    </row>
    <row r="19" customFormat="false" ht="13.2" hidden="false" customHeight="false" outlineLevel="0" collapsed="false">
      <c r="B19" s="808" t="s">
        <v>1096</v>
      </c>
      <c r="C19" s="813" t="n">
        <v>56</v>
      </c>
      <c r="D19" s="812"/>
      <c r="E19" s="814" t="n">
        <v>20</v>
      </c>
      <c r="F19" s="814"/>
      <c r="G19" s="813" t="n">
        <v>19</v>
      </c>
      <c r="H19" s="812"/>
      <c r="I19" s="602"/>
      <c r="J19" s="815" t="s">
        <v>1097</v>
      </c>
      <c r="K19" s="816" t="n">
        <v>6</v>
      </c>
      <c r="L19" s="817"/>
      <c r="M19" s="818" t="n">
        <v>4</v>
      </c>
      <c r="N19" s="818"/>
      <c r="O19" s="816" t="n">
        <v>3</v>
      </c>
      <c r="P19" s="817"/>
      <c r="Q19" s="602"/>
      <c r="R19" s="808" t="s">
        <v>1098</v>
      </c>
      <c r="S19" s="813" t="n">
        <v>1</v>
      </c>
      <c r="T19" s="812"/>
      <c r="U19" s="814" t="n">
        <v>1</v>
      </c>
      <c r="V19" s="814"/>
      <c r="W19" s="813" t="n">
        <v>1</v>
      </c>
      <c r="X19" s="812"/>
    </row>
    <row r="20" customFormat="false" ht="13.2" hidden="false" customHeight="false" outlineLevel="0" collapsed="false">
      <c r="B20" s="815" t="s">
        <v>1099</v>
      </c>
      <c r="C20" s="816" t="n">
        <v>53</v>
      </c>
      <c r="D20" s="817"/>
      <c r="E20" s="818" t="n">
        <v>31</v>
      </c>
      <c r="F20" s="818"/>
      <c r="G20" s="816" t="n">
        <v>28</v>
      </c>
      <c r="H20" s="817"/>
      <c r="I20" s="602"/>
      <c r="J20" s="808" t="s">
        <v>1100</v>
      </c>
      <c r="K20" s="813" t="n">
        <v>6</v>
      </c>
      <c r="L20" s="812"/>
      <c r="M20" s="814" t="n">
        <v>3</v>
      </c>
      <c r="N20" s="814"/>
      <c r="O20" s="813" t="n">
        <v>2</v>
      </c>
      <c r="P20" s="812"/>
      <c r="Q20" s="602"/>
      <c r="R20" s="808" t="s">
        <v>1101</v>
      </c>
      <c r="S20" s="813" t="n">
        <v>1</v>
      </c>
      <c r="T20" s="812"/>
      <c r="U20" s="814" t="n">
        <v>1</v>
      </c>
      <c r="V20" s="814"/>
      <c r="W20" s="813" t="n">
        <v>1</v>
      </c>
      <c r="X20" s="812"/>
    </row>
    <row r="21" customFormat="false" ht="13.2" hidden="false" customHeight="false" outlineLevel="0" collapsed="false">
      <c r="B21" s="808" t="s">
        <v>1102</v>
      </c>
      <c r="C21" s="813" t="n">
        <v>51</v>
      </c>
      <c r="D21" s="812"/>
      <c r="E21" s="814" t="n">
        <v>30</v>
      </c>
      <c r="F21" s="814"/>
      <c r="G21" s="813" t="n">
        <v>17</v>
      </c>
      <c r="H21" s="812"/>
      <c r="I21" s="602"/>
      <c r="J21" s="808" t="s">
        <v>1103</v>
      </c>
      <c r="K21" s="813" t="n">
        <v>5</v>
      </c>
      <c r="L21" s="812"/>
      <c r="M21" s="814" t="n">
        <v>5</v>
      </c>
      <c r="N21" s="814"/>
      <c r="O21" s="813" t="n">
        <v>4</v>
      </c>
      <c r="P21" s="812"/>
      <c r="Q21" s="602"/>
      <c r="R21" s="808" t="s">
        <v>1104</v>
      </c>
      <c r="S21" s="813" t="n">
        <v>1</v>
      </c>
      <c r="T21" s="812"/>
      <c r="U21" s="814" t="n">
        <v>1</v>
      </c>
      <c r="V21" s="814"/>
      <c r="W21" s="813" t="n">
        <v>1</v>
      </c>
      <c r="X21" s="812"/>
    </row>
    <row r="22" customFormat="false" ht="13.2" hidden="false" customHeight="false" outlineLevel="0" collapsed="false">
      <c r="B22" s="808" t="s">
        <v>1105</v>
      </c>
      <c r="C22" s="813" t="n">
        <v>39</v>
      </c>
      <c r="D22" s="812"/>
      <c r="E22" s="814" t="n">
        <v>31</v>
      </c>
      <c r="F22" s="814"/>
      <c r="G22" s="813" t="n">
        <v>17</v>
      </c>
      <c r="H22" s="812"/>
      <c r="I22" s="602"/>
      <c r="J22" s="808" t="s">
        <v>1106</v>
      </c>
      <c r="K22" s="813" t="n">
        <v>5</v>
      </c>
      <c r="L22" s="812"/>
      <c r="M22" s="814" t="n">
        <v>4</v>
      </c>
      <c r="N22" s="814"/>
      <c r="O22" s="813" t="n">
        <v>2</v>
      </c>
      <c r="P22" s="812"/>
      <c r="Q22" s="602"/>
      <c r="R22" s="808" t="s">
        <v>1107</v>
      </c>
      <c r="S22" s="813" t="n">
        <v>1</v>
      </c>
      <c r="T22" s="812"/>
      <c r="U22" s="814" t="n">
        <v>1</v>
      </c>
      <c r="V22" s="814"/>
      <c r="W22" s="813" t="n">
        <v>1</v>
      </c>
      <c r="X22" s="812"/>
    </row>
    <row r="23" customFormat="false" ht="13.2" hidden="false" customHeight="false" outlineLevel="0" collapsed="false">
      <c r="B23" s="808" t="s">
        <v>1108</v>
      </c>
      <c r="C23" s="813" t="n">
        <v>33</v>
      </c>
      <c r="D23" s="812"/>
      <c r="E23" s="814" t="n">
        <v>22</v>
      </c>
      <c r="F23" s="814"/>
      <c r="G23" s="813" t="n">
        <v>15</v>
      </c>
      <c r="H23" s="812"/>
      <c r="I23" s="602"/>
      <c r="J23" s="808" t="s">
        <v>1109</v>
      </c>
      <c r="K23" s="813" t="n">
        <v>5</v>
      </c>
      <c r="L23" s="812"/>
      <c r="M23" s="814" t="n">
        <v>3</v>
      </c>
      <c r="N23" s="814"/>
      <c r="O23" s="813" t="n">
        <v>2</v>
      </c>
      <c r="P23" s="812"/>
      <c r="Q23" s="602"/>
      <c r="R23" s="808" t="s">
        <v>1110</v>
      </c>
      <c r="S23" s="813" t="n">
        <v>1</v>
      </c>
      <c r="T23" s="812"/>
      <c r="U23" s="814" t="n">
        <v>1</v>
      </c>
      <c r="V23" s="814"/>
      <c r="W23" s="813" t="n">
        <v>1</v>
      </c>
      <c r="X23" s="812"/>
    </row>
    <row r="24" customFormat="false" ht="13.2" hidden="false" customHeight="false" outlineLevel="0" collapsed="false">
      <c r="B24" s="808" t="s">
        <v>1111</v>
      </c>
      <c r="C24" s="813" t="n">
        <v>26</v>
      </c>
      <c r="D24" s="812"/>
      <c r="E24" s="814" t="n">
        <v>17</v>
      </c>
      <c r="F24" s="814"/>
      <c r="G24" s="813" t="n">
        <v>13</v>
      </c>
      <c r="H24" s="812"/>
      <c r="I24" s="602"/>
      <c r="J24" s="808" t="s">
        <v>1112</v>
      </c>
      <c r="K24" s="813" t="n">
        <v>5</v>
      </c>
      <c r="L24" s="812"/>
      <c r="M24" s="814" t="n">
        <v>2</v>
      </c>
      <c r="N24" s="814"/>
      <c r="O24" s="813" t="n">
        <v>1</v>
      </c>
      <c r="P24" s="812"/>
      <c r="Q24" s="602"/>
      <c r="R24" s="808" t="s">
        <v>1113</v>
      </c>
      <c r="S24" s="813" t="n">
        <v>1</v>
      </c>
      <c r="T24" s="812"/>
      <c r="U24" s="814" t="n">
        <v>1</v>
      </c>
      <c r="V24" s="814"/>
      <c r="W24" s="813" t="n">
        <v>0</v>
      </c>
      <c r="X24" s="812"/>
    </row>
    <row r="25" customFormat="false" ht="13.2" hidden="false" customHeight="false" outlineLevel="0" collapsed="false">
      <c r="B25" s="808" t="s">
        <v>1114</v>
      </c>
      <c r="C25" s="813" t="n">
        <v>25</v>
      </c>
      <c r="D25" s="812"/>
      <c r="E25" s="814" t="n">
        <v>14</v>
      </c>
      <c r="F25" s="814"/>
      <c r="G25" s="813" t="n">
        <v>11</v>
      </c>
      <c r="H25" s="812"/>
      <c r="I25" s="602"/>
      <c r="J25" s="808" t="s">
        <v>1115</v>
      </c>
      <c r="K25" s="813" t="n">
        <v>5</v>
      </c>
      <c r="L25" s="812"/>
      <c r="M25" s="814" t="n">
        <v>2</v>
      </c>
      <c r="N25" s="814"/>
      <c r="O25" s="813" t="n">
        <v>1</v>
      </c>
      <c r="P25" s="812"/>
      <c r="Q25" s="602"/>
      <c r="R25" s="808" t="s">
        <v>1116</v>
      </c>
      <c r="S25" s="813" t="n">
        <v>1</v>
      </c>
      <c r="T25" s="812"/>
      <c r="U25" s="814" t="n">
        <v>0</v>
      </c>
      <c r="V25" s="814"/>
      <c r="W25" s="813" t="n">
        <v>0</v>
      </c>
      <c r="X25" s="812"/>
    </row>
    <row r="26" customFormat="false" ht="13.2" hidden="false" customHeight="false" outlineLevel="0" collapsed="false">
      <c r="B26" s="808" t="s">
        <v>1117</v>
      </c>
      <c r="C26" s="813" t="n">
        <v>23</v>
      </c>
      <c r="D26" s="812"/>
      <c r="E26" s="814" t="n">
        <v>10</v>
      </c>
      <c r="F26" s="814"/>
      <c r="G26" s="813" t="n">
        <v>9</v>
      </c>
      <c r="H26" s="812"/>
      <c r="I26" s="602"/>
      <c r="J26" s="808" t="s">
        <v>1118</v>
      </c>
      <c r="K26" s="813" t="n">
        <v>4</v>
      </c>
      <c r="L26" s="812"/>
      <c r="M26" s="814" t="n">
        <v>3</v>
      </c>
      <c r="N26" s="814"/>
      <c r="O26" s="813" t="n">
        <v>3</v>
      </c>
      <c r="P26" s="812"/>
      <c r="Q26" s="602"/>
      <c r="R26" s="808" t="s">
        <v>1119</v>
      </c>
      <c r="S26" s="813" t="n">
        <v>1</v>
      </c>
      <c r="T26" s="812"/>
      <c r="U26" s="814" t="n">
        <v>0</v>
      </c>
      <c r="V26" s="814"/>
      <c r="W26" s="813" t="n">
        <v>0</v>
      </c>
      <c r="X26" s="817"/>
    </row>
    <row r="27" customFormat="false" ht="13.2" hidden="false" customHeight="false" outlineLevel="0" collapsed="false">
      <c r="B27" s="808" t="s">
        <v>1120</v>
      </c>
      <c r="C27" s="813" t="n">
        <v>20</v>
      </c>
      <c r="D27" s="812"/>
      <c r="E27" s="814" t="n">
        <v>10</v>
      </c>
      <c r="F27" s="814"/>
      <c r="G27" s="813" t="n">
        <v>8</v>
      </c>
      <c r="H27" s="812"/>
      <c r="I27" s="602"/>
      <c r="J27" s="808" t="s">
        <v>1121</v>
      </c>
      <c r="K27" s="813" t="n">
        <v>4</v>
      </c>
      <c r="L27" s="812"/>
      <c r="M27" s="814" t="n">
        <v>3</v>
      </c>
      <c r="N27" s="814"/>
      <c r="O27" s="813" t="n">
        <v>2</v>
      </c>
      <c r="P27" s="812"/>
      <c r="Q27" s="602"/>
      <c r="R27" s="808" t="s">
        <v>1122</v>
      </c>
      <c r="S27" s="813" t="n">
        <v>1</v>
      </c>
      <c r="T27" s="812"/>
      <c r="U27" s="814" t="n">
        <v>0</v>
      </c>
      <c r="V27" s="814"/>
      <c r="W27" s="813" t="n">
        <v>0</v>
      </c>
      <c r="X27" s="812"/>
    </row>
    <row r="28" customFormat="false" ht="13.2" hidden="false" customHeight="false" outlineLevel="0" collapsed="false">
      <c r="B28" s="808" t="s">
        <v>1123</v>
      </c>
      <c r="C28" s="813" t="n">
        <v>18</v>
      </c>
      <c r="D28" s="812"/>
      <c r="E28" s="814" t="n">
        <v>17</v>
      </c>
      <c r="F28" s="814"/>
      <c r="G28" s="813" t="n">
        <v>12</v>
      </c>
      <c r="H28" s="812"/>
      <c r="I28" s="602"/>
      <c r="J28" s="808" t="s">
        <v>1124</v>
      </c>
      <c r="K28" s="813" t="n">
        <v>4</v>
      </c>
      <c r="L28" s="812"/>
      <c r="M28" s="814" t="n">
        <v>2</v>
      </c>
      <c r="N28" s="814"/>
      <c r="O28" s="813" t="n">
        <v>1</v>
      </c>
      <c r="P28" s="812"/>
      <c r="Q28" s="602"/>
      <c r="R28" s="808" t="s">
        <v>1125</v>
      </c>
      <c r="S28" s="813" t="n">
        <v>1</v>
      </c>
      <c r="T28" s="812"/>
      <c r="U28" s="814" t="n">
        <v>0</v>
      </c>
      <c r="V28" s="814"/>
      <c r="W28" s="813" t="n">
        <v>0</v>
      </c>
      <c r="X28" s="812"/>
    </row>
    <row r="29" customFormat="false" ht="13.2" hidden="false" customHeight="false" outlineLevel="0" collapsed="false">
      <c r="B29" s="808" t="s">
        <v>1126</v>
      </c>
      <c r="C29" s="813" t="n">
        <v>17</v>
      </c>
      <c r="D29" s="812"/>
      <c r="E29" s="814" t="n">
        <v>10</v>
      </c>
      <c r="F29" s="814"/>
      <c r="G29" s="813" t="n">
        <v>10</v>
      </c>
      <c r="H29" s="812"/>
      <c r="I29" s="602"/>
      <c r="J29" s="808" t="s">
        <v>1127</v>
      </c>
      <c r="K29" s="813" t="n">
        <v>3</v>
      </c>
      <c r="L29" s="812"/>
      <c r="M29" s="814" t="n">
        <v>3</v>
      </c>
      <c r="N29" s="814"/>
      <c r="O29" s="813" t="n">
        <v>3</v>
      </c>
      <c r="P29" s="812"/>
      <c r="Q29" s="602"/>
      <c r="R29" s="808" t="s">
        <v>1128</v>
      </c>
      <c r="S29" s="813" t="n">
        <v>1</v>
      </c>
      <c r="T29" s="812"/>
      <c r="U29" s="814" t="n">
        <v>0</v>
      </c>
      <c r="V29" s="814"/>
      <c r="W29" s="813" t="n">
        <v>0</v>
      </c>
      <c r="X29" s="812"/>
    </row>
    <row r="30" customFormat="false" ht="13.2" hidden="false" customHeight="false" outlineLevel="0" collapsed="false">
      <c r="B30" s="808" t="s">
        <v>1129</v>
      </c>
      <c r="C30" s="813" t="n">
        <v>17</v>
      </c>
      <c r="D30" s="812"/>
      <c r="E30" s="814" t="n">
        <v>7</v>
      </c>
      <c r="F30" s="814"/>
      <c r="G30" s="813" t="n">
        <v>4</v>
      </c>
      <c r="H30" s="812"/>
      <c r="I30" s="602"/>
      <c r="J30" s="808" t="s">
        <v>1130</v>
      </c>
      <c r="K30" s="813" t="n">
        <v>3</v>
      </c>
      <c r="L30" s="812"/>
      <c r="M30" s="814" t="n">
        <v>2</v>
      </c>
      <c r="N30" s="814"/>
      <c r="O30" s="813" t="n">
        <v>2</v>
      </c>
      <c r="P30" s="812"/>
      <c r="Q30" s="602"/>
      <c r="R30" s="808" t="s">
        <v>1131</v>
      </c>
      <c r="S30" s="813" t="n">
        <v>1</v>
      </c>
      <c r="T30" s="812"/>
      <c r="U30" s="814" t="n">
        <v>0</v>
      </c>
      <c r="V30" s="814"/>
      <c r="W30" s="813" t="n">
        <v>0</v>
      </c>
      <c r="X30" s="812"/>
    </row>
    <row r="31" customFormat="false" ht="13.2" hidden="false" customHeight="false" outlineLevel="0" collapsed="false">
      <c r="B31" s="808" t="s">
        <v>1132</v>
      </c>
      <c r="C31" s="813" t="n">
        <v>16</v>
      </c>
      <c r="D31" s="812"/>
      <c r="E31" s="814" t="n">
        <v>11</v>
      </c>
      <c r="F31" s="814"/>
      <c r="G31" s="813" t="n">
        <v>7</v>
      </c>
      <c r="H31" s="812"/>
      <c r="I31" s="602"/>
      <c r="J31" s="808" t="s">
        <v>1133</v>
      </c>
      <c r="K31" s="813" t="n">
        <v>3</v>
      </c>
      <c r="L31" s="812"/>
      <c r="M31" s="814" t="n">
        <v>2</v>
      </c>
      <c r="N31" s="814"/>
      <c r="O31" s="813" t="n">
        <v>2</v>
      </c>
      <c r="P31" s="812"/>
      <c r="Q31" s="602"/>
      <c r="R31" s="808" t="s">
        <v>1134</v>
      </c>
      <c r="S31" s="813" t="n">
        <v>1</v>
      </c>
      <c r="T31" s="812"/>
      <c r="U31" s="814" t="n">
        <v>0</v>
      </c>
      <c r="V31" s="814"/>
      <c r="W31" s="813" t="n">
        <v>0</v>
      </c>
      <c r="X31" s="812"/>
    </row>
    <row r="32" customFormat="false" ht="13.2" hidden="false" customHeight="false" outlineLevel="0" collapsed="false">
      <c r="B32" s="808" t="s">
        <v>1135</v>
      </c>
      <c r="C32" s="813" t="n">
        <v>15</v>
      </c>
      <c r="D32" s="812"/>
      <c r="E32" s="814" t="n">
        <v>11</v>
      </c>
      <c r="F32" s="814"/>
      <c r="G32" s="813" t="n">
        <v>9</v>
      </c>
      <c r="H32" s="812"/>
      <c r="I32" s="602"/>
      <c r="J32" s="808" t="s">
        <v>1136</v>
      </c>
      <c r="K32" s="813" t="n">
        <v>3</v>
      </c>
      <c r="L32" s="812"/>
      <c r="M32" s="814" t="n">
        <v>2</v>
      </c>
      <c r="N32" s="814"/>
      <c r="O32" s="813" t="n">
        <v>1</v>
      </c>
      <c r="P32" s="812"/>
      <c r="Q32" s="602"/>
      <c r="R32" s="819" t="s">
        <v>908</v>
      </c>
      <c r="S32" s="820" t="n">
        <f aca="false">SUM(C5:C34)+SUM(K5:K34)+SUM(S5:S31)</f>
        <v>5184</v>
      </c>
      <c r="T32" s="821"/>
      <c r="U32" s="820" t="n">
        <f aca="false">SUM(E5:E34)+SUM(M5:M34)+SUM(U5:U31)</f>
        <v>3734</v>
      </c>
      <c r="V32" s="821"/>
      <c r="W32" s="820" t="n">
        <f aca="false">SUM(G5:G34)+SUM(O5:O34)+SUM(W5:W31)</f>
        <v>2865</v>
      </c>
      <c r="X32" s="821"/>
    </row>
    <row r="33" customFormat="false" ht="13.2" hidden="false" customHeight="false" outlineLevel="0" collapsed="false">
      <c r="B33" s="808" t="s">
        <v>1137</v>
      </c>
      <c r="C33" s="813" t="n">
        <v>15</v>
      </c>
      <c r="D33" s="812"/>
      <c r="E33" s="814" t="n">
        <v>11</v>
      </c>
      <c r="F33" s="814"/>
      <c r="G33" s="813" t="n">
        <v>6</v>
      </c>
      <c r="H33" s="812"/>
      <c r="I33" s="602"/>
      <c r="J33" s="808" t="s">
        <v>1138</v>
      </c>
      <c r="K33" s="809" t="n">
        <v>3</v>
      </c>
      <c r="L33" s="810"/>
      <c r="M33" s="811" t="n">
        <v>2</v>
      </c>
      <c r="N33" s="811"/>
      <c r="O33" s="809" t="n">
        <v>1</v>
      </c>
      <c r="P33" s="812"/>
      <c r="Q33" s="602"/>
      <c r="R33" s="822" t="s">
        <v>929</v>
      </c>
      <c r="S33" s="823" t="n">
        <v>77340</v>
      </c>
      <c r="T33" s="824"/>
      <c r="U33" s="823" t="n">
        <v>53313</v>
      </c>
      <c r="V33" s="824"/>
      <c r="W33" s="823" t="n">
        <v>35377</v>
      </c>
      <c r="X33" s="824"/>
      <c r="Y33" s="825"/>
      <c r="Z33" s="555"/>
      <c r="AA33" s="555"/>
      <c r="AB33" s="555"/>
      <c r="AC33" s="555"/>
      <c r="AD33" s="555"/>
    </row>
    <row r="34" customFormat="false" ht="13.2" hidden="false" customHeight="false" outlineLevel="0" collapsed="false">
      <c r="B34" s="808" t="s">
        <v>1139</v>
      </c>
      <c r="C34" s="809" t="n">
        <v>15</v>
      </c>
      <c r="D34" s="810"/>
      <c r="E34" s="811" t="n">
        <v>8</v>
      </c>
      <c r="F34" s="811"/>
      <c r="G34" s="809" t="n">
        <v>3</v>
      </c>
      <c r="H34" s="812"/>
      <c r="I34" s="214"/>
      <c r="J34" s="808" t="s">
        <v>1140</v>
      </c>
      <c r="K34" s="809" t="n">
        <v>3</v>
      </c>
      <c r="L34" s="810"/>
      <c r="M34" s="811" t="n">
        <v>2</v>
      </c>
      <c r="N34" s="811"/>
      <c r="O34" s="809" t="n">
        <v>1</v>
      </c>
      <c r="P34" s="812"/>
      <c r="Q34" s="602"/>
      <c r="R34" s="826" t="s">
        <v>1141</v>
      </c>
      <c r="S34" s="827" t="n">
        <f aca="false">S32*100/S33</f>
        <v>6.70287044220326</v>
      </c>
      <c r="T34" s="828" t="e">
        <f aca="false">T32*100/T33</f>
        <v>#DIV/0!</v>
      </c>
      <c r="U34" s="827" t="n">
        <f aca="false">U32*100/U33</f>
        <v>7.00392024459325</v>
      </c>
      <c r="V34" s="828"/>
      <c r="W34" s="827" t="n">
        <f aca="false">W32*100/W33</f>
        <v>8.09848206461825</v>
      </c>
      <c r="X34" s="829"/>
    </row>
    <row r="35" customFormat="false" ht="15.6" hidden="false" customHeight="true" outlineLevel="0" collapsed="false">
      <c r="B35" s="830"/>
      <c r="C35" s="831"/>
      <c r="D35" s="831"/>
      <c r="E35" s="831"/>
      <c r="F35" s="831"/>
      <c r="G35" s="831"/>
      <c r="H35" s="214"/>
      <c r="I35" s="214"/>
      <c r="J35" s="830"/>
      <c r="K35" s="831"/>
      <c r="L35" s="831"/>
      <c r="M35" s="831"/>
      <c r="N35" s="831"/>
      <c r="O35" s="831"/>
      <c r="P35" s="214"/>
    </row>
    <row r="36" s="88" customFormat="true" ht="13.2" hidden="false" customHeight="false" outlineLevel="0" collapsed="false"/>
    <row r="37" s="88" customFormat="true" ht="13.2" hidden="false" customHeight="false" outlineLevel="0" collapsed="false"/>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sheetData>
  <sheetProtection sheet="true" password="dfda" objects="true" scenarios="true"/>
  <mergeCells count="16">
    <mergeCell ref="B1:X1"/>
    <mergeCell ref="B3:B4"/>
    <mergeCell ref="C3:G3"/>
    <mergeCell ref="J3:J4"/>
    <mergeCell ref="K3:O3"/>
    <mergeCell ref="R3:R4"/>
    <mergeCell ref="S3:W3"/>
    <mergeCell ref="C4:D4"/>
    <mergeCell ref="E4:F4"/>
    <mergeCell ref="G4:H4"/>
    <mergeCell ref="K4:L4"/>
    <mergeCell ref="M4:N4"/>
    <mergeCell ref="O4:P4"/>
    <mergeCell ref="S4:T4"/>
    <mergeCell ref="U4:V4"/>
    <mergeCell ref="W4:X4"/>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VŠ   2016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X1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69" width="3.76"/>
    <col collapsed="false" customWidth="true" hidden="false" outlineLevel="0" max="2" min="2" style="832" width="17.21"/>
    <col collapsed="false" customWidth="true" hidden="false" outlineLevel="0" max="4" min="3" style="269" width="8.55"/>
    <col collapsed="false" customWidth="true" hidden="false" outlineLevel="0" max="5" min="5" style="269" width="10.1"/>
    <col collapsed="false" customWidth="true" hidden="false" outlineLevel="0" max="7" min="6" style="269" width="10.77"/>
    <col collapsed="false" customWidth="true" hidden="false" outlineLevel="0" max="8" min="8" style="269" width="11.77"/>
    <col collapsed="false" customWidth="true" hidden="false" outlineLevel="0" max="9" min="9" style="269" width="10.77"/>
    <col collapsed="false" customWidth="true" hidden="false" outlineLevel="0" max="10" min="10" style="269" width="9.77"/>
    <col collapsed="false" customWidth="true" hidden="false" outlineLevel="0" max="11" min="11" style="832" width="8.55"/>
    <col collapsed="false" customWidth="true" hidden="false" outlineLevel="0" max="15" min="12" style="269" width="9.77"/>
    <col collapsed="false" customWidth="true" hidden="false" outlineLevel="0" max="16" min="16" style="269" width="8.55"/>
    <col collapsed="false" customWidth="true" hidden="false" outlineLevel="0" max="17" min="17" style="269" width="3.76"/>
    <col collapsed="false" customWidth="false" hidden="false" outlineLevel="0" max="50" min="18" style="833" width="8.87"/>
    <col collapsed="false" customWidth="false" hidden="false" outlineLevel="0" max="257" min="51" style="269" width="8.87"/>
  </cols>
  <sheetData>
    <row r="1" customFormat="false" ht="36.6" hidden="false" customHeight="true" outlineLevel="0" collapsed="false">
      <c r="B1" s="834" t="s">
        <v>1142</v>
      </c>
      <c r="C1" s="834"/>
      <c r="D1" s="834"/>
      <c r="E1" s="834"/>
      <c r="F1" s="834"/>
      <c r="G1" s="834"/>
      <c r="H1" s="834"/>
      <c r="I1" s="834"/>
      <c r="J1" s="834"/>
      <c r="K1" s="834"/>
      <c r="L1" s="834"/>
      <c r="M1" s="834"/>
      <c r="N1" s="834"/>
      <c r="O1" s="834"/>
      <c r="P1" s="834"/>
    </row>
    <row r="2" customFormat="false" ht="4.2" hidden="false" customHeight="true" outlineLevel="0" collapsed="false"/>
    <row r="3" customFormat="false" ht="52.2" hidden="false" customHeight="true" outlineLevel="0" collapsed="false">
      <c r="B3" s="835" t="s">
        <v>1143</v>
      </c>
      <c r="C3" s="836" t="s">
        <v>479</v>
      </c>
      <c r="D3" s="837" t="s">
        <v>909</v>
      </c>
      <c r="E3" s="837"/>
      <c r="F3" s="837"/>
      <c r="G3" s="837"/>
      <c r="H3" s="837"/>
      <c r="I3" s="838"/>
      <c r="J3" s="838"/>
      <c r="K3" s="839" t="s">
        <v>481</v>
      </c>
      <c r="L3" s="839"/>
      <c r="M3" s="839"/>
      <c r="N3" s="839"/>
      <c r="O3" s="839"/>
      <c r="P3" s="840" t="s">
        <v>483</v>
      </c>
    </row>
    <row r="4" customFormat="false" ht="52.2" hidden="false" customHeight="true" outlineLevel="0" collapsed="false">
      <c r="B4" s="835"/>
      <c r="C4" s="836"/>
      <c r="D4" s="841" t="s">
        <v>1144</v>
      </c>
      <c r="E4" s="842" t="s">
        <v>465</v>
      </c>
      <c r="F4" s="842" t="s">
        <v>1145</v>
      </c>
      <c r="G4" s="842" t="s">
        <v>467</v>
      </c>
      <c r="H4" s="842" t="s">
        <v>468</v>
      </c>
      <c r="I4" s="842" t="s">
        <v>1146</v>
      </c>
      <c r="J4" s="842" t="s">
        <v>1147</v>
      </c>
      <c r="K4" s="843" t="s">
        <v>985</v>
      </c>
      <c r="L4" s="844" t="s">
        <v>460</v>
      </c>
      <c r="M4" s="844" t="s">
        <v>461</v>
      </c>
      <c r="N4" s="844" t="s">
        <v>1148</v>
      </c>
      <c r="O4" s="844" t="s">
        <v>463</v>
      </c>
      <c r="P4" s="840"/>
    </row>
    <row r="5" customFormat="false" ht="15" hidden="false" customHeight="true" outlineLevel="0" collapsed="false">
      <c r="B5" s="845" t="s">
        <v>1118</v>
      </c>
      <c r="C5" s="846" t="n">
        <f aca="false">D5+K5</f>
        <v>4</v>
      </c>
      <c r="D5" s="847" t="n">
        <f aca="false">SUM(E5:J5)</f>
        <v>1</v>
      </c>
      <c r="E5" s="848" t="n">
        <v>0</v>
      </c>
      <c r="F5" s="848" t="n">
        <v>1</v>
      </c>
      <c r="G5" s="848" t="n">
        <v>0</v>
      </c>
      <c r="H5" s="848" t="n">
        <v>0</v>
      </c>
      <c r="I5" s="848" t="n">
        <v>0</v>
      </c>
      <c r="J5" s="848" t="n">
        <v>0</v>
      </c>
      <c r="K5" s="849" t="n">
        <f aca="false">SUM(L5:O5)</f>
        <v>3</v>
      </c>
      <c r="L5" s="850" t="n">
        <v>0</v>
      </c>
      <c r="M5" s="850" t="n">
        <v>1</v>
      </c>
      <c r="N5" s="850" t="n">
        <v>0</v>
      </c>
      <c r="O5" s="850" t="n">
        <v>2</v>
      </c>
      <c r="P5" s="851" t="n">
        <v>3</v>
      </c>
    </row>
    <row r="6" customFormat="false" ht="15" hidden="false" customHeight="true" outlineLevel="0" collapsed="false">
      <c r="B6" s="852" t="s">
        <v>1074</v>
      </c>
      <c r="C6" s="853" t="n">
        <f aca="false">D6+K6</f>
        <v>2</v>
      </c>
      <c r="D6" s="854" t="n">
        <f aca="false">SUM(E6:J6)</f>
        <v>1</v>
      </c>
      <c r="E6" s="855" t="n">
        <v>0</v>
      </c>
      <c r="F6" s="855" t="n">
        <v>0</v>
      </c>
      <c r="G6" s="855" t="n">
        <v>0</v>
      </c>
      <c r="H6" s="855" t="n">
        <v>0</v>
      </c>
      <c r="I6" s="855" t="n">
        <v>1</v>
      </c>
      <c r="J6" s="855" t="n">
        <v>0</v>
      </c>
      <c r="K6" s="856" t="n">
        <f aca="false">SUM(L6:O6)</f>
        <v>1</v>
      </c>
      <c r="L6" s="857" t="n">
        <v>0</v>
      </c>
      <c r="M6" s="857" t="n">
        <v>1</v>
      </c>
      <c r="N6" s="857" t="n">
        <v>0</v>
      </c>
      <c r="O6" s="857" t="n">
        <v>0</v>
      </c>
      <c r="P6" s="858" t="n">
        <v>1</v>
      </c>
    </row>
    <row r="7" customFormat="false" ht="15" hidden="false" customHeight="true" outlineLevel="0" collapsed="false">
      <c r="B7" s="852" t="s">
        <v>1082</v>
      </c>
      <c r="C7" s="853" t="n">
        <f aca="false">D7+K7</f>
        <v>8</v>
      </c>
      <c r="D7" s="854" t="n">
        <f aca="false">SUM(E7:J7)</f>
        <v>4</v>
      </c>
      <c r="E7" s="855" t="n">
        <v>1</v>
      </c>
      <c r="F7" s="855" t="n">
        <v>3</v>
      </c>
      <c r="G7" s="855" t="n">
        <v>0</v>
      </c>
      <c r="H7" s="855" t="n">
        <v>0</v>
      </c>
      <c r="I7" s="855" t="n">
        <v>0</v>
      </c>
      <c r="J7" s="855" t="n">
        <v>0</v>
      </c>
      <c r="K7" s="856" t="n">
        <f aca="false">SUM(L7:O7)</f>
        <v>4</v>
      </c>
      <c r="L7" s="857" t="n">
        <v>2</v>
      </c>
      <c r="M7" s="857" t="n">
        <v>1</v>
      </c>
      <c r="N7" s="857" t="n">
        <v>0</v>
      </c>
      <c r="O7" s="857" t="n">
        <v>1</v>
      </c>
      <c r="P7" s="858" t="n">
        <v>2</v>
      </c>
    </row>
    <row r="8" customFormat="false" ht="15" hidden="false" customHeight="true" outlineLevel="0" collapsed="false">
      <c r="B8" s="852" t="s">
        <v>1054</v>
      </c>
      <c r="C8" s="853" t="n">
        <f aca="false">D8+K8</f>
        <v>1097</v>
      </c>
      <c r="D8" s="854" t="n">
        <f aca="false">SUM(E8:J8)</f>
        <v>99</v>
      </c>
      <c r="E8" s="855" t="n">
        <v>15</v>
      </c>
      <c r="F8" s="855" t="n">
        <v>31</v>
      </c>
      <c r="G8" s="855" t="n">
        <v>13</v>
      </c>
      <c r="H8" s="855" t="n">
        <v>0</v>
      </c>
      <c r="I8" s="855" t="n">
        <v>37</v>
      </c>
      <c r="J8" s="855" t="n">
        <v>3</v>
      </c>
      <c r="K8" s="856" t="n">
        <f aca="false">SUM(L8:O8)</f>
        <v>998</v>
      </c>
      <c r="L8" s="857" t="n">
        <v>883</v>
      </c>
      <c r="M8" s="857" t="n">
        <v>110</v>
      </c>
      <c r="N8" s="857" t="n">
        <v>2</v>
      </c>
      <c r="O8" s="857" t="n">
        <v>3</v>
      </c>
      <c r="P8" s="858" t="n">
        <v>764</v>
      </c>
    </row>
    <row r="9" customFormat="false" ht="15" hidden="false" customHeight="true" outlineLevel="0" collapsed="false">
      <c r="B9" s="852" t="s">
        <v>1115</v>
      </c>
      <c r="C9" s="853" t="n">
        <f aca="false">D9+K9</f>
        <v>5</v>
      </c>
      <c r="D9" s="854" t="n">
        <f aca="false">SUM(E9:J9)</f>
        <v>3</v>
      </c>
      <c r="E9" s="855" t="n">
        <v>1</v>
      </c>
      <c r="F9" s="855" t="n">
        <v>2</v>
      </c>
      <c r="G9" s="855" t="n">
        <v>0</v>
      </c>
      <c r="H9" s="855" t="n">
        <v>0</v>
      </c>
      <c r="I9" s="855" t="n">
        <v>0</v>
      </c>
      <c r="J9" s="855" t="n">
        <v>0</v>
      </c>
      <c r="K9" s="856" t="n">
        <f aca="false">SUM(L9:O9)</f>
        <v>2</v>
      </c>
      <c r="L9" s="857" t="n">
        <v>1</v>
      </c>
      <c r="M9" s="857" t="n">
        <v>0</v>
      </c>
      <c r="N9" s="857" t="n">
        <v>0</v>
      </c>
      <c r="O9" s="857" t="n">
        <v>1</v>
      </c>
      <c r="P9" s="858" t="n">
        <v>1</v>
      </c>
    </row>
    <row r="10" customFormat="false" ht="15" hidden="false" customHeight="true" outlineLevel="0" collapsed="false">
      <c r="B10" s="852" t="s">
        <v>1091</v>
      </c>
      <c r="C10" s="853" t="n">
        <f aca="false">D10+K10</f>
        <v>7</v>
      </c>
      <c r="D10" s="854" t="n">
        <f aca="false">SUM(E10:J10)</f>
        <v>6</v>
      </c>
      <c r="E10" s="855" t="n">
        <v>5</v>
      </c>
      <c r="F10" s="855" t="n">
        <v>0</v>
      </c>
      <c r="G10" s="855" t="n">
        <v>0</v>
      </c>
      <c r="H10" s="855" t="n">
        <v>0</v>
      </c>
      <c r="I10" s="855" t="n">
        <v>1</v>
      </c>
      <c r="J10" s="855" t="n">
        <v>0</v>
      </c>
      <c r="K10" s="856" t="n">
        <f aca="false">SUM(L10:O10)</f>
        <v>1</v>
      </c>
      <c r="L10" s="857" t="n">
        <v>1</v>
      </c>
      <c r="M10" s="857" t="n">
        <v>0</v>
      </c>
      <c r="N10" s="857" t="n">
        <v>0</v>
      </c>
      <c r="O10" s="857" t="n">
        <v>0</v>
      </c>
      <c r="P10" s="858" t="n">
        <v>1</v>
      </c>
    </row>
    <row r="11" customFormat="false" ht="15" hidden="false" customHeight="true" outlineLevel="0" collapsed="false">
      <c r="B11" s="852" t="s">
        <v>1076</v>
      </c>
      <c r="C11" s="853" t="n">
        <f aca="false">D11+K11</f>
        <v>8</v>
      </c>
      <c r="D11" s="854" t="n">
        <f aca="false">SUM(E11:J11)</f>
        <v>3</v>
      </c>
      <c r="E11" s="855" t="n">
        <v>1</v>
      </c>
      <c r="F11" s="855" t="n">
        <v>1</v>
      </c>
      <c r="G11" s="855" t="n">
        <v>0</v>
      </c>
      <c r="H11" s="855" t="n">
        <v>0</v>
      </c>
      <c r="I11" s="855" t="n">
        <v>1</v>
      </c>
      <c r="J11" s="855" t="n">
        <v>0</v>
      </c>
      <c r="K11" s="856" t="n">
        <f aca="false">SUM(L11:O11)</f>
        <v>5</v>
      </c>
      <c r="L11" s="857" t="n">
        <v>5</v>
      </c>
      <c r="M11" s="857" t="n">
        <v>0</v>
      </c>
      <c r="N11" s="857" t="n">
        <v>0</v>
      </c>
      <c r="O11" s="857" t="n">
        <v>0</v>
      </c>
      <c r="P11" s="858" t="n">
        <v>3</v>
      </c>
    </row>
    <row r="12" customFormat="false" ht="15" hidden="false" customHeight="true" outlineLevel="0" collapsed="false">
      <c r="B12" s="852" t="s">
        <v>1078</v>
      </c>
      <c r="C12" s="853" t="n">
        <f aca="false">D12+K12</f>
        <v>139</v>
      </c>
      <c r="D12" s="854" t="n">
        <f aca="false">SUM(E12:J12)</f>
        <v>57</v>
      </c>
      <c r="E12" s="855" t="n">
        <v>1</v>
      </c>
      <c r="F12" s="855" t="n">
        <v>30</v>
      </c>
      <c r="G12" s="855" t="n">
        <v>0</v>
      </c>
      <c r="H12" s="855" t="n">
        <v>0</v>
      </c>
      <c r="I12" s="855" t="n">
        <v>26</v>
      </c>
      <c r="J12" s="855" t="n">
        <v>0</v>
      </c>
      <c r="K12" s="856" t="n">
        <f aca="false">SUM(L12:O12)</f>
        <v>82</v>
      </c>
      <c r="L12" s="857" t="n">
        <v>24</v>
      </c>
      <c r="M12" s="857" t="n">
        <v>54</v>
      </c>
      <c r="N12" s="857" t="n">
        <v>0</v>
      </c>
      <c r="O12" s="857" t="n">
        <v>4</v>
      </c>
      <c r="P12" s="858" t="n">
        <v>67</v>
      </c>
    </row>
    <row r="13" customFormat="false" ht="15" hidden="false" customHeight="true" outlineLevel="0" collapsed="false">
      <c r="B13" s="852" t="s">
        <v>1130</v>
      </c>
      <c r="C13" s="853" t="n">
        <f aca="false">D13+K13</f>
        <v>3</v>
      </c>
      <c r="D13" s="854" t="n">
        <f aca="false">SUM(E13:J13)</f>
        <v>1</v>
      </c>
      <c r="E13" s="855" t="n">
        <v>0</v>
      </c>
      <c r="F13" s="855" t="n">
        <v>1</v>
      </c>
      <c r="G13" s="855" t="n">
        <v>0</v>
      </c>
      <c r="H13" s="855" t="n">
        <v>0</v>
      </c>
      <c r="I13" s="855" t="n">
        <v>0</v>
      </c>
      <c r="J13" s="855" t="n">
        <v>0</v>
      </c>
      <c r="K13" s="856" t="n">
        <f aca="false">SUM(L13:O13)</f>
        <v>2</v>
      </c>
      <c r="L13" s="857" t="n">
        <v>1</v>
      </c>
      <c r="M13" s="857" t="n">
        <v>0</v>
      </c>
      <c r="N13" s="857" t="n">
        <v>0</v>
      </c>
      <c r="O13" s="857" t="n">
        <v>1</v>
      </c>
      <c r="P13" s="858" t="n">
        <v>2</v>
      </c>
    </row>
    <row r="14" customFormat="false" ht="15" hidden="false" customHeight="true" outlineLevel="0" collapsed="false">
      <c r="B14" s="852" t="s">
        <v>1117</v>
      </c>
      <c r="C14" s="853" t="n">
        <f aca="false">D14+K14</f>
        <v>23</v>
      </c>
      <c r="D14" s="854" t="n">
        <f aca="false">SUM(E14:J14)</f>
        <v>13</v>
      </c>
      <c r="E14" s="855" t="n">
        <v>7</v>
      </c>
      <c r="F14" s="855" t="n">
        <v>0</v>
      </c>
      <c r="G14" s="855" t="n">
        <v>4</v>
      </c>
      <c r="H14" s="855" t="n">
        <v>0</v>
      </c>
      <c r="I14" s="855" t="n">
        <v>2</v>
      </c>
      <c r="J14" s="855" t="n">
        <v>0</v>
      </c>
      <c r="K14" s="856" t="n">
        <f aca="false">SUM(L14:O14)</f>
        <v>10</v>
      </c>
      <c r="L14" s="857" t="n">
        <v>7</v>
      </c>
      <c r="M14" s="857" t="n">
        <v>2</v>
      </c>
      <c r="N14" s="857" t="n">
        <v>0</v>
      </c>
      <c r="O14" s="857" t="n">
        <v>1</v>
      </c>
      <c r="P14" s="858" t="n">
        <v>9</v>
      </c>
    </row>
    <row r="15" customFormat="false" ht="15" hidden="false" customHeight="true" outlineLevel="0" collapsed="false">
      <c r="B15" s="852" t="s">
        <v>1120</v>
      </c>
      <c r="C15" s="853" t="n">
        <f aca="false">D15+K15</f>
        <v>20</v>
      </c>
      <c r="D15" s="854" t="n">
        <f aca="false">SUM(E15:J15)</f>
        <v>10</v>
      </c>
      <c r="E15" s="855" t="n">
        <v>2</v>
      </c>
      <c r="F15" s="855" t="n">
        <v>4</v>
      </c>
      <c r="G15" s="855" t="n">
        <v>0</v>
      </c>
      <c r="H15" s="855" t="n">
        <v>0</v>
      </c>
      <c r="I15" s="855" t="n">
        <v>4</v>
      </c>
      <c r="J15" s="855" t="n">
        <v>0</v>
      </c>
      <c r="K15" s="856" t="n">
        <f aca="false">SUM(L15:O15)</f>
        <v>10</v>
      </c>
      <c r="L15" s="857" t="n">
        <v>1</v>
      </c>
      <c r="M15" s="857" t="n">
        <v>6</v>
      </c>
      <c r="N15" s="857" t="n">
        <v>0</v>
      </c>
      <c r="O15" s="857" t="n">
        <v>3</v>
      </c>
      <c r="P15" s="858" t="n">
        <v>8</v>
      </c>
    </row>
    <row r="16" customFormat="false" ht="15" hidden="false" customHeight="true" outlineLevel="0" collapsed="false">
      <c r="B16" s="852" t="s">
        <v>1088</v>
      </c>
      <c r="C16" s="853" t="n">
        <f aca="false">D16+K16</f>
        <v>7</v>
      </c>
      <c r="D16" s="854" t="n">
        <f aca="false">SUM(E16:J16)</f>
        <v>3</v>
      </c>
      <c r="E16" s="855" t="n">
        <v>3</v>
      </c>
      <c r="F16" s="855" t="n">
        <v>0</v>
      </c>
      <c r="G16" s="855" t="n">
        <v>0</v>
      </c>
      <c r="H16" s="855" t="n">
        <v>0</v>
      </c>
      <c r="I16" s="855" t="n">
        <v>0</v>
      </c>
      <c r="J16" s="855" t="n">
        <v>0</v>
      </c>
      <c r="K16" s="856" t="n">
        <f aca="false">SUM(L16:O16)</f>
        <v>4</v>
      </c>
      <c r="L16" s="857" t="n">
        <v>2</v>
      </c>
      <c r="M16" s="857" t="n">
        <v>2</v>
      </c>
      <c r="N16" s="857" t="n">
        <v>0</v>
      </c>
      <c r="O16" s="857" t="n">
        <v>0</v>
      </c>
      <c r="P16" s="858" t="n">
        <v>1</v>
      </c>
    </row>
    <row r="17" customFormat="false" ht="15" hidden="false" customHeight="true" outlineLevel="0" collapsed="false">
      <c r="B17" s="852" t="s">
        <v>1098</v>
      </c>
      <c r="C17" s="853" t="n">
        <f aca="false">D17+K17</f>
        <v>1</v>
      </c>
      <c r="D17" s="854" t="n">
        <f aca="false">SUM(E17:J17)</f>
        <v>0</v>
      </c>
      <c r="E17" s="855" t="n">
        <v>0</v>
      </c>
      <c r="F17" s="855" t="n">
        <v>0</v>
      </c>
      <c r="G17" s="855" t="n">
        <v>0</v>
      </c>
      <c r="H17" s="855" t="n">
        <v>0</v>
      </c>
      <c r="I17" s="855" t="n">
        <v>0</v>
      </c>
      <c r="J17" s="855" t="n">
        <v>0</v>
      </c>
      <c r="K17" s="856" t="n">
        <f aca="false">SUM(L17:O17)</f>
        <v>1</v>
      </c>
      <c r="L17" s="857" t="n">
        <v>0</v>
      </c>
      <c r="M17" s="857" t="n">
        <v>1</v>
      </c>
      <c r="N17" s="857" t="n">
        <v>0</v>
      </c>
      <c r="O17" s="857" t="n">
        <v>0</v>
      </c>
      <c r="P17" s="858" t="n">
        <v>1</v>
      </c>
    </row>
    <row r="18" customFormat="false" ht="15" hidden="false" customHeight="true" outlineLevel="0" collapsed="false">
      <c r="B18" s="852" t="s">
        <v>1072</v>
      </c>
      <c r="C18" s="853" t="n">
        <f aca="false">D18+K18</f>
        <v>259</v>
      </c>
      <c r="D18" s="854" t="n">
        <f aca="false">SUM(E18:J18)</f>
        <v>31</v>
      </c>
      <c r="E18" s="855" t="n">
        <v>1</v>
      </c>
      <c r="F18" s="855" t="n">
        <v>5</v>
      </c>
      <c r="G18" s="855" t="n">
        <v>4</v>
      </c>
      <c r="H18" s="855" t="n">
        <v>19</v>
      </c>
      <c r="I18" s="855" t="n">
        <v>2</v>
      </c>
      <c r="J18" s="855" t="n">
        <v>0</v>
      </c>
      <c r="K18" s="856" t="n">
        <f aca="false">SUM(L18:O18)</f>
        <v>228</v>
      </c>
      <c r="L18" s="857" t="n">
        <v>212</v>
      </c>
      <c r="M18" s="857" t="n">
        <v>16</v>
      </c>
      <c r="N18" s="857" t="n">
        <v>0</v>
      </c>
      <c r="O18" s="857" t="n">
        <v>0</v>
      </c>
      <c r="P18" s="858" t="n">
        <v>203</v>
      </c>
    </row>
    <row r="19" customFormat="false" ht="15" hidden="false" customHeight="true" outlineLevel="0" collapsed="false">
      <c r="B19" s="852" t="s">
        <v>1063</v>
      </c>
      <c r="C19" s="853" t="n">
        <f aca="false">D19+K19</f>
        <v>357</v>
      </c>
      <c r="D19" s="854" t="n">
        <f aca="false">SUM(E19:J19)</f>
        <v>175</v>
      </c>
      <c r="E19" s="855" t="n">
        <v>27</v>
      </c>
      <c r="F19" s="855" t="n">
        <v>75</v>
      </c>
      <c r="G19" s="855" t="n">
        <v>0</v>
      </c>
      <c r="H19" s="855" t="n">
        <v>0</v>
      </c>
      <c r="I19" s="855" t="n">
        <v>73</v>
      </c>
      <c r="J19" s="855" t="n">
        <v>0</v>
      </c>
      <c r="K19" s="856" t="n">
        <f aca="false">SUM(L19:O19)</f>
        <v>182</v>
      </c>
      <c r="L19" s="857" t="n">
        <v>28</v>
      </c>
      <c r="M19" s="857" t="n">
        <v>145</v>
      </c>
      <c r="N19" s="857" t="n">
        <v>0</v>
      </c>
      <c r="O19" s="857" t="n">
        <v>9</v>
      </c>
      <c r="P19" s="858" t="n">
        <v>151</v>
      </c>
    </row>
    <row r="20" customFormat="false" ht="15" hidden="false" customHeight="true" outlineLevel="0" collapsed="false">
      <c r="B20" s="852" t="s">
        <v>1069</v>
      </c>
      <c r="C20" s="853" t="n">
        <f aca="false">D20+K20</f>
        <v>262</v>
      </c>
      <c r="D20" s="854" t="n">
        <f aca="false">SUM(E20:J20)</f>
        <v>97</v>
      </c>
      <c r="E20" s="855" t="n">
        <v>6</v>
      </c>
      <c r="F20" s="855" t="n">
        <v>53</v>
      </c>
      <c r="G20" s="855" t="n">
        <v>0</v>
      </c>
      <c r="H20" s="855" t="n">
        <v>0</v>
      </c>
      <c r="I20" s="855" t="n">
        <v>38</v>
      </c>
      <c r="J20" s="855" t="n">
        <v>0</v>
      </c>
      <c r="K20" s="856" t="n">
        <f aca="false">SUM(L20:O20)</f>
        <v>165</v>
      </c>
      <c r="L20" s="857" t="n">
        <v>6</v>
      </c>
      <c r="M20" s="857" t="n">
        <v>130</v>
      </c>
      <c r="N20" s="857" t="n">
        <v>0</v>
      </c>
      <c r="O20" s="857" t="n">
        <v>29</v>
      </c>
      <c r="P20" s="858" t="n">
        <v>131</v>
      </c>
    </row>
    <row r="21" customFormat="false" ht="15" hidden="false" customHeight="true" outlineLevel="0" collapsed="false">
      <c r="B21" s="852" t="s">
        <v>1102</v>
      </c>
      <c r="C21" s="853" t="n">
        <f aca="false">D21+K21</f>
        <v>51</v>
      </c>
      <c r="D21" s="854" t="n">
        <f aca="false">SUM(E21:J21)</f>
        <v>21</v>
      </c>
      <c r="E21" s="855" t="n">
        <v>5</v>
      </c>
      <c r="F21" s="855" t="n">
        <v>5</v>
      </c>
      <c r="G21" s="855" t="n">
        <v>0</v>
      </c>
      <c r="H21" s="855" t="n">
        <v>0</v>
      </c>
      <c r="I21" s="855" t="n">
        <v>11</v>
      </c>
      <c r="J21" s="855" t="n">
        <v>0</v>
      </c>
      <c r="K21" s="856" t="n">
        <f aca="false">SUM(L21:O21)</f>
        <v>30</v>
      </c>
      <c r="L21" s="857" t="n">
        <v>8</v>
      </c>
      <c r="M21" s="857" t="n">
        <v>10</v>
      </c>
      <c r="N21" s="857" t="n">
        <v>0</v>
      </c>
      <c r="O21" s="857" t="n">
        <v>12</v>
      </c>
      <c r="P21" s="858" t="n">
        <v>17</v>
      </c>
    </row>
    <row r="22" customFormat="false" ht="15" hidden="false" customHeight="true" outlineLevel="0" collapsed="false">
      <c r="B22" s="852" t="s">
        <v>1087</v>
      </c>
      <c r="C22" s="853" t="n">
        <f aca="false">D22+K22</f>
        <v>89</v>
      </c>
      <c r="D22" s="854" t="n">
        <f aca="false">SUM(E22:J22)</f>
        <v>59</v>
      </c>
      <c r="E22" s="855" t="n">
        <v>1</v>
      </c>
      <c r="F22" s="855" t="n">
        <v>41</v>
      </c>
      <c r="G22" s="855" t="n">
        <v>0</v>
      </c>
      <c r="H22" s="855" t="n">
        <v>0</v>
      </c>
      <c r="I22" s="855" t="n">
        <v>17</v>
      </c>
      <c r="J22" s="855" t="n">
        <v>0</v>
      </c>
      <c r="K22" s="856" t="n">
        <f aca="false">SUM(L22:O22)</f>
        <v>30</v>
      </c>
      <c r="L22" s="857" t="n">
        <v>6</v>
      </c>
      <c r="M22" s="857" t="n">
        <v>24</v>
      </c>
      <c r="N22" s="857" t="n">
        <v>0</v>
      </c>
      <c r="O22" s="857" t="n">
        <v>0</v>
      </c>
      <c r="P22" s="858" t="n">
        <v>25</v>
      </c>
    </row>
    <row r="23" customFormat="false" ht="15" hidden="false" customHeight="true" outlineLevel="0" collapsed="false">
      <c r="B23" s="852" t="s">
        <v>1135</v>
      </c>
      <c r="C23" s="853" t="n">
        <f aca="false">D23+K23</f>
        <v>15</v>
      </c>
      <c r="D23" s="854" t="n">
        <f aca="false">SUM(E23:J23)</f>
        <v>4</v>
      </c>
      <c r="E23" s="855" t="n">
        <v>3</v>
      </c>
      <c r="F23" s="855" t="n">
        <v>0</v>
      </c>
      <c r="G23" s="855" t="n">
        <v>1</v>
      </c>
      <c r="H23" s="855" t="n">
        <v>0</v>
      </c>
      <c r="I23" s="855" t="n">
        <v>0</v>
      </c>
      <c r="J23" s="855" t="n">
        <v>0</v>
      </c>
      <c r="K23" s="856" t="n">
        <f aca="false">SUM(L23:O23)</f>
        <v>11</v>
      </c>
      <c r="L23" s="857" t="n">
        <v>8</v>
      </c>
      <c r="M23" s="857" t="n">
        <v>2</v>
      </c>
      <c r="N23" s="857" t="n">
        <v>0</v>
      </c>
      <c r="O23" s="857" t="n">
        <v>1</v>
      </c>
      <c r="P23" s="858" t="n">
        <v>9</v>
      </c>
    </row>
    <row r="24" customFormat="false" ht="15" hidden="false" customHeight="true" outlineLevel="0" collapsed="false">
      <c r="B24" s="852" t="s">
        <v>1079</v>
      </c>
      <c r="C24" s="853" t="n">
        <f aca="false">D24+K24</f>
        <v>8</v>
      </c>
      <c r="D24" s="854" t="n">
        <f aca="false">SUM(E24:J24)</f>
        <v>3</v>
      </c>
      <c r="E24" s="855" t="n">
        <v>2</v>
      </c>
      <c r="F24" s="855" t="n">
        <v>1</v>
      </c>
      <c r="G24" s="855" t="n">
        <v>0</v>
      </c>
      <c r="H24" s="855" t="n">
        <v>0</v>
      </c>
      <c r="I24" s="855" t="n">
        <v>0</v>
      </c>
      <c r="J24" s="855" t="n">
        <v>0</v>
      </c>
      <c r="K24" s="856" t="n">
        <f aca="false">SUM(L24:O24)</f>
        <v>5</v>
      </c>
      <c r="L24" s="857" t="n">
        <v>2</v>
      </c>
      <c r="M24" s="857" t="n">
        <v>3</v>
      </c>
      <c r="N24" s="857" t="n">
        <v>0</v>
      </c>
      <c r="O24" s="857" t="n">
        <v>0</v>
      </c>
      <c r="P24" s="858" t="n">
        <v>3</v>
      </c>
    </row>
    <row r="25" customFormat="false" ht="15" hidden="false" customHeight="true" outlineLevel="0" collapsed="false">
      <c r="B25" s="852" t="s">
        <v>1108</v>
      </c>
      <c r="C25" s="853" t="n">
        <f aca="false">D25+K25</f>
        <v>33</v>
      </c>
      <c r="D25" s="854" t="n">
        <f aca="false">SUM(E25:J25)</f>
        <v>11</v>
      </c>
      <c r="E25" s="855" t="n">
        <v>0</v>
      </c>
      <c r="F25" s="855" t="n">
        <v>8</v>
      </c>
      <c r="G25" s="855" t="n">
        <v>0</v>
      </c>
      <c r="H25" s="855" t="n">
        <v>0</v>
      </c>
      <c r="I25" s="855" t="n">
        <v>3</v>
      </c>
      <c r="J25" s="855" t="n">
        <v>0</v>
      </c>
      <c r="K25" s="856" t="n">
        <f aca="false">SUM(L25:O25)</f>
        <v>22</v>
      </c>
      <c r="L25" s="857" t="n">
        <v>4</v>
      </c>
      <c r="M25" s="857" t="n">
        <v>8</v>
      </c>
      <c r="N25" s="857" t="n">
        <v>0</v>
      </c>
      <c r="O25" s="857" t="n">
        <v>10</v>
      </c>
      <c r="P25" s="858" t="n">
        <v>15</v>
      </c>
    </row>
    <row r="26" customFormat="false" ht="15" hidden="false" customHeight="true" outlineLevel="0" collapsed="false">
      <c r="B26" s="852" t="s">
        <v>1081</v>
      </c>
      <c r="C26" s="853" t="n">
        <f aca="false">D26+K26</f>
        <v>134</v>
      </c>
      <c r="D26" s="854" t="n">
        <f aca="false">SUM(E26:J26)</f>
        <v>52</v>
      </c>
      <c r="E26" s="855" t="n">
        <v>0</v>
      </c>
      <c r="F26" s="855" t="n">
        <v>20</v>
      </c>
      <c r="G26" s="855" t="n">
        <v>0</v>
      </c>
      <c r="H26" s="855" t="n">
        <v>0</v>
      </c>
      <c r="I26" s="855" t="n">
        <v>32</v>
      </c>
      <c r="J26" s="855" t="n">
        <v>0</v>
      </c>
      <c r="K26" s="856" t="n">
        <f aca="false">SUM(L26:O26)</f>
        <v>82</v>
      </c>
      <c r="L26" s="857" t="n">
        <v>1</v>
      </c>
      <c r="M26" s="857" t="n">
        <v>71</v>
      </c>
      <c r="N26" s="857" t="n">
        <v>0</v>
      </c>
      <c r="O26" s="857" t="n">
        <v>10</v>
      </c>
      <c r="P26" s="858" t="n">
        <v>54</v>
      </c>
    </row>
    <row r="27" customFormat="false" ht="15" hidden="false" customHeight="true" outlineLevel="0" collapsed="false">
      <c r="B27" s="852" t="s">
        <v>1096</v>
      </c>
      <c r="C27" s="853" t="n">
        <f aca="false">D27+K27</f>
        <v>56</v>
      </c>
      <c r="D27" s="854" t="n">
        <f aca="false">SUM(E27:J27)</f>
        <v>36</v>
      </c>
      <c r="E27" s="855" t="n">
        <v>5</v>
      </c>
      <c r="F27" s="855" t="n">
        <v>30</v>
      </c>
      <c r="G27" s="855" t="n">
        <v>0</v>
      </c>
      <c r="H27" s="855" t="n">
        <v>0</v>
      </c>
      <c r="I27" s="855" t="n">
        <v>1</v>
      </c>
      <c r="J27" s="855" t="n">
        <v>0</v>
      </c>
      <c r="K27" s="856" t="n">
        <f aca="false">SUM(L27:O27)</f>
        <v>20</v>
      </c>
      <c r="L27" s="857" t="n">
        <v>16</v>
      </c>
      <c r="M27" s="857" t="n">
        <v>0</v>
      </c>
      <c r="N27" s="857" t="n">
        <v>0</v>
      </c>
      <c r="O27" s="857" t="n">
        <v>4</v>
      </c>
      <c r="P27" s="858" t="n">
        <v>19</v>
      </c>
    </row>
    <row r="28" customFormat="false" ht="15" hidden="false" customHeight="true" outlineLevel="0" collapsed="false">
      <c r="B28" s="859" t="s">
        <v>1099</v>
      </c>
      <c r="C28" s="860" t="n">
        <f aca="false">D28+K28</f>
        <v>53</v>
      </c>
      <c r="D28" s="861" t="n">
        <f aca="false">SUM(E28:J28)</f>
        <v>22</v>
      </c>
      <c r="E28" s="862" t="n">
        <v>2</v>
      </c>
      <c r="F28" s="855" t="n">
        <v>14</v>
      </c>
      <c r="G28" s="855" t="n">
        <v>0</v>
      </c>
      <c r="H28" s="855" t="n">
        <v>0</v>
      </c>
      <c r="I28" s="855" t="n">
        <v>6</v>
      </c>
      <c r="J28" s="855" t="n">
        <v>0</v>
      </c>
      <c r="K28" s="863" t="n">
        <f aca="false">SUM(L28:O28)</f>
        <v>31</v>
      </c>
      <c r="L28" s="864" t="n">
        <v>3</v>
      </c>
      <c r="M28" s="864" t="n">
        <v>25</v>
      </c>
      <c r="N28" s="857" t="n">
        <v>0</v>
      </c>
      <c r="O28" s="857" t="n">
        <v>3</v>
      </c>
      <c r="P28" s="865" t="n">
        <v>28</v>
      </c>
    </row>
    <row r="29" s="866" customFormat="true" ht="15" hidden="false" customHeight="true" outlineLevel="0" collapsed="false">
      <c r="B29" s="867" t="s">
        <v>878</v>
      </c>
      <c r="C29" s="868" t="n">
        <f aca="false">SUM(C5:C28)</f>
        <v>2641</v>
      </c>
      <c r="D29" s="868" t="n">
        <f aca="false">SUM(D5:D28)</f>
        <v>712</v>
      </c>
      <c r="E29" s="868" t="n">
        <f aca="false">SUM(E5:E28)</f>
        <v>88</v>
      </c>
      <c r="F29" s="868" t="n">
        <f aca="false">SUM(F5:F28)</f>
        <v>325</v>
      </c>
      <c r="G29" s="868" t="n">
        <f aca="false">SUM(G5:G28)</f>
        <v>22</v>
      </c>
      <c r="H29" s="868" t="n">
        <f aca="false">SUM(H5:H28)</f>
        <v>19</v>
      </c>
      <c r="I29" s="868" t="n">
        <f aca="false">SUM(I5:I28)</f>
        <v>255</v>
      </c>
      <c r="J29" s="868" t="n">
        <f aca="false">SUM(J5:J28)</f>
        <v>3</v>
      </c>
      <c r="K29" s="868" t="n">
        <f aca="false">SUM(K5:K28)</f>
        <v>1929</v>
      </c>
      <c r="L29" s="868" t="n">
        <f aca="false">SUM(L5:L28)</f>
        <v>1221</v>
      </c>
      <c r="M29" s="868" t="n">
        <f aca="false">SUM(M5:M28)</f>
        <v>612</v>
      </c>
      <c r="N29" s="868" t="n">
        <f aca="false">SUM(N5:N28)</f>
        <v>2</v>
      </c>
      <c r="O29" s="868" t="n">
        <f aca="false">SUM(O5:O28)</f>
        <v>94</v>
      </c>
      <c r="P29" s="868" t="n">
        <f aca="false">SUM(P5:P28)</f>
        <v>1518</v>
      </c>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row>
    <row r="30" customFormat="false" ht="4.2" hidden="false" customHeight="true" outlineLevel="0" collapsed="false"/>
    <row r="31" customFormat="false" ht="13.2" hidden="false" customHeight="true" outlineLevel="0" collapsed="false">
      <c r="B31" s="870" t="s">
        <v>1149</v>
      </c>
      <c r="C31" s="870"/>
      <c r="D31" s="870"/>
      <c r="E31" s="870"/>
      <c r="F31" s="870"/>
      <c r="G31" s="870"/>
      <c r="H31" s="870"/>
      <c r="I31" s="870"/>
      <c r="J31" s="870"/>
      <c r="K31" s="870"/>
      <c r="L31" s="870"/>
      <c r="M31" s="870"/>
      <c r="N31" s="870"/>
      <c r="O31" s="870"/>
      <c r="P31" s="870"/>
    </row>
    <row r="32" customFormat="false" ht="4.8" hidden="false" customHeight="true" outlineLevel="0" collapsed="false"/>
    <row r="33" s="833" customFormat="true" ht="13.2" hidden="false" customHeight="false" outlineLevel="0" collapsed="false">
      <c r="B33" s="871"/>
      <c r="K33" s="871"/>
    </row>
    <row r="34" s="833" customFormat="true" ht="13.2" hidden="false" customHeight="false" outlineLevel="0" collapsed="false">
      <c r="B34" s="871"/>
      <c r="K34" s="871"/>
    </row>
    <row r="35" s="833" customFormat="true" ht="13.2" hidden="false" customHeight="false" outlineLevel="0" collapsed="false">
      <c r="B35" s="871"/>
      <c r="F35" s="872"/>
      <c r="I35" s="872"/>
      <c r="K35" s="871"/>
    </row>
    <row r="36" s="833" customFormat="true" ht="13.2" hidden="false" customHeight="false" outlineLevel="0" collapsed="false">
      <c r="B36" s="871"/>
      <c r="K36" s="871"/>
    </row>
    <row r="37" s="833" customFormat="true" ht="13.2" hidden="false" customHeight="false" outlineLevel="0" collapsed="false">
      <c r="B37" s="871"/>
      <c r="K37" s="871"/>
    </row>
    <row r="38" s="833" customFormat="true" ht="13.2" hidden="false" customHeight="false" outlineLevel="0" collapsed="false">
      <c r="B38" s="871"/>
      <c r="K38" s="871"/>
    </row>
    <row r="39" s="833" customFormat="true" ht="13.2" hidden="false" customHeight="false" outlineLevel="0" collapsed="false">
      <c r="B39" s="871"/>
      <c r="K39" s="871"/>
    </row>
    <row r="40" s="833" customFormat="true" ht="13.2" hidden="false" customHeight="false" outlineLevel="0" collapsed="false">
      <c r="B40" s="871"/>
      <c r="K40" s="871"/>
    </row>
    <row r="41" s="833" customFormat="true" ht="13.2" hidden="false" customHeight="false" outlineLevel="0" collapsed="false">
      <c r="B41" s="871"/>
      <c r="K41" s="871"/>
    </row>
    <row r="42" s="833" customFormat="true" ht="13.2" hidden="false" customHeight="false" outlineLevel="0" collapsed="false">
      <c r="B42" s="871"/>
      <c r="K42" s="871"/>
    </row>
    <row r="43" s="833" customFormat="true" ht="13.2" hidden="false" customHeight="false" outlineLevel="0" collapsed="false">
      <c r="B43" s="871"/>
      <c r="K43" s="871"/>
    </row>
    <row r="44" s="833" customFormat="true" ht="13.2" hidden="false" customHeight="false" outlineLevel="0" collapsed="false">
      <c r="B44" s="871"/>
      <c r="K44" s="871"/>
    </row>
    <row r="45" s="833" customFormat="true" ht="13.2" hidden="false" customHeight="false" outlineLevel="0" collapsed="false">
      <c r="B45" s="871"/>
      <c r="K45" s="871"/>
    </row>
    <row r="46" s="833" customFormat="true" ht="13.2" hidden="false" customHeight="false" outlineLevel="0" collapsed="false">
      <c r="B46" s="871"/>
      <c r="K46" s="871"/>
    </row>
    <row r="47" s="833" customFormat="true" ht="13.2" hidden="false" customHeight="false" outlineLevel="0" collapsed="false">
      <c r="B47" s="871"/>
      <c r="K47" s="871"/>
    </row>
    <row r="48" s="833" customFormat="true" ht="13.2" hidden="false" customHeight="false" outlineLevel="0" collapsed="false">
      <c r="B48" s="871"/>
      <c r="K48" s="871"/>
    </row>
    <row r="49" s="833" customFormat="true" ht="13.2" hidden="false" customHeight="false" outlineLevel="0" collapsed="false">
      <c r="B49" s="871"/>
      <c r="K49" s="871"/>
    </row>
    <row r="50" s="833" customFormat="true" ht="13.2" hidden="false" customHeight="false" outlineLevel="0" collapsed="false">
      <c r="B50" s="871"/>
      <c r="K50" s="871"/>
    </row>
    <row r="51" s="833" customFormat="true" ht="13.2" hidden="false" customHeight="false" outlineLevel="0" collapsed="false">
      <c r="B51" s="871"/>
      <c r="K51" s="871"/>
    </row>
    <row r="52" s="833" customFormat="true" ht="13.2" hidden="false" customHeight="false" outlineLevel="0" collapsed="false">
      <c r="B52" s="871"/>
      <c r="K52" s="871"/>
    </row>
    <row r="53" s="833" customFormat="true" ht="13.2" hidden="false" customHeight="false" outlineLevel="0" collapsed="false">
      <c r="B53" s="871"/>
      <c r="K53" s="871"/>
    </row>
    <row r="54" s="833" customFormat="true" ht="13.2" hidden="false" customHeight="false" outlineLevel="0" collapsed="false">
      <c r="B54" s="871"/>
      <c r="K54" s="871"/>
    </row>
    <row r="55" s="833" customFormat="true" ht="13.2" hidden="false" customHeight="false" outlineLevel="0" collapsed="false">
      <c r="B55" s="871"/>
      <c r="K55" s="871"/>
    </row>
    <row r="56" s="833" customFormat="true" ht="13.2" hidden="false" customHeight="false" outlineLevel="0" collapsed="false">
      <c r="B56" s="871"/>
      <c r="K56" s="871"/>
    </row>
    <row r="57" s="833" customFormat="true" ht="13.2" hidden="false" customHeight="false" outlineLevel="0" collapsed="false">
      <c r="B57" s="871"/>
      <c r="K57" s="871"/>
    </row>
    <row r="58" s="833" customFormat="true" ht="13.2" hidden="false" customHeight="false" outlineLevel="0" collapsed="false">
      <c r="B58" s="871"/>
      <c r="K58" s="871"/>
    </row>
    <row r="59" s="833" customFormat="true" ht="13.2" hidden="false" customHeight="false" outlineLevel="0" collapsed="false">
      <c r="B59" s="871"/>
      <c r="K59" s="871"/>
    </row>
    <row r="60" s="833" customFormat="true" ht="13.2" hidden="false" customHeight="false" outlineLevel="0" collapsed="false">
      <c r="B60" s="871"/>
      <c r="K60" s="871"/>
    </row>
    <row r="61" s="833" customFormat="true" ht="13.2" hidden="false" customHeight="false" outlineLevel="0" collapsed="false">
      <c r="B61" s="871"/>
      <c r="K61" s="871"/>
    </row>
    <row r="62" s="833" customFormat="true" ht="13.2" hidden="false" customHeight="false" outlineLevel="0" collapsed="false">
      <c r="B62" s="871"/>
      <c r="K62" s="871"/>
    </row>
    <row r="63" s="833" customFormat="true" ht="13.2" hidden="false" customHeight="false" outlineLevel="0" collapsed="false">
      <c r="B63" s="871"/>
      <c r="K63" s="871"/>
    </row>
    <row r="64" s="833" customFormat="true" ht="13.2" hidden="false" customHeight="false" outlineLevel="0" collapsed="false">
      <c r="B64" s="871"/>
      <c r="K64" s="871"/>
    </row>
    <row r="65" s="833" customFormat="true" ht="13.2" hidden="false" customHeight="false" outlineLevel="0" collapsed="false">
      <c r="B65" s="871"/>
      <c r="K65" s="871"/>
    </row>
    <row r="66" s="833" customFormat="true" ht="13.2" hidden="false" customHeight="false" outlineLevel="0" collapsed="false">
      <c r="B66" s="871"/>
      <c r="K66" s="871"/>
    </row>
    <row r="67" s="833" customFormat="true" ht="13.2" hidden="false" customHeight="false" outlineLevel="0" collapsed="false">
      <c r="B67" s="871"/>
      <c r="K67" s="871"/>
    </row>
    <row r="68" s="833" customFormat="true" ht="13.2" hidden="false" customHeight="false" outlineLevel="0" collapsed="false">
      <c r="B68" s="871"/>
      <c r="K68" s="871"/>
    </row>
    <row r="69" s="833" customFormat="true" ht="13.2" hidden="false" customHeight="false" outlineLevel="0" collapsed="false">
      <c r="B69" s="871"/>
      <c r="K69" s="871"/>
    </row>
    <row r="70" s="833" customFormat="true" ht="13.2" hidden="false" customHeight="false" outlineLevel="0" collapsed="false">
      <c r="B70" s="871"/>
      <c r="K70" s="871"/>
    </row>
    <row r="71" s="833" customFormat="true" ht="13.2" hidden="false" customHeight="false" outlineLevel="0" collapsed="false">
      <c r="B71" s="871"/>
      <c r="K71" s="871"/>
    </row>
    <row r="72" s="833" customFormat="true" ht="13.2" hidden="false" customHeight="false" outlineLevel="0" collapsed="false">
      <c r="B72" s="871"/>
      <c r="K72" s="871"/>
    </row>
    <row r="73" s="833" customFormat="true" ht="13.2" hidden="false" customHeight="false" outlineLevel="0" collapsed="false">
      <c r="B73" s="871"/>
      <c r="K73" s="871"/>
    </row>
    <row r="74" s="833" customFormat="true" ht="13.2" hidden="false" customHeight="false" outlineLevel="0" collapsed="false">
      <c r="B74" s="871"/>
      <c r="K74" s="871"/>
    </row>
    <row r="75" s="833" customFormat="true" ht="13.2" hidden="false" customHeight="false" outlineLevel="0" collapsed="false">
      <c r="B75" s="871"/>
      <c r="K75" s="871"/>
    </row>
    <row r="76" s="833" customFormat="true" ht="13.2" hidden="false" customHeight="false" outlineLevel="0" collapsed="false">
      <c r="B76" s="871"/>
      <c r="K76" s="871"/>
    </row>
    <row r="77" s="833" customFormat="true" ht="13.2" hidden="false" customHeight="false" outlineLevel="0" collapsed="false">
      <c r="B77" s="871"/>
      <c r="K77" s="871"/>
    </row>
    <row r="78" s="833" customFormat="true" ht="13.2" hidden="false" customHeight="false" outlineLevel="0" collapsed="false">
      <c r="B78" s="871"/>
      <c r="K78" s="871"/>
    </row>
    <row r="79" s="833" customFormat="true" ht="13.2" hidden="false" customHeight="false" outlineLevel="0" collapsed="false">
      <c r="B79" s="871"/>
      <c r="K79" s="871"/>
    </row>
    <row r="80" s="833" customFormat="true" ht="13.2" hidden="false" customHeight="false" outlineLevel="0" collapsed="false">
      <c r="B80" s="871"/>
      <c r="K80" s="871"/>
    </row>
    <row r="81" s="833" customFormat="true" ht="13.2" hidden="false" customHeight="false" outlineLevel="0" collapsed="false">
      <c r="B81" s="871"/>
      <c r="K81" s="871"/>
    </row>
    <row r="82" s="833" customFormat="true" ht="13.2" hidden="false" customHeight="false" outlineLevel="0" collapsed="false">
      <c r="B82" s="871"/>
      <c r="K82" s="871"/>
    </row>
    <row r="83" s="833" customFormat="true" ht="13.2" hidden="false" customHeight="false" outlineLevel="0" collapsed="false">
      <c r="B83" s="871"/>
      <c r="K83" s="871"/>
    </row>
    <row r="84" s="833" customFormat="true" ht="13.2" hidden="false" customHeight="false" outlineLevel="0" collapsed="false">
      <c r="B84" s="871"/>
      <c r="K84" s="871"/>
    </row>
    <row r="85" s="833" customFormat="true" ht="13.2" hidden="false" customHeight="false" outlineLevel="0" collapsed="false">
      <c r="B85" s="871"/>
      <c r="K85" s="871"/>
    </row>
    <row r="86" s="833" customFormat="true" ht="13.2" hidden="false" customHeight="false" outlineLevel="0" collapsed="false">
      <c r="B86" s="871"/>
      <c r="K86" s="871"/>
    </row>
    <row r="87" s="833" customFormat="true" ht="13.2" hidden="false" customHeight="false" outlineLevel="0" collapsed="false">
      <c r="B87" s="871"/>
      <c r="K87" s="871"/>
    </row>
    <row r="88" s="833" customFormat="true" ht="13.2" hidden="false" customHeight="false" outlineLevel="0" collapsed="false">
      <c r="B88" s="871"/>
      <c r="K88" s="871"/>
    </row>
    <row r="89" s="833" customFormat="true" ht="13.2" hidden="false" customHeight="false" outlineLevel="0" collapsed="false">
      <c r="B89" s="871"/>
      <c r="K89" s="871"/>
    </row>
    <row r="90" s="833" customFormat="true" ht="13.2" hidden="false" customHeight="false" outlineLevel="0" collapsed="false">
      <c r="B90" s="871"/>
      <c r="K90" s="871"/>
    </row>
    <row r="91" s="833" customFormat="true" ht="13.2" hidden="false" customHeight="false" outlineLevel="0" collapsed="false">
      <c r="B91" s="871"/>
      <c r="K91" s="871"/>
    </row>
    <row r="92" s="833" customFormat="true" ht="13.2" hidden="false" customHeight="false" outlineLevel="0" collapsed="false">
      <c r="B92" s="871"/>
      <c r="K92" s="871"/>
    </row>
    <row r="93" s="833" customFormat="true" ht="13.2" hidden="false" customHeight="false" outlineLevel="0" collapsed="false">
      <c r="B93" s="871"/>
      <c r="K93" s="871"/>
    </row>
    <row r="94" s="833" customFormat="true" ht="13.2" hidden="false" customHeight="false" outlineLevel="0" collapsed="false">
      <c r="B94" s="871"/>
      <c r="K94" s="871"/>
    </row>
    <row r="95" s="833" customFormat="true" ht="13.2" hidden="false" customHeight="false" outlineLevel="0" collapsed="false">
      <c r="B95" s="871"/>
      <c r="K95" s="871"/>
    </row>
    <row r="96" s="833" customFormat="true" ht="13.2" hidden="false" customHeight="false" outlineLevel="0" collapsed="false">
      <c r="B96" s="871"/>
      <c r="K96" s="871"/>
    </row>
    <row r="97" s="833" customFormat="true" ht="13.2" hidden="false" customHeight="false" outlineLevel="0" collapsed="false">
      <c r="B97" s="871"/>
      <c r="K97" s="871"/>
    </row>
    <row r="98" s="833" customFormat="true" ht="13.2" hidden="false" customHeight="false" outlineLevel="0" collapsed="false">
      <c r="B98" s="871"/>
      <c r="K98" s="871"/>
    </row>
    <row r="99" s="833" customFormat="true" ht="13.2" hidden="false" customHeight="false" outlineLevel="0" collapsed="false">
      <c r="B99" s="871"/>
      <c r="K99" s="871"/>
    </row>
    <row r="100" s="833" customFormat="true" ht="13.2" hidden="false" customHeight="false" outlineLevel="0" collapsed="false">
      <c r="B100" s="871"/>
      <c r="K100" s="871"/>
    </row>
    <row r="101" s="833" customFormat="true" ht="13.2" hidden="false" customHeight="false" outlineLevel="0" collapsed="false">
      <c r="B101" s="871"/>
      <c r="K101" s="871"/>
    </row>
    <row r="102" s="833" customFormat="true" ht="13.2" hidden="false" customHeight="false" outlineLevel="0" collapsed="false">
      <c r="B102" s="871"/>
      <c r="K102" s="871"/>
    </row>
    <row r="103" s="833" customFormat="true" ht="13.2" hidden="false" customHeight="false" outlineLevel="0" collapsed="false">
      <c r="B103" s="871"/>
      <c r="K103" s="871"/>
    </row>
    <row r="104" s="833" customFormat="true" ht="13.2" hidden="false" customHeight="false" outlineLevel="0" collapsed="false">
      <c r="B104" s="871"/>
      <c r="K104" s="871"/>
    </row>
    <row r="105" s="833" customFormat="true" ht="13.2" hidden="false" customHeight="false" outlineLevel="0" collapsed="false">
      <c r="B105" s="871"/>
      <c r="K105" s="871"/>
    </row>
    <row r="106" s="833" customFormat="true" ht="13.2" hidden="false" customHeight="false" outlineLevel="0" collapsed="false">
      <c r="B106" s="871"/>
      <c r="K106" s="871"/>
    </row>
    <row r="107" s="833" customFormat="true" ht="13.2" hidden="false" customHeight="false" outlineLevel="0" collapsed="false">
      <c r="B107" s="871"/>
      <c r="K107" s="871"/>
    </row>
    <row r="108" s="833" customFormat="true" ht="13.2" hidden="false" customHeight="false" outlineLevel="0" collapsed="false">
      <c r="B108" s="871"/>
      <c r="K108" s="871"/>
    </row>
    <row r="109" s="833" customFormat="true" ht="13.2" hidden="false" customHeight="false" outlineLevel="0" collapsed="false">
      <c r="B109" s="871"/>
      <c r="K109" s="871"/>
    </row>
    <row r="110" s="833" customFormat="true" ht="13.2" hidden="false" customHeight="false" outlineLevel="0" collapsed="false">
      <c r="B110" s="871"/>
      <c r="K110" s="871"/>
    </row>
    <row r="111" s="833" customFormat="true" ht="13.2" hidden="false" customHeight="false" outlineLevel="0" collapsed="false">
      <c r="B111" s="871"/>
      <c r="K111" s="871"/>
    </row>
    <row r="112" s="833" customFormat="true" ht="13.2" hidden="false" customHeight="false" outlineLevel="0" collapsed="false">
      <c r="B112" s="871"/>
      <c r="K112" s="871"/>
    </row>
    <row r="113" s="833" customFormat="true" ht="13.2" hidden="false" customHeight="false" outlineLevel="0" collapsed="false">
      <c r="B113" s="871"/>
      <c r="K113" s="871"/>
    </row>
    <row r="114" s="833" customFormat="true" ht="13.2" hidden="false" customHeight="false" outlineLevel="0" collapsed="false">
      <c r="B114" s="871"/>
      <c r="K114" s="871"/>
    </row>
    <row r="115" s="833" customFormat="true" ht="13.2" hidden="false" customHeight="false" outlineLevel="0" collapsed="false">
      <c r="B115" s="871"/>
      <c r="K115" s="871"/>
    </row>
    <row r="116" s="833" customFormat="true" ht="13.2" hidden="false" customHeight="false" outlineLevel="0" collapsed="false">
      <c r="B116" s="871"/>
      <c r="K116" s="871"/>
    </row>
    <row r="117" s="833" customFormat="true" ht="13.2" hidden="false" customHeight="false" outlineLevel="0" collapsed="false">
      <c r="B117" s="871"/>
      <c r="K117" s="871"/>
    </row>
    <row r="118" s="833" customFormat="true" ht="13.2" hidden="false" customHeight="false" outlineLevel="0" collapsed="false">
      <c r="B118" s="871"/>
      <c r="K118" s="871"/>
    </row>
    <row r="119" s="833" customFormat="true" ht="13.2" hidden="false" customHeight="false" outlineLevel="0" collapsed="false">
      <c r="B119" s="871"/>
      <c r="K119" s="871"/>
    </row>
    <row r="120" s="833" customFormat="true" ht="13.2" hidden="false" customHeight="false" outlineLevel="0" collapsed="false">
      <c r="B120" s="871"/>
      <c r="K120" s="871"/>
    </row>
    <row r="121" s="833" customFormat="true" ht="13.2" hidden="false" customHeight="false" outlineLevel="0" collapsed="false">
      <c r="B121" s="871"/>
      <c r="K121" s="871"/>
    </row>
    <row r="122" s="833" customFormat="true" ht="13.2" hidden="false" customHeight="false" outlineLevel="0" collapsed="false">
      <c r="B122" s="871"/>
      <c r="K122" s="871"/>
    </row>
    <row r="123" s="833" customFormat="true" ht="13.2" hidden="false" customHeight="false" outlineLevel="0" collapsed="false">
      <c r="B123" s="871"/>
      <c r="K123" s="871"/>
    </row>
    <row r="124" s="833" customFormat="true" ht="13.2" hidden="false" customHeight="false" outlineLevel="0" collapsed="false">
      <c r="B124" s="871"/>
      <c r="K124" s="871"/>
    </row>
    <row r="125" s="833" customFormat="true" ht="13.2" hidden="false" customHeight="false" outlineLevel="0" collapsed="false">
      <c r="B125" s="871"/>
      <c r="K125" s="871"/>
    </row>
    <row r="126" s="833" customFormat="true" ht="13.2" hidden="false" customHeight="false" outlineLevel="0" collapsed="false">
      <c r="B126" s="871"/>
      <c r="K126" s="871"/>
    </row>
    <row r="127" s="833" customFormat="true" ht="13.2" hidden="false" customHeight="false" outlineLevel="0" collapsed="false">
      <c r="B127" s="871"/>
      <c r="K127" s="871"/>
    </row>
    <row r="128" s="833" customFormat="true" ht="13.2" hidden="false" customHeight="false" outlineLevel="0" collapsed="false">
      <c r="B128" s="871"/>
      <c r="K128" s="871"/>
    </row>
    <row r="129" s="833" customFormat="true" ht="13.2" hidden="false" customHeight="false" outlineLevel="0" collapsed="false">
      <c r="B129" s="871"/>
      <c r="K129" s="871"/>
    </row>
    <row r="130" s="833" customFormat="true" ht="13.2" hidden="false" customHeight="false" outlineLevel="0" collapsed="false">
      <c r="B130" s="871"/>
      <c r="K130" s="871"/>
    </row>
    <row r="131" s="833" customFormat="true" ht="13.2" hidden="false" customHeight="false" outlineLevel="0" collapsed="false">
      <c r="B131" s="871"/>
      <c r="K131" s="871"/>
    </row>
    <row r="132" s="833" customFormat="true" ht="13.2" hidden="false" customHeight="false" outlineLevel="0" collapsed="false">
      <c r="B132" s="871"/>
      <c r="K132" s="871"/>
    </row>
    <row r="133" s="833" customFormat="true" ht="13.2" hidden="false" customHeight="false" outlineLevel="0" collapsed="false">
      <c r="B133" s="871"/>
      <c r="K133" s="871"/>
    </row>
    <row r="134" s="833" customFormat="true" ht="13.2" hidden="false" customHeight="false" outlineLevel="0" collapsed="false">
      <c r="B134" s="871"/>
      <c r="K134" s="871"/>
    </row>
    <row r="135" s="833" customFormat="true" ht="13.2" hidden="false" customHeight="false" outlineLevel="0" collapsed="false">
      <c r="B135" s="871"/>
      <c r="K135" s="871"/>
    </row>
    <row r="136" s="833" customFormat="true" ht="13.2" hidden="false" customHeight="false" outlineLevel="0" collapsed="false">
      <c r="B136" s="871"/>
      <c r="K136" s="871"/>
    </row>
    <row r="137" s="833" customFormat="true" ht="13.2" hidden="false" customHeight="false" outlineLevel="0" collapsed="false">
      <c r="B137" s="871"/>
      <c r="K137" s="871"/>
    </row>
    <row r="138" s="833" customFormat="true" ht="13.2" hidden="false" customHeight="false" outlineLevel="0" collapsed="false">
      <c r="B138" s="871"/>
      <c r="K138" s="871"/>
    </row>
    <row r="139" s="833" customFormat="true" ht="13.2" hidden="false" customHeight="false" outlineLevel="0" collapsed="false">
      <c r="B139" s="871"/>
      <c r="K139" s="871"/>
    </row>
    <row r="140" s="833" customFormat="true" ht="13.2" hidden="false" customHeight="false" outlineLevel="0" collapsed="false">
      <c r="B140" s="871"/>
      <c r="K140" s="871"/>
    </row>
    <row r="141" s="833" customFormat="true" ht="13.2" hidden="false" customHeight="false" outlineLevel="0" collapsed="false">
      <c r="B141" s="871"/>
      <c r="K141" s="871"/>
    </row>
    <row r="142" s="833" customFormat="true" ht="13.2" hidden="false" customHeight="false" outlineLevel="0" collapsed="false">
      <c r="B142" s="871"/>
      <c r="K142" s="871"/>
    </row>
    <row r="143" s="833" customFormat="true" ht="13.2" hidden="false" customHeight="false" outlineLevel="0" collapsed="false">
      <c r="B143" s="871"/>
      <c r="K143" s="871"/>
    </row>
  </sheetData>
  <sheetProtection sheet="true" password="dfda" objects="true" scenarios="true"/>
  <mergeCells count="7">
    <mergeCell ref="B1:P1"/>
    <mergeCell ref="B3:B4"/>
    <mergeCell ref="C3:C4"/>
    <mergeCell ref="D3:H3"/>
    <mergeCell ref="K3:O3"/>
    <mergeCell ref="P3:P4"/>
    <mergeCell ref="B31:P3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T 15e</oddHeader>
    <oddFooter>&amp;L&amp;"Times New Roman,Regular"CVTI SR&amp;C&amp;"Times New Roman,Regular"&amp;P&amp;R&amp;"Times New Roman,Regular"PK na VŠ SR   2016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AX27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3" min="1" style="33" width="8.87"/>
    <col collapsed="false" customWidth="true" hidden="false" outlineLevel="0" max="14" min="14" style="33" width="6.99"/>
    <col collapsed="false" customWidth="true" hidden="false" outlineLevel="0" max="15" min="15" style="33" width="4.33"/>
    <col collapsed="false" customWidth="false" hidden="false" outlineLevel="0" max="50" min="16" style="88" width="8.87"/>
    <col collapsed="false" customWidth="false" hidden="false" outlineLevel="0" max="257" min="51" style="33" width="8.87"/>
  </cols>
  <sheetData>
    <row r="2" s="873" customFormat="true" ht="13.2" hidden="false" customHeight="false" outlineLevel="0" collapsed="false">
      <c r="P2" s="746"/>
      <c r="Q2" s="746"/>
      <c r="R2" s="746"/>
      <c r="S2" s="746"/>
      <c r="T2" s="746"/>
      <c r="U2" s="746"/>
      <c r="V2" s="746"/>
      <c r="W2" s="746"/>
      <c r="X2" s="746"/>
      <c r="Y2" s="746"/>
      <c r="Z2" s="746"/>
      <c r="AA2" s="746"/>
      <c r="AB2" s="746"/>
      <c r="AC2" s="746"/>
      <c r="AD2" s="746"/>
      <c r="AE2" s="746"/>
      <c r="AF2" s="746"/>
      <c r="AG2" s="746"/>
      <c r="AH2" s="746"/>
      <c r="AI2" s="746"/>
      <c r="AJ2" s="746"/>
      <c r="AK2" s="746"/>
      <c r="AL2" s="746"/>
      <c r="AM2" s="746"/>
      <c r="AN2" s="746"/>
      <c r="AO2" s="746"/>
      <c r="AP2" s="746"/>
      <c r="AQ2" s="746"/>
      <c r="AR2" s="746"/>
      <c r="AS2" s="746"/>
      <c r="AT2" s="746"/>
      <c r="AU2" s="746"/>
      <c r="AV2" s="746"/>
      <c r="AW2" s="746"/>
      <c r="AX2" s="746"/>
    </row>
    <row r="3" s="873" customFormat="true" ht="13.2" hidden="false" customHeight="false" outlineLevel="0" collapsed="false">
      <c r="B3" s="874"/>
      <c r="C3" s="874" t="s">
        <v>479</v>
      </c>
      <c r="D3" s="874" t="s">
        <v>480</v>
      </c>
      <c r="E3" s="874"/>
      <c r="F3" s="874" t="s">
        <v>1150</v>
      </c>
      <c r="G3" s="874" t="s">
        <v>1151</v>
      </c>
      <c r="H3" s="874"/>
      <c r="I3" s="874" t="s">
        <v>1152</v>
      </c>
      <c r="J3" s="874" t="s">
        <v>1153</v>
      </c>
      <c r="K3" s="875"/>
      <c r="P3" s="746"/>
      <c r="Q3" s="746"/>
      <c r="R3" s="746"/>
      <c r="S3" s="746"/>
      <c r="T3" s="746"/>
      <c r="U3" s="746"/>
      <c r="V3" s="746"/>
      <c r="W3" s="746"/>
      <c r="X3" s="746"/>
      <c r="Y3" s="746"/>
      <c r="Z3" s="746"/>
      <c r="AA3" s="746"/>
      <c r="AB3" s="746"/>
      <c r="AC3" s="746"/>
      <c r="AD3" s="746"/>
      <c r="AE3" s="746"/>
      <c r="AF3" s="746"/>
      <c r="AG3" s="746"/>
      <c r="AH3" s="746"/>
      <c r="AI3" s="746"/>
      <c r="AJ3" s="746"/>
      <c r="AK3" s="746"/>
      <c r="AL3" s="746"/>
      <c r="AM3" s="746"/>
      <c r="AN3" s="746"/>
      <c r="AO3" s="746"/>
      <c r="AP3" s="746"/>
      <c r="AQ3" s="746"/>
      <c r="AR3" s="746"/>
      <c r="AS3" s="746"/>
      <c r="AT3" s="746"/>
      <c r="AU3" s="746"/>
      <c r="AV3" s="746"/>
      <c r="AW3" s="746"/>
      <c r="AX3" s="746"/>
    </row>
    <row r="4" s="873" customFormat="true" ht="13.2" hidden="false" customHeight="false" outlineLevel="0" collapsed="false">
      <c r="B4" s="874" t="s">
        <v>1154</v>
      </c>
      <c r="C4" s="876" t="n">
        <v>28925</v>
      </c>
      <c r="D4" s="876" t="n">
        <v>18114</v>
      </c>
      <c r="E4" s="876"/>
      <c r="F4" s="876" t="n">
        <v>21235</v>
      </c>
      <c r="G4" s="876" t="n">
        <v>16266</v>
      </c>
      <c r="H4" s="876"/>
      <c r="I4" s="876" t="n">
        <v>14403</v>
      </c>
      <c r="J4" s="876" t="n">
        <v>14308</v>
      </c>
      <c r="K4" s="875"/>
      <c r="P4" s="746"/>
      <c r="Q4" s="746"/>
      <c r="R4" s="746"/>
      <c r="S4" s="746"/>
      <c r="T4" s="746"/>
      <c r="U4" s="746"/>
      <c r="V4" s="746"/>
      <c r="W4" s="746"/>
      <c r="X4" s="746"/>
      <c r="Y4" s="746"/>
      <c r="Z4" s="746"/>
      <c r="AA4" s="746"/>
      <c r="AB4" s="746"/>
      <c r="AC4" s="746"/>
      <c r="AD4" s="746"/>
      <c r="AE4" s="746"/>
      <c r="AF4" s="746"/>
      <c r="AG4" s="746"/>
      <c r="AH4" s="746"/>
      <c r="AI4" s="746"/>
      <c r="AJ4" s="746"/>
      <c r="AK4" s="746"/>
      <c r="AL4" s="746"/>
      <c r="AM4" s="746"/>
      <c r="AN4" s="746"/>
      <c r="AO4" s="746"/>
      <c r="AP4" s="746"/>
      <c r="AQ4" s="746"/>
      <c r="AR4" s="746"/>
      <c r="AS4" s="746"/>
      <c r="AT4" s="746"/>
      <c r="AU4" s="746"/>
      <c r="AV4" s="746"/>
      <c r="AW4" s="746"/>
      <c r="AX4" s="746"/>
    </row>
    <row r="5" s="873" customFormat="true" ht="13.2" hidden="false" customHeight="false" outlineLevel="0" collapsed="false">
      <c r="B5" s="874" t="s">
        <v>1155</v>
      </c>
      <c r="C5" s="876" t="n">
        <v>43231</v>
      </c>
      <c r="D5" s="876" t="n">
        <v>23430</v>
      </c>
      <c r="E5" s="876"/>
      <c r="F5" s="876" t="n">
        <v>28344</v>
      </c>
      <c r="G5" s="876" t="n">
        <v>20416</v>
      </c>
      <c r="H5" s="876"/>
      <c r="I5" s="876" t="n">
        <v>18109</v>
      </c>
      <c r="J5" s="876" t="n">
        <v>17994</v>
      </c>
      <c r="K5" s="875"/>
      <c r="P5" s="746"/>
      <c r="Q5" s="746"/>
      <c r="R5" s="746"/>
      <c r="S5" s="746"/>
      <c r="T5" s="746"/>
      <c r="U5" s="746"/>
      <c r="V5" s="746"/>
      <c r="W5" s="746"/>
      <c r="X5" s="746"/>
      <c r="Y5" s="746"/>
      <c r="Z5" s="746"/>
      <c r="AA5" s="746"/>
      <c r="AB5" s="746"/>
      <c r="AC5" s="746"/>
      <c r="AD5" s="746"/>
      <c r="AE5" s="746"/>
      <c r="AF5" s="746"/>
      <c r="AG5" s="746"/>
      <c r="AH5" s="746"/>
      <c r="AI5" s="746"/>
      <c r="AJ5" s="746"/>
      <c r="AK5" s="746"/>
      <c r="AL5" s="746"/>
      <c r="AM5" s="746"/>
      <c r="AN5" s="746"/>
      <c r="AO5" s="746"/>
      <c r="AP5" s="746"/>
      <c r="AQ5" s="746"/>
      <c r="AR5" s="746"/>
      <c r="AS5" s="746"/>
      <c r="AT5" s="746"/>
      <c r="AU5" s="746"/>
      <c r="AV5" s="746"/>
      <c r="AW5" s="746"/>
      <c r="AX5" s="746"/>
    </row>
    <row r="6" s="873" customFormat="true" ht="13.2" hidden="false" customHeight="false" outlineLevel="0" collapsed="false">
      <c r="B6" s="877"/>
      <c r="C6" s="878"/>
      <c r="D6" s="878"/>
      <c r="E6" s="878"/>
      <c r="F6" s="878"/>
      <c r="G6" s="878"/>
      <c r="H6" s="878"/>
      <c r="P6" s="746"/>
      <c r="Q6" s="746"/>
      <c r="R6" s="746"/>
      <c r="S6" s="746"/>
      <c r="T6" s="746"/>
      <c r="U6" s="746"/>
      <c r="V6" s="746"/>
      <c r="W6" s="746"/>
      <c r="X6" s="746"/>
      <c r="Y6" s="746"/>
      <c r="Z6" s="746"/>
      <c r="AA6" s="746"/>
      <c r="AB6" s="746"/>
      <c r="AC6" s="746"/>
      <c r="AD6" s="746"/>
      <c r="AE6" s="746"/>
      <c r="AF6" s="746"/>
      <c r="AG6" s="746"/>
      <c r="AH6" s="746"/>
      <c r="AI6" s="746"/>
      <c r="AJ6" s="746"/>
      <c r="AK6" s="746"/>
      <c r="AL6" s="746"/>
      <c r="AM6" s="746"/>
      <c r="AN6" s="746"/>
      <c r="AO6" s="746"/>
      <c r="AP6" s="746"/>
      <c r="AQ6" s="746"/>
      <c r="AR6" s="746"/>
      <c r="AS6" s="746"/>
      <c r="AT6" s="746"/>
      <c r="AU6" s="746"/>
      <c r="AV6" s="746"/>
      <c r="AW6" s="746"/>
      <c r="AX6" s="746"/>
    </row>
    <row r="7" s="875" customFormat="true" ht="13.2" hidden="false" customHeight="false" outlineLevel="0" collapsed="false">
      <c r="C7" s="879" t="n">
        <f aca="false">SUM(C4:C6)</f>
        <v>72156</v>
      </c>
      <c r="D7" s="879" t="n">
        <f aca="false">SUM(D4:D6)</f>
        <v>41544</v>
      </c>
      <c r="E7" s="879"/>
      <c r="F7" s="879" t="n">
        <f aca="false">SUM(F4:F6)</f>
        <v>49579</v>
      </c>
      <c r="G7" s="879" t="n">
        <f aca="false">SUM(G4:G6)</f>
        <v>36682</v>
      </c>
      <c r="H7" s="879"/>
      <c r="I7" s="879" t="n">
        <f aca="false">SUM(I4:I6)</f>
        <v>32512</v>
      </c>
      <c r="J7" s="879" t="n">
        <f aca="false">SUM(J4:J6)</f>
        <v>32302</v>
      </c>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8"/>
      <c r="AU7" s="498"/>
      <c r="AV7" s="498"/>
      <c r="AW7" s="498"/>
      <c r="AX7" s="498"/>
    </row>
    <row r="8" s="497" customFormat="true" ht="13.2" hidden="false" customHeight="false" outlineLevel="0" collapsed="false">
      <c r="P8" s="498"/>
      <c r="Q8" s="498"/>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c r="AQ8" s="498"/>
      <c r="AR8" s="498"/>
      <c r="AS8" s="498"/>
      <c r="AT8" s="498"/>
      <c r="AU8" s="498"/>
      <c r="AV8" s="498"/>
      <c r="AW8" s="498"/>
      <c r="AX8" s="498"/>
    </row>
    <row r="9" s="203" customFormat="true" ht="13.2" hidden="false" customHeight="false" outlineLevel="0" collapsed="false">
      <c r="P9" s="746"/>
      <c r="Q9" s="746"/>
      <c r="R9" s="746"/>
      <c r="S9" s="746"/>
      <c r="T9" s="746"/>
      <c r="U9" s="746"/>
      <c r="V9" s="746"/>
      <c r="W9" s="746"/>
      <c r="X9" s="746"/>
      <c r="Y9" s="746"/>
      <c r="Z9" s="746"/>
      <c r="AA9" s="746"/>
      <c r="AB9" s="746"/>
      <c r="AC9" s="746"/>
      <c r="AD9" s="746"/>
      <c r="AE9" s="746"/>
      <c r="AF9" s="746"/>
      <c r="AG9" s="746"/>
      <c r="AH9" s="746"/>
      <c r="AI9" s="746"/>
      <c r="AJ9" s="746"/>
      <c r="AK9" s="746"/>
      <c r="AL9" s="746"/>
      <c r="AM9" s="746"/>
      <c r="AN9" s="746"/>
      <c r="AO9" s="746"/>
      <c r="AP9" s="746"/>
      <c r="AQ9" s="746"/>
      <c r="AR9" s="746"/>
      <c r="AS9" s="746"/>
      <c r="AT9" s="746"/>
      <c r="AU9" s="746"/>
      <c r="AV9" s="746"/>
      <c r="AW9" s="746"/>
      <c r="AX9" s="746"/>
    </row>
    <row r="10" s="203" customFormat="true" ht="13.2" hidden="false" customHeight="false" outlineLevel="0" collapsed="false">
      <c r="P10" s="746"/>
      <c r="Q10" s="746"/>
      <c r="R10" s="746"/>
      <c r="S10" s="746"/>
      <c r="T10" s="746"/>
      <c r="U10" s="746"/>
      <c r="V10" s="746"/>
      <c r="W10" s="746"/>
      <c r="X10" s="746"/>
      <c r="Y10" s="746"/>
      <c r="Z10" s="746"/>
      <c r="AA10" s="746"/>
      <c r="AB10" s="746"/>
      <c r="AC10" s="746"/>
      <c r="AD10" s="746"/>
      <c r="AE10" s="746"/>
      <c r="AF10" s="746"/>
      <c r="AG10" s="746"/>
      <c r="AH10" s="746"/>
      <c r="AI10" s="746"/>
      <c r="AJ10" s="746"/>
      <c r="AK10" s="746"/>
      <c r="AL10" s="746"/>
      <c r="AM10" s="746"/>
      <c r="AN10" s="746"/>
      <c r="AO10" s="746"/>
      <c r="AP10" s="746"/>
      <c r="AQ10" s="746"/>
      <c r="AR10" s="746"/>
      <c r="AS10" s="746"/>
      <c r="AT10" s="746"/>
      <c r="AU10" s="746"/>
      <c r="AV10" s="746"/>
      <c r="AW10" s="746"/>
      <c r="AX10" s="746"/>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row r="169" s="88" customFormat="true" ht="13.2" hidden="false" customHeight="false" outlineLevel="0" collapsed="false"/>
    <row r="170" s="88" customFormat="true" ht="13.2" hidden="false" customHeight="false" outlineLevel="0" collapsed="false"/>
    <row r="171" s="88" customFormat="true" ht="13.2" hidden="false" customHeight="false" outlineLevel="0" collapsed="false"/>
    <row r="172" s="88" customFormat="true" ht="13.2" hidden="false" customHeight="false" outlineLevel="0" collapsed="false"/>
    <row r="173" s="88" customFormat="true" ht="13.2" hidden="false" customHeight="false" outlineLevel="0" collapsed="false"/>
    <row r="174" s="88" customFormat="true" ht="13.2" hidden="false" customHeight="false" outlineLevel="0" collapsed="false"/>
    <row r="175" s="88" customFormat="true" ht="13.2" hidden="false" customHeight="false" outlineLevel="0" collapsed="false"/>
    <row r="176" s="88" customFormat="true" ht="13.2" hidden="false" customHeight="false" outlineLevel="0" collapsed="false"/>
    <row r="177" s="88" customFormat="true" ht="13.2" hidden="false" customHeight="false" outlineLevel="0" collapsed="false"/>
    <row r="178" s="88" customFormat="true" ht="13.2" hidden="false" customHeight="false" outlineLevel="0" collapsed="false"/>
    <row r="179" s="88" customFormat="true" ht="13.2" hidden="false" customHeight="false" outlineLevel="0" collapsed="false"/>
    <row r="180" s="88" customFormat="true" ht="13.2" hidden="false" customHeight="false" outlineLevel="0" collapsed="false"/>
    <row r="181" s="88" customFormat="true" ht="13.2" hidden="false" customHeight="false" outlineLevel="0" collapsed="false"/>
    <row r="182" s="88" customFormat="true" ht="13.2" hidden="false" customHeight="false" outlineLevel="0" collapsed="false"/>
    <row r="183" s="88" customFormat="true" ht="13.2" hidden="false" customHeight="false" outlineLevel="0" collapsed="false"/>
    <row r="184" s="88" customFormat="true" ht="13.2" hidden="false" customHeight="false" outlineLevel="0" collapsed="false"/>
    <row r="185" s="88" customFormat="true" ht="13.2" hidden="false" customHeight="false" outlineLevel="0" collapsed="false"/>
    <row r="186" s="88" customFormat="true" ht="13.2" hidden="false" customHeight="false" outlineLevel="0" collapsed="false"/>
    <row r="187" s="88" customFormat="true" ht="13.2" hidden="false" customHeight="false" outlineLevel="0" collapsed="false"/>
    <row r="188" s="88" customFormat="true" ht="13.2" hidden="false" customHeight="false" outlineLevel="0" collapsed="false"/>
    <row r="189" s="88" customFormat="true" ht="13.2" hidden="false" customHeight="false" outlineLevel="0" collapsed="false"/>
    <row r="190" s="88" customFormat="true" ht="13.2" hidden="false" customHeight="false" outlineLevel="0" collapsed="false"/>
    <row r="191" s="88" customFormat="true" ht="13.2" hidden="false" customHeight="false" outlineLevel="0" collapsed="false"/>
    <row r="192" s="88" customFormat="true" ht="13.2" hidden="false" customHeight="false" outlineLevel="0" collapsed="false"/>
    <row r="193" s="88" customFormat="true" ht="13.2" hidden="false" customHeight="false" outlineLevel="0" collapsed="false"/>
    <row r="194" s="88" customFormat="true" ht="13.2" hidden="false" customHeight="false" outlineLevel="0" collapsed="false"/>
    <row r="195" s="88" customFormat="true" ht="13.2" hidden="false" customHeight="false" outlineLevel="0" collapsed="false"/>
    <row r="196" s="88" customFormat="true" ht="13.2" hidden="false" customHeight="false" outlineLevel="0" collapsed="false"/>
    <row r="197" s="88" customFormat="true" ht="13.2" hidden="false" customHeight="false" outlineLevel="0" collapsed="false"/>
    <row r="198" s="88" customFormat="true" ht="13.2" hidden="false" customHeight="false" outlineLevel="0" collapsed="false"/>
    <row r="199" s="88" customFormat="true" ht="13.2" hidden="false" customHeight="false" outlineLevel="0" collapsed="false"/>
    <row r="200" s="88" customFormat="true" ht="13.2" hidden="false" customHeight="false" outlineLevel="0" collapsed="false"/>
    <row r="201" s="88" customFormat="true" ht="13.2" hidden="false" customHeight="false" outlineLevel="0" collapsed="false"/>
    <row r="202" s="88" customFormat="true" ht="13.2" hidden="false" customHeight="false" outlineLevel="0" collapsed="false"/>
    <row r="203" s="88" customFormat="true" ht="13.2" hidden="false" customHeight="false" outlineLevel="0" collapsed="false"/>
    <row r="204" s="88" customFormat="true" ht="13.2" hidden="false" customHeight="false" outlineLevel="0" collapsed="false"/>
    <row r="205" s="88" customFormat="true" ht="13.2" hidden="false" customHeight="false" outlineLevel="0" collapsed="false"/>
    <row r="206" s="88" customFormat="true" ht="13.2" hidden="false" customHeight="false" outlineLevel="0" collapsed="false"/>
    <row r="207" s="88" customFormat="true" ht="13.2" hidden="false" customHeight="false" outlineLevel="0" collapsed="false"/>
    <row r="208" s="88" customFormat="true" ht="13.2" hidden="false" customHeight="false" outlineLevel="0" collapsed="false"/>
    <row r="209" s="88" customFormat="true" ht="13.2" hidden="false" customHeight="false" outlineLevel="0" collapsed="false"/>
    <row r="210" s="88" customFormat="true" ht="13.2" hidden="false" customHeight="false" outlineLevel="0" collapsed="false"/>
    <row r="211" s="88" customFormat="true" ht="13.2" hidden="false" customHeight="false" outlineLevel="0" collapsed="false"/>
    <row r="212" s="88" customFormat="true" ht="13.2" hidden="false" customHeight="false" outlineLevel="0" collapsed="false"/>
    <row r="213" s="88" customFormat="true" ht="13.2" hidden="false" customHeight="false" outlineLevel="0" collapsed="false"/>
    <row r="214" s="88" customFormat="true" ht="13.2" hidden="false" customHeight="false" outlineLevel="0" collapsed="false"/>
    <row r="215" s="88" customFormat="true" ht="13.2" hidden="false" customHeight="false" outlineLevel="0" collapsed="false"/>
    <row r="216" s="88" customFormat="true" ht="13.2" hidden="false" customHeight="false" outlineLevel="0" collapsed="false"/>
    <row r="217" s="88" customFormat="true" ht="13.2" hidden="false" customHeight="false" outlineLevel="0" collapsed="false"/>
    <row r="218" s="88" customFormat="true" ht="13.2" hidden="false" customHeight="false" outlineLevel="0" collapsed="false"/>
    <row r="219" s="88" customFormat="true" ht="13.2" hidden="false" customHeight="false" outlineLevel="0" collapsed="false"/>
    <row r="220" s="88" customFormat="true" ht="13.2" hidden="false" customHeight="false" outlineLevel="0" collapsed="false"/>
    <row r="221" s="88" customFormat="true" ht="13.2" hidden="false" customHeight="false" outlineLevel="0" collapsed="false"/>
    <row r="222" s="88" customFormat="true" ht="13.2" hidden="false" customHeight="false" outlineLevel="0" collapsed="false"/>
    <row r="223" s="88" customFormat="true" ht="13.2" hidden="false" customHeight="false" outlineLevel="0" collapsed="false"/>
    <row r="224" s="88" customFormat="true" ht="13.2" hidden="false" customHeight="false" outlineLevel="0" collapsed="false"/>
    <row r="225" s="88" customFormat="true" ht="13.2" hidden="false" customHeight="false" outlineLevel="0" collapsed="false"/>
    <row r="226" s="88" customFormat="true" ht="13.2" hidden="false" customHeight="false" outlineLevel="0" collapsed="false"/>
    <row r="227" s="88" customFormat="true" ht="13.2" hidden="false" customHeight="false" outlineLevel="0" collapsed="false"/>
    <row r="228" s="88" customFormat="true" ht="13.2" hidden="false" customHeight="false" outlineLevel="0" collapsed="false"/>
    <row r="229" s="88" customFormat="true" ht="13.2" hidden="false" customHeight="false" outlineLevel="0" collapsed="false"/>
    <row r="230" s="88" customFormat="true" ht="13.2" hidden="false" customHeight="false" outlineLevel="0" collapsed="false"/>
    <row r="231" s="88" customFormat="true" ht="13.2" hidden="false" customHeight="false" outlineLevel="0" collapsed="false"/>
    <row r="232" s="88" customFormat="true" ht="13.2" hidden="false" customHeight="false" outlineLevel="0" collapsed="false"/>
    <row r="233" s="88" customFormat="true" ht="13.2" hidden="false" customHeight="false" outlineLevel="0" collapsed="false"/>
    <row r="234" s="88" customFormat="true" ht="13.2" hidden="false" customHeight="false" outlineLevel="0" collapsed="false"/>
    <row r="235" s="88" customFormat="true" ht="13.2" hidden="false" customHeight="false" outlineLevel="0" collapsed="false"/>
    <row r="236" s="88" customFormat="true" ht="13.2" hidden="false" customHeight="false" outlineLevel="0" collapsed="false"/>
    <row r="237" s="88" customFormat="true" ht="13.2" hidden="false" customHeight="false" outlineLevel="0" collapsed="false"/>
    <row r="238" s="88" customFormat="true" ht="13.2" hidden="false" customHeight="false" outlineLevel="0" collapsed="false"/>
    <row r="239" s="88" customFormat="true" ht="13.2" hidden="false" customHeight="false" outlineLevel="0" collapsed="false"/>
    <row r="240" s="88" customFormat="true" ht="13.2" hidden="false" customHeight="false" outlineLevel="0" collapsed="false"/>
    <row r="241" s="88" customFormat="true" ht="13.2" hidden="false" customHeight="false" outlineLevel="0" collapsed="false"/>
    <row r="242" s="88" customFormat="true" ht="13.2" hidden="false" customHeight="false" outlineLevel="0" collapsed="false"/>
    <row r="243" s="88" customFormat="true" ht="13.2" hidden="false" customHeight="false" outlineLevel="0" collapsed="false"/>
    <row r="244" s="88" customFormat="true" ht="13.2" hidden="false" customHeight="false" outlineLevel="0" collapsed="false"/>
    <row r="245" s="88" customFormat="true" ht="13.2" hidden="false" customHeight="false" outlineLevel="0" collapsed="false"/>
    <row r="246" s="88" customFormat="true" ht="13.2" hidden="false" customHeight="false" outlineLevel="0" collapsed="false"/>
    <row r="247" s="88" customFormat="true" ht="13.2" hidden="false" customHeight="false" outlineLevel="0" collapsed="false"/>
    <row r="248" s="88" customFormat="true" ht="13.2" hidden="false" customHeight="false" outlineLevel="0" collapsed="false"/>
    <row r="249" s="88" customFormat="true" ht="13.2" hidden="false" customHeight="false" outlineLevel="0" collapsed="false"/>
    <row r="250" s="88" customFormat="true" ht="13.2" hidden="false" customHeight="false" outlineLevel="0" collapsed="false"/>
    <row r="251" s="88" customFormat="true" ht="13.2" hidden="false" customHeight="false" outlineLevel="0" collapsed="false"/>
    <row r="252" s="88" customFormat="true" ht="13.2" hidden="false" customHeight="false" outlineLevel="0" collapsed="false"/>
    <row r="253" s="88" customFormat="true" ht="13.2" hidden="false" customHeight="false" outlineLevel="0" collapsed="false"/>
    <row r="254" s="88" customFormat="true" ht="13.2" hidden="false" customHeight="false" outlineLevel="0" collapsed="false"/>
    <row r="255" s="88" customFormat="true" ht="13.2" hidden="false" customHeight="false" outlineLevel="0" collapsed="false"/>
    <row r="256" s="88" customFormat="true" ht="13.2" hidden="false" customHeight="false" outlineLevel="0" collapsed="false"/>
    <row r="257" s="88" customFormat="true" ht="13.2" hidden="false" customHeight="false" outlineLevel="0" collapsed="false"/>
    <row r="258" s="88" customFormat="true" ht="13.2" hidden="false" customHeight="false" outlineLevel="0" collapsed="false"/>
    <row r="259" s="88" customFormat="true" ht="13.2" hidden="false" customHeight="false" outlineLevel="0" collapsed="false"/>
    <row r="260" s="88" customFormat="true" ht="13.2" hidden="false" customHeight="false" outlineLevel="0" collapsed="false"/>
    <row r="261" s="88" customFormat="true" ht="13.2" hidden="false" customHeight="false" outlineLevel="0" collapsed="false"/>
    <row r="262" s="88" customFormat="true" ht="13.2" hidden="false" customHeight="false" outlineLevel="0" collapsed="false"/>
    <row r="263" s="88" customFormat="true" ht="13.2" hidden="false" customHeight="false" outlineLevel="0" collapsed="false"/>
    <row r="264" s="88" customFormat="true" ht="13.2" hidden="false" customHeight="false" outlineLevel="0" collapsed="false"/>
    <row r="265" s="88" customFormat="true" ht="13.2" hidden="false" customHeight="false" outlineLevel="0" collapsed="false"/>
    <row r="266" s="88" customFormat="true" ht="13.2" hidden="false" customHeight="false" outlineLevel="0" collapsed="false"/>
    <row r="267" s="88" customFormat="true" ht="13.2" hidden="false" customHeight="false" outlineLevel="0" collapsed="false"/>
    <row r="268" s="88" customFormat="true" ht="13.2" hidden="false" customHeight="false" outlineLevel="0" collapsed="false"/>
    <row r="269" s="88" customFormat="true" ht="13.2" hidden="false" customHeight="false" outlineLevel="0" collapsed="false"/>
    <row r="270" s="88" customFormat="true" ht="13.2" hidden="false" customHeight="false" outlineLevel="0" collapsed="false"/>
    <row r="271" s="88" customFormat="true" ht="13.2" hidden="false" customHeight="false" outlineLevel="0" collapsed="false"/>
    <row r="272" s="88" customFormat="true" ht="13.2" hidden="false" customHeight="false" outlineLevel="0" collapsed="false"/>
    <row r="273" s="88" customFormat="true" ht="13.2" hidden="false" customHeight="false" outlineLevel="0" collapsed="false"/>
    <row r="274" s="88" customFormat="true" ht="13.2" hidden="false" customHeight="false" outlineLevel="0" collapsed="false"/>
    <row r="275" s="88"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16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X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80" width="3.76"/>
    <col collapsed="false" customWidth="true" hidden="false" outlineLevel="0" max="2" min="2" style="880" width="25.43"/>
    <col collapsed="false" customWidth="true" hidden="false" outlineLevel="0" max="12" min="3" style="880" width="8.76"/>
    <col collapsed="false" customWidth="true" hidden="false" outlineLevel="0" max="13" min="13" style="880" width="3.76"/>
    <col collapsed="false" customWidth="false" hidden="false" outlineLevel="0" max="50" min="14" style="881" width="9.1"/>
    <col collapsed="false" customWidth="false" hidden="false" outlineLevel="0" max="257" min="51" style="880" width="9.1"/>
  </cols>
  <sheetData>
    <row r="1" customFormat="false" ht="13.8" hidden="false" customHeight="true" outlineLevel="0" collapsed="false"/>
    <row r="2" customFormat="false" ht="13.2" hidden="false" customHeight="false" outlineLevel="0" collapsed="false">
      <c r="B2" s="882" t="s">
        <v>1156</v>
      </c>
      <c r="C2" s="882"/>
      <c r="D2" s="882"/>
      <c r="E2" s="882"/>
      <c r="F2" s="882"/>
      <c r="G2" s="882"/>
      <c r="H2" s="882"/>
      <c r="I2" s="882"/>
      <c r="J2" s="882"/>
      <c r="K2" s="882"/>
      <c r="L2" s="882"/>
    </row>
    <row r="3" customFormat="false" ht="13.8" hidden="false" customHeight="true" outlineLevel="0" collapsed="false"/>
    <row r="4" customFormat="false" ht="18.75" hidden="false" customHeight="true" outlineLevel="0" collapsed="false">
      <c r="B4" s="883" t="s">
        <v>1157</v>
      </c>
      <c r="C4" s="884" t="s">
        <v>1158</v>
      </c>
      <c r="D4" s="884"/>
      <c r="E4" s="884"/>
      <c r="F4" s="884"/>
      <c r="G4" s="884"/>
      <c r="H4" s="885" t="s">
        <v>1159</v>
      </c>
      <c r="I4" s="885"/>
      <c r="J4" s="885"/>
      <c r="K4" s="885"/>
      <c r="L4" s="885"/>
    </row>
    <row r="5" customFormat="false" ht="18.75" hidden="false" customHeight="true" outlineLevel="0" collapsed="false">
      <c r="B5" s="883"/>
      <c r="C5" s="886" t="s">
        <v>941</v>
      </c>
      <c r="D5" s="886"/>
      <c r="E5" s="887" t="s">
        <v>1160</v>
      </c>
      <c r="F5" s="884" t="s">
        <v>483</v>
      </c>
      <c r="G5" s="884"/>
      <c r="H5" s="888" t="s">
        <v>941</v>
      </c>
      <c r="I5" s="888"/>
      <c r="J5" s="889" t="s">
        <v>1160</v>
      </c>
      <c r="K5" s="885" t="s">
        <v>483</v>
      </c>
      <c r="L5" s="885"/>
    </row>
    <row r="6" customFormat="false" ht="18.75" hidden="false" customHeight="true" outlineLevel="0" collapsed="false">
      <c r="B6" s="883"/>
      <c r="C6" s="890" t="s">
        <v>1052</v>
      </c>
      <c r="D6" s="884" t="s">
        <v>482</v>
      </c>
      <c r="E6" s="891" t="s">
        <v>1161</v>
      </c>
      <c r="F6" s="892" t="s">
        <v>941</v>
      </c>
      <c r="G6" s="893" t="s">
        <v>1162</v>
      </c>
      <c r="H6" s="894" t="s">
        <v>1052</v>
      </c>
      <c r="I6" s="885" t="s">
        <v>482</v>
      </c>
      <c r="J6" s="895" t="s">
        <v>1161</v>
      </c>
      <c r="K6" s="896" t="s">
        <v>941</v>
      </c>
      <c r="L6" s="897" t="s">
        <v>1162</v>
      </c>
    </row>
    <row r="7" customFormat="false" ht="30" hidden="false" customHeight="true" outlineLevel="0" collapsed="false">
      <c r="B7" s="898" t="s">
        <v>880</v>
      </c>
      <c r="C7" s="899" t="n">
        <v>1512</v>
      </c>
      <c r="D7" s="900" t="n">
        <v>925</v>
      </c>
      <c r="E7" s="901" t="n">
        <f aca="false">D7*100/C7</f>
        <v>61.1772486772487</v>
      </c>
      <c r="F7" s="900" t="n">
        <v>547</v>
      </c>
      <c r="G7" s="901" t="n">
        <f aca="false">F7*100/D7</f>
        <v>59.1351351351351</v>
      </c>
      <c r="H7" s="902" t="n">
        <v>3112</v>
      </c>
      <c r="I7" s="903" t="n">
        <v>1843</v>
      </c>
      <c r="J7" s="904" t="n">
        <f aca="false">I7*100/H7</f>
        <v>59.2223650385604</v>
      </c>
      <c r="K7" s="903" t="n">
        <v>1005</v>
      </c>
      <c r="L7" s="904" t="n">
        <f aca="false">K7*100/I7</f>
        <v>54.5306565382529</v>
      </c>
    </row>
    <row r="8" customFormat="false" ht="30" hidden="false" customHeight="true" outlineLevel="0" collapsed="false">
      <c r="B8" s="905" t="s">
        <v>881</v>
      </c>
      <c r="C8" s="906" t="n">
        <v>10169</v>
      </c>
      <c r="D8" s="907" t="n">
        <v>8741</v>
      </c>
      <c r="E8" s="908" t="n">
        <f aca="false">D8*100/C8</f>
        <v>85.9573212705281</v>
      </c>
      <c r="F8" s="907" t="n">
        <v>5745</v>
      </c>
      <c r="G8" s="908" t="n">
        <f aca="false">F8*100/D8</f>
        <v>65.7247454524654</v>
      </c>
      <c r="H8" s="909" t="n">
        <v>2926</v>
      </c>
      <c r="I8" s="910" t="n">
        <v>2525</v>
      </c>
      <c r="J8" s="911" t="n">
        <f aca="false">I8*100/H8</f>
        <v>86.2952836637047</v>
      </c>
      <c r="K8" s="910" t="n">
        <v>1517</v>
      </c>
      <c r="L8" s="911" t="n">
        <f aca="false">K8*100/I8</f>
        <v>60.0792079207921</v>
      </c>
    </row>
    <row r="9" customFormat="false" ht="30" hidden="false" customHeight="true" outlineLevel="0" collapsed="false">
      <c r="B9" s="905" t="s">
        <v>1163</v>
      </c>
      <c r="C9" s="906" t="n">
        <v>811</v>
      </c>
      <c r="D9" s="907" t="n">
        <v>723</v>
      </c>
      <c r="E9" s="908" t="n">
        <f aca="false">D9*100/C9</f>
        <v>89.1491985203453</v>
      </c>
      <c r="F9" s="907" t="n">
        <v>552</v>
      </c>
      <c r="G9" s="908" t="n">
        <f aca="false">F9*100/D9</f>
        <v>76.3485477178423</v>
      </c>
      <c r="H9" s="909" t="n">
        <v>1125</v>
      </c>
      <c r="I9" s="910" t="n">
        <v>977</v>
      </c>
      <c r="J9" s="911" t="n">
        <f aca="false">I9*100/H9</f>
        <v>86.8444444444445</v>
      </c>
      <c r="K9" s="910" t="n">
        <v>687</v>
      </c>
      <c r="L9" s="911" t="n">
        <f aca="false">K9*100/I9</f>
        <v>70.317297850563</v>
      </c>
    </row>
    <row r="10" customFormat="false" ht="30" hidden="false" customHeight="true" outlineLevel="0" collapsed="false">
      <c r="B10" s="905" t="s">
        <v>883</v>
      </c>
      <c r="C10" s="906" t="n">
        <v>2730</v>
      </c>
      <c r="D10" s="907" t="n">
        <v>1076</v>
      </c>
      <c r="E10" s="908" t="n">
        <f aca="false">D10*100/C10</f>
        <v>39.4139194139194</v>
      </c>
      <c r="F10" s="907" t="n">
        <v>775</v>
      </c>
      <c r="G10" s="908" t="n">
        <f aca="false">F10*100/D10</f>
        <v>72.0260223048327</v>
      </c>
      <c r="H10" s="909" t="n">
        <v>8735</v>
      </c>
      <c r="I10" s="910" t="n">
        <v>3825</v>
      </c>
      <c r="J10" s="911" t="n">
        <f aca="false">I10*100/H10</f>
        <v>43.7893531768746</v>
      </c>
      <c r="K10" s="910" t="n">
        <v>2675</v>
      </c>
      <c r="L10" s="911" t="n">
        <f aca="false">K10*100/I10</f>
        <v>69.9346405228758</v>
      </c>
    </row>
    <row r="11" customFormat="false" ht="30" hidden="false" customHeight="true" outlineLevel="0" collapsed="false">
      <c r="B11" s="905" t="s">
        <v>1164</v>
      </c>
      <c r="C11" s="906" t="n">
        <v>11711</v>
      </c>
      <c r="D11" s="907" t="n">
        <v>8789</v>
      </c>
      <c r="E11" s="908" t="n">
        <f aca="false">D11*100/C11</f>
        <v>75.049099137563</v>
      </c>
      <c r="F11" s="907" t="n">
        <v>5968</v>
      </c>
      <c r="G11" s="908" t="n">
        <f aca="false">F11*100/D11</f>
        <v>67.9030606439868</v>
      </c>
      <c r="H11" s="909" t="n">
        <v>25023</v>
      </c>
      <c r="I11" s="910" t="n">
        <v>18184</v>
      </c>
      <c r="J11" s="911" t="n">
        <f aca="false">I11*100/H11</f>
        <v>72.6691443871638</v>
      </c>
      <c r="K11" s="910" t="n">
        <v>11496</v>
      </c>
      <c r="L11" s="911" t="n">
        <f aca="false">K11*100/I11</f>
        <v>63.220413550374</v>
      </c>
    </row>
    <row r="12" customFormat="false" ht="30" hidden="false" customHeight="true" outlineLevel="0" collapsed="false">
      <c r="B12" s="905" t="s">
        <v>1165</v>
      </c>
      <c r="C12" s="906" t="n">
        <v>638</v>
      </c>
      <c r="D12" s="907" t="n">
        <v>282</v>
      </c>
      <c r="E12" s="908" t="n">
        <f aca="false">D12*100/C12</f>
        <v>44.2006269592477</v>
      </c>
      <c r="F12" s="907" t="n">
        <v>233</v>
      </c>
      <c r="G12" s="908" t="n">
        <f aca="false">F12*100/D12</f>
        <v>82.6241134751773</v>
      </c>
      <c r="H12" s="909" t="n">
        <v>1486</v>
      </c>
      <c r="I12" s="910" t="n">
        <v>676</v>
      </c>
      <c r="J12" s="911" t="n">
        <f aca="false">I12*100/H12</f>
        <v>45.4912516823688</v>
      </c>
      <c r="K12" s="910" t="n">
        <v>481</v>
      </c>
      <c r="L12" s="911" t="n">
        <f aca="false">K12*100/I12</f>
        <v>71.1538461538462</v>
      </c>
    </row>
    <row r="13" customFormat="false" ht="30" hidden="false" customHeight="true" outlineLevel="0" collapsed="false">
      <c r="B13" s="905" t="s">
        <v>1166</v>
      </c>
      <c r="C13" s="906" t="n">
        <v>1354</v>
      </c>
      <c r="D13" s="907" t="n">
        <v>699</v>
      </c>
      <c r="E13" s="908" t="n">
        <f aca="false">D13*100/C13</f>
        <v>51.6248153618907</v>
      </c>
      <c r="F13" s="907" t="n">
        <v>583</v>
      </c>
      <c r="G13" s="908" t="n">
        <f aca="false">F13*100/D13</f>
        <v>83.4048640915594</v>
      </c>
      <c r="H13" s="909" t="n">
        <v>824</v>
      </c>
      <c r="I13" s="910" t="n">
        <v>314</v>
      </c>
      <c r="J13" s="911" t="n">
        <f aca="false">I13*100/H13</f>
        <v>38.1067961165049</v>
      </c>
      <c r="K13" s="910" t="n">
        <v>248</v>
      </c>
      <c r="L13" s="911" t="n">
        <f aca="false">K13*100/I13</f>
        <v>78.9808917197452</v>
      </c>
    </row>
    <row r="14" customFormat="false" ht="30" hidden="false" customHeight="true" outlineLevel="0" collapsed="false">
      <c r="B14" s="912" t="s">
        <v>908</v>
      </c>
      <c r="C14" s="913" t="n">
        <f aca="false">SUM(C7:C13)</f>
        <v>28925</v>
      </c>
      <c r="D14" s="914" t="n">
        <f aca="false">SUM(D7:D13)</f>
        <v>21235</v>
      </c>
      <c r="E14" s="915" t="n">
        <f aca="false">D14*100/C14</f>
        <v>73.4140017286085</v>
      </c>
      <c r="F14" s="914" t="n">
        <f aca="false">SUM(F7:F13)</f>
        <v>14403</v>
      </c>
      <c r="G14" s="915" t="n">
        <f aca="false">F14*100/D14</f>
        <v>67.8267012008477</v>
      </c>
      <c r="H14" s="916" t="n">
        <f aca="false">SUM(H7:H13)</f>
        <v>43231</v>
      </c>
      <c r="I14" s="917" t="n">
        <f aca="false">SUM(I7:I13)</f>
        <v>28344</v>
      </c>
      <c r="J14" s="918" t="n">
        <f aca="false">I14*100/H14</f>
        <v>65.5640628252874</v>
      </c>
      <c r="K14" s="917" t="n">
        <f aca="false">SUM(K7:K13)</f>
        <v>18109</v>
      </c>
      <c r="L14" s="918" t="n">
        <f aca="false">K14*100/I14</f>
        <v>63.8900649167372</v>
      </c>
    </row>
    <row r="15" s="919" customFormat="true" ht="30" hidden="false" customHeight="true" outlineLevel="0" collapsed="false">
      <c r="B15" s="920"/>
      <c r="C15" s="921"/>
      <c r="D15" s="921"/>
      <c r="E15" s="922"/>
      <c r="F15" s="923"/>
      <c r="G15" s="922"/>
      <c r="H15" s="924"/>
      <c r="I15" s="924"/>
      <c r="J15" s="925"/>
      <c r="K15" s="926"/>
      <c r="L15" s="927"/>
      <c r="N15" s="928"/>
      <c r="O15" s="928"/>
      <c r="P15" s="928"/>
      <c r="Q15" s="928"/>
      <c r="R15" s="928"/>
      <c r="S15" s="928"/>
      <c r="T15" s="928"/>
      <c r="U15" s="928"/>
      <c r="V15" s="928"/>
      <c r="W15" s="928"/>
      <c r="X15" s="928"/>
      <c r="Y15" s="928"/>
      <c r="Z15" s="928"/>
      <c r="AA15" s="928"/>
      <c r="AB15" s="928"/>
      <c r="AC15" s="928"/>
      <c r="AD15" s="928"/>
      <c r="AE15" s="928"/>
      <c r="AF15" s="928"/>
      <c r="AG15" s="928"/>
      <c r="AH15" s="928"/>
      <c r="AI15" s="928"/>
      <c r="AJ15" s="928"/>
      <c r="AK15" s="928"/>
      <c r="AL15" s="928"/>
      <c r="AM15" s="928"/>
      <c r="AN15" s="928"/>
      <c r="AO15" s="928"/>
      <c r="AP15" s="928"/>
      <c r="AQ15" s="928"/>
      <c r="AR15" s="928"/>
      <c r="AS15" s="928"/>
      <c r="AT15" s="928"/>
      <c r="AU15" s="928"/>
      <c r="AV15" s="928"/>
      <c r="AW15" s="928"/>
      <c r="AX15" s="928"/>
    </row>
    <row r="16" customFormat="false" ht="30" hidden="false" customHeight="true" outlineLevel="0" collapsed="false">
      <c r="B16" s="929" t="s">
        <v>1167</v>
      </c>
      <c r="C16" s="930" t="n">
        <v>18114</v>
      </c>
      <c r="D16" s="931" t="n">
        <v>16266</v>
      </c>
      <c r="E16" s="932" t="n">
        <f aca="false">D16*100/C16</f>
        <v>89.7979463398476</v>
      </c>
      <c r="F16" s="931" t="n">
        <v>14308</v>
      </c>
      <c r="G16" s="932" t="n">
        <f aca="false">F16*100/D16</f>
        <v>87.9626214189106</v>
      </c>
      <c r="H16" s="933" t="n">
        <v>23430</v>
      </c>
      <c r="I16" s="934" t="n">
        <v>20416</v>
      </c>
      <c r="J16" s="935" t="n">
        <f aca="false">I16*100/H16</f>
        <v>87.1361502347418</v>
      </c>
      <c r="K16" s="934" t="n">
        <v>17994</v>
      </c>
      <c r="L16" s="935" t="n">
        <f aca="false">K16*100/I16</f>
        <v>88.1367554858934</v>
      </c>
    </row>
    <row r="17" customFormat="false" ht="30" hidden="false" customHeight="true" outlineLevel="0" collapsed="false">
      <c r="B17" s="936" t="s">
        <v>910</v>
      </c>
      <c r="C17" s="937" t="n">
        <f aca="false">C14/C16</f>
        <v>1.59683118030253</v>
      </c>
      <c r="D17" s="938" t="n">
        <f aca="false">D14/D16</f>
        <v>1.30548383130456</v>
      </c>
      <c r="E17" s="939"/>
      <c r="F17" s="938" t="n">
        <f aca="false">F14/F16</f>
        <v>1.00663964215823</v>
      </c>
      <c r="G17" s="939"/>
      <c r="H17" s="940" t="n">
        <f aca="false">H14/H16</f>
        <v>1.84511310285958</v>
      </c>
      <c r="I17" s="941" t="n">
        <f aca="false">I14/I16</f>
        <v>1.38832288401254</v>
      </c>
      <c r="J17" s="942"/>
      <c r="K17" s="941" t="n">
        <f aca="false">K14/K16</f>
        <v>1.00639101922863</v>
      </c>
      <c r="L17" s="942"/>
    </row>
    <row r="18" customFormat="false" ht="19.2" hidden="false" customHeight="true" outlineLevel="0" collapsed="false"/>
    <row r="19" s="881" customFormat="true" ht="13.2" hidden="false" customHeight="false" outlineLevel="0" collapsed="false"/>
    <row r="20" s="881" customFormat="true" ht="13.2" hidden="false" customHeight="false" outlineLevel="0" collapsed="false"/>
    <row r="21" s="881" customFormat="true" ht="13.2" hidden="false" customHeight="false" outlineLevel="0" collapsed="false"/>
    <row r="22" s="881" customFormat="true" ht="13.2" hidden="false" customHeight="false" outlineLevel="0" collapsed="false"/>
    <row r="23" s="881" customFormat="true" ht="13.2" hidden="false" customHeight="false" outlineLevel="0" collapsed="false"/>
    <row r="24" s="881" customFormat="true" ht="13.2" hidden="false" customHeight="false" outlineLevel="0" collapsed="false"/>
    <row r="25" s="881" customFormat="true" ht="13.2" hidden="false" customHeight="false" outlineLevel="0" collapsed="false"/>
    <row r="26" s="881" customFormat="true" ht="13.2" hidden="false" customHeight="false" outlineLevel="0" collapsed="false"/>
    <row r="27" s="881" customFormat="true" ht="13.2" hidden="false" customHeight="false" outlineLevel="0" collapsed="false"/>
    <row r="28" s="881" customFormat="true" ht="13.2" hidden="false" customHeight="false" outlineLevel="0" collapsed="false"/>
    <row r="29" s="881" customFormat="true" ht="13.2" hidden="false" customHeight="false" outlineLevel="0" collapsed="false"/>
    <row r="30" s="881" customFormat="true" ht="13.2" hidden="false" customHeight="false" outlineLevel="0" collapsed="false"/>
    <row r="31" s="881" customFormat="true" ht="13.2" hidden="false" customHeight="false" outlineLevel="0" collapsed="false"/>
    <row r="32" s="881" customFormat="true" ht="13.2" hidden="false" customHeight="false" outlineLevel="0" collapsed="false"/>
    <row r="33" s="881" customFormat="true" ht="13.2" hidden="false" customHeight="false" outlineLevel="0" collapsed="false"/>
    <row r="34" s="881" customFormat="true" ht="13.2" hidden="false" customHeight="false" outlineLevel="0" collapsed="false"/>
    <row r="35" s="881" customFormat="true" ht="13.2" hidden="false" customHeight="false" outlineLevel="0" collapsed="false"/>
    <row r="36" s="881" customFormat="true" ht="13.2" hidden="false" customHeight="false" outlineLevel="0" collapsed="false"/>
    <row r="37" s="881" customFormat="true" ht="13.2" hidden="false" customHeight="false" outlineLevel="0" collapsed="false"/>
    <row r="38" s="881" customFormat="true" ht="13.2" hidden="false" customHeight="false" outlineLevel="0" collapsed="false"/>
    <row r="39" s="881" customFormat="true" ht="13.2" hidden="false" customHeight="false" outlineLevel="0" collapsed="false"/>
    <row r="40" s="881" customFormat="true" ht="13.2" hidden="false" customHeight="false" outlineLevel="0" collapsed="false"/>
    <row r="41" s="881" customFormat="true" ht="13.2" hidden="false" customHeight="false" outlineLevel="0" collapsed="false"/>
    <row r="42" s="881" customFormat="true" ht="13.2" hidden="false" customHeight="false" outlineLevel="0" collapsed="false"/>
    <row r="43" s="881" customFormat="true" ht="13.2" hidden="false" customHeight="false" outlineLevel="0" collapsed="false"/>
    <row r="44" s="881" customFormat="true" ht="13.2" hidden="false" customHeight="false" outlineLevel="0" collapsed="false"/>
    <row r="45" s="881" customFormat="true" ht="13.2" hidden="false" customHeight="false" outlineLevel="0" collapsed="false"/>
    <row r="46" s="881" customFormat="true" ht="13.2" hidden="false" customHeight="false" outlineLevel="0" collapsed="false"/>
    <row r="47" s="881" customFormat="true" ht="13.2" hidden="false" customHeight="false" outlineLevel="0" collapsed="false"/>
    <row r="48" s="881" customFormat="true" ht="13.2" hidden="false" customHeight="false" outlineLevel="0" collapsed="false"/>
    <row r="49" s="881" customFormat="true" ht="13.2" hidden="false" customHeight="false" outlineLevel="0" collapsed="false"/>
    <row r="50" s="881" customFormat="true" ht="13.2" hidden="false" customHeight="false" outlineLevel="0" collapsed="false"/>
    <row r="51" s="881" customFormat="true" ht="13.2" hidden="false" customHeight="false" outlineLevel="0" collapsed="false"/>
    <row r="52" s="881" customFormat="true" ht="13.2" hidden="false" customHeight="false" outlineLevel="0" collapsed="false"/>
    <row r="53" s="881" customFormat="true" ht="13.2" hidden="false" customHeight="false" outlineLevel="0" collapsed="false"/>
    <row r="54" s="881" customFormat="true" ht="13.2" hidden="false" customHeight="false" outlineLevel="0" collapsed="false"/>
    <row r="55" s="881" customFormat="true" ht="13.2" hidden="false" customHeight="false" outlineLevel="0" collapsed="false"/>
    <row r="56" s="881" customFormat="true" ht="13.2" hidden="false" customHeight="false" outlineLevel="0" collapsed="false"/>
    <row r="57" s="881" customFormat="true" ht="13.2" hidden="false" customHeight="false" outlineLevel="0" collapsed="false"/>
    <row r="58" s="881" customFormat="true" ht="13.2" hidden="false" customHeight="false" outlineLevel="0" collapsed="false"/>
    <row r="59" s="881" customFormat="true" ht="13.2" hidden="false" customHeight="false" outlineLevel="0" collapsed="false"/>
    <row r="60" s="881" customFormat="true" ht="13.2" hidden="false" customHeight="false" outlineLevel="0" collapsed="false"/>
    <row r="61" s="881" customFormat="true" ht="13.2" hidden="false" customHeight="false" outlineLevel="0" collapsed="false"/>
    <row r="62" s="881" customFormat="true" ht="13.2" hidden="false" customHeight="false" outlineLevel="0" collapsed="false"/>
    <row r="63" s="881" customFormat="true" ht="13.2" hidden="false" customHeight="false" outlineLevel="0" collapsed="false"/>
    <row r="64" s="881" customFormat="true" ht="13.2" hidden="false" customHeight="false" outlineLevel="0" collapsed="false"/>
    <row r="65" s="881" customFormat="true" ht="13.2" hidden="false" customHeight="false" outlineLevel="0" collapsed="false"/>
    <row r="66" s="881" customFormat="true" ht="13.2" hidden="false" customHeight="false" outlineLevel="0" collapsed="false"/>
    <row r="67" s="881" customFormat="true" ht="13.2" hidden="false" customHeight="false" outlineLevel="0" collapsed="false"/>
    <row r="68" s="881" customFormat="true" ht="13.2" hidden="false" customHeight="false" outlineLevel="0" collapsed="false"/>
    <row r="69" s="881" customFormat="true" ht="13.2" hidden="false" customHeight="false" outlineLevel="0" collapsed="false"/>
    <row r="70" s="881" customFormat="true" ht="13.2" hidden="false" customHeight="false" outlineLevel="0" collapsed="false"/>
    <row r="71" s="881" customFormat="true" ht="13.2" hidden="false" customHeight="false" outlineLevel="0" collapsed="false"/>
    <row r="72" s="881" customFormat="true" ht="13.2" hidden="false" customHeight="false" outlineLevel="0" collapsed="false"/>
    <row r="73" s="881" customFormat="true" ht="13.2" hidden="false" customHeight="false" outlineLevel="0" collapsed="false"/>
    <row r="74" s="881" customFormat="true" ht="13.2" hidden="false" customHeight="false" outlineLevel="0" collapsed="false"/>
    <row r="75" s="881" customFormat="true" ht="13.2" hidden="false" customHeight="false" outlineLevel="0" collapsed="false"/>
    <row r="76" s="881" customFormat="true" ht="13.2" hidden="false" customHeight="false" outlineLevel="0" collapsed="false"/>
    <row r="77" s="881" customFormat="true" ht="13.2" hidden="false" customHeight="false" outlineLevel="0" collapsed="false"/>
    <row r="78" s="881" customFormat="true" ht="13.2" hidden="false" customHeight="false" outlineLevel="0" collapsed="false"/>
    <row r="79" s="881" customFormat="true" ht="13.2" hidden="false" customHeight="false" outlineLevel="0" collapsed="false"/>
    <row r="80" s="881" customFormat="true" ht="13.2" hidden="false" customHeight="false" outlineLevel="0" collapsed="false"/>
    <row r="81" s="881" customFormat="true" ht="13.2" hidden="false" customHeight="false" outlineLevel="0" collapsed="false"/>
    <row r="82" s="881" customFormat="true" ht="13.2" hidden="false" customHeight="false" outlineLevel="0" collapsed="false"/>
    <row r="83" s="881" customFormat="true" ht="13.2" hidden="false" customHeight="false" outlineLevel="0" collapsed="false"/>
    <row r="84" s="881" customFormat="true" ht="13.2"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6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AS1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33" width="8.87"/>
    <col collapsed="false" customWidth="false" hidden="false" outlineLevel="0" max="45" min="15" style="88" width="8.87"/>
    <col collapsed="false" customWidth="false" hidden="false" outlineLevel="0" max="257" min="46" style="33" width="8.87"/>
  </cols>
  <sheetData>
    <row r="2" s="203" customFormat="true" ht="13.2" hidden="false" customHeight="false" outlineLevel="0" collapsed="false">
      <c r="O2" s="746"/>
      <c r="P2" s="746"/>
      <c r="Q2" s="746"/>
      <c r="R2" s="746"/>
      <c r="S2" s="746"/>
      <c r="T2" s="746"/>
      <c r="U2" s="746"/>
      <c r="V2" s="746"/>
      <c r="W2" s="746"/>
      <c r="X2" s="746"/>
      <c r="Y2" s="746"/>
      <c r="Z2" s="746"/>
      <c r="AA2" s="746"/>
      <c r="AB2" s="746"/>
      <c r="AC2" s="746"/>
      <c r="AD2" s="746"/>
      <c r="AE2" s="746"/>
      <c r="AF2" s="746"/>
      <c r="AG2" s="746"/>
      <c r="AH2" s="746"/>
      <c r="AI2" s="746"/>
      <c r="AJ2" s="746"/>
      <c r="AK2" s="746"/>
      <c r="AL2" s="746"/>
      <c r="AM2" s="746"/>
      <c r="AN2" s="746"/>
      <c r="AO2" s="746"/>
      <c r="AP2" s="746"/>
      <c r="AQ2" s="746"/>
      <c r="AR2" s="746"/>
      <c r="AS2" s="746"/>
    </row>
    <row r="3" s="497" customFormat="true" ht="13.2" hidden="false" customHeight="false" outlineLevel="0" collapsed="false">
      <c r="B3" s="943" t="s">
        <v>879</v>
      </c>
      <c r="C3" s="943" t="s">
        <v>1168</v>
      </c>
      <c r="D3" s="943" t="s">
        <v>1169</v>
      </c>
      <c r="E3" s="943" t="s">
        <v>908</v>
      </c>
      <c r="G3" s="943" t="s">
        <v>1154</v>
      </c>
      <c r="H3" s="943" t="s">
        <v>1155</v>
      </c>
      <c r="I3" s="943" t="s">
        <v>908</v>
      </c>
      <c r="K3" s="943" t="s">
        <v>1154</v>
      </c>
      <c r="L3" s="943" t="s">
        <v>1155</v>
      </c>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c r="AQ3" s="498"/>
      <c r="AR3" s="498"/>
      <c r="AS3" s="498"/>
    </row>
    <row r="4" s="497" customFormat="true" ht="13.2" hidden="false" customHeight="false" outlineLevel="0" collapsed="false">
      <c r="B4" s="943" t="s">
        <v>880</v>
      </c>
      <c r="C4" s="944" t="n">
        <f aca="false">G4*100/I4</f>
        <v>32.6989619377163</v>
      </c>
      <c r="D4" s="944" t="n">
        <f aca="false">H4*100/I4</f>
        <v>67.3010380622837</v>
      </c>
      <c r="E4" s="944" t="n">
        <f aca="false">SUM(C4:D4)</f>
        <v>100</v>
      </c>
      <c r="G4" s="497" t="n">
        <v>1512</v>
      </c>
      <c r="H4" s="497" t="n">
        <v>3112</v>
      </c>
      <c r="I4" s="944" t="n">
        <f aca="false">SUM(G4:H4)</f>
        <v>4624</v>
      </c>
      <c r="K4" s="497" t="n">
        <f aca="false">G4*100/I4</f>
        <v>32.6989619377163</v>
      </c>
      <c r="L4" s="497" t="n">
        <f aca="false">H4*100/I4</f>
        <v>67.3010380622837</v>
      </c>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c r="AQ4" s="498"/>
      <c r="AR4" s="498"/>
      <c r="AS4" s="498"/>
    </row>
    <row r="5" s="497" customFormat="true" ht="13.2" hidden="false" customHeight="false" outlineLevel="0" collapsed="false">
      <c r="B5" s="943" t="s">
        <v>881</v>
      </c>
      <c r="C5" s="944" t="n">
        <f aca="false">G5*100/I5</f>
        <v>77.655593738068</v>
      </c>
      <c r="D5" s="944" t="n">
        <f aca="false">H5*100/I5</f>
        <v>22.344406261932</v>
      </c>
      <c r="E5" s="944" t="n">
        <f aca="false">SUM(C5:D5)</f>
        <v>100</v>
      </c>
      <c r="G5" s="497" t="n">
        <v>10169</v>
      </c>
      <c r="H5" s="497" t="n">
        <v>2926</v>
      </c>
      <c r="I5" s="944" t="n">
        <f aca="false">SUM(G5:H5)</f>
        <v>13095</v>
      </c>
      <c r="K5" s="497" t="n">
        <f aca="false">G5*100/I5</f>
        <v>77.655593738068</v>
      </c>
      <c r="L5" s="497" t="n">
        <f aca="false">H5*100/I5</f>
        <v>22.344406261932</v>
      </c>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row>
    <row r="6" s="497" customFormat="true" ht="13.2" hidden="false" customHeight="false" outlineLevel="0" collapsed="false">
      <c r="B6" s="943" t="s">
        <v>1170</v>
      </c>
      <c r="C6" s="944" t="n">
        <f aca="false">G6*100/I6</f>
        <v>41.8904958677686</v>
      </c>
      <c r="D6" s="944" t="n">
        <f aca="false">H6*100/I6</f>
        <v>58.1095041322314</v>
      </c>
      <c r="E6" s="944" t="n">
        <f aca="false">SUM(C6:D6)</f>
        <v>100</v>
      </c>
      <c r="G6" s="497" t="n">
        <v>811</v>
      </c>
      <c r="H6" s="497" t="n">
        <v>1125</v>
      </c>
      <c r="I6" s="944" t="n">
        <f aca="false">SUM(G6:H6)</f>
        <v>1936</v>
      </c>
      <c r="K6" s="497" t="n">
        <f aca="false">G6*100/I6</f>
        <v>41.8904958677686</v>
      </c>
      <c r="L6" s="497" t="n">
        <f aca="false">H6*100/I6</f>
        <v>58.1095041322314</v>
      </c>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c r="AS6" s="498"/>
    </row>
    <row r="7" s="497" customFormat="true" ht="13.2" hidden="false" customHeight="false" outlineLevel="0" collapsed="false">
      <c r="B7" s="943" t="s">
        <v>883</v>
      </c>
      <c r="C7" s="944" t="n">
        <f aca="false">G7*100/I7</f>
        <v>23.8116005233319</v>
      </c>
      <c r="D7" s="944" t="n">
        <f aca="false">H7*100/I7</f>
        <v>76.1883994766681</v>
      </c>
      <c r="E7" s="944" t="n">
        <f aca="false">SUM(C7:D7)</f>
        <v>100</v>
      </c>
      <c r="G7" s="497" t="n">
        <v>2730</v>
      </c>
      <c r="H7" s="497" t="n">
        <v>8735</v>
      </c>
      <c r="I7" s="944" t="n">
        <f aca="false">SUM(G7:H7)</f>
        <v>11465</v>
      </c>
      <c r="K7" s="497" t="n">
        <f aca="false">G7*100/I7</f>
        <v>23.8116005233319</v>
      </c>
      <c r="L7" s="497" t="n">
        <f aca="false">H7*100/I7</f>
        <v>76.1883994766681</v>
      </c>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row>
    <row r="8" s="497" customFormat="true" ht="13.2" hidden="false" customHeight="false" outlineLevel="0" collapsed="false">
      <c r="B8" s="943" t="s">
        <v>884</v>
      </c>
      <c r="C8" s="944" t="n">
        <f aca="false">G8*100/I8</f>
        <v>31.8805466325475</v>
      </c>
      <c r="D8" s="944" t="n">
        <f aca="false">H8*100/I8</f>
        <v>68.1194533674525</v>
      </c>
      <c r="E8" s="944" t="n">
        <f aca="false">SUM(C8:D8)</f>
        <v>100</v>
      </c>
      <c r="G8" s="497" t="n">
        <v>11711</v>
      </c>
      <c r="H8" s="497" t="n">
        <v>25023</v>
      </c>
      <c r="I8" s="944" t="n">
        <f aca="false">SUM(G8:H8)</f>
        <v>36734</v>
      </c>
      <c r="K8" s="497" t="n">
        <f aca="false">G8*100/I8</f>
        <v>31.8805466325475</v>
      </c>
      <c r="L8" s="497" t="n">
        <f aca="false">H8*100/I8</f>
        <v>68.1194533674525</v>
      </c>
      <c r="O8" s="498"/>
      <c r="P8" s="498"/>
      <c r="Q8" s="498"/>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c r="AQ8" s="498"/>
      <c r="AR8" s="498"/>
      <c r="AS8" s="498"/>
    </row>
    <row r="9" s="497" customFormat="true" ht="13.2" hidden="false" customHeight="false" outlineLevel="0" collapsed="false">
      <c r="B9" s="943" t="s">
        <v>885</v>
      </c>
      <c r="C9" s="944" t="n">
        <f aca="false">G9*100/I9</f>
        <v>30.0376647834275</v>
      </c>
      <c r="D9" s="944" t="n">
        <f aca="false">H9*100/I9</f>
        <v>69.9623352165725</v>
      </c>
      <c r="E9" s="944" t="n">
        <f aca="false">SUM(C9:D9)</f>
        <v>100</v>
      </c>
      <c r="G9" s="497" t="n">
        <v>638</v>
      </c>
      <c r="H9" s="497" t="n">
        <v>1486</v>
      </c>
      <c r="I9" s="944" t="n">
        <f aca="false">SUM(G9:H9)</f>
        <v>2124</v>
      </c>
      <c r="K9" s="497" t="n">
        <f aca="false">G9*100/I9</f>
        <v>30.0376647834275</v>
      </c>
      <c r="L9" s="497" t="n">
        <f aca="false">H9*100/I9</f>
        <v>69.9623352165725</v>
      </c>
      <c r="O9" s="498"/>
      <c r="P9" s="498"/>
      <c r="Q9" s="498"/>
      <c r="R9" s="498"/>
      <c r="S9" s="498"/>
      <c r="T9" s="498"/>
      <c r="U9" s="498"/>
      <c r="V9" s="498"/>
      <c r="W9" s="498"/>
      <c r="X9" s="498"/>
      <c r="Y9" s="498"/>
      <c r="Z9" s="498"/>
      <c r="AA9" s="498"/>
      <c r="AB9" s="498"/>
      <c r="AC9" s="498"/>
      <c r="AD9" s="498"/>
      <c r="AE9" s="498"/>
      <c r="AF9" s="498"/>
      <c r="AG9" s="498"/>
      <c r="AH9" s="498"/>
      <c r="AI9" s="498"/>
      <c r="AJ9" s="498"/>
      <c r="AK9" s="498"/>
      <c r="AL9" s="498"/>
      <c r="AM9" s="498"/>
      <c r="AN9" s="498"/>
      <c r="AO9" s="498"/>
      <c r="AP9" s="498"/>
      <c r="AQ9" s="498"/>
      <c r="AR9" s="498"/>
      <c r="AS9" s="498"/>
    </row>
    <row r="10" s="497" customFormat="true" ht="13.2" hidden="false" customHeight="false" outlineLevel="0" collapsed="false">
      <c r="B10" s="943" t="s">
        <v>886</v>
      </c>
      <c r="C10" s="944" t="n">
        <f aca="false">G10*100/I10</f>
        <v>62.1671258034894</v>
      </c>
      <c r="D10" s="944" t="n">
        <f aca="false">H10*100/I10</f>
        <v>37.8328741965106</v>
      </c>
      <c r="E10" s="944" t="n">
        <f aca="false">SUM(C10:D10)</f>
        <v>100</v>
      </c>
      <c r="G10" s="497" t="n">
        <v>1354</v>
      </c>
      <c r="H10" s="497" t="n">
        <v>824</v>
      </c>
      <c r="I10" s="944" t="n">
        <f aca="false">SUM(G10:H10)</f>
        <v>2178</v>
      </c>
      <c r="K10" s="497" t="n">
        <f aca="false">G10*100/I10</f>
        <v>62.1671258034894</v>
      </c>
      <c r="L10" s="497" t="n">
        <f aca="false">H10*100/I10</f>
        <v>37.8328741965106</v>
      </c>
      <c r="O10" s="498"/>
      <c r="P10" s="498"/>
      <c r="Q10" s="498"/>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8"/>
      <c r="AP10" s="498"/>
      <c r="AQ10" s="498"/>
      <c r="AR10" s="498"/>
      <c r="AS10" s="498"/>
    </row>
    <row r="11" s="497" customFormat="true" ht="13.2" hidden="false" customHeight="false" outlineLevel="0" collapsed="false">
      <c r="B11" s="943" t="s">
        <v>1171</v>
      </c>
      <c r="C11" s="944" t="n">
        <f aca="false">G11*100/I11</f>
        <v>40.0867564720883</v>
      </c>
      <c r="D11" s="944" t="n">
        <f aca="false">H11*100/I11</f>
        <v>59.9132435279117</v>
      </c>
      <c r="E11" s="944" t="n">
        <f aca="false">SUM(C11:D11)</f>
        <v>100</v>
      </c>
      <c r="G11" s="944" t="n">
        <f aca="false">SUM(G4:G10)</f>
        <v>28925</v>
      </c>
      <c r="H11" s="944" t="n">
        <f aca="false">SUM(H4:H10)</f>
        <v>43231</v>
      </c>
      <c r="I11" s="944" t="n">
        <f aca="false">SUM(G11:H11)</f>
        <v>72156</v>
      </c>
      <c r="K11" s="497" t="n">
        <f aca="false">G11*100/I11</f>
        <v>40.0867564720883</v>
      </c>
      <c r="L11" s="497" t="n">
        <f aca="false">H11*100/I11</f>
        <v>59.9132435279117</v>
      </c>
      <c r="O11" s="498"/>
      <c r="P11" s="498"/>
      <c r="Q11" s="498"/>
      <c r="R11" s="498"/>
      <c r="S11" s="498"/>
      <c r="T11" s="498"/>
      <c r="U11" s="498"/>
      <c r="V11" s="498"/>
      <c r="W11" s="498"/>
      <c r="X11" s="498"/>
      <c r="Y11" s="498"/>
      <c r="Z11" s="498"/>
      <c r="AA11" s="498"/>
      <c r="AB11" s="498"/>
      <c r="AC11" s="498"/>
      <c r="AD11" s="498"/>
      <c r="AE11" s="498"/>
      <c r="AF11" s="498"/>
      <c r="AG11" s="498"/>
      <c r="AH11" s="498"/>
      <c r="AI11" s="498"/>
      <c r="AJ11" s="498"/>
      <c r="AK11" s="498"/>
      <c r="AL11" s="498"/>
      <c r="AM11" s="498"/>
      <c r="AN11" s="498"/>
      <c r="AO11" s="498"/>
      <c r="AP11" s="498"/>
      <c r="AQ11" s="498"/>
      <c r="AR11" s="498"/>
      <c r="AS11" s="498"/>
    </row>
    <row r="12" s="203" customFormat="true" ht="13.2" hidden="false" customHeight="false" outlineLevel="0" collapsed="false">
      <c r="G12" s="945"/>
      <c r="H12" s="945"/>
      <c r="I12" s="945"/>
      <c r="O12" s="746"/>
      <c r="P12" s="746"/>
      <c r="Q12" s="746"/>
      <c r="R12" s="746"/>
      <c r="S12" s="746"/>
      <c r="T12" s="746"/>
      <c r="U12" s="746"/>
      <c r="V12" s="746"/>
      <c r="W12" s="746"/>
      <c r="X12" s="746"/>
      <c r="Y12" s="746"/>
      <c r="Z12" s="746"/>
      <c r="AA12" s="746"/>
      <c r="AB12" s="746"/>
      <c r="AC12" s="746"/>
      <c r="AD12" s="746"/>
      <c r="AE12" s="746"/>
      <c r="AF12" s="746"/>
      <c r="AG12" s="746"/>
      <c r="AH12" s="746"/>
      <c r="AI12" s="746"/>
      <c r="AJ12" s="746"/>
      <c r="AK12" s="746"/>
      <c r="AL12" s="746"/>
      <c r="AM12" s="746"/>
      <c r="AN12" s="746"/>
      <c r="AO12" s="746"/>
      <c r="AP12" s="746"/>
      <c r="AQ12" s="746"/>
      <c r="AR12" s="746"/>
      <c r="AS12" s="746"/>
    </row>
    <row r="13" s="203" customFormat="true" ht="13.2" hidden="false" customHeight="false" outlineLevel="0" collapsed="false">
      <c r="O13" s="746"/>
      <c r="P13" s="746"/>
      <c r="Q13" s="746"/>
      <c r="R13" s="746"/>
      <c r="S13" s="746"/>
      <c r="T13" s="746"/>
      <c r="U13" s="746"/>
      <c r="V13" s="746"/>
      <c r="W13" s="746"/>
      <c r="X13" s="746"/>
      <c r="Y13" s="746"/>
      <c r="Z13" s="746"/>
      <c r="AA13" s="746"/>
      <c r="AB13" s="746"/>
      <c r="AC13" s="746"/>
      <c r="AD13" s="746"/>
      <c r="AE13" s="746"/>
      <c r="AF13" s="746"/>
      <c r="AG13" s="746"/>
      <c r="AH13" s="746"/>
      <c r="AI13" s="746"/>
      <c r="AJ13" s="746"/>
      <c r="AK13" s="746"/>
      <c r="AL13" s="746"/>
      <c r="AM13" s="746"/>
      <c r="AN13" s="746"/>
      <c r="AO13" s="746"/>
      <c r="AP13" s="746"/>
      <c r="AQ13" s="746"/>
      <c r="AR13" s="746"/>
      <c r="AS13" s="746"/>
    </row>
    <row r="14" s="203" customFormat="true" ht="13.2" hidden="false" customHeight="false" outlineLevel="0" collapsed="false">
      <c r="O14" s="746"/>
      <c r="P14" s="746"/>
      <c r="Q14" s="746"/>
      <c r="R14" s="746"/>
      <c r="S14" s="746"/>
      <c r="T14" s="746"/>
      <c r="U14" s="746"/>
      <c r="V14" s="746"/>
      <c r="W14" s="746"/>
      <c r="X14" s="746"/>
      <c r="Y14" s="746"/>
      <c r="Z14" s="746"/>
      <c r="AA14" s="746"/>
      <c r="AB14" s="746"/>
      <c r="AC14" s="746"/>
      <c r="AD14" s="746"/>
      <c r="AE14" s="746"/>
      <c r="AF14" s="746"/>
      <c r="AG14" s="746"/>
      <c r="AH14" s="746"/>
      <c r="AI14" s="746"/>
      <c r="AJ14" s="746"/>
      <c r="AK14" s="746"/>
      <c r="AL14" s="746"/>
      <c r="AM14" s="746"/>
      <c r="AN14" s="746"/>
      <c r="AO14" s="746"/>
      <c r="AP14" s="746"/>
      <c r="AQ14" s="746"/>
      <c r="AR14" s="746"/>
      <c r="AS14" s="746"/>
    </row>
    <row r="15" s="203" customFormat="true" ht="13.2" hidden="false" customHeight="false" outlineLevel="0" collapsed="false">
      <c r="O15" s="746"/>
      <c r="P15" s="746"/>
      <c r="Q15" s="746"/>
      <c r="R15" s="746"/>
      <c r="S15" s="746"/>
      <c r="T15" s="746"/>
      <c r="U15" s="746"/>
      <c r="V15" s="746"/>
      <c r="W15" s="746"/>
      <c r="X15" s="746"/>
      <c r="Y15" s="746"/>
      <c r="Z15" s="746"/>
      <c r="AA15" s="746"/>
      <c r="AB15" s="746"/>
      <c r="AC15" s="746"/>
      <c r="AD15" s="746"/>
      <c r="AE15" s="746"/>
      <c r="AF15" s="746"/>
      <c r="AG15" s="746"/>
      <c r="AH15" s="746"/>
      <c r="AI15" s="746"/>
      <c r="AJ15" s="746"/>
      <c r="AK15" s="746"/>
      <c r="AL15" s="746"/>
      <c r="AM15" s="746"/>
      <c r="AN15" s="746"/>
      <c r="AO15" s="746"/>
      <c r="AP15" s="746"/>
      <c r="AQ15" s="746"/>
      <c r="AR15" s="746"/>
      <c r="AS15" s="746"/>
    </row>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row r="124" s="88" customFormat="true" ht="13.2" hidden="false" customHeight="false" outlineLevel="0" collapsed="false"/>
    <row r="125" s="88" customFormat="true" ht="13.2" hidden="false" customHeight="false" outlineLevel="0" collapsed="false"/>
    <row r="126" s="88" customFormat="true" ht="13.2" hidden="false" customHeight="false" outlineLevel="0" collapsed="false"/>
    <row r="127" s="88" customFormat="true" ht="13.2" hidden="false" customHeight="false" outlineLevel="0" collapsed="false"/>
    <row r="128" s="88" customFormat="true" ht="13.2" hidden="false" customHeight="false" outlineLevel="0" collapsed="false"/>
    <row r="129" s="88" customFormat="true" ht="13.2" hidden="false" customHeight="false" outlineLevel="0" collapsed="false"/>
    <row r="130" s="88" customFormat="true" ht="13.2" hidden="false" customHeight="false" outlineLevel="0" collapsed="false"/>
    <row r="131" s="88" customFormat="true" ht="13.2" hidden="false" customHeight="false" outlineLevel="0" collapsed="false"/>
    <row r="132" s="88" customFormat="true" ht="13.2" hidden="false" customHeight="false" outlineLevel="0" collapsed="false"/>
    <row r="133" s="88" customFormat="true" ht="13.2" hidden="false" customHeight="false" outlineLevel="0" collapsed="false"/>
    <row r="134" s="88" customFormat="true" ht="13.2" hidden="false" customHeight="false" outlineLevel="0" collapsed="false"/>
    <row r="135" s="88" customFormat="true" ht="13.2" hidden="false" customHeight="false" outlineLevel="0" collapsed="false"/>
    <row r="136" s="88" customFormat="true" ht="13.2" hidden="false" customHeight="false" outlineLevel="0" collapsed="false"/>
    <row r="137" s="88" customFormat="true" ht="13.2" hidden="false" customHeight="false" outlineLevel="0" collapsed="false"/>
    <row r="138" s="88" customFormat="true" ht="13.2" hidden="false" customHeight="false" outlineLevel="0" collapsed="false"/>
    <row r="139" s="88" customFormat="true" ht="13.2" hidden="false" customHeight="false" outlineLevel="0" collapsed="false"/>
    <row r="140" s="88" customFormat="true" ht="13.2" hidden="false" customHeight="false" outlineLevel="0" collapsed="false"/>
    <row r="141" s="88" customFormat="true" ht="13.2" hidden="false" customHeight="false" outlineLevel="0" collapsed="false"/>
    <row r="142" s="88" customFormat="true" ht="13.2" hidden="false" customHeight="false" outlineLevel="0" collapsed="false"/>
    <row r="143" s="88" customFormat="true" ht="13.2" hidden="false" customHeight="false" outlineLevel="0" collapsed="false"/>
    <row r="144" s="88" customFormat="true" ht="13.2" hidden="false" customHeight="false" outlineLevel="0" collapsed="false"/>
    <row r="145" s="88" customFormat="true" ht="13.2" hidden="false" customHeight="false" outlineLevel="0" collapsed="false"/>
    <row r="146" s="88" customFormat="true" ht="13.2" hidden="false" customHeight="false" outlineLevel="0" collapsed="false"/>
    <row r="147" s="88" customFormat="true" ht="13.2" hidden="false" customHeight="false" outlineLevel="0" collapsed="false"/>
    <row r="148" s="88" customFormat="true" ht="13.2" hidden="false" customHeight="false" outlineLevel="0" collapsed="false"/>
    <row r="149" s="88" customFormat="true" ht="13.2" hidden="false" customHeight="false" outlineLevel="0" collapsed="false"/>
    <row r="150" s="88" customFormat="true" ht="13.2" hidden="false" customHeight="false" outlineLevel="0" collapsed="false"/>
    <row r="151" s="88" customFormat="true" ht="13.2" hidden="false" customHeight="false" outlineLevel="0" collapsed="false"/>
    <row r="152" s="88" customFormat="true" ht="13.2" hidden="false" customHeight="false" outlineLevel="0" collapsed="false"/>
    <row r="153" s="88" customFormat="true" ht="13.2" hidden="false" customHeight="false" outlineLevel="0" collapsed="false"/>
    <row r="154" s="88" customFormat="true" ht="13.2" hidden="false" customHeight="false" outlineLevel="0" collapsed="false"/>
    <row r="155" s="88" customFormat="true" ht="13.2" hidden="false" customHeight="false" outlineLevel="0" collapsed="false"/>
    <row r="156" s="88" customFormat="true" ht="13.2" hidden="false" customHeight="false" outlineLevel="0" collapsed="false"/>
    <row r="157" s="88" customFormat="true" ht="13.2" hidden="false" customHeight="false" outlineLevel="0" collapsed="false"/>
    <row r="158" s="88" customFormat="true" ht="13.2" hidden="false" customHeight="false" outlineLevel="0" collapsed="false"/>
    <row r="159" s="88" customFormat="true" ht="13.2" hidden="false" customHeight="false" outlineLevel="0" collapsed="false"/>
    <row r="160" s="88" customFormat="true" ht="13.2" hidden="false" customHeight="false" outlineLevel="0" collapsed="false"/>
    <row r="161" s="88" customFormat="true" ht="13.2" hidden="false" customHeight="false" outlineLevel="0" collapsed="false"/>
    <row r="162" s="88" customFormat="true" ht="13.2" hidden="false" customHeight="false" outlineLevel="0" collapsed="false"/>
    <row r="163" s="88" customFormat="true" ht="13.2" hidden="false" customHeight="false" outlineLevel="0" collapsed="false"/>
    <row r="164" s="88" customFormat="true" ht="13.2" hidden="false" customHeight="false" outlineLevel="0" collapsed="false"/>
    <row r="165" s="88" customFormat="true" ht="13.2" hidden="false" customHeight="false" outlineLevel="0" collapsed="false"/>
    <row r="166" s="88" customFormat="true" ht="13.2" hidden="false" customHeight="false" outlineLevel="0" collapsed="false"/>
    <row r="167" s="88" customFormat="true" ht="13.2" hidden="false" customHeight="false" outlineLevel="0" collapsed="false"/>
    <row r="168" s="88"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6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2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5.6" zeroHeight="false" outlineLevelRow="0" outlineLevelCol="0"/>
  <cols>
    <col collapsed="false" customWidth="true" hidden="false" outlineLevel="0" max="1" min="1" style="49" width="0.87"/>
    <col collapsed="false" customWidth="true" hidden="false" outlineLevel="0" max="2" min="2" style="50" width="16.32"/>
    <col collapsed="false" customWidth="true" hidden="false" outlineLevel="0" max="3" min="3" style="50" width="120.99"/>
    <col collapsed="false" customWidth="false" hidden="true" outlineLevel="0" max="257" min="4" style="49" width="11.53"/>
    <col collapsed="false" customWidth="false" hidden="true" outlineLevel="0" max="16384" min="258" style="0" width="11.53"/>
  </cols>
  <sheetData>
    <row r="1" customFormat="false" ht="28.2" hidden="false" customHeight="true" outlineLevel="0" collapsed="false"/>
    <row r="2" s="51" customFormat="true" ht="37.8" hidden="false" customHeight="true" outlineLevel="0" collapsed="false">
      <c r="B2" s="52" t="s">
        <v>110</v>
      </c>
      <c r="C2" s="52"/>
    </row>
    <row r="3" s="51" customFormat="true" ht="20.4" hidden="false" customHeight="true" outlineLevel="0" collapsed="false">
      <c r="B3" s="52"/>
      <c r="C3" s="52"/>
    </row>
    <row r="4" customFormat="false" ht="16.2" hidden="false" customHeight="false" outlineLevel="0" collapsed="false">
      <c r="B4" s="53" t="s">
        <v>111</v>
      </c>
      <c r="C4" s="54"/>
    </row>
    <row r="5" s="55" customFormat="true" ht="15.75" hidden="false" customHeight="true" outlineLevel="0" collapsed="false">
      <c r="B5" s="56" t="s">
        <v>112</v>
      </c>
      <c r="C5" s="57" t="s">
        <v>113</v>
      </c>
    </row>
    <row r="6" s="58" customFormat="true" ht="13.2" hidden="false" customHeight="false" outlineLevel="0" collapsed="false">
      <c r="B6" s="59" t="s">
        <v>114</v>
      </c>
      <c r="C6" s="60" t="s">
        <v>115</v>
      </c>
    </row>
    <row r="7" s="58" customFormat="true" ht="13.2" hidden="false" customHeight="false" outlineLevel="0" collapsed="false">
      <c r="B7" s="59" t="s">
        <v>116</v>
      </c>
      <c r="C7" s="60" t="s">
        <v>117</v>
      </c>
    </row>
    <row r="8" s="58" customFormat="true" ht="13.2" hidden="false" customHeight="false" outlineLevel="0" collapsed="false">
      <c r="B8" s="59" t="s">
        <v>118</v>
      </c>
      <c r="C8" s="60" t="s">
        <v>119</v>
      </c>
    </row>
    <row r="9" s="58" customFormat="true" ht="13.2" hidden="false" customHeight="false" outlineLevel="0" collapsed="false">
      <c r="B9" s="59" t="s">
        <v>120</v>
      </c>
      <c r="C9" s="60" t="s">
        <v>121</v>
      </c>
    </row>
    <row r="10" s="58" customFormat="true" ht="13.2" hidden="false" customHeight="false" outlineLevel="0" collapsed="false">
      <c r="B10" s="59" t="s">
        <v>122</v>
      </c>
      <c r="C10" s="60" t="s">
        <v>123</v>
      </c>
    </row>
    <row r="11" s="58" customFormat="true" ht="13.2" hidden="false" customHeight="false" outlineLevel="0" collapsed="false">
      <c r="B11" s="59" t="s">
        <v>124</v>
      </c>
      <c r="C11" s="60" t="s">
        <v>125</v>
      </c>
    </row>
    <row r="12" s="58" customFormat="true" ht="13.2" hidden="false" customHeight="false" outlineLevel="0" collapsed="false">
      <c r="B12" s="59" t="s">
        <v>126</v>
      </c>
      <c r="C12" s="60" t="s">
        <v>127</v>
      </c>
    </row>
    <row r="13" s="58" customFormat="true" ht="13.2" hidden="false" customHeight="false" outlineLevel="0" collapsed="false">
      <c r="B13" s="59" t="s">
        <v>128</v>
      </c>
      <c r="C13" s="60" t="s">
        <v>129</v>
      </c>
    </row>
    <row r="14" s="61" customFormat="true" ht="13.2" hidden="false" customHeight="false" outlineLevel="0" collapsed="false">
      <c r="B14" s="59" t="s">
        <v>130</v>
      </c>
      <c r="C14" s="60" t="s">
        <v>131</v>
      </c>
    </row>
    <row r="15" s="61" customFormat="true" ht="13.2" hidden="false" customHeight="false" outlineLevel="0" collapsed="false">
      <c r="B15" s="59" t="s">
        <v>132</v>
      </c>
      <c r="C15" s="60" t="s">
        <v>133</v>
      </c>
    </row>
    <row r="16" s="61" customFormat="true" ht="13.2" hidden="false" customHeight="false" outlineLevel="0" collapsed="false">
      <c r="B16" s="59" t="s">
        <v>134</v>
      </c>
      <c r="C16" s="60" t="s">
        <v>135</v>
      </c>
    </row>
    <row r="17" s="61" customFormat="true" ht="13.2" hidden="false" customHeight="false" outlineLevel="0" collapsed="false">
      <c r="B17" s="59" t="s">
        <v>136</v>
      </c>
      <c r="C17" s="60" t="s">
        <v>137</v>
      </c>
    </row>
    <row r="18" s="61" customFormat="true" ht="13.2" hidden="false" customHeight="false" outlineLevel="0" collapsed="false">
      <c r="B18" s="59" t="s">
        <v>138</v>
      </c>
      <c r="C18" s="60" t="s">
        <v>139</v>
      </c>
    </row>
    <row r="19" s="51" customFormat="true" ht="10.5" hidden="false" customHeight="true" outlineLevel="0" collapsed="false">
      <c r="B19" s="62"/>
      <c r="C19" s="62"/>
    </row>
    <row r="20" s="55" customFormat="true" ht="15.75" hidden="false" customHeight="true" outlineLevel="0" collapsed="false">
      <c r="B20" s="56" t="s">
        <v>140</v>
      </c>
      <c r="C20" s="57" t="s">
        <v>141</v>
      </c>
    </row>
    <row r="21" s="58" customFormat="true" ht="12.75" hidden="false" customHeight="true" outlineLevel="0" collapsed="false">
      <c r="B21" s="63" t="s">
        <v>142</v>
      </c>
      <c r="C21" s="64" t="s">
        <v>143</v>
      </c>
    </row>
    <row r="22" s="61" customFormat="true" ht="13.2" hidden="false" customHeight="false" outlineLevel="0" collapsed="false">
      <c r="B22" s="59" t="s">
        <v>144</v>
      </c>
      <c r="C22" s="60" t="s">
        <v>145</v>
      </c>
    </row>
    <row r="23" s="61" customFormat="true" ht="13.2" hidden="false" customHeight="false" outlineLevel="0" collapsed="false">
      <c r="B23" s="59" t="s">
        <v>146</v>
      </c>
      <c r="C23" s="60" t="s">
        <v>147</v>
      </c>
    </row>
    <row r="24" s="61" customFormat="true" ht="13.2" hidden="false" customHeight="false" outlineLevel="0" collapsed="false">
      <c r="B24" s="59" t="s">
        <v>148</v>
      </c>
      <c r="C24" s="60" t="s">
        <v>149</v>
      </c>
    </row>
    <row r="25" s="61" customFormat="true" ht="13.2" hidden="false" customHeight="false" outlineLevel="0" collapsed="false">
      <c r="B25" s="59" t="s">
        <v>150</v>
      </c>
      <c r="C25" s="60" t="s">
        <v>151</v>
      </c>
    </row>
    <row r="26" s="61" customFormat="true" ht="13.2" hidden="false" customHeight="false" outlineLevel="0" collapsed="false">
      <c r="B26" s="59" t="s">
        <v>152</v>
      </c>
      <c r="C26" s="60" t="s">
        <v>153</v>
      </c>
    </row>
    <row r="27" s="61" customFormat="true" ht="13.2" hidden="false" customHeight="false" outlineLevel="0" collapsed="false">
      <c r="B27" s="59" t="s">
        <v>154</v>
      </c>
      <c r="C27" s="60" t="s">
        <v>155</v>
      </c>
    </row>
    <row r="28" s="58" customFormat="true" ht="13.2" hidden="false" customHeight="false" outlineLevel="0" collapsed="false">
      <c r="B28" s="65" t="s">
        <v>156</v>
      </c>
      <c r="C28" s="66" t="s">
        <v>157</v>
      </c>
    </row>
    <row r="29" s="61" customFormat="true" ht="13.2" hidden="false" customHeight="false" outlineLevel="0" collapsed="false">
      <c r="B29" s="59" t="s">
        <v>158</v>
      </c>
      <c r="C29" s="60" t="s">
        <v>159</v>
      </c>
    </row>
    <row r="30" s="51" customFormat="true" ht="10.5" hidden="false" customHeight="true" outlineLevel="0" collapsed="false">
      <c r="B30" s="62"/>
      <c r="C30" s="62"/>
    </row>
    <row r="31" s="55" customFormat="true" ht="15.75" hidden="false" customHeight="true" outlineLevel="0" collapsed="false">
      <c r="B31" s="56" t="s">
        <v>160</v>
      </c>
      <c r="C31" s="57" t="s">
        <v>161</v>
      </c>
    </row>
    <row r="32" s="61" customFormat="true" ht="13.2" hidden="false" customHeight="false" outlineLevel="0" collapsed="false">
      <c r="B32" s="59" t="s">
        <v>162</v>
      </c>
      <c r="C32" s="60" t="s">
        <v>163</v>
      </c>
    </row>
    <row r="33" s="61" customFormat="true" ht="13.2" hidden="false" customHeight="false" outlineLevel="0" collapsed="false">
      <c r="B33" s="59" t="s">
        <v>164</v>
      </c>
      <c r="C33" s="60" t="s">
        <v>165</v>
      </c>
    </row>
    <row r="34" s="61" customFormat="true" ht="13.2" hidden="false" customHeight="false" outlineLevel="0" collapsed="false">
      <c r="B34" s="59" t="s">
        <v>166</v>
      </c>
      <c r="C34" s="60" t="s">
        <v>167</v>
      </c>
    </row>
    <row r="35" s="61" customFormat="true" ht="13.2" hidden="false" customHeight="false" outlineLevel="0" collapsed="false">
      <c r="B35" s="59" t="s">
        <v>168</v>
      </c>
      <c r="C35" s="60" t="s">
        <v>169</v>
      </c>
    </row>
    <row r="36" s="61" customFormat="true" ht="12.75" hidden="false" customHeight="true" outlineLevel="0" collapsed="false">
      <c r="B36" s="59" t="s">
        <v>170</v>
      </c>
      <c r="C36" s="60" t="s">
        <v>171</v>
      </c>
    </row>
    <row r="37" s="58" customFormat="true" ht="13.2" hidden="false" customHeight="false" outlineLevel="0" collapsed="false">
      <c r="B37" s="65" t="s">
        <v>156</v>
      </c>
      <c r="C37" s="66" t="s">
        <v>172</v>
      </c>
    </row>
    <row r="38" s="61" customFormat="true" ht="12.75" hidden="false" customHeight="true" outlineLevel="0" collapsed="false">
      <c r="B38" s="59" t="s">
        <v>173</v>
      </c>
      <c r="C38" s="60" t="s">
        <v>174</v>
      </c>
    </row>
    <row r="39" s="61" customFormat="true" ht="12.75" hidden="false" customHeight="true" outlineLevel="0" collapsed="false">
      <c r="B39" s="59" t="s">
        <v>175</v>
      </c>
      <c r="C39" s="60" t="s">
        <v>176</v>
      </c>
    </row>
    <row r="40" s="51" customFormat="true" ht="10.5" hidden="false" customHeight="true" outlineLevel="0" collapsed="false">
      <c r="B40" s="62"/>
      <c r="C40" s="62"/>
    </row>
    <row r="41" s="55" customFormat="true" ht="15.75" hidden="false" customHeight="true" outlineLevel="0" collapsed="false">
      <c r="B41" s="56" t="s">
        <v>177</v>
      </c>
      <c r="C41" s="57" t="s">
        <v>178</v>
      </c>
    </row>
    <row r="42" s="61" customFormat="true" ht="12.75" hidden="false" customHeight="true" outlineLevel="0" collapsed="false">
      <c r="B42" s="59" t="s">
        <v>179</v>
      </c>
      <c r="C42" s="60" t="s">
        <v>180</v>
      </c>
    </row>
    <row r="43" s="61" customFormat="true" ht="12.75" hidden="false" customHeight="true" outlineLevel="0" collapsed="false">
      <c r="B43" s="59" t="s">
        <v>181</v>
      </c>
      <c r="C43" s="60" t="s">
        <v>182</v>
      </c>
    </row>
    <row r="44" s="61" customFormat="true" ht="12.75" hidden="false" customHeight="true" outlineLevel="0" collapsed="false">
      <c r="B44" s="59" t="s">
        <v>183</v>
      </c>
      <c r="C44" s="60" t="s">
        <v>184</v>
      </c>
    </row>
    <row r="45" s="61" customFormat="true" ht="12.75" hidden="false" customHeight="true" outlineLevel="0" collapsed="false">
      <c r="B45" s="59" t="s">
        <v>185</v>
      </c>
      <c r="C45" s="60" t="s">
        <v>186</v>
      </c>
    </row>
    <row r="46" s="61" customFormat="true" ht="12.75" hidden="false" customHeight="true" outlineLevel="0" collapsed="false">
      <c r="B46" s="59" t="s">
        <v>187</v>
      </c>
      <c r="C46" s="60" t="s">
        <v>188</v>
      </c>
    </row>
    <row r="47" s="61" customFormat="true" ht="12.75" hidden="false" customHeight="true" outlineLevel="0" collapsed="false">
      <c r="B47" s="59" t="s">
        <v>189</v>
      </c>
      <c r="C47" s="60" t="s">
        <v>190</v>
      </c>
    </row>
    <row r="48" s="51" customFormat="true" ht="10.5" hidden="false" customHeight="true" outlineLevel="0" collapsed="false">
      <c r="B48" s="62"/>
      <c r="C48" s="62"/>
    </row>
    <row r="49" s="55" customFormat="true" ht="15.75" hidden="false" customHeight="true" outlineLevel="0" collapsed="false">
      <c r="B49" s="56" t="s">
        <v>191</v>
      </c>
      <c r="C49" s="57" t="s">
        <v>192</v>
      </c>
    </row>
    <row r="50" s="58" customFormat="true" ht="12.75" hidden="false" customHeight="true" outlineLevel="0" collapsed="false">
      <c r="B50" s="63" t="s">
        <v>193</v>
      </c>
      <c r="C50" s="64" t="s">
        <v>194</v>
      </c>
    </row>
    <row r="51" s="61" customFormat="true" ht="12.75" hidden="false" customHeight="true" outlineLevel="0" collapsed="false">
      <c r="B51" s="59" t="s">
        <v>195</v>
      </c>
      <c r="C51" s="60" t="s">
        <v>196</v>
      </c>
    </row>
    <row r="52" s="61" customFormat="true" ht="12.75" hidden="false" customHeight="true" outlineLevel="0" collapsed="false">
      <c r="B52" s="59" t="s">
        <v>197</v>
      </c>
      <c r="C52" s="60" t="s">
        <v>198</v>
      </c>
    </row>
    <row r="53" s="61" customFormat="true" ht="12.75" hidden="false" customHeight="true" outlineLevel="0" collapsed="false">
      <c r="B53" s="59"/>
      <c r="C53" s="66" t="s">
        <v>199</v>
      </c>
    </row>
    <row r="54" s="61" customFormat="true" ht="12.75" hidden="false" customHeight="true" outlineLevel="0" collapsed="false">
      <c r="B54" s="59" t="s">
        <v>200</v>
      </c>
      <c r="C54" s="60" t="s">
        <v>201</v>
      </c>
    </row>
    <row r="55" s="61" customFormat="true" ht="12.75" hidden="false" customHeight="true" outlineLevel="0" collapsed="false">
      <c r="B55" s="59" t="s">
        <v>202</v>
      </c>
      <c r="C55" s="60" t="s">
        <v>203</v>
      </c>
    </row>
    <row r="56" s="51" customFormat="true" ht="10.5" hidden="false" customHeight="true" outlineLevel="0" collapsed="false">
      <c r="B56" s="62"/>
      <c r="C56" s="62"/>
    </row>
    <row r="57" s="55" customFormat="true" ht="15.75" hidden="false" customHeight="true" outlineLevel="0" collapsed="false">
      <c r="B57" s="56" t="s">
        <v>204</v>
      </c>
      <c r="C57" s="57" t="s">
        <v>205</v>
      </c>
    </row>
    <row r="58" s="51" customFormat="true" ht="10.5" hidden="false" customHeight="true" outlineLevel="0" collapsed="false">
      <c r="B58" s="62"/>
      <c r="C58" s="62"/>
    </row>
    <row r="59" s="55" customFormat="true" ht="15.75" hidden="false" customHeight="true" outlineLevel="0" collapsed="false">
      <c r="B59" s="56" t="s">
        <v>206</v>
      </c>
      <c r="C59" s="57" t="s">
        <v>207</v>
      </c>
    </row>
    <row r="60" s="61" customFormat="true" ht="12.75" hidden="false" customHeight="true" outlineLevel="0" collapsed="false">
      <c r="B60" s="59" t="s">
        <v>208</v>
      </c>
      <c r="C60" s="60" t="s">
        <v>209</v>
      </c>
    </row>
    <row r="61" s="61" customFormat="true" ht="12.75" hidden="false" customHeight="true" outlineLevel="0" collapsed="false">
      <c r="B61" s="59" t="s">
        <v>210</v>
      </c>
      <c r="C61" s="60" t="s">
        <v>211</v>
      </c>
    </row>
    <row r="62" s="61" customFormat="true" ht="12.75" hidden="false" customHeight="true" outlineLevel="0" collapsed="false">
      <c r="B62" s="59" t="s">
        <v>212</v>
      </c>
      <c r="C62" s="60" t="s">
        <v>213</v>
      </c>
    </row>
    <row r="63" s="51" customFormat="true" ht="10.5" hidden="false" customHeight="true" outlineLevel="0" collapsed="false">
      <c r="B63" s="62"/>
      <c r="C63" s="62"/>
    </row>
    <row r="64" s="51" customFormat="true" ht="15.75" hidden="false" customHeight="true" outlineLevel="0" collapsed="false">
      <c r="B64" s="67" t="s">
        <v>214</v>
      </c>
      <c r="C64" s="68" t="s">
        <v>215</v>
      </c>
    </row>
    <row r="65" s="51" customFormat="true" ht="10.5" hidden="false" customHeight="true" outlineLevel="0" collapsed="false">
      <c r="B65" s="62"/>
      <c r="C65" s="62"/>
    </row>
    <row r="66" s="55" customFormat="true" ht="15.75" hidden="false" customHeight="true" outlineLevel="0" collapsed="false">
      <c r="B66" s="56" t="s">
        <v>216</v>
      </c>
      <c r="C66" s="57" t="s">
        <v>217</v>
      </c>
    </row>
    <row r="67" s="61" customFormat="true" ht="12.75" hidden="false" customHeight="true" outlineLevel="0" collapsed="false">
      <c r="B67" s="59" t="s">
        <v>218</v>
      </c>
      <c r="C67" s="60" t="s">
        <v>219</v>
      </c>
    </row>
    <row r="68" s="61" customFormat="true" ht="12.75" hidden="false" customHeight="true" outlineLevel="0" collapsed="false">
      <c r="B68" s="59" t="s">
        <v>220</v>
      </c>
      <c r="C68" s="60" t="s">
        <v>221</v>
      </c>
    </row>
    <row r="69" s="61" customFormat="true" ht="12.75" hidden="false" customHeight="true" outlineLevel="0" collapsed="false">
      <c r="B69" s="59" t="s">
        <v>222</v>
      </c>
      <c r="C69" s="60" t="s">
        <v>223</v>
      </c>
    </row>
    <row r="70" s="61" customFormat="true" ht="12.75" hidden="false" customHeight="true" outlineLevel="0" collapsed="false">
      <c r="B70" s="59" t="s">
        <v>224</v>
      </c>
      <c r="C70" s="60" t="s">
        <v>225</v>
      </c>
    </row>
    <row r="71" s="61" customFormat="true" ht="12.75" hidden="false" customHeight="true" outlineLevel="0" collapsed="false">
      <c r="B71" s="59" t="s">
        <v>226</v>
      </c>
      <c r="C71" s="60" t="s">
        <v>227</v>
      </c>
    </row>
    <row r="72" s="61" customFormat="true" ht="12.75" hidden="false" customHeight="true" outlineLevel="0" collapsed="false">
      <c r="B72" s="59" t="s">
        <v>228</v>
      </c>
      <c r="C72" s="60" t="s">
        <v>229</v>
      </c>
    </row>
    <row r="73" s="61" customFormat="true" ht="12.75" hidden="false" customHeight="true" outlineLevel="0" collapsed="false">
      <c r="B73" s="59" t="s">
        <v>230</v>
      </c>
      <c r="C73" s="60" t="s">
        <v>231</v>
      </c>
    </row>
    <row r="74" s="61" customFormat="true" ht="12.75" hidden="false" customHeight="true" outlineLevel="0" collapsed="false">
      <c r="B74" s="59" t="s">
        <v>232</v>
      </c>
      <c r="C74" s="60" t="s">
        <v>233</v>
      </c>
    </row>
    <row r="75" s="61" customFormat="true" ht="12.75" hidden="false" customHeight="true" outlineLevel="0" collapsed="false">
      <c r="B75" s="59" t="s">
        <v>234</v>
      </c>
      <c r="C75" s="60" t="s">
        <v>235</v>
      </c>
    </row>
    <row r="76" s="51" customFormat="true" ht="10.5" hidden="false" customHeight="true" outlineLevel="0" collapsed="false">
      <c r="B76" s="62"/>
      <c r="C76" s="62"/>
    </row>
    <row r="77" s="55" customFormat="true" ht="15.75" hidden="false" customHeight="true" outlineLevel="0" collapsed="false">
      <c r="B77" s="56" t="s">
        <v>236</v>
      </c>
      <c r="C77" s="57" t="s">
        <v>237</v>
      </c>
    </row>
    <row r="78" s="58" customFormat="true" ht="12.75" hidden="false" customHeight="true" outlineLevel="0" collapsed="false">
      <c r="B78" s="63" t="s">
        <v>238</v>
      </c>
      <c r="C78" s="64" t="s">
        <v>239</v>
      </c>
    </row>
    <row r="79" s="61" customFormat="true" ht="12.75" hidden="false" customHeight="true" outlineLevel="0" collapsed="false">
      <c r="B79" s="59" t="s">
        <v>240</v>
      </c>
      <c r="C79" s="60" t="s">
        <v>241</v>
      </c>
    </row>
    <row r="80" s="61" customFormat="true" ht="12.75" hidden="false" customHeight="true" outlineLevel="0" collapsed="false">
      <c r="B80" s="59" t="s">
        <v>242</v>
      </c>
      <c r="C80" s="60" t="s">
        <v>243</v>
      </c>
    </row>
    <row r="81" s="61" customFormat="true" ht="12.75" hidden="false" customHeight="true" outlineLevel="0" collapsed="false">
      <c r="B81" s="59" t="s">
        <v>244</v>
      </c>
      <c r="C81" s="60" t="s">
        <v>245</v>
      </c>
    </row>
    <row r="82" s="61" customFormat="true" ht="12.75" hidden="false" customHeight="true" outlineLevel="0" collapsed="false">
      <c r="B82" s="59" t="s">
        <v>246</v>
      </c>
      <c r="C82" s="60" t="s">
        <v>247</v>
      </c>
    </row>
    <row r="83" s="58" customFormat="true" ht="12.75" hidden="false" customHeight="true" outlineLevel="0" collapsed="false">
      <c r="B83" s="65" t="s">
        <v>156</v>
      </c>
      <c r="C83" s="66" t="s">
        <v>248</v>
      </c>
    </row>
    <row r="84" s="61" customFormat="true" ht="12.75" hidden="false" customHeight="true" outlineLevel="0" collapsed="false">
      <c r="B84" s="59" t="s">
        <v>249</v>
      </c>
      <c r="C84" s="60" t="s">
        <v>250</v>
      </c>
    </row>
    <row r="85" s="61" customFormat="true" ht="12.75" hidden="false" customHeight="true" outlineLevel="0" collapsed="false">
      <c r="B85" s="59" t="s">
        <v>251</v>
      </c>
      <c r="C85" s="60" t="s">
        <v>252</v>
      </c>
    </row>
    <row r="86" s="61" customFormat="true" ht="12.75" hidden="false" customHeight="true" outlineLevel="0" collapsed="false">
      <c r="B86" s="59" t="s">
        <v>253</v>
      </c>
      <c r="C86" s="60" t="s">
        <v>254</v>
      </c>
    </row>
    <row r="87" customFormat="false" ht="10.5" hidden="false" customHeight="true" outlineLevel="0" collapsed="false">
      <c r="B87" s="54"/>
      <c r="C87" s="54"/>
    </row>
    <row r="88" s="55" customFormat="true" ht="15.75" hidden="false" customHeight="true" outlineLevel="0" collapsed="false">
      <c r="B88" s="56" t="s">
        <v>255</v>
      </c>
      <c r="C88" s="57" t="s">
        <v>256</v>
      </c>
    </row>
    <row r="89" s="58" customFormat="true" ht="12.75" hidden="false" customHeight="true" outlineLevel="0" collapsed="false">
      <c r="B89" s="63" t="s">
        <v>257</v>
      </c>
      <c r="C89" s="64" t="s">
        <v>258</v>
      </c>
    </row>
    <row r="90" s="61" customFormat="true" ht="12.75" hidden="false" customHeight="true" outlineLevel="0" collapsed="false">
      <c r="B90" s="59" t="s">
        <v>259</v>
      </c>
      <c r="C90" s="60" t="s">
        <v>260</v>
      </c>
    </row>
    <row r="91" s="61" customFormat="true" ht="12.75" hidden="false" customHeight="true" outlineLevel="0" collapsed="false">
      <c r="B91" s="59" t="s">
        <v>261</v>
      </c>
      <c r="C91" s="60" t="s">
        <v>262</v>
      </c>
    </row>
    <row r="92" s="61" customFormat="true" ht="12.75" hidden="false" customHeight="true" outlineLevel="0" collapsed="false">
      <c r="B92" s="59" t="s">
        <v>263</v>
      </c>
      <c r="C92" s="60" t="s">
        <v>264</v>
      </c>
    </row>
    <row r="93" s="61" customFormat="true" ht="12.75" hidden="false" customHeight="true" outlineLevel="0" collapsed="false">
      <c r="B93" s="59" t="s">
        <v>265</v>
      </c>
      <c r="C93" s="60" t="s">
        <v>266</v>
      </c>
    </row>
    <row r="94" s="61" customFormat="true" ht="12.75" hidden="false" customHeight="true" outlineLevel="0" collapsed="false">
      <c r="B94" s="59" t="s">
        <v>267</v>
      </c>
      <c r="C94" s="60" t="s">
        <v>268</v>
      </c>
    </row>
    <row r="95" s="51" customFormat="true" ht="10.5" hidden="false" customHeight="true" outlineLevel="0" collapsed="false">
      <c r="B95" s="62"/>
      <c r="C95" s="62"/>
    </row>
    <row r="96" s="55" customFormat="true" ht="15.75" hidden="false" customHeight="true" outlineLevel="0" collapsed="false">
      <c r="B96" s="56" t="s">
        <v>269</v>
      </c>
      <c r="C96" s="57" t="s">
        <v>270</v>
      </c>
    </row>
    <row r="97" s="61" customFormat="true" ht="12.75" hidden="false" customHeight="true" outlineLevel="0" collapsed="false">
      <c r="B97" s="59" t="s">
        <v>271</v>
      </c>
      <c r="C97" s="60" t="s">
        <v>272</v>
      </c>
    </row>
    <row r="98" s="61" customFormat="true" ht="12.75" hidden="false" customHeight="true" outlineLevel="0" collapsed="false">
      <c r="B98" s="59" t="s">
        <v>273</v>
      </c>
      <c r="C98" s="60" t="s">
        <v>274</v>
      </c>
    </row>
    <row r="99" s="61" customFormat="true" ht="12.75" hidden="false" customHeight="true" outlineLevel="0" collapsed="false">
      <c r="B99" s="59" t="s">
        <v>275</v>
      </c>
      <c r="C99" s="60" t="s">
        <v>276</v>
      </c>
    </row>
    <row r="100" s="61" customFormat="true" ht="12.75" hidden="false" customHeight="true" outlineLevel="0" collapsed="false">
      <c r="B100" s="59" t="s">
        <v>277</v>
      </c>
      <c r="C100" s="60" t="s">
        <v>278</v>
      </c>
    </row>
    <row r="101" s="61" customFormat="true" ht="12.75" hidden="false" customHeight="true" outlineLevel="0" collapsed="false">
      <c r="B101" s="59" t="s">
        <v>279</v>
      </c>
      <c r="C101" s="60" t="s">
        <v>280</v>
      </c>
    </row>
    <row r="102" s="51" customFormat="true" ht="10.5" hidden="false" customHeight="true" outlineLevel="0" collapsed="false">
      <c r="B102" s="62"/>
      <c r="C102" s="62"/>
    </row>
    <row r="103" s="55" customFormat="true" ht="15.75" hidden="false" customHeight="true" outlineLevel="0" collapsed="false">
      <c r="B103" s="56" t="s">
        <v>281</v>
      </c>
      <c r="C103" s="57" t="s">
        <v>282</v>
      </c>
    </row>
    <row r="104" s="61" customFormat="true" ht="12.75" hidden="false" customHeight="true" outlineLevel="0" collapsed="false">
      <c r="B104" s="59" t="s">
        <v>283</v>
      </c>
      <c r="C104" s="60" t="s">
        <v>284</v>
      </c>
    </row>
    <row r="105" s="61" customFormat="true" ht="12.75" hidden="false" customHeight="true" outlineLevel="0" collapsed="false">
      <c r="B105" s="59" t="s">
        <v>285</v>
      </c>
      <c r="C105" s="60" t="s">
        <v>286</v>
      </c>
    </row>
    <row r="106" s="61" customFormat="true" ht="12.75" hidden="false" customHeight="true" outlineLevel="0" collapsed="false">
      <c r="B106" s="59" t="s">
        <v>287</v>
      </c>
      <c r="C106" s="60" t="s">
        <v>288</v>
      </c>
    </row>
    <row r="107" s="61" customFormat="true" ht="12.75" hidden="false" customHeight="true" outlineLevel="0" collapsed="false">
      <c r="B107" s="59" t="s">
        <v>289</v>
      </c>
      <c r="C107" s="60" t="s">
        <v>290</v>
      </c>
    </row>
    <row r="108" s="61" customFormat="true" ht="12.75" hidden="false" customHeight="true" outlineLevel="0" collapsed="false">
      <c r="B108" s="59" t="s">
        <v>291</v>
      </c>
      <c r="C108" s="60" t="s">
        <v>292</v>
      </c>
    </row>
    <row r="109" s="61" customFormat="true" ht="12.75" hidden="false" customHeight="true" outlineLevel="0" collapsed="false">
      <c r="B109" s="59" t="s">
        <v>293</v>
      </c>
      <c r="C109" s="60" t="s">
        <v>294</v>
      </c>
    </row>
    <row r="110" s="51" customFormat="true" ht="10.5" hidden="false" customHeight="true" outlineLevel="0" collapsed="false">
      <c r="B110" s="62"/>
      <c r="C110" s="62"/>
    </row>
    <row r="111" s="55" customFormat="true" ht="15.75" hidden="false" customHeight="true" outlineLevel="0" collapsed="false">
      <c r="B111" s="56" t="s">
        <v>295</v>
      </c>
      <c r="C111" s="57" t="s">
        <v>296</v>
      </c>
    </row>
    <row r="112" s="61" customFormat="true" ht="12.75" hidden="false" customHeight="true" outlineLevel="0" collapsed="false">
      <c r="B112" s="59" t="s">
        <v>297</v>
      </c>
      <c r="C112" s="60" t="s">
        <v>298</v>
      </c>
    </row>
    <row r="113" s="61" customFormat="true" ht="12.75" hidden="false" customHeight="true" outlineLevel="0" collapsed="false">
      <c r="B113" s="59" t="s">
        <v>299</v>
      </c>
      <c r="C113" s="60" t="s">
        <v>300</v>
      </c>
    </row>
    <row r="114" s="61" customFormat="true" ht="12.75" hidden="false" customHeight="true" outlineLevel="0" collapsed="false">
      <c r="B114" s="59" t="s">
        <v>301</v>
      </c>
      <c r="C114" s="60" t="s">
        <v>302</v>
      </c>
    </row>
    <row r="115" s="61" customFormat="true" ht="12.75" hidden="false" customHeight="true" outlineLevel="0" collapsed="false">
      <c r="B115" s="59" t="s">
        <v>303</v>
      </c>
      <c r="C115" s="60" t="s">
        <v>304</v>
      </c>
    </row>
    <row r="116" s="61" customFormat="true" ht="12.75" hidden="false" customHeight="true" outlineLevel="0" collapsed="false">
      <c r="B116" s="59" t="s">
        <v>305</v>
      </c>
      <c r="C116" s="60" t="s">
        <v>306</v>
      </c>
    </row>
    <row r="117" s="51" customFormat="true" ht="10.5" hidden="false" customHeight="true" outlineLevel="0" collapsed="false">
      <c r="B117" s="62"/>
      <c r="C117" s="62"/>
    </row>
    <row r="118" s="55" customFormat="true" ht="15.75" hidden="false" customHeight="true" outlineLevel="0" collapsed="false">
      <c r="B118" s="56" t="s">
        <v>307</v>
      </c>
      <c r="C118" s="57" t="s">
        <v>308</v>
      </c>
    </row>
    <row r="119" s="58" customFormat="true" ht="12.75" hidden="false" customHeight="true" outlineLevel="0" collapsed="false">
      <c r="B119" s="63" t="s">
        <v>309</v>
      </c>
      <c r="C119" s="64" t="s">
        <v>310</v>
      </c>
    </row>
    <row r="120" s="61" customFormat="true" ht="12.75" hidden="false" customHeight="true" outlineLevel="0" collapsed="false">
      <c r="B120" s="59" t="s">
        <v>311</v>
      </c>
      <c r="C120" s="60" t="s">
        <v>312</v>
      </c>
    </row>
    <row r="121" s="61" customFormat="true" ht="12.75" hidden="false" customHeight="true" outlineLevel="0" collapsed="false">
      <c r="B121" s="59" t="s">
        <v>313</v>
      </c>
      <c r="C121" s="60" t="s">
        <v>314</v>
      </c>
    </row>
    <row r="122" s="61" customFormat="true" ht="12.75" hidden="false" customHeight="true" outlineLevel="0" collapsed="false">
      <c r="B122" s="59" t="s">
        <v>315</v>
      </c>
      <c r="C122" s="60" t="s">
        <v>316</v>
      </c>
    </row>
    <row r="123" s="61" customFormat="true" ht="12.75" hidden="false" customHeight="true" outlineLevel="0" collapsed="false">
      <c r="B123" s="59" t="s">
        <v>317</v>
      </c>
      <c r="C123" s="60" t="s">
        <v>318</v>
      </c>
    </row>
    <row r="124" s="61" customFormat="true" ht="12.75" hidden="false" customHeight="true" outlineLevel="0" collapsed="false">
      <c r="B124" s="59" t="s">
        <v>319</v>
      </c>
      <c r="C124" s="60" t="s">
        <v>320</v>
      </c>
    </row>
    <row r="125" s="61" customFormat="true" ht="12.75" hidden="false" customHeight="true" outlineLevel="0" collapsed="false">
      <c r="B125" s="59" t="s">
        <v>321</v>
      </c>
      <c r="C125" s="60" t="s">
        <v>322</v>
      </c>
    </row>
    <row r="126" s="61" customFormat="true" ht="12.75" hidden="false" customHeight="true" outlineLevel="0" collapsed="false">
      <c r="B126" s="59" t="s">
        <v>323</v>
      </c>
      <c r="C126" s="60" t="s">
        <v>324</v>
      </c>
    </row>
    <row r="127" s="61" customFormat="true" ht="12.75" hidden="false" customHeight="true" outlineLevel="0" collapsed="false">
      <c r="B127" s="59" t="s">
        <v>325</v>
      </c>
      <c r="C127" s="60" t="s">
        <v>326</v>
      </c>
    </row>
    <row r="128" s="51" customFormat="true" ht="10.5" hidden="false" customHeight="true" outlineLevel="0" collapsed="false">
      <c r="B128" s="62"/>
      <c r="C128" s="62"/>
    </row>
    <row r="129" s="55" customFormat="true" ht="15.75" hidden="false" customHeight="true" outlineLevel="0" collapsed="false">
      <c r="B129" s="56" t="s">
        <v>327</v>
      </c>
      <c r="C129" s="57" t="s">
        <v>328</v>
      </c>
    </row>
    <row r="130" s="61" customFormat="true" ht="12.75" hidden="false" customHeight="true" outlineLevel="0" collapsed="false">
      <c r="B130" s="59" t="s">
        <v>329</v>
      </c>
      <c r="C130" s="60" t="s">
        <v>330</v>
      </c>
    </row>
    <row r="131" s="61" customFormat="true" ht="12.75" hidden="false" customHeight="true" outlineLevel="0" collapsed="false">
      <c r="B131" s="59" t="s">
        <v>331</v>
      </c>
      <c r="C131" s="60" t="s">
        <v>332</v>
      </c>
    </row>
    <row r="132" s="61" customFormat="true" ht="12.75" hidden="false" customHeight="true" outlineLevel="0" collapsed="false">
      <c r="B132" s="59" t="s">
        <v>333</v>
      </c>
      <c r="C132" s="60" t="s">
        <v>334</v>
      </c>
    </row>
    <row r="133" s="51" customFormat="true" ht="10.5" hidden="false" customHeight="true" outlineLevel="0" collapsed="false">
      <c r="B133" s="62"/>
      <c r="C133" s="62"/>
    </row>
    <row r="134" s="55" customFormat="true" ht="15.75" hidden="false" customHeight="true" outlineLevel="0" collapsed="false">
      <c r="B134" s="56" t="s">
        <v>335</v>
      </c>
      <c r="C134" s="57" t="s">
        <v>336</v>
      </c>
    </row>
    <row r="135" s="58" customFormat="true" ht="12.75" hidden="false" customHeight="true" outlineLevel="0" collapsed="false">
      <c r="B135" s="63" t="s">
        <v>337</v>
      </c>
      <c r="C135" s="64" t="s">
        <v>338</v>
      </c>
    </row>
    <row r="136" s="61" customFormat="true" ht="12.75" hidden="false" customHeight="true" outlineLevel="0" collapsed="false">
      <c r="B136" s="59" t="s">
        <v>339</v>
      </c>
      <c r="C136" s="60" t="s">
        <v>340</v>
      </c>
    </row>
    <row r="137" s="61" customFormat="true" ht="12.75" hidden="false" customHeight="true" outlineLevel="0" collapsed="false">
      <c r="B137" s="59" t="s">
        <v>341</v>
      </c>
      <c r="C137" s="60" t="s">
        <v>342</v>
      </c>
    </row>
    <row r="138" s="61" customFormat="true" ht="12.75" hidden="false" customHeight="true" outlineLevel="0" collapsed="false">
      <c r="B138" s="59" t="s">
        <v>343</v>
      </c>
      <c r="C138" s="60" t="s">
        <v>344</v>
      </c>
    </row>
    <row r="139" s="61" customFormat="true" ht="12.75" hidden="false" customHeight="true" outlineLevel="0" collapsed="false">
      <c r="B139" s="59" t="s">
        <v>345</v>
      </c>
      <c r="C139" s="60" t="s">
        <v>346</v>
      </c>
    </row>
    <row r="140" s="51" customFormat="true" ht="10.5" hidden="false" customHeight="true" outlineLevel="0" collapsed="false">
      <c r="B140" s="62"/>
      <c r="C140" s="62"/>
    </row>
    <row r="141" s="55" customFormat="true" ht="15.75" hidden="false" customHeight="true" outlineLevel="0" collapsed="false">
      <c r="B141" s="56" t="s">
        <v>347</v>
      </c>
      <c r="C141" s="57" t="s">
        <v>348</v>
      </c>
    </row>
    <row r="142" s="58" customFormat="true" ht="12.75" hidden="false" customHeight="true" outlineLevel="0" collapsed="false">
      <c r="B142" s="63" t="s">
        <v>349</v>
      </c>
      <c r="C142" s="64" t="s">
        <v>350</v>
      </c>
    </row>
    <row r="143" s="61" customFormat="true" ht="12.75" hidden="false" customHeight="true" outlineLevel="0" collapsed="false">
      <c r="B143" s="59" t="s">
        <v>351</v>
      </c>
      <c r="C143" s="60" t="s">
        <v>352</v>
      </c>
    </row>
    <row r="144" s="61" customFormat="true" ht="12.75" hidden="false" customHeight="true" outlineLevel="0" collapsed="false">
      <c r="B144" s="59" t="s">
        <v>353</v>
      </c>
      <c r="C144" s="60" t="s">
        <v>354</v>
      </c>
    </row>
    <row r="145" s="61" customFormat="true" ht="12.75" hidden="false" customHeight="true" outlineLevel="0" collapsed="false">
      <c r="B145" s="59" t="s">
        <v>355</v>
      </c>
      <c r="C145" s="60" t="s">
        <v>356</v>
      </c>
    </row>
    <row r="146" s="61" customFormat="true" ht="12.75" hidden="false" customHeight="true" outlineLevel="0" collapsed="false">
      <c r="B146" s="59" t="s">
        <v>357</v>
      </c>
      <c r="C146" s="60" t="s">
        <v>358</v>
      </c>
    </row>
    <row r="147" s="51" customFormat="true" ht="10.5" hidden="false" customHeight="true" outlineLevel="0" collapsed="false">
      <c r="B147" s="62"/>
      <c r="C147" s="62"/>
    </row>
    <row r="148" s="55" customFormat="true" ht="15.75" hidden="false" customHeight="true" outlineLevel="0" collapsed="false">
      <c r="B148" s="56" t="s">
        <v>359</v>
      </c>
      <c r="C148" s="57" t="s">
        <v>360</v>
      </c>
    </row>
    <row r="149" s="61" customFormat="true" ht="12.75" hidden="false" customHeight="true" outlineLevel="0" collapsed="false">
      <c r="B149" s="59" t="s">
        <v>361</v>
      </c>
      <c r="C149" s="60" t="s">
        <v>362</v>
      </c>
    </row>
    <row r="150" s="61" customFormat="true" ht="12.75" hidden="false" customHeight="true" outlineLevel="0" collapsed="false">
      <c r="B150" s="59" t="s">
        <v>363</v>
      </c>
      <c r="C150" s="60" t="s">
        <v>364</v>
      </c>
    </row>
    <row r="151" s="61" customFormat="true" ht="12.75" hidden="false" customHeight="true" outlineLevel="0" collapsed="false">
      <c r="B151" s="59"/>
      <c r="C151" s="66" t="s">
        <v>365</v>
      </c>
    </row>
    <row r="152" s="58" customFormat="true" ht="13.2" hidden="false" customHeight="false" outlineLevel="0" collapsed="false">
      <c r="B152" s="65" t="s">
        <v>156</v>
      </c>
      <c r="C152" s="66" t="s">
        <v>366</v>
      </c>
    </row>
    <row r="153" s="61" customFormat="true" ht="12.75" hidden="false" customHeight="true" outlineLevel="0" collapsed="false">
      <c r="B153" s="59" t="s">
        <v>367</v>
      </c>
      <c r="C153" s="60" t="s">
        <v>368</v>
      </c>
    </row>
    <row r="154" s="61" customFormat="true" ht="12.75" hidden="false" customHeight="true" outlineLevel="0" collapsed="false">
      <c r="B154" s="59" t="s">
        <v>369</v>
      </c>
      <c r="C154" s="60" t="s">
        <v>370</v>
      </c>
    </row>
    <row r="155" customFormat="false" ht="10.5" hidden="false" customHeight="true" outlineLevel="0" collapsed="false">
      <c r="B155" s="54"/>
      <c r="C155" s="54"/>
    </row>
    <row r="156" s="55" customFormat="true" ht="15.75" hidden="false" customHeight="true" outlineLevel="0" collapsed="false">
      <c r="B156" s="56" t="s">
        <v>371</v>
      </c>
      <c r="C156" s="57" t="s">
        <v>372</v>
      </c>
    </row>
    <row r="157" s="61" customFormat="true" ht="12.75" hidden="false" customHeight="true" outlineLevel="0" collapsed="false">
      <c r="B157" s="59" t="s">
        <v>373</v>
      </c>
      <c r="C157" s="60" t="s">
        <v>374</v>
      </c>
    </row>
    <row r="158" s="61" customFormat="true" ht="12.75" hidden="false" customHeight="true" outlineLevel="0" collapsed="false">
      <c r="B158" s="59" t="s">
        <v>375</v>
      </c>
      <c r="C158" s="60" t="s">
        <v>376</v>
      </c>
    </row>
    <row r="159" s="61" customFormat="true" ht="12.75" hidden="false" customHeight="true" outlineLevel="0" collapsed="false">
      <c r="B159" s="59" t="s">
        <v>377</v>
      </c>
      <c r="C159" s="60" t="s">
        <v>378</v>
      </c>
    </row>
    <row r="160" customFormat="false" ht="15" hidden="false" customHeight="true" outlineLevel="0" collapsed="false">
      <c r="B160" s="53"/>
      <c r="C160" s="54"/>
    </row>
    <row r="161" customFormat="false" ht="16.2" hidden="false" customHeight="false" outlineLevel="0" collapsed="false">
      <c r="B161" s="53" t="s">
        <v>379</v>
      </c>
      <c r="C161" s="54"/>
    </row>
    <row r="162" s="55" customFormat="true" ht="15.75" hidden="false" customHeight="true" outlineLevel="0" collapsed="false">
      <c r="B162" s="56" t="s">
        <v>380</v>
      </c>
      <c r="C162" s="57" t="s">
        <v>381</v>
      </c>
    </row>
    <row r="163" customFormat="false" ht="10.5" hidden="false" customHeight="true" outlineLevel="0" collapsed="false">
      <c r="B163" s="54"/>
      <c r="C163" s="54"/>
    </row>
    <row r="164" s="55" customFormat="true" ht="15.75" hidden="false" customHeight="true" outlineLevel="0" collapsed="false">
      <c r="B164" s="56" t="s">
        <v>382</v>
      </c>
      <c r="C164" s="57" t="s">
        <v>383</v>
      </c>
    </row>
    <row r="165" s="69" customFormat="true" ht="12.75" hidden="false" customHeight="true" outlineLevel="0" collapsed="false">
      <c r="B165" s="63" t="s">
        <v>156</v>
      </c>
      <c r="C165" s="64" t="s">
        <v>384</v>
      </c>
    </row>
    <row r="166" s="69" customFormat="true" ht="12.75" hidden="false" customHeight="true" outlineLevel="0" collapsed="false">
      <c r="B166" s="63" t="s">
        <v>156</v>
      </c>
      <c r="C166" s="64" t="s">
        <v>385</v>
      </c>
    </row>
    <row r="167" s="69" customFormat="true" ht="12.75" hidden="false" customHeight="true" outlineLevel="0" collapsed="false">
      <c r="B167" s="63" t="s">
        <v>156</v>
      </c>
      <c r="C167" s="64" t="s">
        <v>386</v>
      </c>
    </row>
    <row r="168" s="69" customFormat="true" ht="12.75" hidden="false" customHeight="true" outlineLevel="0" collapsed="false">
      <c r="B168" s="63" t="s">
        <v>156</v>
      </c>
      <c r="C168" s="64" t="s">
        <v>387</v>
      </c>
    </row>
    <row r="169" s="69" customFormat="true" ht="12.75" hidden="false" customHeight="true" outlineLevel="0" collapsed="false">
      <c r="B169" s="63" t="s">
        <v>156</v>
      </c>
      <c r="C169" s="64" t="s">
        <v>388</v>
      </c>
    </row>
    <row r="170" s="69" customFormat="true" ht="12.75" hidden="false" customHeight="true" outlineLevel="0" collapsed="false">
      <c r="B170" s="63" t="s">
        <v>156</v>
      </c>
      <c r="C170" s="64" t="s">
        <v>389</v>
      </c>
    </row>
    <row r="171" s="69" customFormat="true" ht="12.75" hidden="false" customHeight="true" outlineLevel="0" collapsed="false">
      <c r="B171" s="70"/>
      <c r="C171" s="64" t="s">
        <v>390</v>
      </c>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row>
    <row r="172" s="69" customFormat="true" ht="12.75" hidden="false" customHeight="true" outlineLevel="0" collapsed="false">
      <c r="B172" s="63" t="s">
        <v>156</v>
      </c>
      <c r="C172" s="64" t="s">
        <v>391</v>
      </c>
    </row>
    <row r="173" s="69" customFormat="true" ht="12.75" hidden="false" customHeight="true" outlineLevel="0" collapsed="false">
      <c r="B173" s="63" t="s">
        <v>156</v>
      </c>
      <c r="C173" s="64" t="s">
        <v>392</v>
      </c>
    </row>
    <row r="174" s="69" customFormat="true" ht="12.75" hidden="false" customHeight="true" outlineLevel="0" collapsed="false">
      <c r="B174" s="63"/>
      <c r="C174" s="64" t="s">
        <v>393</v>
      </c>
    </row>
    <row r="175" s="69" customFormat="true" ht="12.75" hidden="false" customHeight="true" outlineLevel="0" collapsed="false">
      <c r="B175" s="63"/>
      <c r="C175" s="64" t="s">
        <v>394</v>
      </c>
    </row>
    <row r="176" s="69" customFormat="true" ht="12.75" hidden="false" customHeight="true" outlineLevel="0" collapsed="false">
      <c r="B176" s="63" t="s">
        <v>156</v>
      </c>
      <c r="C176" s="64" t="s">
        <v>395</v>
      </c>
    </row>
    <row r="177" s="69" customFormat="true" ht="12.75" hidden="false" customHeight="true" outlineLevel="0" collapsed="false">
      <c r="B177" s="70"/>
      <c r="C177" s="64" t="s">
        <v>396</v>
      </c>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row>
    <row r="178" s="69" customFormat="true" ht="12.75" hidden="false" customHeight="true" outlineLevel="0" collapsed="false">
      <c r="B178" s="70"/>
      <c r="C178" s="64" t="s">
        <v>397</v>
      </c>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row>
    <row r="179" s="69" customFormat="true" ht="12.75" hidden="false" customHeight="true" outlineLevel="0" collapsed="false">
      <c r="B179" s="70"/>
      <c r="C179" s="64" t="s">
        <v>398</v>
      </c>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row>
    <row r="180" s="69" customFormat="true" ht="12.75" hidden="false" customHeight="true" outlineLevel="0" collapsed="false">
      <c r="B180" s="70"/>
      <c r="C180" s="64" t="s">
        <v>399</v>
      </c>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row>
    <row r="181" s="69" customFormat="true" ht="12.75" hidden="false" customHeight="true" outlineLevel="0" collapsed="false">
      <c r="B181" s="70"/>
      <c r="C181" s="64" t="s">
        <v>400</v>
      </c>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row>
    <row r="182" s="69" customFormat="true" ht="12.75" hidden="false" customHeight="true" outlineLevel="0" collapsed="false">
      <c r="B182" s="70"/>
      <c r="C182" s="64" t="s">
        <v>401</v>
      </c>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row>
    <row r="183" s="69" customFormat="true" ht="12.75" hidden="false" customHeight="true" outlineLevel="0" collapsed="false">
      <c r="B183" s="70"/>
      <c r="C183" s="64" t="s">
        <v>402</v>
      </c>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row>
    <row r="184" s="51" customFormat="true" ht="10.5" hidden="false" customHeight="true" outlineLevel="0" collapsed="false">
      <c r="B184" s="62"/>
      <c r="C184" s="62"/>
    </row>
    <row r="185" s="55" customFormat="true" ht="15.75" hidden="false" customHeight="true" outlineLevel="0" collapsed="false">
      <c r="B185" s="56" t="s">
        <v>403</v>
      </c>
      <c r="C185" s="57" t="s">
        <v>404</v>
      </c>
    </row>
    <row r="186" s="51" customFormat="true" ht="10.5" hidden="false" customHeight="true" outlineLevel="0" collapsed="false">
      <c r="B186" s="62"/>
      <c r="C186" s="62"/>
    </row>
    <row r="187" s="55" customFormat="true" ht="15.75" hidden="false" customHeight="true" outlineLevel="0" collapsed="false">
      <c r="B187" s="56" t="s">
        <v>405</v>
      </c>
      <c r="C187" s="57" t="s">
        <v>406</v>
      </c>
    </row>
    <row r="188" s="61" customFormat="true" ht="12.75" hidden="false" customHeight="true" outlineLevel="0" collapsed="false">
      <c r="B188" s="59" t="s">
        <v>407</v>
      </c>
      <c r="C188" s="60" t="s">
        <v>408</v>
      </c>
    </row>
    <row r="189" s="61" customFormat="true" ht="12.75" hidden="false" customHeight="true" outlineLevel="0" collapsed="false">
      <c r="B189" s="59" t="s">
        <v>409</v>
      </c>
      <c r="C189" s="60" t="s">
        <v>410</v>
      </c>
    </row>
    <row r="190" s="61" customFormat="true" ht="12.75" hidden="false" customHeight="true" outlineLevel="0" collapsed="false">
      <c r="B190" s="59" t="s">
        <v>411</v>
      </c>
      <c r="C190" s="60" t="s">
        <v>412</v>
      </c>
    </row>
    <row r="191" s="61" customFormat="true" ht="12.75" hidden="false" customHeight="true" outlineLevel="0" collapsed="false">
      <c r="B191" s="59" t="s">
        <v>413</v>
      </c>
      <c r="C191" s="60" t="s">
        <v>414</v>
      </c>
    </row>
    <row r="192" s="61" customFormat="true" ht="12.75" hidden="false" customHeight="true" outlineLevel="0" collapsed="false">
      <c r="B192" s="59" t="s">
        <v>415</v>
      </c>
      <c r="C192" s="60" t="s">
        <v>416</v>
      </c>
    </row>
    <row r="193" s="51" customFormat="true" ht="10.5" hidden="false" customHeight="true" outlineLevel="0" collapsed="false">
      <c r="B193" s="62"/>
      <c r="C193" s="62"/>
    </row>
    <row r="194" s="55" customFormat="true" ht="15.75" hidden="false" customHeight="true" outlineLevel="0" collapsed="false">
      <c r="B194" s="56" t="s">
        <v>417</v>
      </c>
      <c r="C194" s="57" t="s">
        <v>418</v>
      </c>
    </row>
    <row r="195" s="61" customFormat="true" ht="12.75" hidden="false" customHeight="true" outlineLevel="0" collapsed="false">
      <c r="B195" s="59" t="s">
        <v>419</v>
      </c>
      <c r="C195" s="60" t="s">
        <v>420</v>
      </c>
    </row>
    <row r="196" s="61" customFormat="true" ht="12.75" hidden="false" customHeight="true" outlineLevel="0" collapsed="false">
      <c r="B196" s="59" t="s">
        <v>421</v>
      </c>
      <c r="C196" s="60" t="s">
        <v>422</v>
      </c>
    </row>
    <row r="197" s="61" customFormat="true" ht="12.75" hidden="false" customHeight="true" outlineLevel="0" collapsed="false">
      <c r="B197" s="59" t="s">
        <v>423</v>
      </c>
      <c r="C197" s="60" t="s">
        <v>424</v>
      </c>
    </row>
    <row r="198" s="51" customFormat="true" ht="10.5" hidden="false" customHeight="true" outlineLevel="0" collapsed="false">
      <c r="B198" s="62"/>
      <c r="C198" s="62"/>
    </row>
    <row r="199" s="55" customFormat="true" ht="15.75" hidden="false" customHeight="true" outlineLevel="0" collapsed="false">
      <c r="B199" s="56" t="s">
        <v>425</v>
      </c>
      <c r="C199" s="57" t="s">
        <v>426</v>
      </c>
    </row>
    <row r="200" s="51" customFormat="true" ht="10.5" hidden="false" customHeight="true" outlineLevel="0" collapsed="false">
      <c r="B200" s="62"/>
      <c r="C200" s="62"/>
    </row>
    <row r="201" s="55" customFormat="true" ht="15.75" hidden="false" customHeight="true" outlineLevel="0" collapsed="false">
      <c r="B201" s="56" t="s">
        <v>427</v>
      </c>
      <c r="C201" s="57" t="s">
        <v>428</v>
      </c>
    </row>
    <row r="202" s="51" customFormat="true" ht="10.5" hidden="false" customHeight="true" outlineLevel="0" collapsed="false">
      <c r="B202" s="62"/>
      <c r="C202" s="62"/>
    </row>
    <row r="203" s="55" customFormat="true" ht="15.75" hidden="false" customHeight="true" outlineLevel="0" collapsed="false">
      <c r="B203" s="56" t="s">
        <v>429</v>
      </c>
      <c r="C203" s="57" t="s">
        <v>430</v>
      </c>
    </row>
    <row r="204" s="51" customFormat="true" ht="10.5" hidden="false" customHeight="true" outlineLevel="0" collapsed="false">
      <c r="B204" s="62"/>
      <c r="C204" s="62"/>
    </row>
    <row r="205" s="55" customFormat="true" ht="15.75" hidden="false" customHeight="true" outlineLevel="0" collapsed="false">
      <c r="B205" s="56" t="s">
        <v>431</v>
      </c>
      <c r="C205" s="57" t="s">
        <v>432</v>
      </c>
    </row>
    <row r="206" s="51" customFormat="true" ht="10.5" hidden="false" customHeight="true" outlineLevel="0" collapsed="false">
      <c r="B206" s="62"/>
      <c r="C206" s="62"/>
    </row>
    <row r="207" s="55" customFormat="true" ht="15.75" hidden="false" customHeight="true" outlineLevel="0" collapsed="false">
      <c r="B207" s="56" t="s">
        <v>433</v>
      </c>
      <c r="C207" s="57" t="s">
        <v>434</v>
      </c>
    </row>
    <row r="208" s="51" customFormat="true" ht="10.5" hidden="false" customHeight="true" outlineLevel="0" collapsed="false">
      <c r="B208" s="62"/>
      <c r="C208" s="62"/>
    </row>
    <row r="209" s="55" customFormat="true" ht="15.75" hidden="false" customHeight="true" outlineLevel="0" collapsed="false">
      <c r="B209" s="56" t="s">
        <v>435</v>
      </c>
      <c r="C209" s="57" t="s">
        <v>436</v>
      </c>
    </row>
    <row r="210" s="51" customFormat="true" ht="10.5" hidden="false" customHeight="true" outlineLevel="0" collapsed="false">
      <c r="B210" s="62"/>
      <c r="C210" s="62"/>
    </row>
    <row r="211" s="55" customFormat="true" ht="15.75" hidden="false" customHeight="true" outlineLevel="0" collapsed="false">
      <c r="B211" s="56" t="s">
        <v>437</v>
      </c>
      <c r="C211" s="57" t="s">
        <v>438</v>
      </c>
    </row>
    <row r="212" s="61" customFormat="true" ht="15" hidden="false" customHeight="true" outlineLevel="0" collapsed="false">
      <c r="B212" s="59"/>
      <c r="C212" s="60"/>
    </row>
    <row r="213" customFormat="false" ht="16.2" hidden="false" customHeight="false" outlineLevel="0" collapsed="false">
      <c r="B213" s="53" t="s">
        <v>439</v>
      </c>
      <c r="C213" s="54"/>
    </row>
    <row r="214" s="73" customFormat="true" ht="15.75" hidden="false" customHeight="true" outlineLevel="0" collapsed="false">
      <c r="A214" s="71" t="s">
        <v>440</v>
      </c>
      <c r="B214" s="71" t="s">
        <v>440</v>
      </c>
      <c r="C214" s="72" t="s">
        <v>441</v>
      </c>
    </row>
    <row r="215" s="51" customFormat="true" ht="10.5" hidden="false" customHeight="true" outlineLevel="0" collapsed="false">
      <c r="B215" s="62"/>
      <c r="C215" s="62"/>
    </row>
    <row r="216" s="55" customFormat="true" ht="15.75" hidden="false" customHeight="true" outlineLevel="0" collapsed="false">
      <c r="B216" s="56" t="s">
        <v>442</v>
      </c>
      <c r="C216" s="57" t="s">
        <v>443</v>
      </c>
    </row>
    <row r="217" s="51" customFormat="true" ht="10.5" hidden="false" customHeight="true" outlineLevel="0" collapsed="false">
      <c r="B217" s="62"/>
      <c r="C217" s="62"/>
    </row>
    <row r="218" s="55" customFormat="true" ht="15.75" hidden="false" customHeight="true" outlineLevel="0" collapsed="false">
      <c r="B218" s="56" t="s">
        <v>444</v>
      </c>
      <c r="C218" s="57" t="s">
        <v>445</v>
      </c>
    </row>
    <row r="219" s="61" customFormat="true" ht="12.75" hidden="false" customHeight="true" outlineLevel="0" collapsed="false">
      <c r="B219" s="59" t="s">
        <v>446</v>
      </c>
      <c r="C219" s="60" t="s">
        <v>447</v>
      </c>
    </row>
    <row r="220" s="61" customFormat="true" ht="12.75" hidden="false" customHeight="true" outlineLevel="0" collapsed="false">
      <c r="B220" s="59" t="s">
        <v>448</v>
      </c>
      <c r="C220" s="60" t="s">
        <v>449</v>
      </c>
    </row>
    <row r="221" s="61" customFormat="true" ht="12.75" hidden="false" customHeight="true" outlineLevel="0" collapsed="false">
      <c r="B221" s="59" t="s">
        <v>450</v>
      </c>
      <c r="C221" s="60" t="s">
        <v>451</v>
      </c>
    </row>
    <row r="222" s="61" customFormat="true" ht="12.75" hidden="false" customHeight="true" outlineLevel="0" collapsed="false">
      <c r="B222" s="59" t="s">
        <v>452</v>
      </c>
      <c r="C222" s="60" t="s">
        <v>453</v>
      </c>
    </row>
    <row r="224" customFormat="false" ht="15.6" hidden="false" customHeight="false" outlineLevel="0" collapsed="false">
      <c r="B224" s="74" t="s">
        <v>454</v>
      </c>
    </row>
  </sheetData>
  <sheetProtection sheet="true" password="dfda" objects="true" scenarios="true"/>
  <mergeCells count="1">
    <mergeCell ref="B2:C2"/>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landscape" blackAndWhite="false" draft="false" cellComments="none" firstPageNumber="7" useFirstPageNumber="true" horizontalDpi="300" verticalDpi="300" copies="1"/>
  <headerFooter differentFirst="false" differentOddEven="false">
    <oddHeader/>
    <oddFooter>&amp;L&amp;"Times New Roman,Regular"CVTI SR&amp;C&amp;"Times New Roman,Regular"&amp;P&amp;R&amp;"Times New Roman,Regular"PK na VŠ  SR   2016   1. stupeň</oddFooter>
  </headerFooter>
  <rowBreaks count="4" manualBreakCount="4">
    <brk id="80" man="true" max="16383" min="0"/>
    <brk id="120" man="true" max="16383" min="0"/>
    <brk id="159" man="true" max="16383" min="0"/>
    <brk id="19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3" width="3.76"/>
    <col collapsed="false" customWidth="true" hidden="false" outlineLevel="0" max="2" min="2" style="33" width="22.76"/>
    <col collapsed="false" customWidth="false" hidden="false" outlineLevel="0" max="15" min="3" style="33" width="8.87"/>
    <col collapsed="false" customWidth="true" hidden="false" outlineLevel="0" max="16" min="16" style="33" width="3.76"/>
    <col collapsed="false" customWidth="false" hidden="false" outlineLevel="0" max="56" min="17" style="88" width="8.87"/>
    <col collapsed="false" customWidth="false" hidden="false" outlineLevel="0" max="257" min="57" style="33" width="8.87"/>
  </cols>
  <sheetData>
    <row r="1" customFormat="false" ht="39" hidden="false" customHeight="true" outlineLevel="0" collapsed="false">
      <c r="A1" s="946"/>
      <c r="B1" s="947" t="s">
        <v>1172</v>
      </c>
      <c r="C1" s="947"/>
      <c r="D1" s="947"/>
      <c r="E1" s="947"/>
      <c r="F1" s="947"/>
      <c r="G1" s="947"/>
      <c r="H1" s="947"/>
      <c r="I1" s="947"/>
      <c r="J1" s="947"/>
      <c r="K1" s="947"/>
      <c r="L1" s="947"/>
      <c r="M1" s="947"/>
      <c r="N1" s="947"/>
      <c r="O1" s="947"/>
    </row>
    <row r="2" customFormat="false" ht="3" hidden="false" customHeight="true" outlineLevel="0" collapsed="false">
      <c r="A2" s="946"/>
      <c r="B2" s="948"/>
      <c r="C2" s="949"/>
      <c r="D2" s="949"/>
      <c r="E2" s="949"/>
      <c r="F2" s="949"/>
      <c r="G2" s="949"/>
      <c r="H2" s="949"/>
      <c r="I2" s="949"/>
      <c r="J2" s="949"/>
      <c r="K2" s="949"/>
      <c r="L2" s="949"/>
      <c r="M2" s="949"/>
      <c r="N2" s="949"/>
      <c r="O2" s="950"/>
    </row>
    <row r="3" customFormat="false" ht="27" hidden="false" customHeight="true" outlineLevel="0" collapsed="false">
      <c r="A3" s="946"/>
      <c r="B3" s="951" t="s">
        <v>1173</v>
      </c>
      <c r="C3" s="952" t="s">
        <v>1174</v>
      </c>
      <c r="D3" s="952"/>
      <c r="E3" s="952"/>
      <c r="F3" s="952"/>
      <c r="G3" s="952"/>
      <c r="H3" s="952"/>
      <c r="I3" s="952"/>
      <c r="J3" s="952"/>
      <c r="K3" s="952"/>
      <c r="L3" s="953" t="s">
        <v>1175</v>
      </c>
      <c r="M3" s="953" t="s">
        <v>1176</v>
      </c>
      <c r="N3" s="953" t="s">
        <v>1177</v>
      </c>
      <c r="O3" s="954" t="s">
        <v>1178</v>
      </c>
    </row>
    <row r="4" customFormat="false" ht="24" hidden="false" customHeight="true" outlineLevel="0" collapsed="false">
      <c r="A4" s="946"/>
      <c r="B4" s="951"/>
      <c r="C4" s="955" t="s">
        <v>1179</v>
      </c>
      <c r="D4" s="955" t="s">
        <v>1180</v>
      </c>
      <c r="E4" s="955" t="s">
        <v>1181</v>
      </c>
      <c r="F4" s="955" t="s">
        <v>1182</v>
      </c>
      <c r="G4" s="955" t="s">
        <v>1183</v>
      </c>
      <c r="H4" s="956" t="s">
        <v>1184</v>
      </c>
      <c r="I4" s="955" t="s">
        <v>1185</v>
      </c>
      <c r="J4" s="955" t="s">
        <v>1186</v>
      </c>
      <c r="K4" s="957" t="s">
        <v>1187</v>
      </c>
      <c r="L4" s="953" t="s">
        <v>908</v>
      </c>
      <c r="M4" s="953" t="s">
        <v>1188</v>
      </c>
      <c r="N4" s="953" t="s">
        <v>1189</v>
      </c>
      <c r="O4" s="954"/>
    </row>
    <row r="5" customFormat="false" ht="4.2" hidden="false" customHeight="true" outlineLevel="0" collapsed="false">
      <c r="A5" s="958"/>
      <c r="B5" s="959"/>
      <c r="C5" s="960"/>
      <c r="D5" s="960"/>
      <c r="E5" s="960"/>
      <c r="F5" s="960"/>
      <c r="G5" s="960"/>
      <c r="H5" s="960"/>
      <c r="I5" s="960"/>
      <c r="J5" s="960"/>
      <c r="K5" s="961"/>
      <c r="L5" s="961"/>
      <c r="M5" s="962"/>
      <c r="N5" s="963"/>
      <c r="O5" s="964"/>
    </row>
    <row r="6" customFormat="false" ht="16.5" hidden="false" customHeight="true" outlineLevel="0" collapsed="false">
      <c r="A6" s="958"/>
      <c r="B6" s="965" t="s">
        <v>1190</v>
      </c>
      <c r="C6" s="966" t="n">
        <v>4106</v>
      </c>
      <c r="D6" s="966" t="n">
        <v>1593</v>
      </c>
      <c r="E6" s="966" t="n">
        <v>1570</v>
      </c>
      <c r="F6" s="966" t="n">
        <v>1688</v>
      </c>
      <c r="G6" s="966" t="n">
        <v>2266</v>
      </c>
      <c r="H6" s="966" t="n">
        <v>1346</v>
      </c>
      <c r="I6" s="966" t="n">
        <v>1865</v>
      </c>
      <c r="J6" s="966" t="n">
        <v>976</v>
      </c>
      <c r="K6" s="967" t="n">
        <v>22</v>
      </c>
      <c r="L6" s="968" t="n">
        <v>1348</v>
      </c>
      <c r="M6" s="968" t="n">
        <v>43</v>
      </c>
      <c r="N6" s="969" t="n">
        <f aca="false">M6*100/L6</f>
        <v>3.18991097922849</v>
      </c>
      <c r="O6" s="970" t="n">
        <f aca="false">L6*100/(C6+D6+E6+F6+G6+H6+I6+J6+K6+L6)</f>
        <v>8.03337306317044</v>
      </c>
    </row>
    <row r="7" customFormat="false" ht="16.5" hidden="false" customHeight="true" outlineLevel="0" collapsed="false">
      <c r="A7" s="958"/>
      <c r="B7" s="971" t="s">
        <v>1191</v>
      </c>
      <c r="C7" s="972" t="n">
        <v>1265</v>
      </c>
      <c r="D7" s="972" t="n">
        <v>1083</v>
      </c>
      <c r="E7" s="972" t="n">
        <v>780</v>
      </c>
      <c r="F7" s="972" t="n">
        <v>867</v>
      </c>
      <c r="G7" s="972" t="n">
        <v>709</v>
      </c>
      <c r="H7" s="972" t="n">
        <v>551</v>
      </c>
      <c r="I7" s="972" t="n">
        <v>665</v>
      </c>
      <c r="J7" s="972" t="n">
        <v>235</v>
      </c>
      <c r="K7" s="973" t="n">
        <v>3</v>
      </c>
      <c r="L7" s="974" t="n">
        <v>249</v>
      </c>
      <c r="M7" s="974" t="n">
        <v>10</v>
      </c>
      <c r="N7" s="975" t="n">
        <f aca="false">M7*100/L7</f>
        <v>4.01606425702811</v>
      </c>
      <c r="O7" s="976" t="n">
        <f aca="false">L7*100/(C7+D7+E7+F7+G7+H7+I7+J7+K7+L7)</f>
        <v>3.88637427813329</v>
      </c>
    </row>
    <row r="8" customFormat="false" ht="16.5" hidden="false" customHeight="true" outlineLevel="0" collapsed="false">
      <c r="A8" s="958"/>
      <c r="B8" s="971" t="s">
        <v>1192</v>
      </c>
      <c r="C8" s="972" t="n">
        <v>973</v>
      </c>
      <c r="D8" s="972" t="n">
        <v>492</v>
      </c>
      <c r="E8" s="972" t="n">
        <v>320</v>
      </c>
      <c r="F8" s="972" t="n">
        <v>342</v>
      </c>
      <c r="G8" s="972" t="n">
        <v>323</v>
      </c>
      <c r="H8" s="972" t="n">
        <v>263</v>
      </c>
      <c r="I8" s="972" t="n">
        <v>494</v>
      </c>
      <c r="J8" s="972" t="n">
        <v>371</v>
      </c>
      <c r="K8" s="973" t="n">
        <v>3</v>
      </c>
      <c r="L8" s="974" t="n">
        <v>87</v>
      </c>
      <c r="M8" s="974" t="n">
        <v>4</v>
      </c>
      <c r="N8" s="975" t="n">
        <f aca="false">M8*100/L8</f>
        <v>4.59770114942529</v>
      </c>
      <c r="O8" s="976" t="n">
        <f aca="false">L8*100/(C8+D8+E8+F8+G8+H8+I8+J8+K8+L8)</f>
        <v>2.37186477644493</v>
      </c>
    </row>
    <row r="9" customFormat="false" ht="16.5" hidden="false" customHeight="true" outlineLevel="0" collapsed="false">
      <c r="A9" s="958"/>
      <c r="B9" s="971" t="s">
        <v>1193</v>
      </c>
      <c r="C9" s="972" t="n">
        <v>106</v>
      </c>
      <c r="D9" s="977" t="n">
        <v>379</v>
      </c>
      <c r="E9" s="972" t="n">
        <v>327</v>
      </c>
      <c r="F9" s="972" t="n">
        <v>1236</v>
      </c>
      <c r="G9" s="972" t="n">
        <v>185</v>
      </c>
      <c r="H9" s="972" t="n">
        <v>295</v>
      </c>
      <c r="I9" s="972" t="n">
        <v>203</v>
      </c>
      <c r="J9" s="972" t="n">
        <v>95</v>
      </c>
      <c r="K9" s="973" t="n">
        <v>2</v>
      </c>
      <c r="L9" s="974" t="n">
        <v>62</v>
      </c>
      <c r="M9" s="974" t="n">
        <v>6</v>
      </c>
      <c r="N9" s="975" t="n">
        <f aca="false">M9*100/L9</f>
        <v>9.67741935483871</v>
      </c>
      <c r="O9" s="976" t="n">
        <f aca="false">L9*100/(C9+D9+E9+F9+G9+H9+I9+J9+K9+L9)</f>
        <v>2.14532871972318</v>
      </c>
    </row>
    <row r="10" customFormat="false" ht="16.5" hidden="false" customHeight="true" outlineLevel="0" collapsed="false">
      <c r="A10" s="958"/>
      <c r="B10" s="971" t="s">
        <v>1194</v>
      </c>
      <c r="C10" s="972" t="n">
        <v>32</v>
      </c>
      <c r="D10" s="977" t="n">
        <v>23</v>
      </c>
      <c r="E10" s="972" t="n">
        <v>64</v>
      </c>
      <c r="F10" s="972" t="n">
        <v>87</v>
      </c>
      <c r="G10" s="972" t="n">
        <v>131</v>
      </c>
      <c r="H10" s="972" t="n">
        <v>547</v>
      </c>
      <c r="I10" s="972" t="n">
        <v>106</v>
      </c>
      <c r="J10" s="972" t="n">
        <v>64</v>
      </c>
      <c r="K10" s="973" t="n">
        <v>1</v>
      </c>
      <c r="L10" s="974" t="n">
        <v>31</v>
      </c>
      <c r="M10" s="974" t="n">
        <v>20</v>
      </c>
      <c r="N10" s="975" t="n">
        <f aca="false">M10*100/L10</f>
        <v>64.5161290322581</v>
      </c>
      <c r="O10" s="976" t="n">
        <f aca="false">L10*100/(C10+D10+E10+F10+G10+H10+I10+J10+K10+L10)</f>
        <v>2.85451197053407</v>
      </c>
    </row>
    <row r="11" customFormat="false" ht="16.5" hidden="false" customHeight="true" outlineLevel="0" collapsed="false">
      <c r="A11" s="958"/>
      <c r="B11" s="971" t="s">
        <v>1195</v>
      </c>
      <c r="C11" s="972" t="n">
        <v>78</v>
      </c>
      <c r="D11" s="977" t="n">
        <v>23</v>
      </c>
      <c r="E11" s="972" t="n">
        <v>34</v>
      </c>
      <c r="F11" s="972" t="n">
        <v>30</v>
      </c>
      <c r="G11" s="972" t="n">
        <v>46</v>
      </c>
      <c r="H11" s="972" t="n">
        <v>21</v>
      </c>
      <c r="I11" s="972" t="n">
        <v>41</v>
      </c>
      <c r="J11" s="972" t="n">
        <v>31</v>
      </c>
      <c r="K11" s="973" t="n">
        <v>0</v>
      </c>
      <c r="L11" s="974" t="n">
        <v>38</v>
      </c>
      <c r="M11" s="974" t="n">
        <v>24</v>
      </c>
      <c r="N11" s="975" t="n">
        <f aca="false">M11*100/L11</f>
        <v>63.1578947368421</v>
      </c>
      <c r="O11" s="976" t="n">
        <f aca="false">L11*100/(C11+D11+E11+F11+G11+H11+I11+J11+K11+L11)</f>
        <v>11.1111111111111</v>
      </c>
    </row>
    <row r="12" customFormat="false" ht="16.5" hidden="false" customHeight="true" outlineLevel="0" collapsed="false">
      <c r="A12" s="958"/>
      <c r="B12" s="971" t="s">
        <v>1196</v>
      </c>
      <c r="C12" s="972" t="n">
        <v>162</v>
      </c>
      <c r="D12" s="977" t="n">
        <v>67</v>
      </c>
      <c r="E12" s="972" t="n">
        <v>84</v>
      </c>
      <c r="F12" s="972" t="n">
        <v>75</v>
      </c>
      <c r="G12" s="972" t="n">
        <v>83</v>
      </c>
      <c r="H12" s="972" t="n">
        <v>78</v>
      </c>
      <c r="I12" s="972" t="n">
        <v>99</v>
      </c>
      <c r="J12" s="972" t="n">
        <v>64</v>
      </c>
      <c r="K12" s="973" t="n">
        <v>2</v>
      </c>
      <c r="L12" s="974" t="n">
        <v>57</v>
      </c>
      <c r="M12" s="974" t="n">
        <v>33</v>
      </c>
      <c r="N12" s="975" t="n">
        <f aca="false">M12*100/L12</f>
        <v>57.8947368421053</v>
      </c>
      <c r="O12" s="976" t="n">
        <f aca="false">L12*100/(C12+D12+E12+F12+G12+H12+I12+J12+K12+L12)</f>
        <v>7.39299610894942</v>
      </c>
    </row>
    <row r="13" customFormat="false" ht="16.5" hidden="false" customHeight="true" outlineLevel="0" collapsed="false">
      <c r="A13" s="958"/>
      <c r="B13" s="971" t="s">
        <v>1197</v>
      </c>
      <c r="C13" s="972" t="n">
        <v>27</v>
      </c>
      <c r="D13" s="977" t="n">
        <v>19</v>
      </c>
      <c r="E13" s="972" t="n">
        <v>37</v>
      </c>
      <c r="F13" s="972" t="n">
        <v>32</v>
      </c>
      <c r="G13" s="972" t="n">
        <v>59</v>
      </c>
      <c r="H13" s="972" t="n">
        <v>81</v>
      </c>
      <c r="I13" s="972" t="n">
        <v>167</v>
      </c>
      <c r="J13" s="972" t="n">
        <v>216</v>
      </c>
      <c r="K13" s="973" t="n">
        <v>0</v>
      </c>
      <c r="L13" s="974" t="n">
        <v>8</v>
      </c>
      <c r="M13" s="974" t="n">
        <v>6</v>
      </c>
      <c r="N13" s="975" t="n">
        <f aca="false">M13*100/L13</f>
        <v>75</v>
      </c>
      <c r="O13" s="976" t="n">
        <f aca="false">L13*100/(C13+D13+E13+F13+G13+H13+I13+J13+K13+L13)</f>
        <v>1.23839009287926</v>
      </c>
    </row>
    <row r="14" customFormat="false" ht="16.2" hidden="false" customHeight="true" outlineLevel="0" collapsed="false">
      <c r="A14" s="958"/>
      <c r="B14" s="971" t="s">
        <v>1198</v>
      </c>
      <c r="C14" s="972" t="n">
        <v>9</v>
      </c>
      <c r="D14" s="977" t="n">
        <v>7</v>
      </c>
      <c r="E14" s="972" t="n">
        <v>30</v>
      </c>
      <c r="F14" s="972" t="n">
        <v>15</v>
      </c>
      <c r="G14" s="972" t="n">
        <v>99</v>
      </c>
      <c r="H14" s="972" t="n">
        <v>179</v>
      </c>
      <c r="I14" s="972" t="n">
        <v>1649</v>
      </c>
      <c r="J14" s="972" t="n">
        <v>2003</v>
      </c>
      <c r="K14" s="973" t="n">
        <v>0</v>
      </c>
      <c r="L14" s="974" t="n">
        <v>244</v>
      </c>
      <c r="M14" s="974" t="n">
        <v>3</v>
      </c>
      <c r="N14" s="975" t="n">
        <f aca="false">M14*100/L14</f>
        <v>1.22950819672131</v>
      </c>
      <c r="O14" s="976" t="n">
        <f aca="false">L14*100/(C14+D14+E14+F14+G14+H14+I14+J14+K14+L14)</f>
        <v>5.76151121605667</v>
      </c>
    </row>
    <row r="15" customFormat="false" ht="16.5" hidden="false" customHeight="true" outlineLevel="0" collapsed="false">
      <c r="A15" s="958"/>
      <c r="B15" s="971" t="s">
        <v>1199</v>
      </c>
      <c r="C15" s="972" t="n">
        <v>56</v>
      </c>
      <c r="D15" s="977" t="n">
        <v>129</v>
      </c>
      <c r="E15" s="972" t="n">
        <v>643</v>
      </c>
      <c r="F15" s="972" t="n">
        <v>133</v>
      </c>
      <c r="G15" s="972" t="n">
        <v>2199</v>
      </c>
      <c r="H15" s="972" t="n">
        <v>349</v>
      </c>
      <c r="I15" s="972" t="n">
        <v>305</v>
      </c>
      <c r="J15" s="972" t="n">
        <v>147</v>
      </c>
      <c r="K15" s="973" t="n">
        <v>2</v>
      </c>
      <c r="L15" s="974" t="n">
        <v>64</v>
      </c>
      <c r="M15" s="974" t="n">
        <v>19</v>
      </c>
      <c r="N15" s="975" t="n">
        <f aca="false">M15*100/L15</f>
        <v>29.6875</v>
      </c>
      <c r="O15" s="976" t="n">
        <f aca="false">L15*100/(C15+D15+E15+F15+G15+H15+I15+J15+K15+L15)</f>
        <v>1.58927241122424</v>
      </c>
    </row>
    <row r="16" customFormat="false" ht="16.5" hidden="false" customHeight="true" outlineLevel="0" collapsed="false">
      <c r="A16" s="958"/>
      <c r="B16" s="971" t="s">
        <v>1200</v>
      </c>
      <c r="C16" s="972" t="n">
        <v>22</v>
      </c>
      <c r="D16" s="972" t="n">
        <v>27</v>
      </c>
      <c r="E16" s="972" t="n">
        <v>37</v>
      </c>
      <c r="F16" s="972" t="n">
        <v>29</v>
      </c>
      <c r="G16" s="972" t="n">
        <v>223</v>
      </c>
      <c r="H16" s="972" t="n">
        <v>238</v>
      </c>
      <c r="I16" s="972" t="n">
        <v>1645</v>
      </c>
      <c r="J16" s="972" t="n">
        <v>2142</v>
      </c>
      <c r="K16" s="973" t="n">
        <v>0</v>
      </c>
      <c r="L16" s="974" t="n">
        <v>876</v>
      </c>
      <c r="M16" s="974" t="n">
        <v>3</v>
      </c>
      <c r="N16" s="975" t="n">
        <f aca="false">M16*100/L16</f>
        <v>0.342465753424658</v>
      </c>
      <c r="O16" s="976" t="n">
        <f aca="false">L16*100/(C16+D16+E16+F16+G16+H16+I16+J16+K16+L16)</f>
        <v>16.7207482343959</v>
      </c>
    </row>
    <row r="17" customFormat="false" ht="16.5" hidden="false" customHeight="true" outlineLevel="0" collapsed="false">
      <c r="A17" s="958"/>
      <c r="B17" s="971" t="s">
        <v>1201</v>
      </c>
      <c r="C17" s="972" t="n">
        <v>269</v>
      </c>
      <c r="D17" s="972" t="n">
        <v>604</v>
      </c>
      <c r="E17" s="972" t="n">
        <v>489</v>
      </c>
      <c r="F17" s="972" t="n">
        <v>289</v>
      </c>
      <c r="G17" s="972" t="n">
        <v>644</v>
      </c>
      <c r="H17" s="972" t="n">
        <v>198</v>
      </c>
      <c r="I17" s="972" t="n">
        <v>320</v>
      </c>
      <c r="J17" s="972" t="n">
        <v>155</v>
      </c>
      <c r="K17" s="973" t="n">
        <v>1</v>
      </c>
      <c r="L17" s="974" t="n">
        <v>38</v>
      </c>
      <c r="M17" s="974" t="n">
        <v>9</v>
      </c>
      <c r="N17" s="975" t="n">
        <f aca="false">M17*100/L17</f>
        <v>23.6842105263158</v>
      </c>
      <c r="O17" s="976" t="n">
        <f aca="false">L17*100/(C17+D17+E17+F17+G17+H17+I17+J17+K17+L17)</f>
        <v>1.26371799135351</v>
      </c>
    </row>
    <row r="18" customFormat="false" ht="16.5" hidden="false" customHeight="true" outlineLevel="0" collapsed="false">
      <c r="A18" s="958"/>
      <c r="B18" s="971" t="s">
        <v>1202</v>
      </c>
      <c r="C18" s="972" t="n">
        <v>56</v>
      </c>
      <c r="D18" s="972" t="n">
        <v>53</v>
      </c>
      <c r="E18" s="972" t="n">
        <v>250</v>
      </c>
      <c r="F18" s="972" t="n">
        <v>222</v>
      </c>
      <c r="G18" s="972" t="n">
        <v>852</v>
      </c>
      <c r="H18" s="972" t="n">
        <v>1346</v>
      </c>
      <c r="I18" s="972" t="n">
        <v>441</v>
      </c>
      <c r="J18" s="972" t="n">
        <v>239</v>
      </c>
      <c r="K18" s="973" t="n">
        <v>1</v>
      </c>
      <c r="L18" s="974" t="n">
        <v>145</v>
      </c>
      <c r="M18" s="974" t="n">
        <v>9</v>
      </c>
      <c r="N18" s="975" t="n">
        <f aca="false">M18*100/L18</f>
        <v>6.20689655172414</v>
      </c>
      <c r="O18" s="976" t="n">
        <f aca="false">L18*100/(C18+D18+E18+F18+G18+H18+I18+J18+K18+L18)</f>
        <v>4.02219140083218</v>
      </c>
    </row>
    <row r="19" customFormat="false" ht="16.5" hidden="false" customHeight="true" outlineLevel="0" collapsed="false">
      <c r="A19" s="958"/>
      <c r="B19" s="971" t="s">
        <v>1203</v>
      </c>
      <c r="C19" s="972" t="n">
        <v>138</v>
      </c>
      <c r="D19" s="972" t="n">
        <v>451</v>
      </c>
      <c r="E19" s="972" t="n">
        <v>624</v>
      </c>
      <c r="F19" s="972" t="n">
        <v>1870</v>
      </c>
      <c r="G19" s="972" t="n">
        <v>500</v>
      </c>
      <c r="H19" s="972" t="n">
        <v>652</v>
      </c>
      <c r="I19" s="972" t="n">
        <v>371</v>
      </c>
      <c r="J19" s="972" t="n">
        <v>199</v>
      </c>
      <c r="K19" s="973" t="n">
        <v>2</v>
      </c>
      <c r="L19" s="974" t="n">
        <v>136</v>
      </c>
      <c r="M19" s="974" t="n">
        <v>9</v>
      </c>
      <c r="N19" s="975" t="n">
        <f aca="false">M19*100/L19</f>
        <v>6.61764705882353</v>
      </c>
      <c r="O19" s="976" t="n">
        <f aca="false">L19*100/(C19+D19+E19+F19+G19+H19+I19+J19+K19+L19)</f>
        <v>2.75136556746915</v>
      </c>
    </row>
    <row r="20" customFormat="false" ht="16.5" hidden="false" customHeight="true" outlineLevel="0" collapsed="false">
      <c r="A20" s="958"/>
      <c r="B20" s="971" t="s">
        <v>1204</v>
      </c>
      <c r="C20" s="972" t="n">
        <v>23</v>
      </c>
      <c r="D20" s="972" t="n">
        <v>24</v>
      </c>
      <c r="E20" s="972" t="n">
        <v>63</v>
      </c>
      <c r="F20" s="972" t="n">
        <v>29</v>
      </c>
      <c r="G20" s="972" t="n">
        <v>253</v>
      </c>
      <c r="H20" s="972" t="n">
        <v>147</v>
      </c>
      <c r="I20" s="972" t="n">
        <v>2659</v>
      </c>
      <c r="J20" s="972" t="n">
        <v>1515</v>
      </c>
      <c r="K20" s="973" t="n">
        <v>12</v>
      </c>
      <c r="L20" s="974" t="n">
        <v>325</v>
      </c>
      <c r="M20" s="974" t="n">
        <v>17</v>
      </c>
      <c r="N20" s="975" t="n">
        <f aca="false">M20*100/L20</f>
        <v>5.23076923076923</v>
      </c>
      <c r="O20" s="976" t="n">
        <f aca="false">L20*100/(C20+D20+E20+F20+G20+H20+I20+J20+K20+L20)</f>
        <v>6.43564356435644</v>
      </c>
    </row>
    <row r="21" customFormat="false" ht="16.5" hidden="false" customHeight="true" outlineLevel="0" collapsed="false">
      <c r="A21" s="958"/>
      <c r="B21" s="971" t="s">
        <v>1205</v>
      </c>
      <c r="C21" s="972" t="n">
        <v>7</v>
      </c>
      <c r="D21" s="972" t="n">
        <v>6</v>
      </c>
      <c r="E21" s="972" t="n">
        <v>29</v>
      </c>
      <c r="F21" s="972" t="n">
        <v>28</v>
      </c>
      <c r="G21" s="972" t="n">
        <v>51</v>
      </c>
      <c r="H21" s="972" t="n">
        <v>82</v>
      </c>
      <c r="I21" s="972" t="n">
        <v>68</v>
      </c>
      <c r="J21" s="972" t="n">
        <v>32</v>
      </c>
      <c r="K21" s="973" t="n">
        <v>0</v>
      </c>
      <c r="L21" s="974" t="n">
        <v>17</v>
      </c>
      <c r="M21" s="974" t="n">
        <v>3</v>
      </c>
      <c r="N21" s="975" t="n">
        <f aca="false">M21*100/L21</f>
        <v>17.6470588235294</v>
      </c>
      <c r="O21" s="976" t="n">
        <f aca="false">L21*100/(C21+D21+E21+F21+G21+H21+I21+J21+K21+L21)</f>
        <v>5.3125</v>
      </c>
    </row>
    <row r="22" customFormat="false" ht="16.5" hidden="false" customHeight="true" outlineLevel="0" collapsed="false">
      <c r="A22" s="958"/>
      <c r="B22" s="971" t="s">
        <v>1206</v>
      </c>
      <c r="C22" s="972" t="n">
        <v>24</v>
      </c>
      <c r="D22" s="972" t="n">
        <v>45</v>
      </c>
      <c r="E22" s="972" t="n">
        <v>453</v>
      </c>
      <c r="F22" s="972" t="n">
        <v>43</v>
      </c>
      <c r="G22" s="972" t="n">
        <v>170</v>
      </c>
      <c r="H22" s="972" t="n">
        <v>60</v>
      </c>
      <c r="I22" s="972" t="n">
        <v>94</v>
      </c>
      <c r="J22" s="972" t="n">
        <v>32</v>
      </c>
      <c r="K22" s="973" t="n">
        <v>2</v>
      </c>
      <c r="L22" s="974" t="n">
        <v>27</v>
      </c>
      <c r="M22" s="974" t="n">
        <v>6</v>
      </c>
      <c r="N22" s="975" t="n">
        <f aca="false">M22*100/L22</f>
        <v>22.2222222222222</v>
      </c>
      <c r="O22" s="976" t="n">
        <f aca="false">L22*100/(C22+D22+E22+F22+G22+H22+I22+J22+K22+L22)</f>
        <v>2.84210526315789</v>
      </c>
    </row>
    <row r="23" customFormat="false" ht="16.5" hidden="false" customHeight="true" outlineLevel="0" collapsed="false">
      <c r="A23" s="958"/>
      <c r="B23" s="971" t="s">
        <v>1207</v>
      </c>
      <c r="C23" s="972" t="n">
        <v>400</v>
      </c>
      <c r="D23" s="972" t="n">
        <v>664</v>
      </c>
      <c r="E23" s="972" t="n">
        <v>438</v>
      </c>
      <c r="F23" s="972" t="n">
        <v>273</v>
      </c>
      <c r="G23" s="972" t="n">
        <v>409</v>
      </c>
      <c r="H23" s="972" t="n">
        <v>209</v>
      </c>
      <c r="I23" s="972" t="n">
        <v>278</v>
      </c>
      <c r="J23" s="972" t="n">
        <v>122</v>
      </c>
      <c r="K23" s="973" t="n">
        <v>6</v>
      </c>
      <c r="L23" s="974" t="n">
        <v>36</v>
      </c>
      <c r="M23" s="974" t="n">
        <v>6</v>
      </c>
      <c r="N23" s="975" t="n">
        <f aca="false">M23*100/L23</f>
        <v>16.6666666666667</v>
      </c>
      <c r="O23" s="976" t="n">
        <f aca="false">L23*100/(C23+D23+E23+F23+G23+H23+I23+J23+K23+L23)</f>
        <v>1.26984126984127</v>
      </c>
    </row>
    <row r="24" customFormat="false" ht="16.5" hidden="false" customHeight="true" outlineLevel="0" collapsed="false">
      <c r="A24" s="958"/>
      <c r="B24" s="971" t="s">
        <v>1208</v>
      </c>
      <c r="C24" s="972" t="n">
        <v>12</v>
      </c>
      <c r="D24" s="972" t="n">
        <v>4</v>
      </c>
      <c r="E24" s="972" t="n">
        <v>60</v>
      </c>
      <c r="F24" s="972" t="n">
        <v>26</v>
      </c>
      <c r="G24" s="972" t="n">
        <v>615</v>
      </c>
      <c r="H24" s="972" t="n">
        <v>105</v>
      </c>
      <c r="I24" s="972" t="n">
        <v>479</v>
      </c>
      <c r="J24" s="972" t="n">
        <v>243</v>
      </c>
      <c r="K24" s="973" t="n">
        <v>0</v>
      </c>
      <c r="L24" s="974" t="n">
        <v>26</v>
      </c>
      <c r="M24" s="974" t="n">
        <v>3</v>
      </c>
      <c r="N24" s="975" t="n">
        <f aca="false">M24*100/L24</f>
        <v>11.5384615384615</v>
      </c>
      <c r="O24" s="976" t="n">
        <f aca="false">L24*100/(C24+D24+E24+F24+G24+H24+I24+J24+K24+L24)</f>
        <v>1.65605095541401</v>
      </c>
    </row>
    <row r="25" customFormat="false" ht="16.5" hidden="false" customHeight="true" outlineLevel="0" collapsed="false">
      <c r="A25" s="958"/>
      <c r="B25" s="978" t="s">
        <v>1209</v>
      </c>
      <c r="C25" s="979" t="n">
        <v>74</v>
      </c>
      <c r="D25" s="979" t="n">
        <v>147</v>
      </c>
      <c r="E25" s="979" t="n">
        <v>0</v>
      </c>
      <c r="F25" s="979" t="n">
        <v>293</v>
      </c>
      <c r="G25" s="979" t="n">
        <v>0</v>
      </c>
      <c r="H25" s="979" t="n">
        <v>66</v>
      </c>
      <c r="I25" s="979" t="n">
        <v>0</v>
      </c>
      <c r="J25" s="979" t="n">
        <v>31</v>
      </c>
      <c r="K25" s="980" t="n">
        <v>3</v>
      </c>
      <c r="L25" s="981" t="n">
        <v>165</v>
      </c>
      <c r="M25" s="981" t="n">
        <v>0</v>
      </c>
      <c r="N25" s="982" t="n">
        <f aca="false">M25*100/L25</f>
        <v>0</v>
      </c>
      <c r="O25" s="983" t="n">
        <f aca="false">L25*100/(C25+D25+E25+F25+G25+H25+I25+J25+K25+L25)</f>
        <v>21.181001283697</v>
      </c>
    </row>
    <row r="26" customFormat="false" ht="16.5" hidden="false" customHeight="true" outlineLevel="0" collapsed="false">
      <c r="A26" s="958"/>
      <c r="B26" s="984" t="s">
        <v>647</v>
      </c>
      <c r="C26" s="985" t="n">
        <f aca="false">SUM(C6:C25)</f>
        <v>7839</v>
      </c>
      <c r="D26" s="985" t="n">
        <f aca="false">SUM(D6:D25)</f>
        <v>5840</v>
      </c>
      <c r="E26" s="985" t="n">
        <f aca="false">SUM(E6:E25)</f>
        <v>6332</v>
      </c>
      <c r="F26" s="985" t="n">
        <f aca="false">SUM(F6:F25)</f>
        <v>7607</v>
      </c>
      <c r="G26" s="985" t="n">
        <f aca="false">SUM(G6:G25)</f>
        <v>9817</v>
      </c>
      <c r="H26" s="985" t="n">
        <f aca="false">SUM(H6:H25)</f>
        <v>6813</v>
      </c>
      <c r="I26" s="985" t="n">
        <f aca="false">SUM(I6:I25)</f>
        <v>11949</v>
      </c>
      <c r="J26" s="985" t="n">
        <f aca="false">SUM(J6:J25)</f>
        <v>8912</v>
      </c>
      <c r="K26" s="985" t="n">
        <f aca="false">SUM(K6:K25)</f>
        <v>62</v>
      </c>
      <c r="L26" s="986" t="n">
        <f aca="false">SUM(L6:L25)</f>
        <v>3979</v>
      </c>
      <c r="M26" s="986" t="n">
        <f aca="false">SUM(M6:M25)</f>
        <v>233</v>
      </c>
      <c r="N26" s="987" t="n">
        <f aca="false">M26*100/L26</f>
        <v>5.85574264890676</v>
      </c>
      <c r="O26" s="988" t="n">
        <f aca="false">L26*100/(C26+D26+E26+F26+G26+H26+I26+J26+K26+L26)</f>
        <v>5.75415762834418</v>
      </c>
    </row>
    <row r="27" customFormat="false" ht="4.5" hidden="false" customHeight="true" outlineLevel="0" collapsed="false">
      <c r="A27" s="958"/>
      <c r="B27" s="989"/>
      <c r="C27" s="990"/>
      <c r="D27" s="990"/>
      <c r="E27" s="990"/>
      <c r="F27" s="990"/>
      <c r="G27" s="990"/>
      <c r="H27" s="990"/>
      <c r="I27" s="990"/>
      <c r="J27" s="990"/>
      <c r="K27" s="990"/>
      <c r="L27" s="990"/>
      <c r="M27" s="991"/>
      <c r="N27" s="963"/>
      <c r="O27" s="992"/>
    </row>
    <row r="28" customFormat="false" ht="16.5" hidden="false" customHeight="true" outlineLevel="0" collapsed="false">
      <c r="A28" s="958"/>
      <c r="B28" s="965" t="s">
        <v>1210</v>
      </c>
      <c r="C28" s="966" t="n">
        <v>30</v>
      </c>
      <c r="D28" s="966" t="n">
        <v>26</v>
      </c>
      <c r="E28" s="966" t="n">
        <v>43</v>
      </c>
      <c r="F28" s="966" t="n">
        <v>15</v>
      </c>
      <c r="G28" s="966" t="n">
        <v>18</v>
      </c>
      <c r="H28" s="966" t="n">
        <v>11</v>
      </c>
      <c r="I28" s="966" t="n">
        <v>14</v>
      </c>
      <c r="J28" s="966" t="n">
        <v>7</v>
      </c>
      <c r="K28" s="967" t="n">
        <v>4</v>
      </c>
      <c r="L28" s="968" t="n">
        <v>17</v>
      </c>
      <c r="M28" s="968" t="n">
        <v>0</v>
      </c>
      <c r="N28" s="969" t="n">
        <f aca="false">M28*100/L28</f>
        <v>0</v>
      </c>
      <c r="O28" s="970" t="n">
        <f aca="false">L28*100/(C28+D28+E28+F28+G28+H28+I28+J28+K28+L28)</f>
        <v>9.18918918918919</v>
      </c>
    </row>
    <row r="29" customFormat="false" ht="16.5" hidden="false" customHeight="true" outlineLevel="0" collapsed="false">
      <c r="A29" s="958"/>
      <c r="B29" s="971" t="s">
        <v>1211</v>
      </c>
      <c r="C29" s="972" t="n">
        <v>216</v>
      </c>
      <c r="D29" s="972" t="n">
        <v>197</v>
      </c>
      <c r="E29" s="972" t="n">
        <v>130</v>
      </c>
      <c r="F29" s="972" t="n">
        <v>229</v>
      </c>
      <c r="G29" s="972" t="n">
        <v>156</v>
      </c>
      <c r="H29" s="972" t="n">
        <v>170</v>
      </c>
      <c r="I29" s="972" t="n">
        <v>290</v>
      </c>
      <c r="J29" s="972" t="n">
        <v>267</v>
      </c>
      <c r="K29" s="973" t="n">
        <v>12</v>
      </c>
      <c r="L29" s="974" t="n">
        <v>723</v>
      </c>
      <c r="M29" s="974" t="n">
        <v>599</v>
      </c>
      <c r="N29" s="975" t="n">
        <f aca="false">M29*100/L29</f>
        <v>82.8492392807746</v>
      </c>
      <c r="O29" s="976" t="n">
        <f aca="false">L29*100/(C29+D29+E29+F29+G29+H29+I29+J29+K29+L29)</f>
        <v>30.2510460251046</v>
      </c>
    </row>
    <row r="30" customFormat="false" ht="16.5" hidden="false" customHeight="true" outlineLevel="0" collapsed="false">
      <c r="A30" s="958"/>
      <c r="B30" s="971" t="s">
        <v>1212</v>
      </c>
      <c r="C30" s="972" t="n">
        <v>172</v>
      </c>
      <c r="D30" s="972" t="n">
        <v>47</v>
      </c>
      <c r="E30" s="972" t="n">
        <v>40</v>
      </c>
      <c r="F30" s="972" t="n">
        <v>79</v>
      </c>
      <c r="G30" s="972" t="n">
        <v>48</v>
      </c>
      <c r="H30" s="972" t="n">
        <v>108</v>
      </c>
      <c r="I30" s="972" t="n">
        <v>41</v>
      </c>
      <c r="J30" s="972" t="n">
        <v>19</v>
      </c>
      <c r="K30" s="973" t="n">
        <v>2</v>
      </c>
      <c r="L30" s="974" t="n">
        <v>7</v>
      </c>
      <c r="M30" s="974" t="n">
        <v>1</v>
      </c>
      <c r="N30" s="975" t="n">
        <f aca="false">M30*100/L30</f>
        <v>14.2857142857143</v>
      </c>
      <c r="O30" s="976" t="n">
        <f aca="false">L30*100/(C30+D30+E30+F30+G30+H30+I30+J30+K30+L30)</f>
        <v>1.24333925399645</v>
      </c>
    </row>
    <row r="31" customFormat="false" ht="16.5" hidden="false" customHeight="true" outlineLevel="0" collapsed="false">
      <c r="A31" s="958"/>
      <c r="B31" s="971" t="s">
        <v>1213</v>
      </c>
      <c r="C31" s="972" t="n">
        <v>298</v>
      </c>
      <c r="D31" s="972" t="n">
        <v>74</v>
      </c>
      <c r="E31" s="972" t="n">
        <v>68</v>
      </c>
      <c r="F31" s="972" t="n">
        <v>80</v>
      </c>
      <c r="G31" s="972" t="n">
        <v>77</v>
      </c>
      <c r="H31" s="972" t="n">
        <v>35</v>
      </c>
      <c r="I31" s="972" t="n">
        <v>43</v>
      </c>
      <c r="J31" s="972" t="n">
        <v>44</v>
      </c>
      <c r="K31" s="973" t="n">
        <v>4</v>
      </c>
      <c r="L31" s="974" t="n">
        <v>48</v>
      </c>
      <c r="M31" s="974" t="n">
        <v>41</v>
      </c>
      <c r="N31" s="975" t="n">
        <f aca="false">M31*100/L31</f>
        <v>85.4166666666667</v>
      </c>
      <c r="O31" s="976" t="n">
        <f aca="false">L31*100/(C31+D31+E31+F31+G31+H31+I31+J31+K31+L31)</f>
        <v>6.22568093385214</v>
      </c>
    </row>
    <row r="32" customFormat="false" ht="16.5" hidden="false" customHeight="true" outlineLevel="0" collapsed="false">
      <c r="A32" s="958"/>
      <c r="B32" s="971" t="s">
        <v>1214</v>
      </c>
      <c r="C32" s="972" t="n">
        <v>59</v>
      </c>
      <c r="D32" s="972" t="n">
        <v>50</v>
      </c>
      <c r="E32" s="972" t="n">
        <v>18</v>
      </c>
      <c r="F32" s="972" t="n">
        <v>30</v>
      </c>
      <c r="G32" s="972" t="n">
        <v>30</v>
      </c>
      <c r="H32" s="972" t="n">
        <v>12</v>
      </c>
      <c r="I32" s="972" t="n">
        <v>14</v>
      </c>
      <c r="J32" s="972" t="n">
        <v>16</v>
      </c>
      <c r="K32" s="973" t="n">
        <v>11</v>
      </c>
      <c r="L32" s="974" t="n">
        <v>44</v>
      </c>
      <c r="M32" s="974" t="n">
        <v>43</v>
      </c>
      <c r="N32" s="975" t="n">
        <f aca="false">M32*100/L32</f>
        <v>97.7272727272727</v>
      </c>
      <c r="O32" s="976" t="n">
        <f aca="false">L32*100/(C32+D32+E32+F32+G32+H32+I32+J32+K32+L32)</f>
        <v>15.4929577464789</v>
      </c>
    </row>
    <row r="33" customFormat="false" ht="16.5" hidden="false" customHeight="true" outlineLevel="0" collapsed="false">
      <c r="A33" s="958"/>
      <c r="B33" s="971" t="s">
        <v>1215</v>
      </c>
      <c r="C33" s="972" t="n">
        <v>0</v>
      </c>
      <c r="D33" s="972" t="n">
        <v>0</v>
      </c>
      <c r="E33" s="972" t="n">
        <v>0</v>
      </c>
      <c r="F33" s="972" t="n">
        <v>0</v>
      </c>
      <c r="G33" s="972" t="n">
        <v>1</v>
      </c>
      <c r="H33" s="972" t="n">
        <v>0</v>
      </c>
      <c r="I33" s="972" t="n">
        <v>36</v>
      </c>
      <c r="J33" s="972" t="n">
        <v>19</v>
      </c>
      <c r="K33" s="973" t="n">
        <v>0</v>
      </c>
      <c r="L33" s="974" t="n">
        <v>17</v>
      </c>
      <c r="M33" s="974" t="n">
        <v>16</v>
      </c>
      <c r="N33" s="975" t="n">
        <f aca="false">M33*100/L33</f>
        <v>94.1176470588235</v>
      </c>
      <c r="O33" s="976" t="n">
        <f aca="false">L33*100/(C33+D33+E33+F33+G33+H33+I33+J33+K33+L33)</f>
        <v>23.2876712328767</v>
      </c>
    </row>
    <row r="34" customFormat="false" ht="16.5" hidden="false" customHeight="true" outlineLevel="0" collapsed="false">
      <c r="A34" s="958"/>
      <c r="B34" s="971" t="s">
        <v>1216</v>
      </c>
      <c r="C34" s="972" t="n">
        <v>10</v>
      </c>
      <c r="D34" s="977" t="n">
        <v>10</v>
      </c>
      <c r="E34" s="972" t="n">
        <v>5</v>
      </c>
      <c r="F34" s="972" t="n">
        <v>2</v>
      </c>
      <c r="G34" s="972" t="n">
        <v>2</v>
      </c>
      <c r="H34" s="972" t="n">
        <v>1</v>
      </c>
      <c r="I34" s="972" t="n">
        <v>3</v>
      </c>
      <c r="J34" s="972" t="n">
        <v>22</v>
      </c>
      <c r="K34" s="973" t="n">
        <v>1</v>
      </c>
      <c r="L34" s="974" t="n">
        <v>2</v>
      </c>
      <c r="M34" s="974" t="n">
        <v>0</v>
      </c>
      <c r="N34" s="975" t="n">
        <f aca="false">M34*100/L34</f>
        <v>0</v>
      </c>
      <c r="O34" s="976" t="n">
        <f aca="false">L34*100/(C34+D34+E34+F34+G34+H34+I34+J34+K34+L34)</f>
        <v>3.44827586206897</v>
      </c>
    </row>
    <row r="35" customFormat="false" ht="16.5" hidden="false" customHeight="true" outlineLevel="0" collapsed="false">
      <c r="A35" s="958"/>
      <c r="B35" s="971" t="s">
        <v>1217</v>
      </c>
      <c r="C35" s="972" t="n">
        <v>10</v>
      </c>
      <c r="D35" s="972" t="n">
        <v>25</v>
      </c>
      <c r="E35" s="972" t="n">
        <v>146</v>
      </c>
      <c r="F35" s="972" t="n">
        <v>37</v>
      </c>
      <c r="G35" s="972" t="n">
        <v>62</v>
      </c>
      <c r="H35" s="972" t="n">
        <v>24</v>
      </c>
      <c r="I35" s="972" t="n">
        <v>51</v>
      </c>
      <c r="J35" s="972" t="n">
        <v>131</v>
      </c>
      <c r="K35" s="973" t="n">
        <v>8</v>
      </c>
      <c r="L35" s="974" t="n">
        <v>155</v>
      </c>
      <c r="M35" s="974" t="n">
        <v>151</v>
      </c>
      <c r="N35" s="975" t="n">
        <f aca="false">M35*100/L35</f>
        <v>97.4193548387097</v>
      </c>
      <c r="O35" s="976" t="n">
        <f aca="false">L35*100/(C35+D35+E35+F35+G35+H35+I35+J35+K35+L35)</f>
        <v>23.8828967642527</v>
      </c>
    </row>
    <row r="36" customFormat="false" ht="16.5" hidden="false" customHeight="true" outlineLevel="0" collapsed="false">
      <c r="A36" s="958"/>
      <c r="B36" s="971" t="s">
        <v>1218</v>
      </c>
      <c r="C36" s="972" t="n">
        <v>31</v>
      </c>
      <c r="D36" s="972" t="n">
        <v>4</v>
      </c>
      <c r="E36" s="972" t="n">
        <v>5</v>
      </c>
      <c r="F36" s="972" t="n">
        <v>4</v>
      </c>
      <c r="G36" s="972" t="n">
        <v>3</v>
      </c>
      <c r="H36" s="972" t="n">
        <v>5</v>
      </c>
      <c r="I36" s="972" t="n">
        <v>3</v>
      </c>
      <c r="J36" s="972" t="n">
        <v>1</v>
      </c>
      <c r="K36" s="973" t="n">
        <v>0</v>
      </c>
      <c r="L36" s="974" t="n">
        <v>4</v>
      </c>
      <c r="M36" s="974" t="n">
        <v>0</v>
      </c>
      <c r="N36" s="975" t="n">
        <f aca="false">M36*100/L36</f>
        <v>0</v>
      </c>
      <c r="O36" s="976" t="n">
        <f aca="false">L36*100/(C36+D36+E36+F36+G36+H36+I36+J36+K36+L36)</f>
        <v>6.66666666666667</v>
      </c>
    </row>
    <row r="37" customFormat="false" ht="16.5" hidden="false" customHeight="true" outlineLevel="0" collapsed="false">
      <c r="A37" s="958"/>
      <c r="B37" s="971" t="s">
        <v>1219</v>
      </c>
      <c r="C37" s="972" t="n">
        <v>8</v>
      </c>
      <c r="D37" s="972" t="n">
        <v>4</v>
      </c>
      <c r="E37" s="972" t="n">
        <v>3</v>
      </c>
      <c r="F37" s="972" t="n">
        <v>2</v>
      </c>
      <c r="G37" s="972" t="n">
        <v>14</v>
      </c>
      <c r="H37" s="972" t="n">
        <v>25</v>
      </c>
      <c r="I37" s="972" t="n">
        <v>85</v>
      </c>
      <c r="J37" s="972" t="n">
        <v>87</v>
      </c>
      <c r="K37" s="973" t="n">
        <v>0</v>
      </c>
      <c r="L37" s="974" t="n">
        <v>12</v>
      </c>
      <c r="M37" s="974" t="n">
        <v>1</v>
      </c>
      <c r="N37" s="975" t="n">
        <f aca="false">M37*100/L37</f>
        <v>8.33333333333333</v>
      </c>
      <c r="O37" s="976" t="n">
        <f aca="false">L37*100/(C37+D37+E37+F37+G37+H37+I37+J37+K37+L37)</f>
        <v>5</v>
      </c>
    </row>
    <row r="38" customFormat="false" ht="16.5" hidden="false" customHeight="true" outlineLevel="0" collapsed="false">
      <c r="A38" s="958"/>
      <c r="B38" s="971" t="s">
        <v>1220</v>
      </c>
      <c r="C38" s="972" t="n">
        <v>0</v>
      </c>
      <c r="D38" s="972" t="n">
        <v>0</v>
      </c>
      <c r="E38" s="972" t="n">
        <v>1</v>
      </c>
      <c r="F38" s="972" t="n">
        <v>0</v>
      </c>
      <c r="G38" s="972" t="n">
        <v>0</v>
      </c>
      <c r="H38" s="972" t="n">
        <v>1</v>
      </c>
      <c r="I38" s="972" t="n">
        <v>0</v>
      </c>
      <c r="J38" s="972" t="n">
        <v>2</v>
      </c>
      <c r="K38" s="973" t="n">
        <v>0</v>
      </c>
      <c r="L38" s="974" t="n">
        <v>4</v>
      </c>
      <c r="M38" s="974" t="n">
        <v>1</v>
      </c>
      <c r="N38" s="975" t="n">
        <f aca="false">M38*100/L38</f>
        <v>25</v>
      </c>
      <c r="O38" s="976" t="n">
        <f aca="false">L38*100/(C38+D38+E38+F38+G38+H38+I38+J38+K38+L38)</f>
        <v>50</v>
      </c>
    </row>
    <row r="39" customFormat="false" ht="16.5" hidden="false" customHeight="true" outlineLevel="0" collapsed="false">
      <c r="A39" s="958"/>
      <c r="B39" s="971" t="s">
        <v>1221</v>
      </c>
      <c r="C39" s="972" t="n">
        <v>8</v>
      </c>
      <c r="D39" s="972" t="n">
        <v>3</v>
      </c>
      <c r="E39" s="972" t="n">
        <v>1</v>
      </c>
      <c r="F39" s="972" t="n">
        <v>0</v>
      </c>
      <c r="G39" s="972" t="n">
        <v>0</v>
      </c>
      <c r="H39" s="972" t="n">
        <v>1</v>
      </c>
      <c r="I39" s="972" t="n">
        <v>2</v>
      </c>
      <c r="J39" s="972" t="n">
        <v>0</v>
      </c>
      <c r="K39" s="973" t="n">
        <v>0</v>
      </c>
      <c r="L39" s="974" t="n">
        <v>0</v>
      </c>
      <c r="M39" s="974" t="n">
        <v>0</v>
      </c>
      <c r="N39" s="975"/>
      <c r="O39" s="976" t="n">
        <f aca="false">L39*100/(C39+D39+E39+F39+G39+H39+I39+J39+K39+L39)</f>
        <v>0</v>
      </c>
    </row>
    <row r="40" customFormat="false" ht="16.5" hidden="false" customHeight="true" outlineLevel="0" collapsed="false">
      <c r="A40" s="958"/>
      <c r="B40" s="984" t="s">
        <v>653</v>
      </c>
      <c r="C40" s="985" t="n">
        <f aca="false">SUM(C28:C39)</f>
        <v>842</v>
      </c>
      <c r="D40" s="985" t="n">
        <f aca="false">SUM(D28:D39)</f>
        <v>440</v>
      </c>
      <c r="E40" s="985" t="n">
        <f aca="false">SUM(E28:E39)</f>
        <v>460</v>
      </c>
      <c r="F40" s="985" t="n">
        <f aca="false">SUM(F28:F39)</f>
        <v>478</v>
      </c>
      <c r="G40" s="985" t="n">
        <f aca="false">SUM(G28:G39)</f>
        <v>411</v>
      </c>
      <c r="H40" s="985" t="n">
        <f aca="false">SUM(H28:H39)</f>
        <v>393</v>
      </c>
      <c r="I40" s="985" t="n">
        <f aca="false">SUM(I28:I39)</f>
        <v>582</v>
      </c>
      <c r="J40" s="985" t="n">
        <f aca="false">SUM(J28:J39)</f>
        <v>615</v>
      </c>
      <c r="K40" s="985" t="n">
        <f aca="false">SUM(K28:K39)</f>
        <v>42</v>
      </c>
      <c r="L40" s="993" t="n">
        <f aca="false">SUM(L28:L39)</f>
        <v>1033</v>
      </c>
      <c r="M40" s="993" t="n">
        <f aca="false">SUM(M28:M39)</f>
        <v>853</v>
      </c>
      <c r="N40" s="994" t="n">
        <f aca="false">M40*100/L40</f>
        <v>82.5750242013553</v>
      </c>
      <c r="O40" s="988" t="n">
        <f aca="false">L40*100/(C40+D40+E40+F40+G40+H40+I40+J40+K40+L40)</f>
        <v>19.5052870090634</v>
      </c>
    </row>
    <row r="41" customFormat="false" ht="4.5" hidden="false" customHeight="true" outlineLevel="0" collapsed="false">
      <c r="A41" s="958"/>
      <c r="B41" s="995"/>
      <c r="C41" s="996"/>
      <c r="D41" s="996"/>
      <c r="E41" s="996"/>
      <c r="F41" s="996"/>
      <c r="G41" s="996"/>
      <c r="H41" s="996"/>
      <c r="I41" s="996"/>
      <c r="J41" s="996"/>
      <c r="K41" s="996"/>
      <c r="L41" s="997"/>
      <c r="M41" s="997"/>
      <c r="N41" s="963"/>
      <c r="O41" s="992"/>
    </row>
    <row r="42" customFormat="false" ht="16.5" hidden="false" customHeight="true" outlineLevel="0" collapsed="false">
      <c r="A42" s="958"/>
      <c r="B42" s="965" t="s">
        <v>1222</v>
      </c>
      <c r="C42" s="998" t="n">
        <v>196</v>
      </c>
      <c r="D42" s="998" t="n">
        <v>110</v>
      </c>
      <c r="E42" s="966" t="n">
        <v>138</v>
      </c>
      <c r="F42" s="966" t="n">
        <v>148</v>
      </c>
      <c r="G42" s="966" t="n">
        <v>174</v>
      </c>
      <c r="H42" s="966" t="n">
        <v>159</v>
      </c>
      <c r="I42" s="966" t="n">
        <v>173</v>
      </c>
      <c r="J42" s="966" t="n">
        <v>109</v>
      </c>
      <c r="K42" s="967" t="n">
        <v>1</v>
      </c>
      <c r="L42" s="968" t="n">
        <v>2</v>
      </c>
      <c r="M42" s="968" t="n">
        <v>1</v>
      </c>
      <c r="N42" s="969" t="n">
        <f aca="false">M42*100/L42</f>
        <v>50</v>
      </c>
      <c r="O42" s="970" t="n">
        <f aca="false">L42*100/(C42+D42+E42+F42+G42+H42+I42+J42+K42+L42)</f>
        <v>0.165289256198347</v>
      </c>
    </row>
    <row r="43" customFormat="false" ht="16.5" hidden="false" customHeight="true" outlineLevel="0" collapsed="false">
      <c r="A43" s="958"/>
      <c r="B43" s="999" t="s">
        <v>1223</v>
      </c>
      <c r="C43" s="1000" t="n">
        <v>300</v>
      </c>
      <c r="D43" s="1000" t="n">
        <v>165</v>
      </c>
      <c r="E43" s="1001" t="n">
        <v>141</v>
      </c>
      <c r="F43" s="1001" t="n">
        <v>223</v>
      </c>
      <c r="G43" s="1001" t="n">
        <v>243</v>
      </c>
      <c r="H43" s="1001" t="n">
        <v>231</v>
      </c>
      <c r="I43" s="1001" t="n">
        <v>149</v>
      </c>
      <c r="J43" s="1001" t="n">
        <v>61</v>
      </c>
      <c r="K43" s="1002" t="n">
        <v>1</v>
      </c>
      <c r="L43" s="1003" t="n">
        <v>170</v>
      </c>
      <c r="M43" s="1003" t="n">
        <v>10</v>
      </c>
      <c r="N43" s="982" t="n">
        <f aca="false">M43*100/L43</f>
        <v>5.88235294117647</v>
      </c>
      <c r="O43" s="983" t="n">
        <f aca="false">L43*100/(C43+D43+E43+F43+G43+H43+I43+J43+K43+L43)</f>
        <v>10.0950118764846</v>
      </c>
    </row>
    <row r="44" customFormat="false" ht="16.5" hidden="false" customHeight="true" outlineLevel="0" collapsed="false">
      <c r="A44" s="958"/>
      <c r="B44" s="984" t="s">
        <v>654</v>
      </c>
      <c r="C44" s="985" t="n">
        <f aca="false">SUM(C42:C43)</f>
        <v>496</v>
      </c>
      <c r="D44" s="985" t="n">
        <f aca="false">SUM(D42:D43)</f>
        <v>275</v>
      </c>
      <c r="E44" s="985" t="n">
        <f aca="false">SUM(E42:E43)</f>
        <v>279</v>
      </c>
      <c r="F44" s="985" t="n">
        <f aca="false">SUM(F42:F43)</f>
        <v>371</v>
      </c>
      <c r="G44" s="985" t="n">
        <f aca="false">SUM(G42:G43)</f>
        <v>417</v>
      </c>
      <c r="H44" s="985" t="n">
        <f aca="false">SUM(H42:H43)</f>
        <v>390</v>
      </c>
      <c r="I44" s="985" t="n">
        <f aca="false">SUM(I42:I43)</f>
        <v>322</v>
      </c>
      <c r="J44" s="985" t="n">
        <f aca="false">SUM(J42:J43)</f>
        <v>170</v>
      </c>
      <c r="K44" s="985" t="n">
        <f aca="false">SUM(K42:K43)</f>
        <v>2</v>
      </c>
      <c r="L44" s="993" t="n">
        <f aca="false">SUM(L42:L43)</f>
        <v>172</v>
      </c>
      <c r="M44" s="993" t="n">
        <f aca="false">SUM(M42:M43)</f>
        <v>11</v>
      </c>
      <c r="N44" s="994" t="n">
        <f aca="false">M44*100/L44</f>
        <v>6.3953488372093</v>
      </c>
      <c r="O44" s="988" t="n">
        <f aca="false">L44*100/(C44+D44+E44+F44+G44+H44+I44+J44+K44+L44)</f>
        <v>5.94333102971666</v>
      </c>
    </row>
    <row r="45" customFormat="false" ht="4.5" hidden="false" customHeight="true" outlineLevel="0" collapsed="false">
      <c r="A45" s="958"/>
      <c r="B45" s="995"/>
      <c r="C45" s="996"/>
      <c r="D45" s="996"/>
      <c r="E45" s="996"/>
      <c r="F45" s="996"/>
      <c r="G45" s="996"/>
      <c r="H45" s="996"/>
      <c r="I45" s="996"/>
      <c r="J45" s="996"/>
      <c r="K45" s="996"/>
      <c r="L45" s="997"/>
      <c r="M45" s="997"/>
      <c r="N45" s="963"/>
      <c r="O45" s="992"/>
    </row>
    <row r="46" customFormat="false" ht="16.5" hidden="false" customHeight="true" outlineLevel="0" collapsed="false">
      <c r="A46" s="958"/>
      <c r="B46" s="1004" t="s">
        <v>1224</v>
      </c>
      <c r="C46" s="1005" t="n">
        <f aca="false">SUM(C26,C40,C44)</f>
        <v>9177</v>
      </c>
      <c r="D46" s="1005" t="n">
        <f aca="false">SUM(D26,D40,D44)</f>
        <v>6555</v>
      </c>
      <c r="E46" s="1005" t="n">
        <f aca="false">SUM(E26,E40,E44)</f>
        <v>7071</v>
      </c>
      <c r="F46" s="1005" t="n">
        <f aca="false">SUM(F26,F40,F44)</f>
        <v>8456</v>
      </c>
      <c r="G46" s="1005" t="n">
        <f aca="false">SUM(G26,G40,G44)</f>
        <v>10645</v>
      </c>
      <c r="H46" s="1005" t="n">
        <f aca="false">SUM(H26,H40,H44)</f>
        <v>7596</v>
      </c>
      <c r="I46" s="1005" t="n">
        <f aca="false">SUM(I26,I40,I44)</f>
        <v>12853</v>
      </c>
      <c r="J46" s="1005" t="n">
        <f aca="false">SUM(J26,J40,J44)</f>
        <v>9697</v>
      </c>
      <c r="K46" s="1005" t="n">
        <f aca="false">SUM(K26,K40,K44)</f>
        <v>106</v>
      </c>
      <c r="L46" s="1006" t="n">
        <f aca="false">SUM(L26,L40,L44)</f>
        <v>5184</v>
      </c>
      <c r="M46" s="1006" t="n">
        <f aca="false">SUM(M26,M40,M44)</f>
        <v>1097</v>
      </c>
      <c r="N46" s="1007" t="n">
        <f aca="false">M46*100/L46</f>
        <v>21.1612654320988</v>
      </c>
      <c r="O46" s="1008" t="n">
        <f aca="false">L46*100/(C46+D46+E46+F46+G46+H46+I46+J46+K46+L46)</f>
        <v>6.70287044220326</v>
      </c>
    </row>
    <row r="48" customFormat="false" ht="13.2" hidden="false" customHeight="false" outlineLevel="0" collapsed="false">
      <c r="F48" s="825"/>
    </row>
  </sheetData>
  <sheetProtection sheet="true" password="dfda" objects="true" scenarios="true"/>
  <mergeCells count="5">
    <mergeCell ref="B1:O1"/>
    <mergeCell ref="B3:B4"/>
    <mergeCell ref="C3:K3"/>
    <mergeCell ref="L3:N3"/>
    <mergeCell ref="O3:O4"/>
  </mergeCells>
  <printOptions headings="false" gridLines="false" gridLinesSet="true" horizontalCentered="true" verticalCentered="false"/>
  <pageMargins left="0.7875" right="0.7875" top="0.7875" bottom="0.7875" header="0.511805555555556" footer="0.511805555555556"/>
  <pageSetup paperSize="9" scale="95"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6   1. stupeň</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09" width="3.76"/>
    <col collapsed="false" customWidth="true" hidden="false" outlineLevel="0" max="2" min="2" style="1010" width="35.1"/>
    <col collapsed="false" customWidth="true" hidden="false" outlineLevel="0" max="10" min="3" style="1010" width="9.66"/>
    <col collapsed="false" customWidth="true" hidden="false" outlineLevel="0" max="11" min="11" style="1010" width="7.1"/>
    <col collapsed="false" customWidth="true" hidden="false" outlineLevel="0" max="12" min="12" style="1010" width="9.66"/>
    <col collapsed="false" customWidth="true" hidden="false" outlineLevel="0" max="13" min="13" style="1009" width="3.76"/>
    <col collapsed="false" customWidth="false" hidden="false" outlineLevel="0" max="51" min="14" style="1011" width="9.1"/>
    <col collapsed="false" customWidth="false" hidden="false" outlineLevel="0" max="257" min="52" style="1009" width="9.1"/>
  </cols>
  <sheetData>
    <row r="1" s="1012" customFormat="true" ht="32.4" hidden="false" customHeight="true" outlineLevel="0" collapsed="false">
      <c r="B1" s="1013" t="s">
        <v>1225</v>
      </c>
      <c r="C1" s="1013"/>
      <c r="D1" s="1013"/>
      <c r="E1" s="1013"/>
      <c r="F1" s="1013"/>
      <c r="G1" s="1013"/>
      <c r="H1" s="1013"/>
      <c r="I1" s="1013"/>
      <c r="J1" s="1013"/>
      <c r="K1" s="1013"/>
      <c r="N1" s="1014"/>
      <c r="O1" s="1014"/>
      <c r="P1" s="1014"/>
      <c r="Q1" s="1014"/>
      <c r="R1" s="1014"/>
      <c r="S1" s="1014"/>
      <c r="T1" s="1014"/>
      <c r="U1" s="1014"/>
      <c r="V1" s="1014"/>
      <c r="W1" s="1014"/>
      <c r="X1" s="1014"/>
      <c r="Y1" s="1014"/>
      <c r="Z1" s="1014"/>
      <c r="AA1" s="1014"/>
      <c r="AB1" s="1014"/>
      <c r="AC1" s="1014"/>
      <c r="AD1" s="1014"/>
      <c r="AE1" s="1014"/>
      <c r="AF1" s="1014"/>
      <c r="AG1" s="1014"/>
      <c r="AH1" s="1014"/>
      <c r="AI1" s="1014"/>
      <c r="AJ1" s="1014"/>
      <c r="AK1" s="1014"/>
      <c r="AL1" s="1014"/>
      <c r="AM1" s="1014"/>
      <c r="AN1" s="1014"/>
      <c r="AO1" s="1014"/>
      <c r="AP1" s="1014"/>
      <c r="AQ1" s="1014"/>
      <c r="AR1" s="1014"/>
      <c r="AS1" s="1014"/>
      <c r="AT1" s="1014"/>
      <c r="AU1" s="1014"/>
      <c r="AV1" s="1014"/>
      <c r="AW1" s="1014"/>
      <c r="AX1" s="1014"/>
      <c r="AY1" s="1014"/>
    </row>
    <row r="2" customFormat="false" ht="6" hidden="false" customHeight="true" outlineLevel="0" collapsed="false"/>
    <row r="3" customFormat="false" ht="23.25" hidden="false" customHeight="true" outlineLevel="0" collapsed="false">
      <c r="B3" s="1015"/>
      <c r="C3" s="1016" t="s">
        <v>1226</v>
      </c>
      <c r="D3" s="1016"/>
      <c r="E3" s="1016"/>
      <c r="F3" s="1016"/>
      <c r="G3" s="1016"/>
      <c r="H3" s="1016"/>
      <c r="I3" s="1016"/>
      <c r="J3" s="1016"/>
      <c r="K3" s="1017"/>
      <c r="L3" s="1018"/>
    </row>
    <row r="4" customFormat="false" ht="123.75" hidden="false" customHeight="true" outlineLevel="0" collapsed="false">
      <c r="B4" s="1019"/>
      <c r="C4" s="1020" t="s">
        <v>1227</v>
      </c>
      <c r="D4" s="1020" t="s">
        <v>1228</v>
      </c>
      <c r="E4" s="1020" t="s">
        <v>1229</v>
      </c>
      <c r="F4" s="1020" t="s">
        <v>1230</v>
      </c>
      <c r="G4" s="1020" t="s">
        <v>1231</v>
      </c>
      <c r="H4" s="1020" t="s">
        <v>1232</v>
      </c>
      <c r="I4" s="1020" t="s">
        <v>1233</v>
      </c>
      <c r="J4" s="1020" t="s">
        <v>1234</v>
      </c>
      <c r="K4" s="1021" t="s">
        <v>1187</v>
      </c>
      <c r="L4" s="1021" t="s">
        <v>878</v>
      </c>
    </row>
    <row r="5" customFormat="false" ht="15" hidden="false" customHeight="true" outlineLevel="0" collapsed="false">
      <c r="B5" s="1022"/>
      <c r="C5" s="1023"/>
      <c r="D5" s="1023"/>
      <c r="E5" s="1023"/>
      <c r="F5" s="1023"/>
      <c r="G5" s="1023"/>
      <c r="H5" s="1023"/>
      <c r="I5" s="1023"/>
      <c r="J5" s="1023"/>
      <c r="K5" s="1018"/>
      <c r="L5" s="1018"/>
    </row>
    <row r="6" customFormat="false" ht="15" hidden="false" customHeight="true" outlineLevel="0" collapsed="false">
      <c r="B6" s="1024" t="s">
        <v>479</v>
      </c>
      <c r="C6" s="1025" t="n">
        <v>9177</v>
      </c>
      <c r="D6" s="1025" t="n">
        <v>6555</v>
      </c>
      <c r="E6" s="1025" t="n">
        <v>7071</v>
      </c>
      <c r="F6" s="1025" t="n">
        <v>8456</v>
      </c>
      <c r="G6" s="1025" t="n">
        <v>10645</v>
      </c>
      <c r="H6" s="1025" t="n">
        <v>7596</v>
      </c>
      <c r="I6" s="1025" t="n">
        <v>12853</v>
      </c>
      <c r="J6" s="1025" t="n">
        <v>9697</v>
      </c>
      <c r="K6" s="1025" t="n">
        <v>106</v>
      </c>
      <c r="L6" s="1025" t="n">
        <f aca="false">SUM(C6:K6)</f>
        <v>72156</v>
      </c>
    </row>
    <row r="7" customFormat="false" ht="15" hidden="false" customHeight="true" outlineLevel="0" collapsed="false">
      <c r="B7" s="1026" t="s">
        <v>1235</v>
      </c>
      <c r="C7" s="1027" t="n">
        <v>5284</v>
      </c>
      <c r="D7" s="1027" t="n">
        <v>3925</v>
      </c>
      <c r="E7" s="1027" t="n">
        <v>4172</v>
      </c>
      <c r="F7" s="1027" t="n">
        <v>5041</v>
      </c>
      <c r="G7" s="1027" t="n">
        <v>5981</v>
      </c>
      <c r="H7" s="1027" t="n">
        <v>4409</v>
      </c>
      <c r="I7" s="1027" t="n">
        <v>7007</v>
      </c>
      <c r="J7" s="1027" t="n">
        <v>5664</v>
      </c>
      <c r="K7" s="1027" t="n">
        <v>91</v>
      </c>
      <c r="L7" s="1027" t="n">
        <f aca="false">SUM(C7:K7)</f>
        <v>41574</v>
      </c>
      <c r="N7" s="1028"/>
    </row>
    <row r="8" s="1029" customFormat="true" ht="15" hidden="false" customHeight="true" outlineLevel="0" collapsed="false">
      <c r="B8" s="1030" t="s">
        <v>1236</v>
      </c>
      <c r="C8" s="1031" t="n">
        <f aca="false">(C7*100000)/641892</f>
        <v>823.1914403046</v>
      </c>
      <c r="D8" s="1031" t="n">
        <f aca="false">(D7*100000)/561156</f>
        <v>699.448994575483</v>
      </c>
      <c r="E8" s="1031" t="n">
        <f aca="false">(E7*100000)/588816</f>
        <v>708.540528789979</v>
      </c>
      <c r="F8" s="1031" t="n">
        <f aca="false">(F7*100000)/680779</f>
        <v>740.475249677208</v>
      </c>
      <c r="G8" s="1031" t="n">
        <f aca="false">(G7*100000)/690778</f>
        <v>865.835333493539</v>
      </c>
      <c r="H8" s="1031" t="n">
        <f aca="false">(H7*100000)/651509</f>
        <v>676.736622210898</v>
      </c>
      <c r="I8" s="1031" t="n">
        <f aca="false">(I7*100000)/822310</f>
        <v>852.111734017585</v>
      </c>
      <c r="J8" s="1031" t="n">
        <f aca="false">(J7*100000)/798103</f>
        <v>709.682835423498</v>
      </c>
      <c r="K8" s="1031"/>
      <c r="L8" s="1031" t="n">
        <f aca="false">(L7*100000)/5435343</f>
        <v>764.882731411799</v>
      </c>
      <c r="N8" s="1028"/>
      <c r="O8" s="1032"/>
      <c r="P8" s="1032"/>
      <c r="Q8" s="1032"/>
      <c r="R8" s="1032"/>
      <c r="S8" s="1032"/>
      <c r="T8" s="1032"/>
      <c r="U8" s="1032"/>
      <c r="V8" s="1032"/>
      <c r="W8" s="1032"/>
      <c r="X8" s="1032"/>
      <c r="Y8" s="1032"/>
      <c r="Z8" s="1032"/>
      <c r="AA8" s="1032"/>
      <c r="AB8" s="1032"/>
      <c r="AC8" s="1032"/>
      <c r="AD8" s="1032"/>
      <c r="AE8" s="1032"/>
      <c r="AF8" s="1032"/>
      <c r="AG8" s="1032"/>
      <c r="AH8" s="1032"/>
      <c r="AI8" s="1032"/>
      <c r="AJ8" s="1032"/>
      <c r="AK8" s="1032"/>
      <c r="AL8" s="1032"/>
      <c r="AM8" s="1032"/>
      <c r="AN8" s="1032"/>
      <c r="AO8" s="1032"/>
      <c r="AP8" s="1032"/>
      <c r="AQ8" s="1032"/>
      <c r="AR8" s="1032"/>
      <c r="AS8" s="1032"/>
      <c r="AT8" s="1032"/>
      <c r="AU8" s="1032"/>
      <c r="AV8" s="1032"/>
      <c r="AW8" s="1032"/>
      <c r="AX8" s="1032"/>
      <c r="AY8" s="1032"/>
    </row>
    <row r="9" customFormat="false" ht="15" hidden="false" customHeight="true" outlineLevel="0" collapsed="false">
      <c r="B9" s="1033"/>
      <c r="C9" s="1034"/>
      <c r="D9" s="1034"/>
      <c r="E9" s="1034"/>
      <c r="F9" s="1034"/>
      <c r="G9" s="1034"/>
      <c r="H9" s="1034"/>
      <c r="I9" s="1034"/>
      <c r="J9" s="1034"/>
      <c r="K9" s="1035"/>
      <c r="L9" s="1035"/>
      <c r="N9" s="1028"/>
    </row>
    <row r="10" customFormat="false" ht="15" hidden="false" customHeight="true" outlineLevel="0" collapsed="false">
      <c r="B10" s="1024" t="s">
        <v>1150</v>
      </c>
      <c r="C10" s="1025" t="n">
        <v>5651</v>
      </c>
      <c r="D10" s="1025" t="n">
        <v>4514</v>
      </c>
      <c r="E10" s="1025" t="n">
        <v>4887</v>
      </c>
      <c r="F10" s="1025" t="n">
        <v>5979</v>
      </c>
      <c r="G10" s="1025" t="n">
        <v>7122</v>
      </c>
      <c r="H10" s="1025" t="n">
        <v>5375</v>
      </c>
      <c r="I10" s="1025" t="n">
        <v>8960</v>
      </c>
      <c r="J10" s="1025" t="n">
        <v>7012</v>
      </c>
      <c r="K10" s="1025" t="n">
        <v>79</v>
      </c>
      <c r="L10" s="1025" t="n">
        <f aca="false">SUM(C10:K10)</f>
        <v>49579</v>
      </c>
      <c r="N10" s="1028"/>
    </row>
    <row r="11" customFormat="false" ht="15" hidden="false" customHeight="true" outlineLevel="0" collapsed="false">
      <c r="B11" s="1026" t="s">
        <v>1237</v>
      </c>
      <c r="C11" s="1027" t="n">
        <v>4475</v>
      </c>
      <c r="D11" s="1027" t="n">
        <v>3477</v>
      </c>
      <c r="E11" s="1027" t="n">
        <v>3651</v>
      </c>
      <c r="F11" s="1027" t="n">
        <v>4495</v>
      </c>
      <c r="G11" s="1027" t="n">
        <v>5197</v>
      </c>
      <c r="H11" s="1027" t="n">
        <v>3907</v>
      </c>
      <c r="I11" s="1027" t="n">
        <v>6294</v>
      </c>
      <c r="J11" s="1027" t="n">
        <v>5126</v>
      </c>
      <c r="K11" s="1027" t="n">
        <v>74</v>
      </c>
      <c r="L11" s="1027" t="n">
        <f aca="false">SUM(C11:K11)</f>
        <v>36696</v>
      </c>
      <c r="N11" s="1028"/>
    </row>
    <row r="12" s="1029" customFormat="true" ht="15" hidden="false" customHeight="true" outlineLevel="0" collapsed="false">
      <c r="B12" s="1030" t="s">
        <v>1238</v>
      </c>
      <c r="C12" s="1031" t="n">
        <f aca="false">(C11*100000)/641892</f>
        <v>697.157777320795</v>
      </c>
      <c r="D12" s="1031" t="n">
        <f aca="false">(D11*100000)/561156</f>
        <v>619.613797232855</v>
      </c>
      <c r="E12" s="1031" t="n">
        <f aca="false">(E11*100000)/588816</f>
        <v>620.057878861987</v>
      </c>
      <c r="F12" s="1031" t="n">
        <f aca="false">(F11*100000)/680779</f>
        <v>660.273010771484</v>
      </c>
      <c r="G12" s="1031" t="n">
        <f aca="false">(G11*100000)/690778</f>
        <v>752.340115058673</v>
      </c>
      <c r="H12" s="1031" t="n">
        <f aca="false">(H11*100000)/651509</f>
        <v>599.684731907004</v>
      </c>
      <c r="I12" s="1031" t="n">
        <f aca="false">(I11*100000)/822310</f>
        <v>765.40477435517</v>
      </c>
      <c r="J12" s="1031" t="n">
        <f aca="false">(J11*100000)/798103</f>
        <v>642.272989827128</v>
      </c>
      <c r="K12" s="1031"/>
      <c r="L12" s="1031" t="n">
        <f aca="false">(L11*100000)/5435343</f>
        <v>675.136785295795</v>
      </c>
      <c r="N12" s="1028"/>
      <c r="O12" s="1032"/>
      <c r="P12" s="1032"/>
      <c r="Q12" s="1032"/>
      <c r="R12" s="1032"/>
      <c r="S12" s="1032"/>
      <c r="T12" s="1032"/>
      <c r="U12" s="1032"/>
      <c r="V12" s="1032"/>
      <c r="W12" s="1032"/>
      <c r="X12" s="1032"/>
      <c r="Y12" s="1032"/>
      <c r="Z12" s="1032"/>
      <c r="AA12" s="1032"/>
      <c r="AB12" s="1032"/>
      <c r="AC12" s="1032"/>
      <c r="AD12" s="1032"/>
      <c r="AE12" s="1032"/>
      <c r="AF12" s="1032"/>
      <c r="AG12" s="1032"/>
      <c r="AH12" s="1032"/>
      <c r="AI12" s="1032"/>
      <c r="AJ12" s="1032"/>
      <c r="AK12" s="1032"/>
      <c r="AL12" s="1032"/>
      <c r="AM12" s="1032"/>
      <c r="AN12" s="1032"/>
      <c r="AO12" s="1032"/>
      <c r="AP12" s="1032"/>
      <c r="AQ12" s="1032"/>
      <c r="AR12" s="1032"/>
      <c r="AS12" s="1032"/>
      <c r="AT12" s="1032"/>
      <c r="AU12" s="1032"/>
      <c r="AV12" s="1032"/>
      <c r="AW12" s="1032"/>
      <c r="AX12" s="1032"/>
      <c r="AY12" s="1032"/>
    </row>
    <row r="13" customFormat="false" ht="15" hidden="false" customHeight="true" outlineLevel="0" collapsed="false">
      <c r="B13" s="1033"/>
      <c r="C13" s="1034"/>
      <c r="D13" s="1034"/>
      <c r="E13" s="1034"/>
      <c r="F13" s="1034"/>
      <c r="G13" s="1034"/>
      <c r="H13" s="1034"/>
      <c r="I13" s="1034"/>
      <c r="J13" s="1034"/>
      <c r="K13" s="1035"/>
      <c r="L13" s="1035"/>
      <c r="N13" s="1028"/>
    </row>
    <row r="14" customFormat="false" ht="15" hidden="false" customHeight="true" outlineLevel="0" collapsed="false">
      <c r="B14" s="1024" t="s">
        <v>1239</v>
      </c>
      <c r="C14" s="1025" t="n">
        <v>3858</v>
      </c>
      <c r="D14" s="1025" t="n">
        <v>3125</v>
      </c>
      <c r="E14" s="1025" t="n">
        <v>3234</v>
      </c>
      <c r="F14" s="1025" t="n">
        <v>4039</v>
      </c>
      <c r="G14" s="1025" t="n">
        <v>4640</v>
      </c>
      <c r="H14" s="1025" t="n">
        <v>3442</v>
      </c>
      <c r="I14" s="1025" t="n">
        <v>5610</v>
      </c>
      <c r="J14" s="1025" t="n">
        <v>4514</v>
      </c>
      <c r="K14" s="1025" t="n">
        <v>50</v>
      </c>
      <c r="L14" s="1025" t="n">
        <f aca="false">SUM(C14:K14)</f>
        <v>32512</v>
      </c>
      <c r="N14" s="1028"/>
    </row>
    <row r="15" customFormat="false" ht="15" hidden="false" customHeight="true" outlineLevel="0" collapsed="false">
      <c r="B15" s="1026" t="s">
        <v>1240</v>
      </c>
      <c r="C15" s="1027" t="n">
        <v>3836</v>
      </c>
      <c r="D15" s="1027" t="n">
        <v>3108</v>
      </c>
      <c r="E15" s="1027" t="n">
        <v>3209</v>
      </c>
      <c r="F15" s="1027" t="n">
        <v>4020</v>
      </c>
      <c r="G15" s="1027" t="n">
        <v>4609</v>
      </c>
      <c r="H15" s="1027" t="n">
        <v>3429</v>
      </c>
      <c r="I15" s="1027" t="n">
        <v>5562</v>
      </c>
      <c r="J15" s="1027" t="n">
        <v>4481</v>
      </c>
      <c r="K15" s="1027" t="n">
        <v>49</v>
      </c>
      <c r="L15" s="1027" t="n">
        <f aca="false">SUM(C15:K15)</f>
        <v>32303</v>
      </c>
      <c r="N15" s="1028"/>
    </row>
    <row r="16" s="1029" customFormat="true" ht="15" hidden="false" customHeight="true" outlineLevel="0" collapsed="false">
      <c r="B16" s="1036" t="s">
        <v>1241</v>
      </c>
      <c r="C16" s="1037" t="n">
        <f aca="false">(C15*100000)/641892</f>
        <v>597.608320402809</v>
      </c>
      <c r="D16" s="1037" t="n">
        <f aca="false">(D15*100000)/561156</f>
        <v>553.856681564485</v>
      </c>
      <c r="E16" s="1037" t="n">
        <f aca="false">(E15*100000)/588816</f>
        <v>544.991983913481</v>
      </c>
      <c r="F16" s="1037" t="n">
        <f aca="false">(F15*100000)/680779</f>
        <v>590.500000734453</v>
      </c>
      <c r="G16" s="1037" t="n">
        <f aca="false">(G15*100000)/690778</f>
        <v>667.218701232523</v>
      </c>
      <c r="H16" s="1037" t="n">
        <f aca="false">(H15*100000)/651509</f>
        <v>526.316597314849</v>
      </c>
      <c r="I16" s="1037" t="n">
        <f aca="false">(I15*100000)/822310</f>
        <v>676.387250550279</v>
      </c>
      <c r="J16" s="1037" t="n">
        <f aca="false">(J15*100000)/798103</f>
        <v>561.456353377948</v>
      </c>
      <c r="K16" s="1037"/>
      <c r="L16" s="1037" t="n">
        <f aca="false">(L15*100000)/5435343</f>
        <v>594.313919103174</v>
      </c>
      <c r="N16" s="1032"/>
      <c r="O16" s="1032"/>
      <c r="P16" s="1032"/>
      <c r="Q16" s="1032"/>
      <c r="R16" s="1032"/>
      <c r="S16" s="1032"/>
      <c r="T16" s="1032"/>
      <c r="U16" s="1032"/>
      <c r="V16" s="1032"/>
      <c r="W16" s="1032"/>
      <c r="X16" s="1032"/>
      <c r="Y16" s="1032"/>
      <c r="Z16" s="1032"/>
      <c r="AA16" s="1032"/>
      <c r="AB16" s="1032"/>
      <c r="AC16" s="1032"/>
      <c r="AD16" s="1032"/>
      <c r="AE16" s="1032"/>
      <c r="AF16" s="1032"/>
      <c r="AG16" s="1032"/>
      <c r="AH16" s="1032"/>
      <c r="AI16" s="1032"/>
      <c r="AJ16" s="1032"/>
      <c r="AK16" s="1032"/>
      <c r="AL16" s="1032"/>
      <c r="AM16" s="1032"/>
      <c r="AN16" s="1032"/>
      <c r="AO16" s="1032"/>
      <c r="AP16" s="1032"/>
      <c r="AQ16" s="1032"/>
      <c r="AR16" s="1032"/>
      <c r="AS16" s="1032"/>
      <c r="AT16" s="1032"/>
      <c r="AU16" s="1032"/>
      <c r="AV16" s="1032"/>
      <c r="AW16" s="1032"/>
      <c r="AX16" s="1032"/>
      <c r="AY16" s="1032"/>
    </row>
    <row r="17" customFormat="false" ht="15" hidden="false" customHeight="true" outlineLevel="0" collapsed="false">
      <c r="B17" s="1033"/>
      <c r="C17" s="1034"/>
      <c r="D17" s="1034"/>
      <c r="E17" s="1034"/>
      <c r="F17" s="1034"/>
      <c r="G17" s="1034"/>
      <c r="H17" s="1034"/>
      <c r="I17" s="1034"/>
      <c r="J17" s="1034"/>
      <c r="K17" s="1035"/>
      <c r="L17" s="1035"/>
      <c r="N17" s="1028"/>
    </row>
    <row r="18" s="1029" customFormat="true" ht="30" hidden="false" customHeight="true" outlineLevel="0" collapsed="false">
      <c r="B18" s="1038" t="s">
        <v>1242</v>
      </c>
      <c r="C18" s="1039" t="n">
        <v>11.8754256702371</v>
      </c>
      <c r="D18" s="1039" t="n">
        <v>9.62169525106805</v>
      </c>
      <c r="E18" s="1039" t="n">
        <v>9.93436938889233</v>
      </c>
      <c r="F18" s="1039" t="n">
        <v>12.445049842115</v>
      </c>
      <c r="G18" s="1039" t="n">
        <v>14.2684663488329</v>
      </c>
      <c r="H18" s="1039" t="n">
        <v>10.6154417683116</v>
      </c>
      <c r="I18" s="1039" t="n">
        <v>17.2187480651353</v>
      </c>
      <c r="J18" s="1039" t="n">
        <v>13.8722060553526</v>
      </c>
      <c r="K18" s="1039" t="n">
        <v>0.15169339359792</v>
      </c>
      <c r="L18" s="1039" t="n">
        <v>100.003095783543</v>
      </c>
      <c r="N18" s="1040"/>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32"/>
      <c r="AM18" s="1032"/>
      <c r="AN18" s="1032"/>
      <c r="AO18" s="1032"/>
      <c r="AP18" s="1032"/>
      <c r="AQ18" s="1032"/>
      <c r="AR18" s="1032"/>
      <c r="AS18" s="1032"/>
      <c r="AT18" s="1032"/>
      <c r="AU18" s="1032"/>
      <c r="AV18" s="1032"/>
      <c r="AW18" s="1032"/>
      <c r="AX18" s="1032"/>
      <c r="AY18" s="1032"/>
    </row>
    <row r="19" customFormat="false" ht="15" hidden="false" customHeight="true" outlineLevel="0" collapsed="false">
      <c r="B19" s="1041"/>
      <c r="C19" s="1042"/>
      <c r="D19" s="1042"/>
      <c r="E19" s="1042"/>
      <c r="F19" s="1042"/>
      <c r="G19" s="1042"/>
      <c r="H19" s="1042"/>
      <c r="I19" s="1042"/>
      <c r="J19" s="1042"/>
      <c r="K19" s="1043"/>
      <c r="L19" s="1043"/>
    </row>
    <row r="20" customFormat="false" ht="3" hidden="false" customHeight="true" outlineLevel="0" collapsed="false"/>
    <row r="21" s="1044" customFormat="true" ht="10.2" hidden="false" customHeight="false" outlineLevel="0" collapsed="false">
      <c r="B21" s="1045" t="s">
        <v>1243</v>
      </c>
      <c r="C21" s="1046"/>
      <c r="D21" s="1046"/>
      <c r="E21" s="1046"/>
      <c r="F21" s="1046"/>
      <c r="G21" s="1046"/>
      <c r="H21" s="1046"/>
      <c r="I21" s="1046"/>
      <c r="J21" s="1046"/>
      <c r="K21" s="1046"/>
      <c r="L21" s="1046"/>
      <c r="N21" s="1047"/>
      <c r="O21" s="1047"/>
      <c r="P21" s="1047"/>
      <c r="Q21" s="1047"/>
      <c r="R21" s="1047"/>
      <c r="S21" s="1047"/>
      <c r="T21" s="1047"/>
      <c r="U21" s="1047"/>
      <c r="V21" s="1047"/>
      <c r="W21" s="1047"/>
      <c r="X21" s="1047"/>
      <c r="Y21" s="1047"/>
      <c r="Z21" s="1047"/>
      <c r="AA21" s="1047"/>
      <c r="AB21" s="1047"/>
      <c r="AC21" s="1047"/>
      <c r="AD21" s="1047"/>
      <c r="AE21" s="1047"/>
      <c r="AF21" s="1047"/>
      <c r="AG21" s="1047"/>
      <c r="AH21" s="1047"/>
      <c r="AI21" s="1047"/>
      <c r="AJ21" s="1047"/>
      <c r="AK21" s="1047"/>
      <c r="AL21" s="1047"/>
      <c r="AM21" s="1047"/>
      <c r="AN21" s="1047"/>
      <c r="AO21" s="1047"/>
      <c r="AP21" s="1047"/>
      <c r="AQ21" s="1047"/>
      <c r="AR21" s="1047"/>
      <c r="AS21" s="1047"/>
      <c r="AT21" s="1047"/>
      <c r="AU21" s="1047"/>
      <c r="AV21" s="1047"/>
      <c r="AW21" s="1047"/>
      <c r="AX21" s="1047"/>
      <c r="AY21" s="1047"/>
    </row>
    <row r="22" customFormat="false" ht="6.6" hidden="false" customHeight="true" outlineLevel="0" collapsed="false"/>
    <row r="23" s="1011" customFormat="true" ht="13.2" hidden="false" customHeight="false" outlineLevel="0" collapsed="false">
      <c r="B23" s="1048"/>
      <c r="C23" s="1048"/>
      <c r="D23" s="1048"/>
      <c r="E23" s="1048"/>
      <c r="F23" s="1048"/>
      <c r="G23" s="1048"/>
      <c r="H23" s="1048"/>
      <c r="I23" s="1048"/>
      <c r="J23" s="1048"/>
      <c r="K23" s="1048"/>
      <c r="L23" s="1048"/>
    </row>
    <row r="24" s="1011" customFormat="true" ht="13.2" hidden="false" customHeight="false" outlineLevel="0" collapsed="false">
      <c r="B24" s="1048"/>
      <c r="C24" s="1048"/>
      <c r="D24" s="1048"/>
      <c r="E24" s="1048"/>
      <c r="F24" s="1048"/>
      <c r="G24" s="1048"/>
      <c r="H24" s="1048"/>
      <c r="I24" s="1048"/>
      <c r="J24" s="1048"/>
      <c r="K24" s="1048"/>
      <c r="L24" s="1048"/>
    </row>
    <row r="25" s="1011" customFormat="true" ht="13.2" hidden="false" customHeight="false" outlineLevel="0" collapsed="false">
      <c r="B25" s="1048"/>
      <c r="C25" s="1048"/>
      <c r="D25" s="1048"/>
      <c r="E25" s="1048"/>
      <c r="F25" s="1048"/>
      <c r="G25" s="1048"/>
      <c r="H25" s="1048"/>
      <c r="I25" s="1048"/>
      <c r="J25" s="1048"/>
      <c r="K25" s="1048"/>
      <c r="L25" s="1048"/>
    </row>
    <row r="26" s="1011" customFormat="true" ht="13.2" hidden="false" customHeight="false" outlineLevel="0" collapsed="false">
      <c r="B26" s="1048"/>
      <c r="C26" s="1048"/>
      <c r="D26" s="1048"/>
      <c r="E26" s="1048"/>
      <c r="F26" s="1048"/>
      <c r="G26" s="1048"/>
      <c r="H26" s="1048"/>
      <c r="I26" s="1048"/>
      <c r="J26" s="1048"/>
      <c r="K26" s="1048"/>
      <c r="L26" s="1048"/>
    </row>
    <row r="27" s="1011" customFormat="true" ht="13.2" hidden="false" customHeight="false" outlineLevel="0" collapsed="false">
      <c r="B27" s="1048"/>
      <c r="C27" s="1048"/>
      <c r="D27" s="1048"/>
      <c r="E27" s="1048"/>
      <c r="F27" s="1048"/>
      <c r="G27" s="1048"/>
      <c r="H27" s="1048"/>
      <c r="I27" s="1048"/>
      <c r="J27" s="1048"/>
      <c r="K27" s="1048"/>
      <c r="L27" s="1048"/>
    </row>
    <row r="28" s="1011" customFormat="true" ht="13.2" hidden="false" customHeight="false" outlineLevel="0" collapsed="false">
      <c r="B28" s="1048"/>
      <c r="C28" s="1048"/>
      <c r="D28" s="1048"/>
      <c r="E28" s="1048"/>
      <c r="F28" s="1048"/>
      <c r="G28" s="1048"/>
      <c r="H28" s="1048"/>
      <c r="I28" s="1048"/>
      <c r="J28" s="1048"/>
      <c r="K28" s="1048"/>
      <c r="L28" s="1048"/>
    </row>
    <row r="29" s="1011" customFormat="true" ht="13.2" hidden="false" customHeight="false" outlineLevel="0" collapsed="false">
      <c r="B29" s="1048"/>
      <c r="C29" s="1048"/>
      <c r="D29" s="1048"/>
      <c r="E29" s="1048"/>
      <c r="F29" s="1048"/>
      <c r="G29" s="1048"/>
      <c r="H29" s="1048"/>
      <c r="I29" s="1048"/>
      <c r="J29" s="1048"/>
      <c r="K29" s="1048"/>
      <c r="L29" s="1048"/>
    </row>
    <row r="30" s="1011" customFormat="true" ht="13.2" hidden="false" customHeight="false" outlineLevel="0" collapsed="false">
      <c r="B30" s="1048"/>
      <c r="C30" s="1048"/>
      <c r="D30" s="1048"/>
      <c r="E30" s="1048"/>
      <c r="F30" s="1048"/>
      <c r="G30" s="1048"/>
      <c r="H30" s="1048"/>
      <c r="I30" s="1048"/>
      <c r="J30" s="1048"/>
      <c r="K30" s="1048"/>
      <c r="L30" s="1048"/>
    </row>
    <row r="31" s="1011" customFormat="true" ht="13.2" hidden="false" customHeight="false" outlineLevel="0" collapsed="false">
      <c r="B31" s="1048"/>
      <c r="C31" s="1048"/>
      <c r="D31" s="1048"/>
      <c r="E31" s="1048"/>
      <c r="F31" s="1048"/>
      <c r="G31" s="1048"/>
      <c r="H31" s="1048"/>
      <c r="I31" s="1048"/>
      <c r="J31" s="1048"/>
      <c r="K31" s="1048"/>
      <c r="L31" s="1048"/>
    </row>
    <row r="32" s="1011" customFormat="true" ht="13.2" hidden="false" customHeight="false" outlineLevel="0" collapsed="false">
      <c r="B32" s="1048"/>
      <c r="C32" s="1048"/>
      <c r="D32" s="1048"/>
      <c r="E32" s="1048"/>
      <c r="F32" s="1048"/>
      <c r="G32" s="1048"/>
      <c r="H32" s="1048"/>
      <c r="I32" s="1048"/>
      <c r="J32" s="1048"/>
      <c r="K32" s="1048"/>
      <c r="L32" s="1048"/>
    </row>
    <row r="33" s="1011" customFormat="true" ht="13.2" hidden="false" customHeight="false" outlineLevel="0" collapsed="false">
      <c r="B33" s="1048"/>
      <c r="C33" s="1048"/>
      <c r="D33" s="1048"/>
      <c r="E33" s="1048"/>
      <c r="F33" s="1048"/>
      <c r="G33" s="1048"/>
      <c r="H33" s="1048"/>
      <c r="I33" s="1048"/>
      <c r="J33" s="1048"/>
      <c r="K33" s="1048"/>
      <c r="L33" s="1048"/>
    </row>
    <row r="34" s="1011" customFormat="true" ht="13.2" hidden="false" customHeight="false" outlineLevel="0" collapsed="false">
      <c r="B34" s="1048"/>
      <c r="C34" s="1048"/>
      <c r="D34" s="1048"/>
      <c r="E34" s="1048"/>
      <c r="F34" s="1048"/>
      <c r="G34" s="1048"/>
      <c r="H34" s="1048"/>
      <c r="I34" s="1048"/>
      <c r="J34" s="1048"/>
      <c r="K34" s="1048"/>
      <c r="L34" s="1048"/>
    </row>
    <row r="35" s="1011" customFormat="true" ht="13.2" hidden="false" customHeight="false" outlineLevel="0" collapsed="false">
      <c r="B35" s="1048"/>
      <c r="C35" s="1048"/>
      <c r="D35" s="1048"/>
      <c r="E35" s="1048"/>
      <c r="F35" s="1048"/>
      <c r="G35" s="1048"/>
      <c r="H35" s="1048"/>
      <c r="I35" s="1048"/>
      <c r="J35" s="1048"/>
      <c r="K35" s="1048"/>
      <c r="L35" s="1048"/>
    </row>
    <row r="36" s="1011" customFormat="true" ht="13.2" hidden="false" customHeight="false" outlineLevel="0" collapsed="false">
      <c r="B36" s="1048"/>
      <c r="C36" s="1048"/>
      <c r="D36" s="1048"/>
      <c r="E36" s="1048"/>
      <c r="F36" s="1048"/>
      <c r="G36" s="1048"/>
      <c r="H36" s="1048"/>
      <c r="I36" s="1048"/>
      <c r="J36" s="1048"/>
      <c r="K36" s="1048"/>
      <c r="L36" s="1048"/>
    </row>
    <row r="37" s="1011" customFormat="true" ht="13.2" hidden="false" customHeight="false" outlineLevel="0" collapsed="false">
      <c r="B37" s="1048"/>
      <c r="C37" s="1048"/>
      <c r="D37" s="1048"/>
      <c r="E37" s="1048"/>
      <c r="F37" s="1048"/>
      <c r="G37" s="1048"/>
      <c r="H37" s="1048"/>
      <c r="I37" s="1048"/>
      <c r="J37" s="1048"/>
      <c r="K37" s="1048"/>
      <c r="L37" s="1048"/>
    </row>
    <row r="38" s="1011" customFormat="true" ht="13.2" hidden="false" customHeight="false" outlineLevel="0" collapsed="false">
      <c r="B38" s="1048"/>
      <c r="C38" s="1048"/>
      <c r="D38" s="1048"/>
      <c r="E38" s="1048"/>
      <c r="F38" s="1048"/>
      <c r="G38" s="1048"/>
      <c r="H38" s="1048"/>
      <c r="I38" s="1048"/>
      <c r="J38" s="1048"/>
      <c r="K38" s="1048"/>
      <c r="L38" s="1048"/>
    </row>
    <row r="39" s="1011" customFormat="true" ht="13.2" hidden="false" customHeight="false" outlineLevel="0" collapsed="false">
      <c r="B39" s="1048"/>
      <c r="C39" s="1048"/>
      <c r="D39" s="1048"/>
      <c r="E39" s="1048"/>
      <c r="F39" s="1048"/>
      <c r="G39" s="1048"/>
      <c r="H39" s="1048"/>
      <c r="I39" s="1048"/>
      <c r="J39" s="1048"/>
      <c r="K39" s="1048"/>
      <c r="L39" s="1048"/>
    </row>
    <row r="40" s="1011" customFormat="true" ht="13.2" hidden="false" customHeight="false" outlineLevel="0" collapsed="false">
      <c r="B40" s="1048"/>
      <c r="C40" s="1048"/>
      <c r="D40" s="1048"/>
      <c r="E40" s="1048"/>
      <c r="F40" s="1048"/>
      <c r="G40" s="1048"/>
      <c r="H40" s="1048"/>
      <c r="I40" s="1048"/>
      <c r="J40" s="1048"/>
      <c r="K40" s="1048"/>
      <c r="L40" s="1048"/>
    </row>
    <row r="41" s="1011" customFormat="true" ht="13.2" hidden="false" customHeight="false" outlineLevel="0" collapsed="false">
      <c r="B41" s="1048"/>
      <c r="C41" s="1048"/>
      <c r="D41" s="1048"/>
      <c r="E41" s="1048"/>
      <c r="F41" s="1048"/>
      <c r="G41" s="1048"/>
      <c r="H41" s="1048"/>
      <c r="I41" s="1048"/>
      <c r="J41" s="1048"/>
      <c r="K41" s="1048"/>
      <c r="L41" s="1048"/>
    </row>
    <row r="42" s="1011" customFormat="true" ht="13.2" hidden="false" customHeight="false" outlineLevel="0" collapsed="false">
      <c r="B42" s="1048"/>
      <c r="C42" s="1048"/>
      <c r="D42" s="1048"/>
      <c r="E42" s="1048"/>
      <c r="F42" s="1048"/>
      <c r="G42" s="1048"/>
      <c r="H42" s="1048"/>
      <c r="I42" s="1048"/>
      <c r="J42" s="1048"/>
      <c r="K42" s="1048"/>
      <c r="L42" s="1048"/>
    </row>
    <row r="43" s="1011" customFormat="true" ht="13.2" hidden="false" customHeight="false" outlineLevel="0" collapsed="false">
      <c r="B43" s="1048"/>
      <c r="C43" s="1048"/>
      <c r="D43" s="1048"/>
      <c r="E43" s="1048"/>
      <c r="F43" s="1048"/>
      <c r="G43" s="1048"/>
      <c r="H43" s="1048"/>
      <c r="I43" s="1048"/>
      <c r="J43" s="1048"/>
      <c r="K43" s="1048"/>
      <c r="L43" s="1048"/>
    </row>
    <row r="44" s="1011" customFormat="true" ht="13.2" hidden="false" customHeight="false" outlineLevel="0" collapsed="false">
      <c r="B44" s="1048"/>
      <c r="C44" s="1048"/>
      <c r="D44" s="1048"/>
      <c r="E44" s="1048"/>
      <c r="F44" s="1048"/>
      <c r="G44" s="1048"/>
      <c r="H44" s="1048"/>
      <c r="I44" s="1048"/>
      <c r="J44" s="1048"/>
      <c r="K44" s="1048"/>
      <c r="L44" s="1048"/>
    </row>
    <row r="45" s="1011" customFormat="true" ht="13.2" hidden="false" customHeight="false" outlineLevel="0" collapsed="false">
      <c r="B45" s="1048"/>
      <c r="C45" s="1048"/>
      <c r="D45" s="1048"/>
      <c r="E45" s="1048"/>
      <c r="F45" s="1048"/>
      <c r="G45" s="1048"/>
      <c r="H45" s="1048"/>
      <c r="I45" s="1048"/>
      <c r="J45" s="1048"/>
      <c r="K45" s="1048"/>
      <c r="L45" s="1048"/>
    </row>
    <row r="46" s="1011" customFormat="true" ht="13.2" hidden="false" customHeight="false" outlineLevel="0" collapsed="false">
      <c r="B46" s="1048"/>
      <c r="C46" s="1048"/>
      <c r="D46" s="1048"/>
      <c r="E46" s="1048"/>
      <c r="F46" s="1048"/>
      <c r="G46" s="1048"/>
      <c r="H46" s="1048"/>
      <c r="I46" s="1048"/>
      <c r="J46" s="1048"/>
      <c r="K46" s="1048"/>
      <c r="L46" s="1048"/>
    </row>
    <row r="47" s="1011" customFormat="true" ht="13.2" hidden="false" customHeight="false" outlineLevel="0" collapsed="false">
      <c r="B47" s="1048"/>
      <c r="C47" s="1048"/>
      <c r="D47" s="1048"/>
      <c r="E47" s="1048"/>
      <c r="F47" s="1048"/>
      <c r="G47" s="1048"/>
      <c r="H47" s="1048"/>
      <c r="I47" s="1048"/>
      <c r="J47" s="1048"/>
      <c r="K47" s="1048"/>
      <c r="L47" s="1048"/>
    </row>
    <row r="48" s="1011" customFormat="true" ht="13.2" hidden="false" customHeight="false" outlineLevel="0" collapsed="false">
      <c r="B48" s="1048"/>
      <c r="C48" s="1048"/>
      <c r="D48" s="1048"/>
      <c r="E48" s="1048"/>
      <c r="F48" s="1048"/>
      <c r="G48" s="1048"/>
      <c r="H48" s="1048"/>
      <c r="I48" s="1048"/>
      <c r="J48" s="1048"/>
      <c r="K48" s="1048"/>
      <c r="L48" s="1048"/>
    </row>
    <row r="49" s="1011" customFormat="true" ht="13.2" hidden="false" customHeight="false" outlineLevel="0" collapsed="false">
      <c r="B49" s="1048"/>
      <c r="C49" s="1048"/>
      <c r="D49" s="1048"/>
      <c r="E49" s="1048"/>
      <c r="F49" s="1048"/>
      <c r="G49" s="1048"/>
      <c r="H49" s="1048"/>
      <c r="I49" s="1048"/>
      <c r="J49" s="1048"/>
      <c r="K49" s="1048"/>
      <c r="L49" s="1048"/>
    </row>
    <row r="50" s="1011" customFormat="true" ht="13.2" hidden="false" customHeight="false" outlineLevel="0" collapsed="false">
      <c r="B50" s="1048"/>
      <c r="C50" s="1048"/>
      <c r="D50" s="1048"/>
      <c r="E50" s="1048"/>
      <c r="F50" s="1048"/>
      <c r="G50" s="1048"/>
      <c r="H50" s="1048"/>
      <c r="I50" s="1048"/>
      <c r="J50" s="1048"/>
      <c r="K50" s="1048"/>
      <c r="L50" s="1048"/>
    </row>
    <row r="51" s="1011" customFormat="true" ht="13.2" hidden="false" customHeight="false" outlineLevel="0" collapsed="false">
      <c r="B51" s="1048"/>
      <c r="C51" s="1048"/>
      <c r="D51" s="1048"/>
      <c r="E51" s="1048"/>
      <c r="F51" s="1048"/>
      <c r="G51" s="1048"/>
      <c r="H51" s="1048"/>
      <c r="I51" s="1048"/>
      <c r="J51" s="1048"/>
      <c r="K51" s="1048"/>
      <c r="L51" s="1048"/>
    </row>
    <row r="52" s="1011" customFormat="true" ht="13.2" hidden="false" customHeight="false" outlineLevel="0" collapsed="false">
      <c r="B52" s="1048"/>
      <c r="C52" s="1048"/>
      <c r="D52" s="1048"/>
      <c r="E52" s="1048"/>
      <c r="F52" s="1048"/>
      <c r="G52" s="1048"/>
      <c r="H52" s="1048"/>
      <c r="I52" s="1048"/>
      <c r="J52" s="1048"/>
      <c r="K52" s="1048"/>
      <c r="L52" s="1048"/>
    </row>
    <row r="53" s="1011" customFormat="true" ht="13.2" hidden="false" customHeight="false" outlineLevel="0" collapsed="false">
      <c r="B53" s="1048"/>
      <c r="C53" s="1048"/>
      <c r="D53" s="1048"/>
      <c r="E53" s="1048"/>
      <c r="F53" s="1048"/>
      <c r="G53" s="1048"/>
      <c r="H53" s="1048"/>
      <c r="I53" s="1048"/>
      <c r="J53" s="1048"/>
      <c r="K53" s="1048"/>
      <c r="L53" s="1048"/>
    </row>
    <row r="54" s="1011" customFormat="true" ht="13.2" hidden="false" customHeight="false" outlineLevel="0" collapsed="false">
      <c r="B54" s="1048"/>
      <c r="C54" s="1048"/>
      <c r="D54" s="1048"/>
      <c r="E54" s="1048"/>
      <c r="F54" s="1048"/>
      <c r="G54" s="1048"/>
      <c r="H54" s="1048"/>
      <c r="I54" s="1048"/>
      <c r="J54" s="1048"/>
      <c r="K54" s="1048"/>
      <c r="L54" s="1048"/>
    </row>
    <row r="55" s="1011" customFormat="true" ht="13.2" hidden="false" customHeight="false" outlineLevel="0" collapsed="false">
      <c r="B55" s="1048"/>
      <c r="C55" s="1048"/>
      <c r="D55" s="1048"/>
      <c r="E55" s="1048"/>
      <c r="F55" s="1048"/>
      <c r="G55" s="1048"/>
      <c r="H55" s="1048"/>
      <c r="I55" s="1048"/>
      <c r="J55" s="1048"/>
      <c r="K55" s="1048"/>
      <c r="L55" s="1048"/>
    </row>
    <row r="56" s="1011" customFormat="true" ht="13.2" hidden="false" customHeight="false" outlineLevel="0" collapsed="false">
      <c r="B56" s="1048"/>
      <c r="C56" s="1048"/>
      <c r="D56" s="1048"/>
      <c r="E56" s="1048"/>
      <c r="F56" s="1048"/>
      <c r="G56" s="1048"/>
      <c r="H56" s="1048"/>
      <c r="I56" s="1048"/>
      <c r="J56" s="1048"/>
      <c r="K56" s="1048"/>
      <c r="L56" s="1048"/>
    </row>
    <row r="57" s="1011" customFormat="true" ht="13.2" hidden="false" customHeight="false" outlineLevel="0" collapsed="false">
      <c r="B57" s="1048"/>
      <c r="C57" s="1048"/>
      <c r="D57" s="1048"/>
      <c r="E57" s="1048"/>
      <c r="F57" s="1048"/>
      <c r="G57" s="1048"/>
      <c r="H57" s="1048"/>
      <c r="I57" s="1048"/>
      <c r="J57" s="1048"/>
      <c r="K57" s="1048"/>
      <c r="L57" s="1048"/>
    </row>
    <row r="58" s="1011" customFormat="true" ht="13.2" hidden="false" customHeight="false" outlineLevel="0" collapsed="false">
      <c r="B58" s="1048"/>
      <c r="C58" s="1048"/>
      <c r="D58" s="1048"/>
      <c r="E58" s="1048"/>
      <c r="F58" s="1048"/>
      <c r="G58" s="1048"/>
      <c r="H58" s="1048"/>
      <c r="I58" s="1048"/>
      <c r="J58" s="1048"/>
      <c r="K58" s="1048"/>
      <c r="L58" s="1048"/>
    </row>
    <row r="59" s="1011" customFormat="true" ht="13.2" hidden="false" customHeight="false" outlineLevel="0" collapsed="false">
      <c r="B59" s="1048"/>
      <c r="C59" s="1048"/>
      <c r="D59" s="1048"/>
      <c r="E59" s="1048"/>
      <c r="F59" s="1048"/>
      <c r="G59" s="1048"/>
      <c r="H59" s="1048"/>
      <c r="I59" s="1048"/>
      <c r="J59" s="1048"/>
      <c r="K59" s="1048"/>
      <c r="L59" s="1048"/>
    </row>
    <row r="60" s="1011" customFormat="true" ht="13.2" hidden="false" customHeight="false" outlineLevel="0" collapsed="false">
      <c r="B60" s="1048"/>
      <c r="C60" s="1048"/>
      <c r="D60" s="1048"/>
      <c r="E60" s="1048"/>
      <c r="F60" s="1048"/>
      <c r="G60" s="1048"/>
      <c r="H60" s="1048"/>
      <c r="I60" s="1048"/>
      <c r="J60" s="1048"/>
      <c r="K60" s="1048"/>
      <c r="L60" s="1048"/>
    </row>
    <row r="61" s="1011" customFormat="true" ht="13.2" hidden="false" customHeight="false" outlineLevel="0" collapsed="false">
      <c r="B61" s="1048"/>
      <c r="C61" s="1048"/>
      <c r="D61" s="1048"/>
      <c r="E61" s="1048"/>
      <c r="F61" s="1048"/>
      <c r="G61" s="1048"/>
      <c r="H61" s="1048"/>
      <c r="I61" s="1048"/>
      <c r="J61" s="1048"/>
      <c r="K61" s="1048"/>
      <c r="L61" s="1048"/>
    </row>
    <row r="62" s="1011" customFormat="true" ht="13.2" hidden="false" customHeight="false" outlineLevel="0" collapsed="false">
      <c r="B62" s="1048"/>
      <c r="C62" s="1048"/>
      <c r="D62" s="1048"/>
      <c r="E62" s="1048"/>
      <c r="F62" s="1048"/>
      <c r="G62" s="1048"/>
      <c r="H62" s="1048"/>
      <c r="I62" s="1048"/>
      <c r="J62" s="1048"/>
      <c r="K62" s="1048"/>
      <c r="L62" s="1048"/>
    </row>
    <row r="63" s="1011" customFormat="true" ht="13.2" hidden="false" customHeight="false" outlineLevel="0" collapsed="false">
      <c r="B63" s="1048"/>
      <c r="C63" s="1048"/>
      <c r="D63" s="1048"/>
      <c r="E63" s="1048"/>
      <c r="F63" s="1048"/>
      <c r="G63" s="1048"/>
      <c r="H63" s="1048"/>
      <c r="I63" s="1048"/>
      <c r="J63" s="1048"/>
      <c r="K63" s="1048"/>
      <c r="L63" s="1048"/>
    </row>
    <row r="64" s="1011" customFormat="true" ht="13.2" hidden="false" customHeight="false" outlineLevel="0" collapsed="false">
      <c r="B64" s="1048"/>
      <c r="C64" s="1048"/>
      <c r="D64" s="1048"/>
      <c r="E64" s="1048"/>
      <c r="F64" s="1048"/>
      <c r="G64" s="1048"/>
      <c r="H64" s="1048"/>
      <c r="I64" s="1048"/>
      <c r="J64" s="1048"/>
      <c r="K64" s="1048"/>
      <c r="L64" s="1048"/>
    </row>
    <row r="65" s="1011" customFormat="true" ht="13.2" hidden="false" customHeight="false" outlineLevel="0" collapsed="false">
      <c r="B65" s="1048"/>
      <c r="C65" s="1048"/>
      <c r="D65" s="1048"/>
      <c r="E65" s="1048"/>
      <c r="F65" s="1048"/>
      <c r="G65" s="1048"/>
      <c r="H65" s="1048"/>
      <c r="I65" s="1048"/>
      <c r="J65" s="1048"/>
      <c r="K65" s="1048"/>
      <c r="L65" s="1048"/>
    </row>
    <row r="66" s="1011" customFormat="true" ht="13.2" hidden="false" customHeight="false" outlineLevel="0" collapsed="false">
      <c r="B66" s="1048"/>
      <c r="C66" s="1048"/>
      <c r="D66" s="1048"/>
      <c r="E66" s="1048"/>
      <c r="F66" s="1048"/>
      <c r="G66" s="1048"/>
      <c r="H66" s="1048"/>
      <c r="I66" s="1048"/>
      <c r="J66" s="1048"/>
      <c r="K66" s="1048"/>
      <c r="L66" s="1048"/>
    </row>
    <row r="67" s="1011" customFormat="true" ht="13.2" hidden="false" customHeight="false" outlineLevel="0" collapsed="false">
      <c r="B67" s="1048"/>
      <c r="C67" s="1048"/>
      <c r="D67" s="1048"/>
      <c r="E67" s="1048"/>
      <c r="F67" s="1048"/>
      <c r="G67" s="1048"/>
      <c r="H67" s="1048"/>
      <c r="I67" s="1048"/>
      <c r="J67" s="1048"/>
      <c r="K67" s="1048"/>
      <c r="L67" s="1048"/>
    </row>
    <row r="68" s="1011" customFormat="true" ht="13.2" hidden="false" customHeight="false" outlineLevel="0" collapsed="false">
      <c r="B68" s="1048"/>
      <c r="C68" s="1048"/>
      <c r="D68" s="1048"/>
      <c r="E68" s="1048"/>
      <c r="F68" s="1048"/>
      <c r="G68" s="1048"/>
      <c r="H68" s="1048"/>
      <c r="I68" s="1048"/>
      <c r="J68" s="1048"/>
      <c r="K68" s="1048"/>
      <c r="L68" s="1048"/>
    </row>
    <row r="69" s="1011" customFormat="true" ht="13.2" hidden="false" customHeight="false" outlineLevel="0" collapsed="false">
      <c r="B69" s="1048"/>
      <c r="C69" s="1048"/>
      <c r="D69" s="1048"/>
      <c r="E69" s="1048"/>
      <c r="F69" s="1048"/>
      <c r="G69" s="1048"/>
      <c r="H69" s="1048"/>
      <c r="I69" s="1048"/>
      <c r="J69" s="1048"/>
      <c r="K69" s="1048"/>
      <c r="L69" s="1048"/>
    </row>
    <row r="70" s="1011" customFormat="true" ht="13.2" hidden="false" customHeight="false" outlineLevel="0" collapsed="false">
      <c r="B70" s="1048"/>
      <c r="C70" s="1048"/>
      <c r="D70" s="1048"/>
      <c r="E70" s="1048"/>
      <c r="F70" s="1048"/>
      <c r="G70" s="1048"/>
      <c r="H70" s="1048"/>
      <c r="I70" s="1048"/>
      <c r="J70" s="1048"/>
      <c r="K70" s="1048"/>
      <c r="L70" s="1048"/>
    </row>
    <row r="71" s="1011" customFormat="true" ht="13.2" hidden="false" customHeight="false" outlineLevel="0" collapsed="false">
      <c r="B71" s="1048"/>
      <c r="C71" s="1048"/>
      <c r="D71" s="1048"/>
      <c r="E71" s="1048"/>
      <c r="F71" s="1048"/>
      <c r="G71" s="1048"/>
      <c r="H71" s="1048"/>
      <c r="I71" s="1048"/>
      <c r="J71" s="1048"/>
      <c r="K71" s="1048"/>
      <c r="L71" s="1048"/>
    </row>
    <row r="72" s="1011" customFormat="true" ht="13.2" hidden="false" customHeight="false" outlineLevel="0" collapsed="false">
      <c r="B72" s="1048"/>
      <c r="C72" s="1048"/>
      <c r="D72" s="1048"/>
      <c r="E72" s="1048"/>
      <c r="F72" s="1048"/>
      <c r="G72" s="1048"/>
      <c r="H72" s="1048"/>
      <c r="I72" s="1048"/>
      <c r="J72" s="1048"/>
      <c r="K72" s="1048"/>
      <c r="L72" s="1048"/>
    </row>
    <row r="73" s="1011" customFormat="true" ht="13.2" hidden="false" customHeight="false" outlineLevel="0" collapsed="false">
      <c r="B73" s="1048"/>
      <c r="C73" s="1048"/>
      <c r="D73" s="1048"/>
      <c r="E73" s="1048"/>
      <c r="F73" s="1048"/>
      <c r="G73" s="1048"/>
      <c r="H73" s="1048"/>
      <c r="I73" s="1048"/>
      <c r="J73" s="1048"/>
      <c r="K73" s="1048"/>
      <c r="L73" s="1048"/>
    </row>
    <row r="74" s="1011" customFormat="true" ht="13.2" hidden="false" customHeight="false" outlineLevel="0" collapsed="false">
      <c r="B74" s="1048"/>
      <c r="C74" s="1048"/>
      <c r="D74" s="1048"/>
      <c r="E74" s="1048"/>
      <c r="F74" s="1048"/>
      <c r="G74" s="1048"/>
      <c r="H74" s="1048"/>
      <c r="I74" s="1048"/>
      <c r="J74" s="1048"/>
      <c r="K74" s="1048"/>
      <c r="L74" s="1048"/>
    </row>
    <row r="75" s="1011" customFormat="true" ht="13.2" hidden="false" customHeight="false" outlineLevel="0" collapsed="false">
      <c r="B75" s="1048"/>
      <c r="C75" s="1048"/>
      <c r="D75" s="1048"/>
      <c r="E75" s="1048"/>
      <c r="F75" s="1048"/>
      <c r="G75" s="1048"/>
      <c r="H75" s="1048"/>
      <c r="I75" s="1048"/>
      <c r="J75" s="1048"/>
      <c r="K75" s="1048"/>
      <c r="L75" s="1048"/>
    </row>
    <row r="76" s="1011" customFormat="true" ht="13.2" hidden="false" customHeight="false" outlineLevel="0" collapsed="false">
      <c r="B76" s="1048"/>
      <c r="C76" s="1048"/>
      <c r="D76" s="1048"/>
      <c r="E76" s="1048"/>
      <c r="F76" s="1048"/>
      <c r="G76" s="1048"/>
      <c r="H76" s="1048"/>
      <c r="I76" s="1048"/>
      <c r="J76" s="1048"/>
      <c r="K76" s="1048"/>
      <c r="L76" s="1048"/>
    </row>
    <row r="77" s="1011" customFormat="true" ht="13.2" hidden="false" customHeight="false" outlineLevel="0" collapsed="false">
      <c r="B77" s="1048"/>
      <c r="C77" s="1048"/>
      <c r="D77" s="1048"/>
      <c r="E77" s="1048"/>
      <c r="F77" s="1048"/>
      <c r="G77" s="1048"/>
      <c r="H77" s="1048"/>
      <c r="I77" s="1048"/>
      <c r="J77" s="1048"/>
      <c r="K77" s="1048"/>
      <c r="L77" s="1048"/>
    </row>
    <row r="78" s="1011" customFormat="true" ht="13.2" hidden="false" customHeight="false" outlineLevel="0" collapsed="false">
      <c r="B78" s="1048"/>
      <c r="C78" s="1048"/>
      <c r="D78" s="1048"/>
      <c r="E78" s="1048"/>
      <c r="F78" s="1048"/>
      <c r="G78" s="1048"/>
      <c r="H78" s="1048"/>
      <c r="I78" s="1048"/>
      <c r="J78" s="1048"/>
      <c r="K78" s="1048"/>
      <c r="L78" s="1048"/>
    </row>
    <row r="79" s="1011" customFormat="true" ht="13.2" hidden="false" customHeight="false" outlineLevel="0" collapsed="false">
      <c r="B79" s="1048"/>
      <c r="C79" s="1048"/>
      <c r="D79" s="1048"/>
      <c r="E79" s="1048"/>
      <c r="F79" s="1048"/>
      <c r="G79" s="1048"/>
      <c r="H79" s="1048"/>
      <c r="I79" s="1048"/>
      <c r="J79" s="1048"/>
      <c r="K79" s="1048"/>
      <c r="L79" s="1048"/>
    </row>
    <row r="80" s="1011" customFormat="true" ht="13.2" hidden="false" customHeight="false" outlineLevel="0" collapsed="false">
      <c r="B80" s="1048"/>
      <c r="C80" s="1048"/>
      <c r="D80" s="1048"/>
      <c r="E80" s="1048"/>
      <c r="F80" s="1048"/>
      <c r="G80" s="1048"/>
      <c r="H80" s="1048"/>
      <c r="I80" s="1048"/>
      <c r="J80" s="1048"/>
      <c r="K80" s="1048"/>
      <c r="L80" s="1048"/>
    </row>
    <row r="81" s="1011" customFormat="true" ht="13.2" hidden="false" customHeight="false" outlineLevel="0" collapsed="false">
      <c r="B81" s="1048"/>
      <c r="C81" s="1048"/>
      <c r="D81" s="1048"/>
      <c r="E81" s="1048"/>
      <c r="F81" s="1048"/>
      <c r="G81" s="1048"/>
      <c r="H81" s="1048"/>
      <c r="I81" s="1048"/>
      <c r="J81" s="1048"/>
      <c r="K81" s="1048"/>
      <c r="L81" s="1048"/>
    </row>
    <row r="82" s="1011" customFormat="true" ht="13.2" hidden="false" customHeight="false" outlineLevel="0" collapsed="false">
      <c r="B82" s="1048"/>
      <c r="C82" s="1048"/>
      <c r="D82" s="1048"/>
      <c r="E82" s="1048"/>
      <c r="F82" s="1048"/>
      <c r="G82" s="1048"/>
      <c r="H82" s="1048"/>
      <c r="I82" s="1048"/>
      <c r="J82" s="1048"/>
      <c r="K82" s="1048"/>
      <c r="L82" s="1048"/>
    </row>
    <row r="83" s="1011" customFormat="true" ht="13.2" hidden="false" customHeight="false" outlineLevel="0" collapsed="false">
      <c r="B83" s="1048"/>
      <c r="C83" s="1048"/>
      <c r="D83" s="1048"/>
      <c r="E83" s="1048"/>
      <c r="F83" s="1048"/>
      <c r="G83" s="1048"/>
      <c r="H83" s="1048"/>
      <c r="I83" s="1048"/>
      <c r="J83" s="1048"/>
      <c r="K83" s="1048"/>
      <c r="L83" s="1048"/>
    </row>
    <row r="84" s="1011" customFormat="true" ht="13.2" hidden="false" customHeight="false" outlineLevel="0" collapsed="false">
      <c r="B84" s="1048"/>
      <c r="C84" s="1048"/>
      <c r="D84" s="1048"/>
      <c r="E84" s="1048"/>
      <c r="F84" s="1048"/>
      <c r="G84" s="1048"/>
      <c r="H84" s="1048"/>
      <c r="I84" s="1048"/>
      <c r="J84" s="1048"/>
      <c r="K84" s="1048"/>
      <c r="L84" s="1048"/>
    </row>
    <row r="85" s="1011" customFormat="true" ht="13.2" hidden="false" customHeight="false" outlineLevel="0" collapsed="false">
      <c r="B85" s="1048"/>
      <c r="C85" s="1048"/>
      <c r="D85" s="1048"/>
      <c r="E85" s="1048"/>
      <c r="F85" s="1048"/>
      <c r="G85" s="1048"/>
      <c r="H85" s="1048"/>
      <c r="I85" s="1048"/>
      <c r="J85" s="1048"/>
      <c r="K85" s="1048"/>
      <c r="L85" s="1048"/>
    </row>
    <row r="86" s="1011" customFormat="true" ht="13.2" hidden="false" customHeight="false" outlineLevel="0" collapsed="false">
      <c r="B86" s="1048"/>
      <c r="C86" s="1048"/>
      <c r="D86" s="1048"/>
      <c r="E86" s="1048"/>
      <c r="F86" s="1048"/>
      <c r="G86" s="1048"/>
      <c r="H86" s="1048"/>
      <c r="I86" s="1048"/>
      <c r="J86" s="1048"/>
      <c r="K86" s="1048"/>
      <c r="L86" s="1048"/>
    </row>
    <row r="87" s="1011" customFormat="true" ht="13.2" hidden="false" customHeight="false" outlineLevel="0" collapsed="false">
      <c r="B87" s="1048"/>
      <c r="C87" s="1048"/>
      <c r="D87" s="1048"/>
      <c r="E87" s="1048"/>
      <c r="F87" s="1048"/>
      <c r="G87" s="1048"/>
      <c r="H87" s="1048"/>
      <c r="I87" s="1048"/>
      <c r="J87" s="1048"/>
      <c r="K87" s="1048"/>
      <c r="L87" s="1048"/>
    </row>
    <row r="88" s="1011" customFormat="true" ht="13.2" hidden="false" customHeight="false" outlineLevel="0" collapsed="false">
      <c r="B88" s="1048"/>
      <c r="C88" s="1048"/>
      <c r="D88" s="1048"/>
      <c r="E88" s="1048"/>
      <c r="F88" s="1048"/>
      <c r="G88" s="1048"/>
      <c r="H88" s="1048"/>
      <c r="I88" s="1048"/>
      <c r="J88" s="1048"/>
      <c r="K88" s="1048"/>
      <c r="L88" s="1048"/>
    </row>
    <row r="89" s="1011" customFormat="true" ht="13.2" hidden="false" customHeight="false" outlineLevel="0" collapsed="false">
      <c r="B89" s="1048"/>
      <c r="C89" s="1048"/>
      <c r="D89" s="1048"/>
      <c r="E89" s="1048"/>
      <c r="F89" s="1048"/>
      <c r="G89" s="1048"/>
      <c r="H89" s="1048"/>
      <c r="I89" s="1048"/>
      <c r="J89" s="1048"/>
      <c r="K89" s="1048"/>
      <c r="L89" s="1048"/>
    </row>
    <row r="90" s="1011" customFormat="true" ht="13.2" hidden="false" customHeight="false" outlineLevel="0" collapsed="false">
      <c r="B90" s="1048"/>
      <c r="C90" s="1048"/>
      <c r="D90" s="1048"/>
      <c r="E90" s="1048"/>
      <c r="F90" s="1048"/>
      <c r="G90" s="1048"/>
      <c r="H90" s="1048"/>
      <c r="I90" s="1048"/>
      <c r="J90" s="1048"/>
      <c r="K90" s="1048"/>
      <c r="L90" s="1048"/>
    </row>
    <row r="91" s="1011" customFormat="true" ht="13.2" hidden="false" customHeight="false" outlineLevel="0" collapsed="false">
      <c r="B91" s="1048"/>
      <c r="C91" s="1048"/>
      <c r="D91" s="1048"/>
      <c r="E91" s="1048"/>
      <c r="F91" s="1048"/>
      <c r="G91" s="1048"/>
      <c r="H91" s="1048"/>
      <c r="I91" s="1048"/>
      <c r="J91" s="1048"/>
      <c r="K91" s="1048"/>
      <c r="L91" s="1048"/>
    </row>
    <row r="92" s="1011" customFormat="true" ht="13.2" hidden="false" customHeight="false" outlineLevel="0" collapsed="false">
      <c r="B92" s="1048"/>
      <c r="C92" s="1048"/>
      <c r="D92" s="1048"/>
      <c r="E92" s="1048"/>
      <c r="F92" s="1048"/>
      <c r="G92" s="1048"/>
      <c r="H92" s="1048"/>
      <c r="I92" s="1048"/>
      <c r="J92" s="1048"/>
      <c r="K92" s="1048"/>
      <c r="L92" s="1048"/>
    </row>
    <row r="93" s="1011" customFormat="true" ht="13.2" hidden="false" customHeight="false" outlineLevel="0" collapsed="false">
      <c r="B93" s="1048"/>
      <c r="C93" s="1048"/>
      <c r="D93" s="1048"/>
      <c r="E93" s="1048"/>
      <c r="F93" s="1048"/>
      <c r="G93" s="1048"/>
      <c r="H93" s="1048"/>
      <c r="I93" s="1048"/>
      <c r="J93" s="1048"/>
      <c r="K93" s="1048"/>
      <c r="L93" s="1048"/>
    </row>
    <row r="94" s="1011" customFormat="true" ht="13.2" hidden="false" customHeight="false" outlineLevel="0" collapsed="false">
      <c r="B94" s="1048"/>
      <c r="C94" s="1048"/>
      <c r="D94" s="1048"/>
      <c r="E94" s="1048"/>
      <c r="F94" s="1048"/>
      <c r="G94" s="1048"/>
      <c r="H94" s="1048"/>
      <c r="I94" s="1048"/>
      <c r="J94" s="1048"/>
      <c r="K94" s="1048"/>
      <c r="L94" s="1048"/>
    </row>
    <row r="95" s="1011" customFormat="true" ht="13.2" hidden="false" customHeight="false" outlineLevel="0" collapsed="false">
      <c r="B95" s="1048"/>
      <c r="C95" s="1048"/>
      <c r="D95" s="1048"/>
      <c r="E95" s="1048"/>
      <c r="F95" s="1048"/>
      <c r="G95" s="1048"/>
      <c r="H95" s="1048"/>
      <c r="I95" s="1048"/>
      <c r="J95" s="1048"/>
      <c r="K95" s="1048"/>
      <c r="L95" s="1048"/>
    </row>
    <row r="96" s="1011" customFormat="true" ht="13.2" hidden="false" customHeight="false" outlineLevel="0" collapsed="false">
      <c r="B96" s="1048"/>
      <c r="C96" s="1048"/>
      <c r="D96" s="1048"/>
      <c r="E96" s="1048"/>
      <c r="F96" s="1048"/>
      <c r="G96" s="1048"/>
      <c r="H96" s="1048"/>
      <c r="I96" s="1048"/>
      <c r="J96" s="1048"/>
      <c r="K96" s="1048"/>
      <c r="L96" s="1048"/>
    </row>
    <row r="97" s="1011" customFormat="true" ht="13.2" hidden="false" customHeight="false" outlineLevel="0" collapsed="false">
      <c r="B97" s="1048"/>
      <c r="C97" s="1048"/>
      <c r="D97" s="1048"/>
      <c r="E97" s="1048"/>
      <c r="F97" s="1048"/>
      <c r="G97" s="1048"/>
      <c r="H97" s="1048"/>
      <c r="I97" s="1048"/>
      <c r="J97" s="1048"/>
      <c r="K97" s="1048"/>
      <c r="L97" s="1048"/>
    </row>
    <row r="98" s="1011" customFormat="true" ht="13.2" hidden="false" customHeight="false" outlineLevel="0" collapsed="false">
      <c r="B98" s="1048"/>
      <c r="C98" s="1048"/>
      <c r="D98" s="1048"/>
      <c r="E98" s="1048"/>
      <c r="F98" s="1048"/>
      <c r="G98" s="1048"/>
      <c r="H98" s="1048"/>
      <c r="I98" s="1048"/>
      <c r="J98" s="1048"/>
      <c r="K98" s="1048"/>
      <c r="L98" s="1048"/>
    </row>
    <row r="99" s="1011" customFormat="true" ht="13.2" hidden="false" customHeight="false" outlineLevel="0" collapsed="false">
      <c r="B99" s="1048"/>
      <c r="C99" s="1048"/>
      <c r="D99" s="1048"/>
      <c r="E99" s="1048"/>
      <c r="F99" s="1048"/>
      <c r="G99" s="1048"/>
      <c r="H99" s="1048"/>
      <c r="I99" s="1048"/>
      <c r="J99" s="1048"/>
      <c r="K99" s="1048"/>
      <c r="L99" s="1048"/>
    </row>
    <row r="100" s="1011" customFormat="true" ht="13.2" hidden="false" customHeight="false" outlineLevel="0" collapsed="false">
      <c r="B100" s="1048"/>
      <c r="C100" s="1048"/>
      <c r="D100" s="1048"/>
      <c r="E100" s="1048"/>
      <c r="F100" s="1048"/>
      <c r="G100" s="1048"/>
      <c r="H100" s="1048"/>
      <c r="I100" s="1048"/>
      <c r="J100" s="1048"/>
      <c r="K100" s="1048"/>
      <c r="L100" s="1048"/>
    </row>
    <row r="101" s="1011" customFormat="true" ht="13.2" hidden="false" customHeight="false" outlineLevel="0" collapsed="false">
      <c r="B101" s="1048"/>
      <c r="C101" s="1048"/>
      <c r="D101" s="1048"/>
      <c r="E101" s="1048"/>
      <c r="F101" s="1048"/>
      <c r="G101" s="1048"/>
      <c r="H101" s="1048"/>
      <c r="I101" s="1048"/>
      <c r="J101" s="1048"/>
      <c r="K101" s="1048"/>
      <c r="L101" s="1048"/>
    </row>
    <row r="102" s="1011" customFormat="true" ht="13.2" hidden="false" customHeight="false" outlineLevel="0" collapsed="false">
      <c r="B102" s="1048"/>
      <c r="C102" s="1048"/>
      <c r="D102" s="1048"/>
      <c r="E102" s="1048"/>
      <c r="F102" s="1048"/>
      <c r="G102" s="1048"/>
      <c r="H102" s="1048"/>
      <c r="I102" s="1048"/>
      <c r="J102" s="1048"/>
      <c r="K102" s="1048"/>
      <c r="L102" s="1048"/>
    </row>
    <row r="103" s="1011" customFormat="true" ht="13.2" hidden="false" customHeight="false" outlineLevel="0" collapsed="false">
      <c r="B103" s="1048"/>
      <c r="C103" s="1048"/>
      <c r="D103" s="1048"/>
      <c r="E103" s="1048"/>
      <c r="F103" s="1048"/>
      <c r="G103" s="1048"/>
      <c r="H103" s="1048"/>
      <c r="I103" s="1048"/>
      <c r="J103" s="1048"/>
      <c r="K103" s="1048"/>
      <c r="L103" s="1048"/>
    </row>
    <row r="104" s="1011" customFormat="true" ht="13.2" hidden="false" customHeight="false" outlineLevel="0" collapsed="false">
      <c r="B104" s="1048"/>
      <c r="C104" s="1048"/>
      <c r="D104" s="1048"/>
      <c r="E104" s="1048"/>
      <c r="F104" s="1048"/>
      <c r="G104" s="1048"/>
      <c r="H104" s="1048"/>
      <c r="I104" s="1048"/>
      <c r="J104" s="1048"/>
      <c r="K104" s="1048"/>
      <c r="L104" s="1048"/>
    </row>
    <row r="105" s="1011" customFormat="true" ht="13.2" hidden="false" customHeight="false" outlineLevel="0" collapsed="false">
      <c r="B105" s="1048"/>
      <c r="C105" s="1048"/>
      <c r="D105" s="1048"/>
      <c r="E105" s="1048"/>
      <c r="F105" s="1048"/>
      <c r="G105" s="1048"/>
      <c r="H105" s="1048"/>
      <c r="I105" s="1048"/>
      <c r="J105" s="1048"/>
      <c r="K105" s="1048"/>
      <c r="L105" s="1048"/>
    </row>
    <row r="106" s="1011" customFormat="true" ht="13.2" hidden="false" customHeight="false" outlineLevel="0" collapsed="false">
      <c r="B106" s="1048"/>
      <c r="C106" s="1048"/>
      <c r="D106" s="1048"/>
      <c r="E106" s="1048"/>
      <c r="F106" s="1048"/>
      <c r="G106" s="1048"/>
      <c r="H106" s="1048"/>
      <c r="I106" s="1048"/>
      <c r="J106" s="1048"/>
      <c r="K106" s="1048"/>
      <c r="L106" s="1048"/>
    </row>
    <row r="107" s="1011" customFormat="true" ht="13.2" hidden="false" customHeight="false" outlineLevel="0" collapsed="false">
      <c r="B107" s="1048"/>
      <c r="C107" s="1048"/>
      <c r="D107" s="1048"/>
      <c r="E107" s="1048"/>
      <c r="F107" s="1048"/>
      <c r="G107" s="1048"/>
      <c r="H107" s="1048"/>
      <c r="I107" s="1048"/>
      <c r="J107" s="1048"/>
      <c r="K107" s="1048"/>
      <c r="L107" s="1048"/>
    </row>
    <row r="108" s="1011" customFormat="true" ht="13.2" hidden="false" customHeight="false" outlineLevel="0" collapsed="false">
      <c r="B108" s="1048"/>
      <c r="C108" s="1048"/>
      <c r="D108" s="1048"/>
      <c r="E108" s="1048"/>
      <c r="F108" s="1048"/>
      <c r="G108" s="1048"/>
      <c r="H108" s="1048"/>
      <c r="I108" s="1048"/>
      <c r="J108" s="1048"/>
      <c r="K108" s="1048"/>
      <c r="L108" s="1048"/>
    </row>
    <row r="109" s="1011" customFormat="true" ht="13.2" hidden="false" customHeight="false" outlineLevel="0" collapsed="false">
      <c r="B109" s="1048"/>
      <c r="C109" s="1048"/>
      <c r="D109" s="1048"/>
      <c r="E109" s="1048"/>
      <c r="F109" s="1048"/>
      <c r="G109" s="1048"/>
      <c r="H109" s="1048"/>
      <c r="I109" s="1048"/>
      <c r="J109" s="1048"/>
      <c r="K109" s="1048"/>
      <c r="L109" s="1048"/>
    </row>
    <row r="110" s="1011" customFormat="true" ht="13.2" hidden="false" customHeight="false" outlineLevel="0" collapsed="false">
      <c r="B110" s="1048"/>
      <c r="C110" s="1048"/>
      <c r="D110" s="1048"/>
      <c r="E110" s="1048"/>
      <c r="F110" s="1048"/>
      <c r="G110" s="1048"/>
      <c r="H110" s="1048"/>
      <c r="I110" s="1048"/>
      <c r="J110" s="1048"/>
      <c r="K110" s="1048"/>
      <c r="L110" s="1048"/>
    </row>
    <row r="111" s="1011" customFormat="true" ht="13.2" hidden="false" customHeight="false" outlineLevel="0" collapsed="false">
      <c r="B111" s="1048"/>
      <c r="C111" s="1048"/>
      <c r="D111" s="1048"/>
      <c r="E111" s="1048"/>
      <c r="F111" s="1048"/>
      <c r="G111" s="1048"/>
      <c r="H111" s="1048"/>
      <c r="I111" s="1048"/>
      <c r="J111" s="1048"/>
      <c r="K111" s="1048"/>
      <c r="L111" s="1048"/>
    </row>
    <row r="112" s="1011" customFormat="true" ht="13.2" hidden="false" customHeight="false" outlineLevel="0" collapsed="false">
      <c r="B112" s="1048"/>
      <c r="C112" s="1048"/>
      <c r="D112" s="1048"/>
      <c r="E112" s="1048"/>
      <c r="F112" s="1048"/>
      <c r="G112" s="1048"/>
      <c r="H112" s="1048"/>
      <c r="I112" s="1048"/>
      <c r="J112" s="1048"/>
      <c r="K112" s="1048"/>
      <c r="L112" s="1048"/>
    </row>
    <row r="113" s="1011" customFormat="true" ht="13.2" hidden="false" customHeight="false" outlineLevel="0" collapsed="false">
      <c r="B113" s="1048"/>
      <c r="C113" s="1048"/>
      <c r="D113" s="1048"/>
      <c r="E113" s="1048"/>
      <c r="F113" s="1048"/>
      <c r="G113" s="1048"/>
      <c r="H113" s="1048"/>
      <c r="I113" s="1048"/>
      <c r="J113" s="1048"/>
      <c r="K113" s="1048"/>
      <c r="L113" s="1048"/>
    </row>
    <row r="114" s="1011" customFormat="true" ht="13.2" hidden="false" customHeight="false" outlineLevel="0" collapsed="false">
      <c r="B114" s="1048"/>
      <c r="C114" s="1048"/>
      <c r="D114" s="1048"/>
      <c r="E114" s="1048"/>
      <c r="F114" s="1048"/>
      <c r="G114" s="1048"/>
      <c r="H114" s="1048"/>
      <c r="I114" s="1048"/>
      <c r="J114" s="1048"/>
      <c r="K114" s="1048"/>
      <c r="L114" s="1048"/>
    </row>
    <row r="115" s="1011" customFormat="true" ht="13.2" hidden="false" customHeight="false" outlineLevel="0" collapsed="false">
      <c r="B115" s="1048"/>
      <c r="C115" s="1048"/>
      <c r="D115" s="1048"/>
      <c r="E115" s="1048"/>
      <c r="F115" s="1048"/>
      <c r="G115" s="1048"/>
      <c r="H115" s="1048"/>
      <c r="I115" s="1048"/>
      <c r="J115" s="1048"/>
      <c r="K115" s="1048"/>
      <c r="L115" s="1048"/>
    </row>
    <row r="116" s="1011" customFormat="true" ht="13.2" hidden="false" customHeight="false" outlineLevel="0" collapsed="false">
      <c r="B116" s="1048"/>
      <c r="C116" s="1048"/>
      <c r="D116" s="1048"/>
      <c r="E116" s="1048"/>
      <c r="F116" s="1048"/>
      <c r="G116" s="1048"/>
      <c r="H116" s="1048"/>
      <c r="I116" s="1048"/>
      <c r="J116" s="1048"/>
      <c r="K116" s="1048"/>
      <c r="L116" s="1048"/>
    </row>
    <row r="117" s="1011" customFormat="true" ht="13.2" hidden="false" customHeight="false" outlineLevel="0" collapsed="false">
      <c r="B117" s="1048"/>
      <c r="C117" s="1048"/>
      <c r="D117" s="1048"/>
      <c r="E117" s="1048"/>
      <c r="F117" s="1048"/>
      <c r="G117" s="1048"/>
      <c r="H117" s="1048"/>
      <c r="I117" s="1048"/>
      <c r="J117" s="1048"/>
      <c r="K117" s="1048"/>
      <c r="L117" s="1048"/>
    </row>
    <row r="118" s="1011" customFormat="true" ht="13.2" hidden="false" customHeight="false" outlineLevel="0" collapsed="false">
      <c r="B118" s="1048"/>
      <c r="C118" s="1048"/>
      <c r="D118" s="1048"/>
      <c r="E118" s="1048"/>
      <c r="F118" s="1048"/>
      <c r="G118" s="1048"/>
      <c r="H118" s="1048"/>
      <c r="I118" s="1048"/>
      <c r="J118" s="1048"/>
      <c r="K118" s="1048"/>
      <c r="L118" s="1048"/>
    </row>
    <row r="119" s="1011" customFormat="true" ht="13.2" hidden="false" customHeight="false" outlineLevel="0" collapsed="false">
      <c r="B119" s="1048"/>
      <c r="C119" s="1048"/>
      <c r="D119" s="1048"/>
      <c r="E119" s="1048"/>
      <c r="F119" s="1048"/>
      <c r="G119" s="1048"/>
      <c r="H119" s="1048"/>
      <c r="I119" s="1048"/>
      <c r="J119" s="1048"/>
      <c r="K119" s="1048"/>
      <c r="L119" s="1048"/>
    </row>
    <row r="120" s="1011" customFormat="true" ht="13.2" hidden="false" customHeight="false" outlineLevel="0" collapsed="false">
      <c r="B120" s="1048"/>
      <c r="C120" s="1048"/>
      <c r="D120" s="1048"/>
      <c r="E120" s="1048"/>
      <c r="F120" s="1048"/>
      <c r="G120" s="1048"/>
      <c r="H120" s="1048"/>
      <c r="I120" s="1048"/>
      <c r="J120" s="1048"/>
      <c r="K120" s="1048"/>
      <c r="L120" s="1048"/>
    </row>
    <row r="121" s="1011" customFormat="true" ht="13.2" hidden="false" customHeight="false" outlineLevel="0" collapsed="false">
      <c r="B121" s="1048"/>
      <c r="C121" s="1048"/>
      <c r="D121" s="1048"/>
      <c r="E121" s="1048"/>
      <c r="F121" s="1048"/>
      <c r="G121" s="1048"/>
      <c r="H121" s="1048"/>
      <c r="I121" s="1048"/>
      <c r="J121" s="1048"/>
      <c r="K121" s="1048"/>
      <c r="L121" s="1048"/>
    </row>
    <row r="122" s="1011" customFormat="true" ht="13.2" hidden="false" customHeight="false" outlineLevel="0" collapsed="false">
      <c r="B122" s="1048"/>
      <c r="C122" s="1048"/>
      <c r="D122" s="1048"/>
      <c r="E122" s="1048"/>
      <c r="F122" s="1048"/>
      <c r="G122" s="1048"/>
      <c r="H122" s="1048"/>
      <c r="I122" s="1048"/>
      <c r="J122" s="1048"/>
      <c r="K122" s="1048"/>
      <c r="L122" s="1048"/>
    </row>
    <row r="123" s="1011" customFormat="true" ht="13.2" hidden="false" customHeight="false" outlineLevel="0" collapsed="false">
      <c r="B123" s="1048"/>
      <c r="C123" s="1048"/>
      <c r="D123" s="1048"/>
      <c r="E123" s="1048"/>
      <c r="F123" s="1048"/>
      <c r="G123" s="1048"/>
      <c r="H123" s="1048"/>
      <c r="I123" s="1048"/>
      <c r="J123" s="1048"/>
      <c r="K123" s="1048"/>
      <c r="L123" s="1048"/>
    </row>
    <row r="124" s="1011" customFormat="true" ht="13.2" hidden="false" customHeight="false" outlineLevel="0" collapsed="false">
      <c r="B124" s="1048"/>
      <c r="C124" s="1048"/>
      <c r="D124" s="1048"/>
      <c r="E124" s="1048"/>
      <c r="F124" s="1048"/>
      <c r="G124" s="1048"/>
      <c r="H124" s="1048"/>
      <c r="I124" s="1048"/>
      <c r="J124" s="1048"/>
      <c r="K124" s="1048"/>
      <c r="L124" s="1048"/>
    </row>
    <row r="125" s="1011" customFormat="true" ht="13.2" hidden="false" customHeight="false" outlineLevel="0" collapsed="false">
      <c r="B125" s="1048"/>
      <c r="C125" s="1048"/>
      <c r="D125" s="1048"/>
      <c r="E125" s="1048"/>
      <c r="F125" s="1048"/>
      <c r="G125" s="1048"/>
      <c r="H125" s="1048"/>
      <c r="I125" s="1048"/>
      <c r="J125" s="1048"/>
      <c r="K125" s="1048"/>
      <c r="L125" s="1048"/>
    </row>
    <row r="126" s="1011" customFormat="true" ht="13.2" hidden="false" customHeight="false" outlineLevel="0" collapsed="false">
      <c r="B126" s="1048"/>
      <c r="C126" s="1048"/>
      <c r="D126" s="1048"/>
      <c r="E126" s="1048"/>
      <c r="F126" s="1048"/>
      <c r="G126" s="1048"/>
      <c r="H126" s="1048"/>
      <c r="I126" s="1048"/>
      <c r="J126" s="1048"/>
      <c r="K126" s="1048"/>
      <c r="L126" s="1048"/>
    </row>
    <row r="127" s="1011" customFormat="true" ht="13.2" hidden="false" customHeight="false" outlineLevel="0" collapsed="false">
      <c r="B127" s="1048"/>
      <c r="C127" s="1048"/>
      <c r="D127" s="1048"/>
      <c r="E127" s="1048"/>
      <c r="F127" s="1048"/>
      <c r="G127" s="1048"/>
      <c r="H127" s="1048"/>
      <c r="I127" s="1048"/>
      <c r="J127" s="1048"/>
      <c r="K127" s="1048"/>
      <c r="L127" s="1048"/>
    </row>
    <row r="128" s="1011" customFormat="true" ht="13.2" hidden="false" customHeight="false" outlineLevel="0" collapsed="false">
      <c r="B128" s="1048"/>
      <c r="C128" s="1048"/>
      <c r="D128" s="1048"/>
      <c r="E128" s="1048"/>
      <c r="F128" s="1048"/>
      <c r="G128" s="1048"/>
      <c r="H128" s="1048"/>
      <c r="I128" s="1048"/>
      <c r="J128" s="1048"/>
      <c r="K128" s="1048"/>
      <c r="L128" s="1048"/>
    </row>
    <row r="129" s="1011" customFormat="true" ht="13.2" hidden="false" customHeight="false" outlineLevel="0" collapsed="false">
      <c r="B129" s="1048"/>
      <c r="C129" s="1048"/>
      <c r="D129" s="1048"/>
      <c r="E129" s="1048"/>
      <c r="F129" s="1048"/>
      <c r="G129" s="1048"/>
      <c r="H129" s="1048"/>
      <c r="I129" s="1048"/>
      <c r="J129" s="1048"/>
      <c r="K129" s="1048"/>
      <c r="L129" s="1048"/>
    </row>
    <row r="130" s="1011" customFormat="true" ht="13.2" hidden="false" customHeight="false" outlineLevel="0" collapsed="false">
      <c r="B130" s="1048"/>
      <c r="C130" s="1048"/>
      <c r="D130" s="1048"/>
      <c r="E130" s="1048"/>
      <c r="F130" s="1048"/>
      <c r="G130" s="1048"/>
      <c r="H130" s="1048"/>
      <c r="I130" s="1048"/>
      <c r="J130" s="1048"/>
      <c r="K130" s="1048"/>
      <c r="L130" s="1048"/>
    </row>
    <row r="131" s="1011" customFormat="true" ht="13.2" hidden="false" customHeight="false" outlineLevel="0" collapsed="false">
      <c r="B131" s="1048"/>
      <c r="C131" s="1048"/>
      <c r="D131" s="1048"/>
      <c r="E131" s="1048"/>
      <c r="F131" s="1048"/>
      <c r="G131" s="1048"/>
      <c r="H131" s="1048"/>
      <c r="I131" s="1048"/>
      <c r="J131" s="1048"/>
      <c r="K131" s="1048"/>
      <c r="L131" s="1048"/>
    </row>
    <row r="132" s="1011" customFormat="true" ht="13.2" hidden="false" customHeight="false" outlineLevel="0" collapsed="false">
      <c r="B132" s="1048"/>
      <c r="C132" s="1048"/>
      <c r="D132" s="1048"/>
      <c r="E132" s="1048"/>
      <c r="F132" s="1048"/>
      <c r="G132" s="1048"/>
      <c r="H132" s="1048"/>
      <c r="I132" s="1048"/>
      <c r="J132" s="1048"/>
      <c r="K132" s="1048"/>
      <c r="L132" s="1048"/>
    </row>
    <row r="133" s="1011" customFormat="true" ht="13.2" hidden="false" customHeight="false" outlineLevel="0" collapsed="false">
      <c r="B133" s="1048"/>
      <c r="C133" s="1048"/>
      <c r="D133" s="1048"/>
      <c r="E133" s="1048"/>
      <c r="F133" s="1048"/>
      <c r="G133" s="1048"/>
      <c r="H133" s="1048"/>
      <c r="I133" s="1048"/>
      <c r="J133" s="1048"/>
      <c r="K133" s="1048"/>
      <c r="L133" s="1048"/>
    </row>
    <row r="134" s="1011" customFormat="true" ht="13.2" hidden="false" customHeight="false" outlineLevel="0" collapsed="false">
      <c r="B134" s="1048"/>
      <c r="C134" s="1048"/>
      <c r="D134" s="1048"/>
      <c r="E134" s="1048"/>
      <c r="F134" s="1048"/>
      <c r="G134" s="1048"/>
      <c r="H134" s="1048"/>
      <c r="I134" s="1048"/>
      <c r="J134" s="1048"/>
      <c r="K134" s="1048"/>
      <c r="L134" s="1048"/>
    </row>
    <row r="135" s="1011" customFormat="true" ht="13.2" hidden="false" customHeight="false" outlineLevel="0" collapsed="false">
      <c r="B135" s="1048"/>
      <c r="C135" s="1048"/>
      <c r="D135" s="1048"/>
      <c r="E135" s="1048"/>
      <c r="F135" s="1048"/>
      <c r="G135" s="1048"/>
      <c r="H135" s="1048"/>
      <c r="I135" s="1048"/>
      <c r="J135" s="1048"/>
      <c r="K135" s="1048"/>
      <c r="L135" s="1048"/>
    </row>
    <row r="136" s="1011" customFormat="true" ht="13.2" hidden="false" customHeight="false" outlineLevel="0" collapsed="false">
      <c r="B136" s="1048"/>
      <c r="C136" s="1048"/>
      <c r="D136" s="1048"/>
      <c r="E136" s="1048"/>
      <c r="F136" s="1048"/>
      <c r="G136" s="1048"/>
      <c r="H136" s="1048"/>
      <c r="I136" s="1048"/>
      <c r="J136" s="1048"/>
      <c r="K136" s="1048"/>
      <c r="L136" s="1048"/>
    </row>
    <row r="137" s="1011" customFormat="true" ht="13.2" hidden="false" customHeight="false" outlineLevel="0" collapsed="false">
      <c r="B137" s="1048"/>
      <c r="C137" s="1048"/>
      <c r="D137" s="1048"/>
      <c r="E137" s="1048"/>
      <c r="F137" s="1048"/>
      <c r="G137" s="1048"/>
      <c r="H137" s="1048"/>
      <c r="I137" s="1048"/>
      <c r="J137" s="1048"/>
      <c r="K137" s="1048"/>
      <c r="L137" s="1048"/>
    </row>
    <row r="138" s="1011" customFormat="true" ht="13.2" hidden="false" customHeight="false" outlineLevel="0" collapsed="false">
      <c r="B138" s="1048"/>
      <c r="C138" s="1048"/>
      <c r="D138" s="1048"/>
      <c r="E138" s="1048"/>
      <c r="F138" s="1048"/>
      <c r="G138" s="1048"/>
      <c r="H138" s="1048"/>
      <c r="I138" s="1048"/>
      <c r="J138" s="1048"/>
      <c r="K138" s="1048"/>
      <c r="L138" s="1048"/>
    </row>
    <row r="139" s="1011" customFormat="true" ht="13.2" hidden="false" customHeight="false" outlineLevel="0" collapsed="false">
      <c r="B139" s="1048"/>
      <c r="C139" s="1048"/>
      <c r="D139" s="1048"/>
      <c r="E139" s="1048"/>
      <c r="F139" s="1048"/>
      <c r="G139" s="1048"/>
      <c r="H139" s="1048"/>
      <c r="I139" s="1048"/>
      <c r="J139" s="1048"/>
      <c r="K139" s="1048"/>
      <c r="L139" s="1048"/>
    </row>
    <row r="140" s="1011" customFormat="true" ht="13.2" hidden="false" customHeight="false" outlineLevel="0" collapsed="false">
      <c r="B140" s="1048"/>
      <c r="C140" s="1048"/>
      <c r="D140" s="1048"/>
      <c r="E140" s="1048"/>
      <c r="F140" s="1048"/>
      <c r="G140" s="1048"/>
      <c r="H140" s="1048"/>
      <c r="I140" s="1048"/>
      <c r="J140" s="1048"/>
      <c r="K140" s="1048"/>
      <c r="L140" s="1048"/>
    </row>
    <row r="141" s="1011" customFormat="true" ht="13.2" hidden="false" customHeight="false" outlineLevel="0" collapsed="false">
      <c r="B141" s="1048"/>
      <c r="C141" s="1048"/>
      <c r="D141" s="1048"/>
      <c r="E141" s="1048"/>
      <c r="F141" s="1048"/>
      <c r="G141" s="1048"/>
      <c r="H141" s="1048"/>
      <c r="I141" s="1048"/>
      <c r="J141" s="1048"/>
      <c r="K141" s="1048"/>
      <c r="L141" s="1048"/>
    </row>
    <row r="142" s="1011" customFormat="true" ht="13.2" hidden="false" customHeight="false" outlineLevel="0" collapsed="false">
      <c r="B142" s="1048"/>
      <c r="C142" s="1048"/>
      <c r="D142" s="1048"/>
      <c r="E142" s="1048"/>
      <c r="F142" s="1048"/>
      <c r="G142" s="1048"/>
      <c r="H142" s="1048"/>
      <c r="I142" s="1048"/>
      <c r="J142" s="1048"/>
      <c r="K142" s="1048"/>
      <c r="L142" s="1048"/>
    </row>
    <row r="143" s="1011" customFormat="true" ht="13.2" hidden="false" customHeight="false" outlineLevel="0" collapsed="false">
      <c r="B143" s="1048"/>
      <c r="C143" s="1048"/>
      <c r="D143" s="1048"/>
      <c r="E143" s="1048"/>
      <c r="F143" s="1048"/>
      <c r="G143" s="1048"/>
      <c r="H143" s="1048"/>
      <c r="I143" s="1048"/>
      <c r="J143" s="1048"/>
      <c r="K143" s="1048"/>
      <c r="L143" s="1048"/>
    </row>
    <row r="144" s="1011" customFormat="true" ht="13.2" hidden="false" customHeight="false" outlineLevel="0" collapsed="false">
      <c r="B144" s="1048"/>
      <c r="C144" s="1048"/>
      <c r="D144" s="1048"/>
      <c r="E144" s="1048"/>
      <c r="F144" s="1048"/>
      <c r="G144" s="1048"/>
      <c r="H144" s="1048"/>
      <c r="I144" s="1048"/>
      <c r="J144" s="1048"/>
      <c r="K144" s="1048"/>
      <c r="L144" s="1048"/>
    </row>
    <row r="145" s="1011" customFormat="true" ht="13.2" hidden="false" customHeight="false" outlineLevel="0" collapsed="false">
      <c r="B145" s="1048"/>
      <c r="C145" s="1048"/>
      <c r="D145" s="1048"/>
      <c r="E145" s="1048"/>
      <c r="F145" s="1048"/>
      <c r="G145" s="1048"/>
      <c r="H145" s="1048"/>
      <c r="I145" s="1048"/>
      <c r="J145" s="1048"/>
      <c r="K145" s="1048"/>
      <c r="L145" s="1048"/>
    </row>
    <row r="146" s="1011" customFormat="true" ht="13.2" hidden="false" customHeight="false" outlineLevel="0" collapsed="false">
      <c r="B146" s="1048"/>
      <c r="C146" s="1048"/>
      <c r="D146" s="1048"/>
      <c r="E146" s="1048"/>
      <c r="F146" s="1048"/>
      <c r="G146" s="1048"/>
      <c r="H146" s="1048"/>
      <c r="I146" s="1048"/>
      <c r="J146" s="1048"/>
      <c r="K146" s="1048"/>
      <c r="L146" s="1048"/>
    </row>
    <row r="147" s="1011" customFormat="true" ht="13.2" hidden="false" customHeight="false" outlineLevel="0" collapsed="false">
      <c r="B147" s="1048"/>
      <c r="C147" s="1048"/>
      <c r="D147" s="1048"/>
      <c r="E147" s="1048"/>
      <c r="F147" s="1048"/>
      <c r="G147" s="1048"/>
      <c r="H147" s="1048"/>
      <c r="I147" s="1048"/>
      <c r="J147" s="1048"/>
      <c r="K147" s="1048"/>
      <c r="L147" s="1048"/>
    </row>
    <row r="148" s="1011" customFormat="true" ht="13.2" hidden="false" customHeight="false" outlineLevel="0" collapsed="false">
      <c r="B148" s="1048"/>
      <c r="C148" s="1048"/>
      <c r="D148" s="1048"/>
      <c r="E148" s="1048"/>
      <c r="F148" s="1048"/>
      <c r="G148" s="1048"/>
      <c r="H148" s="1048"/>
      <c r="I148" s="1048"/>
      <c r="J148" s="1048"/>
      <c r="K148" s="1048"/>
      <c r="L148" s="1048"/>
    </row>
    <row r="149" s="1011" customFormat="true" ht="13.2" hidden="false" customHeight="false" outlineLevel="0" collapsed="false">
      <c r="B149" s="1048"/>
      <c r="C149" s="1048"/>
      <c r="D149" s="1048"/>
      <c r="E149" s="1048"/>
      <c r="F149" s="1048"/>
      <c r="G149" s="1048"/>
      <c r="H149" s="1048"/>
      <c r="I149" s="1048"/>
      <c r="J149" s="1048"/>
      <c r="K149" s="1048"/>
      <c r="L149" s="1048"/>
    </row>
    <row r="150" s="1011" customFormat="true" ht="13.2" hidden="false" customHeight="false" outlineLevel="0" collapsed="false">
      <c r="B150" s="1048"/>
      <c r="C150" s="1048"/>
      <c r="D150" s="1048"/>
      <c r="E150" s="1048"/>
      <c r="F150" s="1048"/>
      <c r="G150" s="1048"/>
      <c r="H150" s="1048"/>
      <c r="I150" s="1048"/>
      <c r="J150" s="1048"/>
      <c r="K150" s="1048"/>
      <c r="L150" s="1048"/>
    </row>
    <row r="151" s="1011" customFormat="true" ht="13.2" hidden="false" customHeight="false" outlineLevel="0" collapsed="false">
      <c r="B151" s="1048"/>
      <c r="C151" s="1048"/>
      <c r="D151" s="1048"/>
      <c r="E151" s="1048"/>
      <c r="F151" s="1048"/>
      <c r="G151" s="1048"/>
      <c r="H151" s="1048"/>
      <c r="I151" s="1048"/>
      <c r="J151" s="1048"/>
      <c r="K151" s="1048"/>
      <c r="L151" s="1048"/>
    </row>
    <row r="152" s="1011" customFormat="true" ht="13.2" hidden="false" customHeight="false" outlineLevel="0" collapsed="false">
      <c r="B152" s="1048"/>
      <c r="C152" s="1048"/>
      <c r="D152" s="1048"/>
      <c r="E152" s="1048"/>
      <c r="F152" s="1048"/>
      <c r="G152" s="1048"/>
      <c r="H152" s="1048"/>
      <c r="I152" s="1048"/>
      <c r="J152" s="1048"/>
      <c r="K152" s="1048"/>
      <c r="L152" s="1048"/>
    </row>
    <row r="153" s="1011" customFormat="true" ht="13.2" hidden="false" customHeight="false" outlineLevel="0" collapsed="false">
      <c r="B153" s="1048"/>
      <c r="C153" s="1048"/>
      <c r="D153" s="1048"/>
      <c r="E153" s="1048"/>
      <c r="F153" s="1048"/>
      <c r="G153" s="1048"/>
      <c r="H153" s="1048"/>
      <c r="I153" s="1048"/>
      <c r="J153" s="1048"/>
      <c r="K153" s="1048"/>
      <c r="L153" s="1048"/>
    </row>
    <row r="154" s="1011" customFormat="true" ht="13.2" hidden="false" customHeight="false" outlineLevel="0" collapsed="false">
      <c r="B154" s="1048"/>
      <c r="C154" s="1048"/>
      <c r="D154" s="1048"/>
      <c r="E154" s="1048"/>
      <c r="F154" s="1048"/>
      <c r="G154" s="1048"/>
      <c r="H154" s="1048"/>
      <c r="I154" s="1048"/>
      <c r="J154" s="1048"/>
      <c r="K154" s="1048"/>
      <c r="L154" s="1048"/>
    </row>
    <row r="155" s="1011" customFormat="true" ht="13.2" hidden="false" customHeight="false" outlineLevel="0" collapsed="false">
      <c r="B155" s="1048"/>
      <c r="C155" s="1048"/>
      <c r="D155" s="1048"/>
      <c r="E155" s="1048"/>
      <c r="F155" s="1048"/>
      <c r="G155" s="1048"/>
      <c r="H155" s="1048"/>
      <c r="I155" s="1048"/>
      <c r="J155" s="1048"/>
      <c r="K155" s="1048"/>
      <c r="L155" s="1048"/>
    </row>
    <row r="156" s="1011" customFormat="true" ht="13.2" hidden="false" customHeight="false" outlineLevel="0" collapsed="false">
      <c r="B156" s="1048"/>
      <c r="C156" s="1048"/>
      <c r="D156" s="1048"/>
      <c r="E156" s="1048"/>
      <c r="F156" s="1048"/>
      <c r="G156" s="1048"/>
      <c r="H156" s="1048"/>
      <c r="I156" s="1048"/>
      <c r="J156" s="1048"/>
      <c r="K156" s="1048"/>
      <c r="L156" s="1048"/>
    </row>
    <row r="157" s="1011" customFormat="true" ht="13.2" hidden="false" customHeight="false" outlineLevel="0" collapsed="false">
      <c r="B157" s="1048"/>
      <c r="C157" s="1048"/>
      <c r="D157" s="1048"/>
      <c r="E157" s="1048"/>
      <c r="F157" s="1048"/>
      <c r="G157" s="1048"/>
      <c r="H157" s="1048"/>
      <c r="I157" s="1048"/>
      <c r="J157" s="1048"/>
      <c r="K157" s="1048"/>
      <c r="L157" s="1048"/>
    </row>
    <row r="158" s="1011" customFormat="true" ht="13.2" hidden="false" customHeight="false" outlineLevel="0" collapsed="false">
      <c r="B158" s="1048"/>
      <c r="C158" s="1048"/>
      <c r="D158" s="1048"/>
      <c r="E158" s="1048"/>
      <c r="F158" s="1048"/>
      <c r="G158" s="1048"/>
      <c r="H158" s="1048"/>
      <c r="I158" s="1048"/>
      <c r="J158" s="1048"/>
      <c r="K158" s="1048"/>
      <c r="L158" s="1048"/>
    </row>
    <row r="159" s="1011" customFormat="true" ht="13.2" hidden="false" customHeight="false" outlineLevel="0" collapsed="false">
      <c r="B159" s="1048"/>
      <c r="C159" s="1048"/>
      <c r="D159" s="1048"/>
      <c r="E159" s="1048"/>
      <c r="F159" s="1048"/>
      <c r="G159" s="1048"/>
      <c r="H159" s="1048"/>
      <c r="I159" s="1048"/>
      <c r="J159" s="1048"/>
      <c r="K159" s="1048"/>
      <c r="L159" s="1048"/>
    </row>
    <row r="160" s="1011" customFormat="true" ht="13.2" hidden="false" customHeight="false" outlineLevel="0" collapsed="false">
      <c r="B160" s="1048"/>
      <c r="C160" s="1048"/>
      <c r="D160" s="1048"/>
      <c r="E160" s="1048"/>
      <c r="F160" s="1048"/>
      <c r="G160" s="1048"/>
      <c r="H160" s="1048"/>
      <c r="I160" s="1048"/>
      <c r="J160" s="1048"/>
      <c r="K160" s="1048"/>
      <c r="L160" s="1048"/>
    </row>
    <row r="161" s="1011" customFormat="true" ht="13.2" hidden="false" customHeight="false" outlineLevel="0" collapsed="false">
      <c r="B161" s="1048"/>
      <c r="C161" s="1048"/>
      <c r="D161" s="1048"/>
      <c r="E161" s="1048"/>
      <c r="F161" s="1048"/>
      <c r="G161" s="1048"/>
      <c r="H161" s="1048"/>
      <c r="I161" s="1048"/>
      <c r="J161" s="1048"/>
      <c r="K161" s="1048"/>
      <c r="L161" s="1048"/>
    </row>
    <row r="162" s="1011" customFormat="true" ht="13.2" hidden="false" customHeight="false" outlineLevel="0" collapsed="false">
      <c r="B162" s="1048"/>
      <c r="C162" s="1048"/>
      <c r="D162" s="1048"/>
      <c r="E162" s="1048"/>
      <c r="F162" s="1048"/>
      <c r="G162" s="1048"/>
      <c r="H162" s="1048"/>
      <c r="I162" s="1048"/>
      <c r="J162" s="1048"/>
      <c r="K162" s="1048"/>
      <c r="L162" s="1048"/>
    </row>
    <row r="163" s="1011" customFormat="true" ht="13.2" hidden="false" customHeight="false" outlineLevel="0" collapsed="false">
      <c r="B163" s="1048"/>
      <c r="C163" s="1048"/>
      <c r="D163" s="1048"/>
      <c r="E163" s="1048"/>
      <c r="F163" s="1048"/>
      <c r="G163" s="1048"/>
      <c r="H163" s="1048"/>
      <c r="I163" s="1048"/>
      <c r="J163" s="1048"/>
      <c r="K163" s="1048"/>
      <c r="L163" s="1048"/>
    </row>
    <row r="164" s="1011" customFormat="true" ht="13.2" hidden="false" customHeight="false" outlineLevel="0" collapsed="false">
      <c r="B164" s="1048"/>
      <c r="C164" s="1048"/>
      <c r="D164" s="1048"/>
      <c r="E164" s="1048"/>
      <c r="F164" s="1048"/>
      <c r="G164" s="1048"/>
      <c r="H164" s="1048"/>
      <c r="I164" s="1048"/>
      <c r="J164" s="1048"/>
      <c r="K164" s="1048"/>
      <c r="L164" s="1048"/>
    </row>
    <row r="165" s="1011" customFormat="true" ht="13.2" hidden="false" customHeight="false" outlineLevel="0" collapsed="false">
      <c r="B165" s="1048"/>
      <c r="C165" s="1048"/>
      <c r="D165" s="1048"/>
      <c r="E165" s="1048"/>
      <c r="F165" s="1048"/>
      <c r="G165" s="1048"/>
      <c r="H165" s="1048"/>
      <c r="I165" s="1048"/>
      <c r="J165" s="1048"/>
      <c r="K165" s="1048"/>
      <c r="L165" s="1048"/>
    </row>
    <row r="166" s="1011" customFormat="true" ht="13.2" hidden="false" customHeight="false" outlineLevel="0" collapsed="false">
      <c r="B166" s="1048"/>
      <c r="C166" s="1048"/>
      <c r="D166" s="1048"/>
      <c r="E166" s="1048"/>
      <c r="F166" s="1048"/>
      <c r="G166" s="1048"/>
      <c r="H166" s="1048"/>
      <c r="I166" s="1048"/>
      <c r="J166" s="1048"/>
      <c r="K166" s="1048"/>
      <c r="L166" s="1048"/>
    </row>
    <row r="167" s="1011" customFormat="true" ht="13.2" hidden="false" customHeight="false" outlineLevel="0" collapsed="false">
      <c r="B167" s="1048"/>
      <c r="C167" s="1048"/>
      <c r="D167" s="1048"/>
      <c r="E167" s="1048"/>
      <c r="F167" s="1048"/>
      <c r="G167" s="1048"/>
      <c r="H167" s="1048"/>
      <c r="I167" s="1048"/>
      <c r="J167" s="1048"/>
      <c r="K167" s="1048"/>
      <c r="L167" s="1048"/>
    </row>
    <row r="168" s="1011" customFormat="true" ht="13.2" hidden="false" customHeight="false" outlineLevel="0" collapsed="false">
      <c r="B168" s="1048"/>
      <c r="C168" s="1048"/>
      <c r="D168" s="1048"/>
      <c r="E168" s="1048"/>
      <c r="F168" s="1048"/>
      <c r="G168" s="1048"/>
      <c r="H168" s="1048"/>
      <c r="I168" s="1048"/>
      <c r="J168" s="1048"/>
      <c r="K168" s="1048"/>
      <c r="L168" s="1048"/>
    </row>
    <row r="169" s="1011" customFormat="true" ht="13.2" hidden="false" customHeight="false" outlineLevel="0" collapsed="false">
      <c r="B169" s="1048"/>
      <c r="C169" s="1048"/>
      <c r="D169" s="1048"/>
      <c r="E169" s="1048"/>
      <c r="F169" s="1048"/>
      <c r="G169" s="1048"/>
      <c r="H169" s="1048"/>
      <c r="I169" s="1048"/>
      <c r="J169" s="1048"/>
      <c r="K169" s="1048"/>
      <c r="L169" s="1048"/>
    </row>
    <row r="170" s="1011" customFormat="true" ht="13.2" hidden="false" customHeight="false" outlineLevel="0" collapsed="false">
      <c r="B170" s="1048"/>
      <c r="C170" s="1048"/>
      <c r="D170" s="1048"/>
      <c r="E170" s="1048"/>
      <c r="F170" s="1048"/>
      <c r="G170" s="1048"/>
      <c r="H170" s="1048"/>
      <c r="I170" s="1048"/>
      <c r="J170" s="1048"/>
      <c r="K170" s="1048"/>
      <c r="L170" s="1048"/>
    </row>
    <row r="171" s="1011" customFormat="true" ht="13.2" hidden="false" customHeight="false" outlineLevel="0" collapsed="false">
      <c r="B171" s="1048"/>
      <c r="C171" s="1048"/>
      <c r="D171" s="1048"/>
      <c r="E171" s="1048"/>
      <c r="F171" s="1048"/>
      <c r="G171" s="1048"/>
      <c r="H171" s="1048"/>
      <c r="I171" s="1048"/>
      <c r="J171" s="1048"/>
      <c r="K171" s="1048"/>
      <c r="L171" s="1048"/>
    </row>
    <row r="172" s="1011" customFormat="true" ht="13.2" hidden="false" customHeight="false" outlineLevel="0" collapsed="false">
      <c r="B172" s="1048"/>
      <c r="C172" s="1048"/>
      <c r="D172" s="1048"/>
      <c r="E172" s="1048"/>
      <c r="F172" s="1048"/>
      <c r="G172" s="1048"/>
      <c r="H172" s="1048"/>
      <c r="I172" s="1048"/>
      <c r="J172" s="1048"/>
      <c r="K172" s="1048"/>
      <c r="L172" s="1048"/>
    </row>
    <row r="173" s="1011" customFormat="true" ht="13.2" hidden="false" customHeight="false" outlineLevel="0" collapsed="false">
      <c r="B173" s="1048"/>
      <c r="C173" s="1048"/>
      <c r="D173" s="1048"/>
      <c r="E173" s="1048"/>
      <c r="F173" s="1048"/>
      <c r="G173" s="1048"/>
      <c r="H173" s="1048"/>
      <c r="I173" s="1048"/>
      <c r="J173" s="1048"/>
      <c r="K173" s="1048"/>
      <c r="L173" s="1048"/>
    </row>
    <row r="174" s="1011" customFormat="true" ht="13.2" hidden="false" customHeight="false" outlineLevel="0" collapsed="false">
      <c r="B174" s="1048"/>
      <c r="C174" s="1048"/>
      <c r="D174" s="1048"/>
      <c r="E174" s="1048"/>
      <c r="F174" s="1048"/>
      <c r="G174" s="1048"/>
      <c r="H174" s="1048"/>
      <c r="I174" s="1048"/>
      <c r="J174" s="1048"/>
      <c r="K174" s="1048"/>
      <c r="L174" s="1048"/>
    </row>
    <row r="175" s="1011" customFormat="true" ht="13.2" hidden="false" customHeight="false" outlineLevel="0" collapsed="false">
      <c r="B175" s="1048"/>
      <c r="C175" s="1048"/>
      <c r="D175" s="1048"/>
      <c r="E175" s="1048"/>
      <c r="F175" s="1048"/>
      <c r="G175" s="1048"/>
      <c r="H175" s="1048"/>
      <c r="I175" s="1048"/>
      <c r="J175" s="1048"/>
      <c r="K175" s="1048"/>
      <c r="L175" s="1048"/>
    </row>
    <row r="176" s="1011" customFormat="true" ht="13.2" hidden="false" customHeight="false" outlineLevel="0" collapsed="false">
      <c r="B176" s="1048"/>
      <c r="C176" s="1048"/>
      <c r="D176" s="1048"/>
      <c r="E176" s="1048"/>
      <c r="F176" s="1048"/>
      <c r="G176" s="1048"/>
      <c r="H176" s="1048"/>
      <c r="I176" s="1048"/>
      <c r="J176" s="1048"/>
      <c r="K176" s="1048"/>
      <c r="L176" s="1048"/>
    </row>
    <row r="177" s="1011" customFormat="true" ht="13.2" hidden="false" customHeight="false" outlineLevel="0" collapsed="false">
      <c r="B177" s="1048"/>
      <c r="C177" s="1048"/>
      <c r="D177" s="1048"/>
      <c r="E177" s="1048"/>
      <c r="F177" s="1048"/>
      <c r="G177" s="1048"/>
      <c r="H177" s="1048"/>
      <c r="I177" s="1048"/>
      <c r="J177" s="1048"/>
      <c r="K177" s="1048"/>
      <c r="L177" s="1048"/>
    </row>
    <row r="178" s="1011" customFormat="true" ht="13.2" hidden="false" customHeight="false" outlineLevel="0" collapsed="false">
      <c r="B178" s="1048"/>
      <c r="C178" s="1048"/>
      <c r="D178" s="1048"/>
      <c r="E178" s="1048"/>
      <c r="F178" s="1048"/>
      <c r="G178" s="1048"/>
      <c r="H178" s="1048"/>
      <c r="I178" s="1048"/>
      <c r="J178" s="1048"/>
      <c r="K178" s="1048"/>
      <c r="L178" s="1048"/>
    </row>
    <row r="179" s="1011" customFormat="true" ht="13.2" hidden="false" customHeight="false" outlineLevel="0" collapsed="false">
      <c r="B179" s="1048"/>
      <c r="C179" s="1048"/>
      <c r="D179" s="1048"/>
      <c r="E179" s="1048"/>
      <c r="F179" s="1048"/>
      <c r="G179" s="1048"/>
      <c r="H179" s="1048"/>
      <c r="I179" s="1048"/>
      <c r="J179" s="1048"/>
      <c r="K179" s="1048"/>
      <c r="L179" s="1048"/>
    </row>
    <row r="180" s="1011" customFormat="true" ht="13.2" hidden="false" customHeight="false" outlineLevel="0" collapsed="false">
      <c r="B180" s="1048"/>
      <c r="C180" s="1048"/>
      <c r="D180" s="1048"/>
      <c r="E180" s="1048"/>
      <c r="F180" s="1048"/>
      <c r="G180" s="1048"/>
      <c r="H180" s="1048"/>
      <c r="I180" s="1048"/>
      <c r="J180" s="1048"/>
      <c r="K180" s="1048"/>
      <c r="L180" s="1048"/>
    </row>
    <row r="181" s="1011" customFormat="true" ht="13.2" hidden="false" customHeight="false" outlineLevel="0" collapsed="false">
      <c r="B181" s="1048"/>
      <c r="C181" s="1048"/>
      <c r="D181" s="1048"/>
      <c r="E181" s="1048"/>
      <c r="F181" s="1048"/>
      <c r="G181" s="1048"/>
      <c r="H181" s="1048"/>
      <c r="I181" s="1048"/>
      <c r="J181" s="1048"/>
      <c r="K181" s="1048"/>
      <c r="L181" s="1048"/>
    </row>
    <row r="182" s="1011" customFormat="true" ht="13.2" hidden="false" customHeight="false" outlineLevel="0" collapsed="false">
      <c r="B182" s="1048"/>
      <c r="C182" s="1048"/>
      <c r="D182" s="1048"/>
      <c r="E182" s="1048"/>
      <c r="F182" s="1048"/>
      <c r="G182" s="1048"/>
      <c r="H182" s="1048"/>
      <c r="I182" s="1048"/>
      <c r="J182" s="1048"/>
      <c r="K182" s="1048"/>
      <c r="L182" s="1048"/>
    </row>
    <row r="183" s="1011" customFormat="true" ht="13.2" hidden="false" customHeight="false" outlineLevel="0" collapsed="false">
      <c r="B183" s="1048"/>
      <c r="C183" s="1048"/>
      <c r="D183" s="1048"/>
      <c r="E183" s="1048"/>
      <c r="F183" s="1048"/>
      <c r="G183" s="1048"/>
      <c r="H183" s="1048"/>
      <c r="I183" s="1048"/>
      <c r="J183" s="1048"/>
      <c r="K183" s="1048"/>
      <c r="L183" s="1048"/>
    </row>
    <row r="184" s="1011" customFormat="true" ht="13.2" hidden="false" customHeight="false" outlineLevel="0" collapsed="false">
      <c r="B184" s="1048"/>
      <c r="C184" s="1048"/>
      <c r="D184" s="1048"/>
      <c r="E184" s="1048"/>
      <c r="F184" s="1048"/>
      <c r="G184" s="1048"/>
      <c r="H184" s="1048"/>
      <c r="I184" s="1048"/>
      <c r="J184" s="1048"/>
      <c r="K184" s="1048"/>
      <c r="L184" s="1048"/>
    </row>
    <row r="185" s="1011" customFormat="true" ht="13.2" hidden="false" customHeight="false" outlineLevel="0" collapsed="false">
      <c r="B185" s="1048"/>
      <c r="C185" s="1048"/>
      <c r="D185" s="1048"/>
      <c r="E185" s="1048"/>
      <c r="F185" s="1048"/>
      <c r="G185" s="1048"/>
      <c r="H185" s="1048"/>
      <c r="I185" s="1048"/>
      <c r="J185" s="1048"/>
      <c r="K185" s="1048"/>
      <c r="L185" s="1048"/>
    </row>
    <row r="186" s="1011" customFormat="true" ht="13.2" hidden="false" customHeight="false" outlineLevel="0" collapsed="false">
      <c r="B186" s="1048"/>
      <c r="C186" s="1048"/>
      <c r="D186" s="1048"/>
      <c r="E186" s="1048"/>
      <c r="F186" s="1048"/>
      <c r="G186" s="1048"/>
      <c r="H186" s="1048"/>
      <c r="I186" s="1048"/>
      <c r="J186" s="1048"/>
      <c r="K186" s="1048"/>
      <c r="L186" s="1048"/>
    </row>
    <row r="187" s="1011" customFormat="true" ht="13.2" hidden="false" customHeight="false" outlineLevel="0" collapsed="false">
      <c r="B187" s="1048"/>
      <c r="C187" s="1048"/>
      <c r="D187" s="1048"/>
      <c r="E187" s="1048"/>
      <c r="F187" s="1048"/>
      <c r="G187" s="1048"/>
      <c r="H187" s="1048"/>
      <c r="I187" s="1048"/>
      <c r="J187" s="1048"/>
      <c r="K187" s="1048"/>
      <c r="L187" s="1048"/>
    </row>
    <row r="188" s="1011" customFormat="true" ht="13.2" hidden="false" customHeight="false" outlineLevel="0" collapsed="false">
      <c r="B188" s="1048"/>
      <c r="C188" s="1048"/>
      <c r="D188" s="1048"/>
      <c r="E188" s="1048"/>
      <c r="F188" s="1048"/>
      <c r="G188" s="1048"/>
      <c r="H188" s="1048"/>
      <c r="I188" s="1048"/>
      <c r="J188" s="1048"/>
      <c r="K188" s="1048"/>
      <c r="L188" s="1048"/>
    </row>
    <row r="189" s="1011" customFormat="true" ht="13.2" hidden="false" customHeight="false" outlineLevel="0" collapsed="false">
      <c r="B189" s="1048"/>
      <c r="C189" s="1048"/>
      <c r="D189" s="1048"/>
      <c r="E189" s="1048"/>
      <c r="F189" s="1048"/>
      <c r="G189" s="1048"/>
      <c r="H189" s="1048"/>
      <c r="I189" s="1048"/>
      <c r="J189" s="1048"/>
      <c r="K189" s="1048"/>
      <c r="L189" s="1048"/>
    </row>
    <row r="190" s="1011" customFormat="true" ht="13.2" hidden="false" customHeight="false" outlineLevel="0" collapsed="false">
      <c r="B190" s="1048"/>
      <c r="C190" s="1048"/>
      <c r="D190" s="1048"/>
      <c r="E190" s="1048"/>
      <c r="F190" s="1048"/>
      <c r="G190" s="1048"/>
      <c r="H190" s="1048"/>
      <c r="I190" s="1048"/>
      <c r="J190" s="1048"/>
      <c r="K190" s="1048"/>
      <c r="L190" s="1048"/>
    </row>
    <row r="191" s="1011" customFormat="true" ht="13.2" hidden="false" customHeight="false" outlineLevel="0" collapsed="false">
      <c r="B191" s="1048"/>
      <c r="C191" s="1048"/>
      <c r="D191" s="1048"/>
      <c r="E191" s="1048"/>
      <c r="F191" s="1048"/>
      <c r="G191" s="1048"/>
      <c r="H191" s="1048"/>
      <c r="I191" s="1048"/>
      <c r="J191" s="1048"/>
      <c r="K191" s="1048"/>
      <c r="L191" s="1048"/>
    </row>
    <row r="192" s="1011" customFormat="true" ht="13.2" hidden="false" customHeight="false" outlineLevel="0" collapsed="false">
      <c r="B192" s="1048"/>
      <c r="C192" s="1048"/>
      <c r="D192" s="1048"/>
      <c r="E192" s="1048"/>
      <c r="F192" s="1048"/>
      <c r="G192" s="1048"/>
      <c r="H192" s="1048"/>
      <c r="I192" s="1048"/>
      <c r="J192" s="1048"/>
      <c r="K192" s="1048"/>
      <c r="L192" s="1048"/>
    </row>
    <row r="193" s="1011" customFormat="true" ht="13.2" hidden="false" customHeight="false" outlineLevel="0" collapsed="false">
      <c r="B193" s="1048"/>
      <c r="C193" s="1048"/>
      <c r="D193" s="1048"/>
      <c r="E193" s="1048"/>
      <c r="F193" s="1048"/>
      <c r="G193" s="1048"/>
      <c r="H193" s="1048"/>
      <c r="I193" s="1048"/>
      <c r="J193" s="1048"/>
      <c r="K193" s="1048"/>
      <c r="L193" s="1048"/>
    </row>
    <row r="194" s="1011" customFormat="true" ht="13.2" hidden="false" customHeight="false" outlineLevel="0" collapsed="false">
      <c r="B194" s="1048"/>
      <c r="C194" s="1048"/>
      <c r="D194" s="1048"/>
      <c r="E194" s="1048"/>
      <c r="F194" s="1048"/>
      <c r="G194" s="1048"/>
      <c r="H194" s="1048"/>
      <c r="I194" s="1048"/>
      <c r="J194" s="1048"/>
      <c r="K194" s="1048"/>
      <c r="L194" s="1048"/>
    </row>
    <row r="195" s="1011" customFormat="true" ht="13.2" hidden="false" customHeight="false" outlineLevel="0" collapsed="false">
      <c r="B195" s="1048"/>
      <c r="C195" s="1048"/>
      <c r="D195" s="1048"/>
      <c r="E195" s="1048"/>
      <c r="F195" s="1048"/>
      <c r="G195" s="1048"/>
      <c r="H195" s="1048"/>
      <c r="I195" s="1048"/>
      <c r="J195" s="1048"/>
      <c r="K195" s="1048"/>
      <c r="L195" s="1048"/>
    </row>
    <row r="196" s="1011" customFormat="true" ht="13.2" hidden="false" customHeight="false" outlineLevel="0" collapsed="false">
      <c r="B196" s="1048"/>
      <c r="C196" s="1048"/>
      <c r="D196" s="1048"/>
      <c r="E196" s="1048"/>
      <c r="F196" s="1048"/>
      <c r="G196" s="1048"/>
      <c r="H196" s="1048"/>
      <c r="I196" s="1048"/>
      <c r="J196" s="1048"/>
      <c r="K196" s="1048"/>
      <c r="L196" s="1048"/>
    </row>
    <row r="197" s="1011" customFormat="true" ht="13.2" hidden="false" customHeight="false" outlineLevel="0" collapsed="false">
      <c r="B197" s="1048"/>
      <c r="C197" s="1048"/>
      <c r="D197" s="1048"/>
      <c r="E197" s="1048"/>
      <c r="F197" s="1048"/>
      <c r="G197" s="1048"/>
      <c r="H197" s="1048"/>
      <c r="I197" s="1048"/>
      <c r="J197" s="1048"/>
      <c r="K197" s="1048"/>
      <c r="L197" s="1048"/>
    </row>
    <row r="198" s="1011" customFormat="true" ht="13.2" hidden="false" customHeight="false" outlineLevel="0" collapsed="false">
      <c r="B198" s="1048"/>
      <c r="C198" s="1048"/>
      <c r="D198" s="1048"/>
      <c r="E198" s="1048"/>
      <c r="F198" s="1048"/>
      <c r="G198" s="1048"/>
      <c r="H198" s="1048"/>
      <c r="I198" s="1048"/>
      <c r="J198" s="1048"/>
      <c r="K198" s="1048"/>
      <c r="L198" s="1048"/>
    </row>
    <row r="199" s="1011" customFormat="true" ht="13.2" hidden="false" customHeight="false" outlineLevel="0" collapsed="false">
      <c r="B199" s="1048"/>
      <c r="C199" s="1048"/>
      <c r="D199" s="1048"/>
      <c r="E199" s="1048"/>
      <c r="F199" s="1048"/>
      <c r="G199" s="1048"/>
      <c r="H199" s="1048"/>
      <c r="I199" s="1048"/>
      <c r="J199" s="1048"/>
      <c r="K199" s="1048"/>
      <c r="L199" s="1048"/>
    </row>
    <row r="200" s="1011" customFormat="true" ht="13.2" hidden="false" customHeight="false" outlineLevel="0" collapsed="false">
      <c r="B200" s="1048"/>
      <c r="C200" s="1048"/>
      <c r="D200" s="1048"/>
      <c r="E200" s="1048"/>
      <c r="F200" s="1048"/>
      <c r="G200" s="1048"/>
      <c r="H200" s="1048"/>
      <c r="I200" s="1048"/>
      <c r="J200" s="1048"/>
      <c r="K200" s="1048"/>
      <c r="L200" s="1048"/>
    </row>
    <row r="201" s="1011" customFormat="true" ht="13.2" hidden="false" customHeight="false" outlineLevel="0" collapsed="false">
      <c r="B201" s="1048"/>
      <c r="C201" s="1048"/>
      <c r="D201" s="1048"/>
      <c r="E201" s="1048"/>
      <c r="F201" s="1048"/>
      <c r="G201" s="1048"/>
      <c r="H201" s="1048"/>
      <c r="I201" s="1048"/>
      <c r="J201" s="1048"/>
      <c r="K201" s="1048"/>
      <c r="L201" s="1048"/>
    </row>
    <row r="202" s="1011" customFormat="true" ht="13.2" hidden="false" customHeight="false" outlineLevel="0" collapsed="false">
      <c r="B202" s="1048"/>
      <c r="C202" s="1048"/>
      <c r="D202" s="1048"/>
      <c r="E202" s="1048"/>
      <c r="F202" s="1048"/>
      <c r="G202" s="1048"/>
      <c r="H202" s="1048"/>
      <c r="I202" s="1048"/>
      <c r="J202" s="1048"/>
      <c r="K202" s="1048"/>
      <c r="L202" s="1048"/>
    </row>
    <row r="203" s="1011" customFormat="true" ht="13.2" hidden="false" customHeight="false" outlineLevel="0" collapsed="false">
      <c r="B203" s="1048"/>
      <c r="C203" s="1048"/>
      <c r="D203" s="1048"/>
      <c r="E203" s="1048"/>
      <c r="F203" s="1048"/>
      <c r="G203" s="1048"/>
      <c r="H203" s="1048"/>
      <c r="I203" s="1048"/>
      <c r="J203" s="1048"/>
      <c r="K203" s="1048"/>
      <c r="L203" s="1048"/>
    </row>
    <row r="204" s="1011" customFormat="true" ht="13.2" hidden="false" customHeight="false" outlineLevel="0" collapsed="false">
      <c r="B204" s="1048"/>
      <c r="C204" s="1048"/>
      <c r="D204" s="1048"/>
      <c r="E204" s="1048"/>
      <c r="F204" s="1048"/>
      <c r="G204" s="1048"/>
      <c r="H204" s="1048"/>
      <c r="I204" s="1048"/>
      <c r="J204" s="1048"/>
      <c r="K204" s="1048"/>
      <c r="L204" s="1048"/>
    </row>
    <row r="205" s="1011" customFormat="true" ht="13.2" hidden="false" customHeight="false" outlineLevel="0" collapsed="false">
      <c r="B205" s="1048"/>
      <c r="C205" s="1048"/>
      <c r="D205" s="1048"/>
      <c r="E205" s="1048"/>
      <c r="F205" s="1048"/>
      <c r="G205" s="1048"/>
      <c r="H205" s="1048"/>
      <c r="I205" s="1048"/>
      <c r="J205" s="1048"/>
      <c r="K205" s="1048"/>
      <c r="L205" s="1048"/>
    </row>
    <row r="206" s="1011" customFormat="true" ht="13.2" hidden="false" customHeight="false" outlineLevel="0" collapsed="false">
      <c r="B206" s="1048"/>
      <c r="C206" s="1048"/>
      <c r="D206" s="1048"/>
      <c r="E206" s="1048"/>
      <c r="F206" s="1048"/>
      <c r="G206" s="1048"/>
      <c r="H206" s="1048"/>
      <c r="I206" s="1048"/>
      <c r="J206" s="1048"/>
      <c r="K206" s="1048"/>
      <c r="L206" s="1048"/>
    </row>
    <row r="207" s="1011" customFormat="true" ht="13.2" hidden="false" customHeight="false" outlineLevel="0" collapsed="false">
      <c r="B207" s="1048"/>
      <c r="C207" s="1048"/>
      <c r="D207" s="1048"/>
      <c r="E207" s="1048"/>
      <c r="F207" s="1048"/>
      <c r="G207" s="1048"/>
      <c r="H207" s="1048"/>
      <c r="I207" s="1048"/>
      <c r="J207" s="1048"/>
      <c r="K207" s="1048"/>
      <c r="L207" s="1048"/>
    </row>
    <row r="208" s="1011" customFormat="true" ht="13.2" hidden="false" customHeight="false" outlineLevel="0" collapsed="false">
      <c r="B208" s="1048"/>
      <c r="C208" s="1048"/>
      <c r="D208" s="1048"/>
      <c r="E208" s="1048"/>
      <c r="F208" s="1048"/>
      <c r="G208" s="1048"/>
      <c r="H208" s="1048"/>
      <c r="I208" s="1048"/>
      <c r="J208" s="1048"/>
      <c r="K208" s="1048"/>
      <c r="L208" s="1048"/>
    </row>
    <row r="209" s="1011" customFormat="true" ht="13.2" hidden="false" customHeight="false" outlineLevel="0" collapsed="false">
      <c r="B209" s="1048"/>
      <c r="C209" s="1048"/>
      <c r="D209" s="1048"/>
      <c r="E209" s="1048"/>
      <c r="F209" s="1048"/>
      <c r="G209" s="1048"/>
      <c r="H209" s="1048"/>
      <c r="I209" s="1048"/>
      <c r="J209" s="1048"/>
      <c r="K209" s="1048"/>
      <c r="L209" s="1048"/>
    </row>
    <row r="210" s="1011" customFormat="true" ht="13.2" hidden="false" customHeight="false" outlineLevel="0" collapsed="false">
      <c r="B210" s="1048"/>
      <c r="C210" s="1048"/>
      <c r="D210" s="1048"/>
      <c r="E210" s="1048"/>
      <c r="F210" s="1048"/>
      <c r="G210" s="1048"/>
      <c r="H210" s="1048"/>
      <c r="I210" s="1048"/>
      <c r="J210" s="1048"/>
      <c r="K210" s="1048"/>
      <c r="L210" s="1048"/>
    </row>
    <row r="211" s="1011" customFormat="true" ht="13.2" hidden="false" customHeight="false" outlineLevel="0" collapsed="false">
      <c r="B211" s="1048"/>
      <c r="C211" s="1048"/>
      <c r="D211" s="1048"/>
      <c r="E211" s="1048"/>
      <c r="F211" s="1048"/>
      <c r="G211" s="1048"/>
      <c r="H211" s="1048"/>
      <c r="I211" s="1048"/>
      <c r="J211" s="1048"/>
      <c r="K211" s="1048"/>
      <c r="L211" s="1048"/>
    </row>
    <row r="212" s="1011" customFormat="true" ht="13.2" hidden="false" customHeight="false" outlineLevel="0" collapsed="false">
      <c r="B212" s="1048"/>
      <c r="C212" s="1048"/>
      <c r="D212" s="1048"/>
      <c r="E212" s="1048"/>
      <c r="F212" s="1048"/>
      <c r="G212" s="1048"/>
      <c r="H212" s="1048"/>
      <c r="I212" s="1048"/>
      <c r="J212" s="1048"/>
      <c r="K212" s="1048"/>
      <c r="L212" s="1048"/>
    </row>
    <row r="213" s="1011" customFormat="true" ht="13.2" hidden="false" customHeight="false" outlineLevel="0" collapsed="false">
      <c r="B213" s="1048"/>
      <c r="C213" s="1048"/>
      <c r="D213" s="1048"/>
      <c r="E213" s="1048"/>
      <c r="F213" s="1048"/>
      <c r="G213" s="1048"/>
      <c r="H213" s="1048"/>
      <c r="I213" s="1048"/>
      <c r="J213" s="1048"/>
      <c r="K213" s="1048"/>
      <c r="L213" s="1048"/>
    </row>
    <row r="214" s="1011" customFormat="true" ht="13.2" hidden="false" customHeight="false" outlineLevel="0" collapsed="false">
      <c r="B214" s="1048"/>
      <c r="C214" s="1048"/>
      <c r="D214" s="1048"/>
      <c r="E214" s="1048"/>
      <c r="F214" s="1048"/>
      <c r="G214" s="1048"/>
      <c r="H214" s="1048"/>
      <c r="I214" s="1048"/>
      <c r="J214" s="1048"/>
      <c r="K214" s="1048"/>
      <c r="L214" s="1048"/>
    </row>
    <row r="215" s="1011" customFormat="true" ht="13.2" hidden="false" customHeight="false" outlineLevel="0" collapsed="false">
      <c r="B215" s="1048"/>
      <c r="C215" s="1048"/>
      <c r="D215" s="1048"/>
      <c r="E215" s="1048"/>
      <c r="F215" s="1048"/>
      <c r="G215" s="1048"/>
      <c r="H215" s="1048"/>
      <c r="I215" s="1048"/>
      <c r="J215" s="1048"/>
      <c r="K215" s="1048"/>
      <c r="L215" s="1048"/>
    </row>
    <row r="216" s="1011" customFormat="true" ht="13.2" hidden="false" customHeight="false" outlineLevel="0" collapsed="false">
      <c r="B216" s="1048"/>
      <c r="C216" s="1048"/>
      <c r="D216" s="1048"/>
      <c r="E216" s="1048"/>
      <c r="F216" s="1048"/>
      <c r="G216" s="1048"/>
      <c r="H216" s="1048"/>
      <c r="I216" s="1048"/>
      <c r="J216" s="1048"/>
      <c r="K216" s="1048"/>
      <c r="L216" s="1048"/>
    </row>
    <row r="217" s="1011" customFormat="true" ht="13.2" hidden="false" customHeight="false" outlineLevel="0" collapsed="false">
      <c r="B217" s="1048"/>
      <c r="C217" s="1048"/>
      <c r="D217" s="1048"/>
      <c r="E217" s="1048"/>
      <c r="F217" s="1048"/>
      <c r="G217" s="1048"/>
      <c r="H217" s="1048"/>
      <c r="I217" s="1048"/>
      <c r="J217" s="1048"/>
      <c r="K217" s="1048"/>
      <c r="L217" s="1048"/>
    </row>
    <row r="218" s="1011" customFormat="true" ht="13.2" hidden="false" customHeight="false" outlineLevel="0" collapsed="false">
      <c r="B218" s="1048"/>
      <c r="C218" s="1048"/>
      <c r="D218" s="1048"/>
      <c r="E218" s="1048"/>
      <c r="F218" s="1048"/>
      <c r="G218" s="1048"/>
      <c r="H218" s="1048"/>
      <c r="I218" s="1048"/>
      <c r="J218" s="1048"/>
      <c r="K218" s="1048"/>
      <c r="L218" s="1048"/>
    </row>
    <row r="219" s="1011" customFormat="true" ht="13.2" hidden="false" customHeight="false" outlineLevel="0" collapsed="false">
      <c r="B219" s="1048"/>
      <c r="C219" s="1048"/>
      <c r="D219" s="1048"/>
      <c r="E219" s="1048"/>
      <c r="F219" s="1048"/>
      <c r="G219" s="1048"/>
      <c r="H219" s="1048"/>
      <c r="I219" s="1048"/>
      <c r="J219" s="1048"/>
      <c r="K219" s="1048"/>
      <c r="L219" s="1048"/>
    </row>
    <row r="220" s="1011" customFormat="true" ht="13.2" hidden="false" customHeight="false" outlineLevel="0" collapsed="false">
      <c r="B220" s="1048"/>
      <c r="C220" s="1048"/>
      <c r="D220" s="1048"/>
      <c r="E220" s="1048"/>
      <c r="F220" s="1048"/>
      <c r="G220" s="1048"/>
      <c r="H220" s="1048"/>
      <c r="I220" s="1048"/>
      <c r="J220" s="1048"/>
      <c r="K220" s="1048"/>
      <c r="L220" s="1048"/>
    </row>
    <row r="221" s="1011" customFormat="true" ht="13.2" hidden="false" customHeight="false" outlineLevel="0" collapsed="false">
      <c r="B221" s="1048"/>
      <c r="C221" s="1048"/>
      <c r="D221" s="1048"/>
      <c r="E221" s="1048"/>
      <c r="F221" s="1048"/>
      <c r="G221" s="1048"/>
      <c r="H221" s="1048"/>
      <c r="I221" s="1048"/>
      <c r="J221" s="1048"/>
      <c r="K221" s="1048"/>
      <c r="L221" s="1048"/>
    </row>
    <row r="222" s="1011" customFormat="true" ht="13.2" hidden="false" customHeight="false" outlineLevel="0" collapsed="false">
      <c r="B222" s="1048"/>
      <c r="C222" s="1048"/>
      <c r="D222" s="1048"/>
      <c r="E222" s="1048"/>
      <c r="F222" s="1048"/>
      <c r="G222" s="1048"/>
      <c r="H222" s="1048"/>
      <c r="I222" s="1048"/>
      <c r="J222" s="1048"/>
      <c r="K222" s="1048"/>
      <c r="L222" s="1048"/>
    </row>
    <row r="223" s="1011" customFormat="true" ht="13.2" hidden="false" customHeight="false" outlineLevel="0" collapsed="false">
      <c r="B223" s="1048"/>
      <c r="C223" s="1048"/>
      <c r="D223" s="1048"/>
      <c r="E223" s="1048"/>
      <c r="F223" s="1048"/>
      <c r="G223" s="1048"/>
      <c r="H223" s="1048"/>
      <c r="I223" s="1048"/>
      <c r="J223" s="1048"/>
      <c r="K223" s="1048"/>
      <c r="L223" s="1048"/>
    </row>
    <row r="224" s="1011" customFormat="true" ht="13.2" hidden="false" customHeight="false" outlineLevel="0" collapsed="false">
      <c r="B224" s="1048"/>
      <c r="C224" s="1048"/>
      <c r="D224" s="1048"/>
      <c r="E224" s="1048"/>
      <c r="F224" s="1048"/>
      <c r="G224" s="1048"/>
      <c r="H224" s="1048"/>
      <c r="I224" s="1048"/>
      <c r="J224" s="1048"/>
      <c r="K224" s="1048"/>
      <c r="L224" s="1048"/>
    </row>
    <row r="225" s="1011" customFormat="true" ht="13.2" hidden="false" customHeight="false" outlineLevel="0" collapsed="false">
      <c r="B225" s="1048"/>
      <c r="C225" s="1048"/>
      <c r="D225" s="1048"/>
      <c r="E225" s="1048"/>
      <c r="F225" s="1048"/>
      <c r="G225" s="1048"/>
      <c r="H225" s="1048"/>
      <c r="I225" s="1048"/>
      <c r="J225" s="1048"/>
      <c r="K225" s="1048"/>
      <c r="L225" s="1048"/>
    </row>
    <row r="226" s="1011" customFormat="true" ht="13.2" hidden="false" customHeight="false" outlineLevel="0" collapsed="false">
      <c r="B226" s="1048"/>
      <c r="C226" s="1048"/>
      <c r="D226" s="1048"/>
      <c r="E226" s="1048"/>
      <c r="F226" s="1048"/>
      <c r="G226" s="1048"/>
      <c r="H226" s="1048"/>
      <c r="I226" s="1048"/>
      <c r="J226" s="1048"/>
      <c r="K226" s="1048"/>
      <c r="L226" s="1048"/>
    </row>
    <row r="227" s="1011" customFormat="true" ht="13.2" hidden="false" customHeight="false" outlineLevel="0" collapsed="false">
      <c r="B227" s="1048"/>
      <c r="C227" s="1048"/>
      <c r="D227" s="1048"/>
      <c r="E227" s="1048"/>
      <c r="F227" s="1048"/>
      <c r="G227" s="1048"/>
      <c r="H227" s="1048"/>
      <c r="I227" s="1048"/>
      <c r="J227" s="1048"/>
      <c r="K227" s="1048"/>
      <c r="L227" s="1048"/>
    </row>
    <row r="228" s="1011" customFormat="true" ht="13.2" hidden="false" customHeight="false" outlineLevel="0" collapsed="false">
      <c r="B228" s="1048"/>
      <c r="C228" s="1048"/>
      <c r="D228" s="1048"/>
      <c r="E228" s="1048"/>
      <c r="F228" s="1048"/>
      <c r="G228" s="1048"/>
      <c r="H228" s="1048"/>
      <c r="I228" s="1048"/>
      <c r="J228" s="1048"/>
      <c r="K228" s="1048"/>
      <c r="L228" s="1048"/>
    </row>
    <row r="229" s="1011" customFormat="true" ht="13.2" hidden="false" customHeight="false" outlineLevel="0" collapsed="false">
      <c r="B229" s="1048"/>
      <c r="C229" s="1048"/>
      <c r="D229" s="1048"/>
      <c r="E229" s="1048"/>
      <c r="F229" s="1048"/>
      <c r="G229" s="1048"/>
      <c r="H229" s="1048"/>
      <c r="I229" s="1048"/>
      <c r="J229" s="1048"/>
      <c r="K229" s="1048"/>
      <c r="L229" s="1048"/>
    </row>
    <row r="230" s="1011" customFormat="true" ht="13.2" hidden="false" customHeight="false" outlineLevel="0" collapsed="false">
      <c r="B230" s="1048"/>
      <c r="C230" s="1048"/>
      <c r="D230" s="1048"/>
      <c r="E230" s="1048"/>
      <c r="F230" s="1048"/>
      <c r="G230" s="1048"/>
      <c r="H230" s="1048"/>
      <c r="I230" s="1048"/>
      <c r="J230" s="1048"/>
      <c r="K230" s="1048"/>
      <c r="L230" s="1048"/>
    </row>
    <row r="231" s="1011" customFormat="true" ht="13.2" hidden="false" customHeight="false" outlineLevel="0" collapsed="false">
      <c r="B231" s="1048"/>
      <c r="C231" s="1048"/>
      <c r="D231" s="1048"/>
      <c r="E231" s="1048"/>
      <c r="F231" s="1048"/>
      <c r="G231" s="1048"/>
      <c r="H231" s="1048"/>
      <c r="I231" s="1048"/>
      <c r="J231" s="1048"/>
      <c r="K231" s="1048"/>
      <c r="L231" s="1048"/>
    </row>
    <row r="232" s="1011" customFormat="true" ht="13.2" hidden="false" customHeight="false" outlineLevel="0" collapsed="false">
      <c r="B232" s="1048"/>
      <c r="C232" s="1048"/>
      <c r="D232" s="1048"/>
      <c r="E232" s="1048"/>
      <c r="F232" s="1048"/>
      <c r="G232" s="1048"/>
      <c r="H232" s="1048"/>
      <c r="I232" s="1048"/>
      <c r="J232" s="1048"/>
      <c r="K232" s="1048"/>
      <c r="L232" s="1048"/>
    </row>
    <row r="233" s="1011" customFormat="true" ht="13.2" hidden="false" customHeight="false" outlineLevel="0" collapsed="false">
      <c r="B233" s="1048"/>
      <c r="C233" s="1048"/>
      <c r="D233" s="1048"/>
      <c r="E233" s="1048"/>
      <c r="F233" s="1048"/>
      <c r="G233" s="1048"/>
      <c r="H233" s="1048"/>
      <c r="I233" s="1048"/>
      <c r="J233" s="1048"/>
      <c r="K233" s="1048"/>
      <c r="L233" s="1048"/>
    </row>
    <row r="234" s="1011" customFormat="true" ht="13.2" hidden="false" customHeight="false" outlineLevel="0" collapsed="false">
      <c r="B234" s="1048"/>
      <c r="C234" s="1048"/>
      <c r="D234" s="1048"/>
      <c r="E234" s="1048"/>
      <c r="F234" s="1048"/>
      <c r="G234" s="1048"/>
      <c r="H234" s="1048"/>
      <c r="I234" s="1048"/>
      <c r="J234" s="1048"/>
      <c r="K234" s="1048"/>
      <c r="L234" s="1048"/>
    </row>
    <row r="235" s="1011" customFormat="true" ht="13.2" hidden="false" customHeight="false" outlineLevel="0" collapsed="false">
      <c r="B235" s="1048"/>
      <c r="C235" s="1048"/>
      <c r="D235" s="1048"/>
      <c r="E235" s="1048"/>
      <c r="F235" s="1048"/>
      <c r="G235" s="1048"/>
      <c r="H235" s="1048"/>
      <c r="I235" s="1048"/>
      <c r="J235" s="1048"/>
      <c r="K235" s="1048"/>
      <c r="L235" s="1048"/>
    </row>
    <row r="236" s="1011" customFormat="true" ht="13.2" hidden="false" customHeight="false" outlineLevel="0" collapsed="false">
      <c r="B236" s="1048"/>
      <c r="C236" s="1048"/>
      <c r="D236" s="1048"/>
      <c r="E236" s="1048"/>
      <c r="F236" s="1048"/>
      <c r="G236" s="1048"/>
      <c r="H236" s="1048"/>
      <c r="I236" s="1048"/>
      <c r="J236" s="1048"/>
      <c r="K236" s="1048"/>
      <c r="L236" s="1048"/>
    </row>
    <row r="237" s="1011" customFormat="true" ht="13.2" hidden="false" customHeight="false" outlineLevel="0" collapsed="false">
      <c r="B237" s="1048"/>
      <c r="C237" s="1048"/>
      <c r="D237" s="1048"/>
      <c r="E237" s="1048"/>
      <c r="F237" s="1048"/>
      <c r="G237" s="1048"/>
      <c r="H237" s="1048"/>
      <c r="I237" s="1048"/>
      <c r="J237" s="1048"/>
      <c r="K237" s="1048"/>
      <c r="L237" s="1048"/>
    </row>
    <row r="238" s="1011" customFormat="true" ht="13.2" hidden="false" customHeight="false" outlineLevel="0" collapsed="false">
      <c r="B238" s="1048"/>
      <c r="C238" s="1048"/>
      <c r="D238" s="1048"/>
      <c r="E238" s="1048"/>
      <c r="F238" s="1048"/>
      <c r="G238" s="1048"/>
      <c r="H238" s="1048"/>
      <c r="I238" s="1048"/>
      <c r="J238" s="1048"/>
      <c r="K238" s="1048"/>
      <c r="L238" s="1048"/>
    </row>
    <row r="239" s="1011" customFormat="true" ht="13.2" hidden="false" customHeight="false" outlineLevel="0" collapsed="false">
      <c r="B239" s="1048"/>
      <c r="C239" s="1048"/>
      <c r="D239" s="1048"/>
      <c r="E239" s="1048"/>
      <c r="F239" s="1048"/>
      <c r="G239" s="1048"/>
      <c r="H239" s="1048"/>
      <c r="I239" s="1048"/>
      <c r="J239" s="1048"/>
      <c r="K239" s="1048"/>
      <c r="L239" s="1048"/>
    </row>
    <row r="240" s="1011" customFormat="true" ht="13.2" hidden="false" customHeight="false" outlineLevel="0" collapsed="false">
      <c r="B240" s="1048"/>
      <c r="C240" s="1048"/>
      <c r="D240" s="1048"/>
      <c r="E240" s="1048"/>
      <c r="F240" s="1048"/>
      <c r="G240" s="1048"/>
      <c r="H240" s="1048"/>
      <c r="I240" s="1048"/>
      <c r="J240" s="1048"/>
      <c r="K240" s="1048"/>
      <c r="L240" s="1048"/>
    </row>
    <row r="241" s="1011" customFormat="true" ht="13.2" hidden="false" customHeight="false" outlineLevel="0" collapsed="false">
      <c r="B241" s="1048"/>
      <c r="C241" s="1048"/>
      <c r="D241" s="1048"/>
      <c r="E241" s="1048"/>
      <c r="F241" s="1048"/>
      <c r="G241" s="1048"/>
      <c r="H241" s="1048"/>
      <c r="I241" s="1048"/>
      <c r="J241" s="1048"/>
      <c r="K241" s="1048"/>
      <c r="L241" s="1048"/>
    </row>
    <row r="242" s="1011" customFormat="true" ht="13.2" hidden="false" customHeight="false" outlineLevel="0" collapsed="false">
      <c r="B242" s="1048"/>
      <c r="C242" s="1048"/>
      <c r="D242" s="1048"/>
      <c r="E242" s="1048"/>
      <c r="F242" s="1048"/>
      <c r="G242" s="1048"/>
      <c r="H242" s="1048"/>
      <c r="I242" s="1048"/>
      <c r="J242" s="1048"/>
      <c r="K242" s="1048"/>
      <c r="L242" s="1048"/>
    </row>
    <row r="243" s="1011" customFormat="true" ht="13.2" hidden="false" customHeight="false" outlineLevel="0" collapsed="false">
      <c r="B243" s="1048"/>
      <c r="C243" s="1048"/>
      <c r="D243" s="1048"/>
      <c r="E243" s="1048"/>
      <c r="F243" s="1048"/>
      <c r="G243" s="1048"/>
      <c r="H243" s="1048"/>
      <c r="I243" s="1048"/>
      <c r="J243" s="1048"/>
      <c r="K243" s="1048"/>
      <c r="L243" s="1048"/>
    </row>
    <row r="244" s="1011" customFormat="true" ht="13.2" hidden="false" customHeight="false" outlineLevel="0" collapsed="false">
      <c r="B244" s="1048"/>
      <c r="C244" s="1048"/>
      <c r="D244" s="1048"/>
      <c r="E244" s="1048"/>
      <c r="F244" s="1048"/>
      <c r="G244" s="1048"/>
      <c r="H244" s="1048"/>
      <c r="I244" s="1048"/>
      <c r="J244" s="1048"/>
      <c r="K244" s="1048"/>
      <c r="L244" s="1048"/>
    </row>
    <row r="245" s="1011" customFormat="true" ht="13.2" hidden="false" customHeight="false" outlineLevel="0" collapsed="false">
      <c r="B245" s="1048"/>
      <c r="C245" s="1048"/>
      <c r="D245" s="1048"/>
      <c r="E245" s="1048"/>
      <c r="F245" s="1048"/>
      <c r="G245" s="1048"/>
      <c r="H245" s="1048"/>
      <c r="I245" s="1048"/>
      <c r="J245" s="1048"/>
      <c r="K245" s="1048"/>
      <c r="L245" s="1048"/>
    </row>
    <row r="246" s="1011" customFormat="true" ht="13.2" hidden="false" customHeight="false" outlineLevel="0" collapsed="false">
      <c r="B246" s="1048"/>
      <c r="C246" s="1048"/>
      <c r="D246" s="1048"/>
      <c r="E246" s="1048"/>
      <c r="F246" s="1048"/>
      <c r="G246" s="1048"/>
      <c r="H246" s="1048"/>
      <c r="I246" s="1048"/>
      <c r="J246" s="1048"/>
      <c r="K246" s="1048"/>
      <c r="L246" s="1048"/>
    </row>
    <row r="247" s="1011" customFormat="true" ht="13.2" hidden="false" customHeight="false" outlineLevel="0" collapsed="false">
      <c r="B247" s="1048"/>
      <c r="C247" s="1048"/>
      <c r="D247" s="1048"/>
      <c r="E247" s="1048"/>
      <c r="F247" s="1048"/>
      <c r="G247" s="1048"/>
      <c r="H247" s="1048"/>
      <c r="I247" s="1048"/>
      <c r="J247" s="1048"/>
      <c r="K247" s="1048"/>
      <c r="L247" s="1048"/>
    </row>
    <row r="248" s="1011" customFormat="true" ht="13.2" hidden="false" customHeight="false" outlineLevel="0" collapsed="false">
      <c r="B248" s="1048"/>
      <c r="C248" s="1048"/>
      <c r="D248" s="1048"/>
      <c r="E248" s="1048"/>
      <c r="F248" s="1048"/>
      <c r="G248" s="1048"/>
      <c r="H248" s="1048"/>
      <c r="I248" s="1048"/>
      <c r="J248" s="1048"/>
      <c r="K248" s="1048"/>
      <c r="L248" s="1048"/>
    </row>
    <row r="249" s="1011" customFormat="true" ht="13.2" hidden="false" customHeight="false" outlineLevel="0" collapsed="false">
      <c r="B249" s="1048"/>
      <c r="C249" s="1048"/>
      <c r="D249" s="1048"/>
      <c r="E249" s="1048"/>
      <c r="F249" s="1048"/>
      <c r="G249" s="1048"/>
      <c r="H249" s="1048"/>
      <c r="I249" s="1048"/>
      <c r="J249" s="1048"/>
      <c r="K249" s="1048"/>
      <c r="L249" s="1048"/>
    </row>
    <row r="250" s="1011" customFormat="true" ht="13.2" hidden="false" customHeight="false" outlineLevel="0" collapsed="false">
      <c r="B250" s="1048"/>
      <c r="C250" s="1048"/>
      <c r="D250" s="1048"/>
      <c r="E250" s="1048"/>
      <c r="F250" s="1048"/>
      <c r="G250" s="1048"/>
      <c r="H250" s="1048"/>
      <c r="I250" s="1048"/>
      <c r="J250" s="1048"/>
      <c r="K250" s="1048"/>
      <c r="L250" s="1048"/>
    </row>
    <row r="251" s="1011" customFormat="true" ht="13.2" hidden="false" customHeight="false" outlineLevel="0" collapsed="false">
      <c r="B251" s="1048"/>
      <c r="C251" s="1048"/>
      <c r="D251" s="1048"/>
      <c r="E251" s="1048"/>
      <c r="F251" s="1048"/>
      <c r="G251" s="1048"/>
      <c r="H251" s="1048"/>
      <c r="I251" s="1048"/>
      <c r="J251" s="1048"/>
      <c r="K251" s="1048"/>
      <c r="L251" s="1048"/>
    </row>
    <row r="252" s="1011" customFormat="true" ht="13.2" hidden="false" customHeight="false" outlineLevel="0" collapsed="false">
      <c r="B252" s="1048"/>
      <c r="C252" s="1048"/>
      <c r="D252" s="1048"/>
      <c r="E252" s="1048"/>
      <c r="F252" s="1048"/>
      <c r="G252" s="1048"/>
      <c r="H252" s="1048"/>
      <c r="I252" s="1048"/>
      <c r="J252" s="1048"/>
      <c r="K252" s="1048"/>
      <c r="L252" s="1048"/>
    </row>
    <row r="253" s="1011" customFormat="true" ht="13.2" hidden="false" customHeight="false" outlineLevel="0" collapsed="false">
      <c r="B253" s="1048"/>
      <c r="C253" s="1048"/>
      <c r="D253" s="1048"/>
      <c r="E253" s="1048"/>
      <c r="F253" s="1048"/>
      <c r="G253" s="1048"/>
      <c r="H253" s="1048"/>
      <c r="I253" s="1048"/>
      <c r="J253" s="1048"/>
      <c r="K253" s="1048"/>
      <c r="L253" s="1048"/>
    </row>
    <row r="254" s="1011" customFormat="true" ht="13.2" hidden="false" customHeight="false" outlineLevel="0" collapsed="false">
      <c r="B254" s="1048"/>
      <c r="C254" s="1048"/>
      <c r="D254" s="1048"/>
      <c r="E254" s="1048"/>
      <c r="F254" s="1048"/>
      <c r="G254" s="1048"/>
      <c r="H254" s="1048"/>
      <c r="I254" s="1048"/>
      <c r="J254" s="1048"/>
      <c r="K254" s="1048"/>
      <c r="L254" s="1048"/>
    </row>
    <row r="255" s="1011" customFormat="true" ht="13.2" hidden="false" customHeight="false" outlineLevel="0" collapsed="false">
      <c r="B255" s="1048"/>
      <c r="C255" s="1048"/>
      <c r="D255" s="1048"/>
      <c r="E255" s="1048"/>
      <c r="F255" s="1048"/>
      <c r="G255" s="1048"/>
      <c r="H255" s="1048"/>
      <c r="I255" s="1048"/>
      <c r="J255" s="1048"/>
      <c r="K255" s="1048"/>
      <c r="L255" s="1048"/>
    </row>
    <row r="256" s="1011" customFormat="true" ht="13.2" hidden="false" customHeight="false" outlineLevel="0" collapsed="false">
      <c r="B256" s="1048"/>
      <c r="C256" s="1048"/>
      <c r="D256" s="1048"/>
      <c r="E256" s="1048"/>
      <c r="F256" s="1048"/>
      <c r="G256" s="1048"/>
      <c r="H256" s="1048"/>
      <c r="I256" s="1048"/>
      <c r="J256" s="1048"/>
      <c r="K256" s="1048"/>
      <c r="L256" s="1048"/>
    </row>
  </sheetData>
  <sheetProtection sheet="true" password="dfda" objects="true" scenarios="true"/>
  <mergeCells count="2">
    <mergeCell ref="B1:K1"/>
    <mergeCell ref="C3:J3"/>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T 18</oddHeader>
    <oddFooter>&amp;L&amp;"Times New Roman,Regular"CVTI SR&amp;C&amp;"Times New Roman,Regular"&amp;P&amp;R&amp;"Times New Roman,Regular"PK na VŠ SR   2016   1. stupe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049" width="3.76"/>
    <col collapsed="false" customWidth="true" hidden="false" outlineLevel="0" max="2" min="2" style="1049" width="15.55"/>
    <col collapsed="false" customWidth="true" hidden="false" outlineLevel="0" max="8" min="3" style="1049" width="14.66"/>
    <col collapsed="false" customWidth="true" hidden="false" outlineLevel="0" max="9" min="9" style="1049" width="27.32"/>
    <col collapsed="false" customWidth="true" hidden="false" outlineLevel="0" max="10" min="10" style="1049" width="3.76"/>
    <col collapsed="false" customWidth="false" hidden="false" outlineLevel="0" max="47" min="11" style="1050" width="8.87"/>
    <col collapsed="false" customWidth="false" hidden="false" outlineLevel="0" max="257" min="48" style="1049" width="8.87"/>
  </cols>
  <sheetData>
    <row r="1" s="1051" customFormat="true" ht="22.8" hidden="false" customHeight="true" outlineLevel="0" collapsed="false">
      <c r="B1" s="1052" t="s">
        <v>1244</v>
      </c>
      <c r="C1" s="1052"/>
      <c r="D1" s="1052"/>
      <c r="E1" s="1052"/>
      <c r="F1" s="1052"/>
      <c r="G1" s="1052"/>
      <c r="H1" s="1052"/>
      <c r="I1" s="1052"/>
      <c r="K1" s="1053"/>
      <c r="L1" s="1053"/>
      <c r="M1" s="1053"/>
      <c r="N1" s="1053"/>
      <c r="O1" s="1053"/>
      <c r="P1" s="1053"/>
      <c r="Q1" s="1053"/>
      <c r="R1" s="1053"/>
      <c r="S1" s="1053"/>
      <c r="T1" s="1053"/>
      <c r="U1" s="1053"/>
      <c r="V1" s="1053"/>
      <c r="W1" s="1053"/>
      <c r="X1" s="1053"/>
      <c r="Y1" s="1053"/>
      <c r="Z1" s="1053"/>
      <c r="AA1" s="1053"/>
      <c r="AB1" s="1053"/>
      <c r="AC1" s="1053"/>
      <c r="AD1" s="1053"/>
      <c r="AE1" s="1053"/>
      <c r="AF1" s="1053"/>
      <c r="AG1" s="1053"/>
      <c r="AH1" s="1053"/>
      <c r="AI1" s="1053"/>
      <c r="AJ1" s="1053"/>
      <c r="AK1" s="1053"/>
      <c r="AL1" s="1053"/>
      <c r="AM1" s="1053"/>
      <c r="AN1" s="1053"/>
      <c r="AO1" s="1053"/>
      <c r="AP1" s="1053"/>
      <c r="AQ1" s="1053"/>
      <c r="AR1" s="1053"/>
      <c r="AS1" s="1053"/>
      <c r="AT1" s="1053"/>
      <c r="AU1" s="1053"/>
    </row>
    <row r="2" s="1051" customFormat="true" ht="19.8" hidden="false" customHeight="true" outlineLevel="0" collapsed="false">
      <c r="B2" s="1054" t="s">
        <v>1245</v>
      </c>
      <c r="C2" s="1054"/>
      <c r="D2" s="1054"/>
      <c r="E2" s="1054"/>
      <c r="F2" s="1054"/>
      <c r="G2" s="1054"/>
      <c r="H2" s="1054"/>
      <c r="I2" s="1054"/>
      <c r="K2" s="1053"/>
      <c r="L2" s="1053"/>
      <c r="M2" s="1053"/>
      <c r="N2" s="1053"/>
      <c r="O2" s="1053"/>
      <c r="P2" s="1053"/>
      <c r="Q2" s="1053"/>
      <c r="R2" s="1053"/>
      <c r="S2" s="1053"/>
      <c r="T2" s="1053"/>
      <c r="U2" s="1053"/>
      <c r="V2" s="1053"/>
      <c r="W2" s="1053"/>
      <c r="X2" s="1053"/>
      <c r="Y2" s="1053"/>
      <c r="Z2" s="1053"/>
      <c r="AA2" s="1053"/>
      <c r="AB2" s="1053"/>
      <c r="AC2" s="1053"/>
      <c r="AD2" s="1053"/>
      <c r="AE2" s="1053"/>
      <c r="AF2" s="1053"/>
      <c r="AG2" s="1053"/>
      <c r="AH2" s="1053"/>
      <c r="AI2" s="1053"/>
      <c r="AJ2" s="1053"/>
      <c r="AK2" s="1053"/>
      <c r="AL2" s="1053"/>
      <c r="AM2" s="1053"/>
      <c r="AN2" s="1053"/>
      <c r="AO2" s="1053"/>
      <c r="AP2" s="1053"/>
      <c r="AQ2" s="1053"/>
      <c r="AR2" s="1053"/>
      <c r="AS2" s="1053"/>
      <c r="AT2" s="1053"/>
      <c r="AU2" s="1053"/>
    </row>
    <row r="3" customFormat="false" ht="6.6" hidden="false" customHeight="true" outlineLevel="0" collapsed="false"/>
    <row r="4" customFormat="false" ht="36" hidden="false" customHeight="true" outlineLevel="0" collapsed="false">
      <c r="B4" s="1055" t="s">
        <v>1246</v>
      </c>
      <c r="C4" s="1056" t="s">
        <v>941</v>
      </c>
      <c r="D4" s="1056"/>
      <c r="E4" s="1056"/>
      <c r="F4" s="1056"/>
      <c r="G4" s="1056"/>
      <c r="H4" s="1056"/>
      <c r="I4" s="1056" t="s">
        <v>1247</v>
      </c>
    </row>
    <row r="5" customFormat="false" ht="54" hidden="false" customHeight="true" outlineLevel="0" collapsed="false">
      <c r="B5" s="1055"/>
      <c r="C5" s="1056" t="s">
        <v>1248</v>
      </c>
      <c r="D5" s="1056"/>
      <c r="E5" s="1056"/>
      <c r="F5" s="1057" t="s">
        <v>1249</v>
      </c>
      <c r="G5" s="1057"/>
      <c r="H5" s="1057"/>
      <c r="I5" s="1057" t="s">
        <v>1250</v>
      </c>
    </row>
    <row r="6" customFormat="false" ht="54" hidden="false" customHeight="true" outlineLevel="0" collapsed="false">
      <c r="B6" s="1055"/>
      <c r="C6" s="1058" t="s">
        <v>1251</v>
      </c>
      <c r="D6" s="1059" t="s">
        <v>1252</v>
      </c>
      <c r="E6" s="1060" t="s">
        <v>908</v>
      </c>
      <c r="F6" s="1058" t="s">
        <v>927</v>
      </c>
      <c r="G6" s="1059" t="s">
        <v>931</v>
      </c>
      <c r="H6" s="1060" t="s">
        <v>908</v>
      </c>
      <c r="I6" s="1057"/>
    </row>
    <row r="7" customFormat="false" ht="21" hidden="false" customHeight="true" outlineLevel="0" collapsed="false">
      <c r="B7" s="1061" t="s">
        <v>1179</v>
      </c>
      <c r="C7" s="1062" t="n">
        <v>4663</v>
      </c>
      <c r="D7" s="1063" t="n">
        <v>279</v>
      </c>
      <c r="E7" s="1064" t="n">
        <f aca="false">SUM(C7:D7)</f>
        <v>4942</v>
      </c>
      <c r="F7" s="1062" t="n">
        <v>2155</v>
      </c>
      <c r="G7" s="1063" t="n">
        <v>64</v>
      </c>
      <c r="H7" s="1064" t="n">
        <v>2219</v>
      </c>
      <c r="I7" s="1065" t="n">
        <f aca="false">H7*100/E7</f>
        <v>44.9008498583569</v>
      </c>
    </row>
    <row r="8" customFormat="false" ht="21" hidden="false" customHeight="true" outlineLevel="0" collapsed="false">
      <c r="B8" s="1066" t="s">
        <v>1180</v>
      </c>
      <c r="C8" s="1067" t="n">
        <v>3741</v>
      </c>
      <c r="D8" s="1068" t="n">
        <v>128</v>
      </c>
      <c r="E8" s="1069" t="n">
        <f aca="false">SUM(C8:D8)</f>
        <v>3869</v>
      </c>
      <c r="F8" s="1067" t="n">
        <v>1611</v>
      </c>
      <c r="G8" s="1068" t="n">
        <v>53</v>
      </c>
      <c r="H8" s="1069" t="n">
        <v>1664</v>
      </c>
      <c r="I8" s="1070" t="n">
        <f aca="false">H8*100/E8</f>
        <v>43.0085293357457</v>
      </c>
    </row>
    <row r="9" customFormat="false" ht="21" hidden="false" customHeight="true" outlineLevel="0" collapsed="false">
      <c r="B9" s="1066" t="s">
        <v>1181</v>
      </c>
      <c r="C9" s="1067" t="n">
        <v>4251</v>
      </c>
      <c r="D9" s="1068" t="n">
        <v>72</v>
      </c>
      <c r="E9" s="1069" t="n">
        <f aca="false">SUM(C9:D9)</f>
        <v>4323</v>
      </c>
      <c r="F9" s="1067" t="n">
        <v>1741</v>
      </c>
      <c r="G9" s="1068" t="n">
        <v>59</v>
      </c>
      <c r="H9" s="1069" t="n">
        <v>1799</v>
      </c>
      <c r="I9" s="1070" t="n">
        <f aca="false">H9*100/E9</f>
        <v>41.6146194772149</v>
      </c>
    </row>
    <row r="10" customFormat="false" ht="21" hidden="false" customHeight="true" outlineLevel="0" collapsed="false">
      <c r="B10" s="1066" t="s">
        <v>1182</v>
      </c>
      <c r="C10" s="1067" t="n">
        <v>5185</v>
      </c>
      <c r="D10" s="1068" t="n">
        <v>103</v>
      </c>
      <c r="E10" s="1069" t="n">
        <f aca="false">SUM(C10:D10)</f>
        <v>5288</v>
      </c>
      <c r="F10" s="1067" t="n">
        <v>2441</v>
      </c>
      <c r="G10" s="1068" t="n">
        <v>51</v>
      </c>
      <c r="H10" s="1069" t="n">
        <v>2492</v>
      </c>
      <c r="I10" s="1070" t="n">
        <f aca="false">H10*100/E10</f>
        <v>47.125567322239</v>
      </c>
    </row>
    <row r="11" customFormat="false" ht="21" hidden="false" customHeight="true" outlineLevel="0" collapsed="false">
      <c r="B11" s="1066" t="s">
        <v>1183</v>
      </c>
      <c r="C11" s="1067" t="n">
        <v>6267</v>
      </c>
      <c r="D11" s="1068" t="n">
        <v>96</v>
      </c>
      <c r="E11" s="1069" t="n">
        <f aca="false">SUM(C11:D11)</f>
        <v>6363</v>
      </c>
      <c r="F11" s="1067" t="n">
        <v>2746</v>
      </c>
      <c r="G11" s="1068" t="n">
        <v>77</v>
      </c>
      <c r="H11" s="1069" t="n">
        <v>2821</v>
      </c>
      <c r="I11" s="1070" t="n">
        <f aca="false">H11*100/E11</f>
        <v>44.3344334433443</v>
      </c>
    </row>
    <row r="12" customFormat="false" ht="21" hidden="false" customHeight="true" outlineLevel="0" collapsed="false">
      <c r="B12" s="1066" t="s">
        <v>1253</v>
      </c>
      <c r="C12" s="1067" t="n">
        <v>4474</v>
      </c>
      <c r="D12" s="1068" t="n">
        <v>59</v>
      </c>
      <c r="E12" s="1069" t="n">
        <f aca="false">SUM(C12:D12)</f>
        <v>4533</v>
      </c>
      <c r="F12" s="1067" t="n">
        <v>1894</v>
      </c>
      <c r="G12" s="1068" t="n">
        <v>43</v>
      </c>
      <c r="H12" s="1069" t="n">
        <v>1935</v>
      </c>
      <c r="I12" s="1070" t="n">
        <f aca="false">H12*100/E12</f>
        <v>42.686962276638</v>
      </c>
    </row>
    <row r="13" customFormat="false" ht="21" hidden="false" customHeight="true" outlineLevel="0" collapsed="false">
      <c r="B13" s="1066" t="s">
        <v>1185</v>
      </c>
      <c r="C13" s="1067" t="n">
        <v>6868</v>
      </c>
      <c r="D13" s="1068" t="n">
        <v>76</v>
      </c>
      <c r="E13" s="1069" t="n">
        <f aca="false">SUM(C13:D13)</f>
        <v>6944</v>
      </c>
      <c r="F13" s="1067" t="n">
        <v>3309</v>
      </c>
      <c r="G13" s="1068" t="n">
        <v>60</v>
      </c>
      <c r="H13" s="1069" t="n">
        <v>3368</v>
      </c>
      <c r="I13" s="1070" t="n">
        <f aca="false">H13*100/E13</f>
        <v>48.5023041474654</v>
      </c>
    </row>
    <row r="14" customFormat="false" ht="21" hidden="false" customHeight="true" outlineLevel="0" collapsed="false">
      <c r="B14" s="1071" t="s">
        <v>1186</v>
      </c>
      <c r="C14" s="1072" t="n">
        <v>5879</v>
      </c>
      <c r="D14" s="1073" t="n">
        <v>150</v>
      </c>
      <c r="E14" s="1074" t="n">
        <f aca="false">SUM(C14:D14)</f>
        <v>6029</v>
      </c>
      <c r="F14" s="1072" t="n">
        <v>2646</v>
      </c>
      <c r="G14" s="1073" t="n">
        <v>66</v>
      </c>
      <c r="H14" s="1074" t="n">
        <v>2712</v>
      </c>
      <c r="I14" s="1075" t="n">
        <f aca="false">H14*100/E14</f>
        <v>44.9825841764803</v>
      </c>
    </row>
    <row r="15" customFormat="false" ht="21" hidden="false" customHeight="true" outlineLevel="0" collapsed="false">
      <c r="B15" s="1076" t="s">
        <v>878</v>
      </c>
      <c r="C15" s="1077" t="n">
        <f aca="false">SUM(C7:C14)</f>
        <v>41328</v>
      </c>
      <c r="D15" s="1078" t="n">
        <f aca="false">SUM(D7:D14)</f>
        <v>963</v>
      </c>
      <c r="E15" s="1079" t="n">
        <f aca="false">SUM(E7:E14)</f>
        <v>42291</v>
      </c>
      <c r="F15" s="1077" t="n">
        <f aca="false">SUM(F7:F14)</f>
        <v>18543</v>
      </c>
      <c r="G15" s="1078" t="n">
        <f aca="false">SUM(G7:G14)</f>
        <v>473</v>
      </c>
      <c r="H15" s="1079" t="n">
        <f aca="false">SUM(H7:H14)</f>
        <v>19010</v>
      </c>
      <c r="I15" s="1080" t="n">
        <f aca="false">H15*100/E15</f>
        <v>44.9504622732969</v>
      </c>
    </row>
    <row r="16" customFormat="false" ht="4.8" hidden="false" customHeight="true" outlineLevel="0" collapsed="false">
      <c r="H16" s="1081"/>
    </row>
    <row r="17" customFormat="false" ht="9.6" hidden="false" customHeight="true" outlineLevel="0" collapsed="false">
      <c r="B17" s="1082" t="s">
        <v>1254</v>
      </c>
    </row>
    <row r="18" customFormat="false" ht="7.8" hidden="false" customHeight="true" outlineLevel="0" collapsed="false"/>
    <row r="19" s="1050" customFormat="true" ht="13.8" hidden="false" customHeight="false" outlineLevel="0" collapsed="false"/>
    <row r="20" s="1050" customFormat="true" ht="13.8" hidden="false" customHeight="false" outlineLevel="0" collapsed="false"/>
    <row r="21" s="1050" customFormat="true" ht="13.8" hidden="false" customHeight="false" outlineLevel="0" collapsed="false">
      <c r="F21" s="1083"/>
      <c r="G21" s="1083"/>
      <c r="H21" s="1083"/>
    </row>
    <row r="22" s="1050" customFormat="true" ht="13.8" hidden="false" customHeight="false" outlineLevel="0" collapsed="false"/>
    <row r="23" s="1050" customFormat="true" ht="13.8" hidden="false" customHeight="false" outlineLevel="0" collapsed="false"/>
    <row r="24" s="1050" customFormat="true" ht="13.8" hidden="false" customHeight="false" outlineLevel="0" collapsed="false"/>
    <row r="25" s="1050" customFormat="true" ht="13.8" hidden="false" customHeight="false" outlineLevel="0" collapsed="false"/>
    <row r="26" s="1050" customFormat="true" ht="13.8" hidden="false" customHeight="false" outlineLevel="0" collapsed="false"/>
    <row r="27" s="1050" customFormat="true" ht="13.8" hidden="false" customHeight="false" outlineLevel="0" collapsed="false"/>
    <row r="28" s="1050" customFormat="true" ht="13.8" hidden="false" customHeight="false" outlineLevel="0" collapsed="false"/>
    <row r="29" s="1050" customFormat="true" ht="13.8" hidden="false" customHeight="false" outlineLevel="0" collapsed="false"/>
    <row r="30" s="1050" customFormat="true" ht="13.8" hidden="false" customHeight="false" outlineLevel="0" collapsed="false"/>
    <row r="31" s="1050" customFormat="true" ht="13.8" hidden="false" customHeight="false" outlineLevel="0" collapsed="false"/>
    <row r="32" s="1050" customFormat="true" ht="13.8" hidden="false" customHeight="false" outlineLevel="0" collapsed="false"/>
    <row r="33" s="1050" customFormat="true" ht="13.8" hidden="false" customHeight="false" outlineLevel="0" collapsed="false"/>
    <row r="34" s="1050" customFormat="true" ht="13.8" hidden="false" customHeight="false" outlineLevel="0" collapsed="false"/>
    <row r="35" s="1050" customFormat="true" ht="13.8" hidden="false" customHeight="false" outlineLevel="0" collapsed="false"/>
    <row r="36" s="1050" customFormat="true" ht="13.8" hidden="false" customHeight="false" outlineLevel="0" collapsed="false"/>
    <row r="37" s="1050" customFormat="true" ht="13.8" hidden="false" customHeight="false" outlineLevel="0" collapsed="false"/>
    <row r="38" s="1050" customFormat="true" ht="13.8" hidden="false" customHeight="false" outlineLevel="0" collapsed="false"/>
    <row r="39" s="1050" customFormat="true" ht="13.8" hidden="false" customHeight="false" outlineLevel="0" collapsed="false"/>
    <row r="40" s="1050" customFormat="true" ht="13.8" hidden="false" customHeight="false" outlineLevel="0" collapsed="false"/>
    <row r="41" s="1050" customFormat="true" ht="13.8" hidden="false" customHeight="false" outlineLevel="0" collapsed="false"/>
    <row r="42" s="1050" customFormat="true" ht="13.8" hidden="false" customHeight="false" outlineLevel="0" collapsed="false"/>
    <row r="43" s="1050" customFormat="true" ht="13.8" hidden="false" customHeight="false" outlineLevel="0" collapsed="false"/>
    <row r="44" s="1050" customFormat="true" ht="13.8" hidden="false" customHeight="false" outlineLevel="0" collapsed="false"/>
    <row r="45" s="1050" customFormat="true" ht="13.8" hidden="false" customHeight="false" outlineLevel="0" collapsed="false"/>
    <row r="46" s="1050" customFormat="true" ht="13.8" hidden="false" customHeight="false" outlineLevel="0" collapsed="false"/>
    <row r="47" s="1050" customFormat="true" ht="13.8" hidden="false" customHeight="false" outlineLevel="0" collapsed="false"/>
    <row r="48" s="1050" customFormat="true" ht="13.8" hidden="false" customHeight="false" outlineLevel="0" collapsed="false"/>
    <row r="49" s="1050" customFormat="true" ht="13.8" hidden="false" customHeight="false" outlineLevel="0" collapsed="false"/>
    <row r="50" s="1050" customFormat="true" ht="13.8" hidden="false" customHeight="false" outlineLevel="0" collapsed="false"/>
    <row r="51" s="1050" customFormat="true" ht="13.8" hidden="false" customHeight="false" outlineLevel="0" collapsed="false"/>
    <row r="52" s="1050" customFormat="true" ht="13.8" hidden="false" customHeight="false" outlineLevel="0" collapsed="false"/>
    <row r="53" s="1050" customFormat="true" ht="13.8" hidden="false" customHeight="false" outlineLevel="0" collapsed="false"/>
    <row r="54" s="1050" customFormat="true" ht="13.8" hidden="false" customHeight="false" outlineLevel="0" collapsed="false"/>
    <row r="55" s="1050" customFormat="true" ht="13.8" hidden="false" customHeight="false" outlineLevel="0" collapsed="false"/>
    <row r="56" s="1050" customFormat="true" ht="13.8" hidden="false" customHeight="false" outlineLevel="0" collapsed="false"/>
    <row r="57" s="1050" customFormat="true" ht="13.8" hidden="false" customHeight="false" outlineLevel="0" collapsed="false"/>
    <row r="58" s="1050" customFormat="true" ht="13.8" hidden="false" customHeight="false" outlineLevel="0" collapsed="false"/>
    <row r="59" s="1050" customFormat="true" ht="13.8" hidden="false" customHeight="false" outlineLevel="0" collapsed="false"/>
    <row r="60" s="1050" customFormat="true" ht="13.8" hidden="false" customHeight="false" outlineLevel="0" collapsed="false"/>
    <row r="61" s="1050" customFormat="true" ht="13.8" hidden="false" customHeight="false" outlineLevel="0" collapsed="false"/>
    <row r="62" s="1050" customFormat="true" ht="13.8" hidden="false" customHeight="false" outlineLevel="0" collapsed="false"/>
    <row r="63" s="1050" customFormat="true" ht="13.8" hidden="false" customHeight="false" outlineLevel="0" collapsed="false"/>
    <row r="64" s="1050" customFormat="true" ht="13.8" hidden="false" customHeight="false" outlineLevel="0" collapsed="false"/>
    <row r="65" s="1050" customFormat="true" ht="13.8" hidden="false" customHeight="false" outlineLevel="0" collapsed="false"/>
    <row r="66" s="1050" customFormat="true" ht="13.8" hidden="false" customHeight="false" outlineLevel="0" collapsed="false"/>
    <row r="67" s="1050" customFormat="true" ht="13.8" hidden="false" customHeight="false" outlineLevel="0" collapsed="false"/>
    <row r="68" s="1050" customFormat="true" ht="13.8" hidden="false" customHeight="false" outlineLevel="0" collapsed="false"/>
    <row r="69" s="1050" customFormat="true" ht="13.8" hidden="false" customHeight="false" outlineLevel="0" collapsed="false"/>
    <row r="70" s="1050" customFormat="true" ht="13.8" hidden="false" customHeight="false" outlineLevel="0" collapsed="false"/>
    <row r="71" s="1050" customFormat="true" ht="13.8" hidden="false" customHeight="false" outlineLevel="0" collapsed="false"/>
    <row r="72" s="1050" customFormat="true" ht="13.8" hidden="false" customHeight="false" outlineLevel="0" collapsed="false"/>
    <row r="73" s="1050" customFormat="true" ht="13.8" hidden="false" customHeight="false" outlineLevel="0" collapsed="false"/>
    <row r="74" s="1050" customFormat="true" ht="13.8" hidden="false" customHeight="false" outlineLevel="0" collapsed="false"/>
    <row r="75" s="1050" customFormat="true" ht="13.8" hidden="false" customHeight="false" outlineLevel="0" collapsed="false"/>
    <row r="76" s="1050" customFormat="true" ht="13.8" hidden="false" customHeight="false" outlineLevel="0" collapsed="false"/>
    <row r="77" s="1050" customFormat="true" ht="13.8" hidden="false" customHeight="false" outlineLevel="0" collapsed="false"/>
    <row r="78" s="1050" customFormat="true" ht="13.8" hidden="false" customHeight="false" outlineLevel="0" collapsed="false"/>
    <row r="79" s="1050" customFormat="true" ht="13.8" hidden="false" customHeight="false" outlineLevel="0" collapsed="false"/>
    <row r="80" s="1050" customFormat="true" ht="13.8" hidden="false" customHeight="false" outlineLevel="0" collapsed="false"/>
    <row r="81" s="1050" customFormat="true" ht="13.8" hidden="false" customHeight="false" outlineLevel="0" collapsed="false"/>
    <row r="82" s="1050" customFormat="true" ht="13.8" hidden="false" customHeight="false" outlineLevel="0" collapsed="false"/>
    <row r="83" s="1050" customFormat="true" ht="13.8" hidden="false" customHeight="false" outlineLevel="0" collapsed="false"/>
    <row r="84" s="1050" customFormat="true" ht="13.8" hidden="false" customHeight="false" outlineLevel="0" collapsed="false"/>
    <row r="85" s="1050" customFormat="true" ht="13.8" hidden="false" customHeight="false" outlineLevel="0" collapsed="false"/>
    <row r="86" s="1050" customFormat="true" ht="13.8" hidden="false" customHeight="false" outlineLevel="0" collapsed="false"/>
    <row r="87" s="1050" customFormat="true" ht="13.8" hidden="false" customHeight="false" outlineLevel="0" collapsed="false"/>
    <row r="88" s="1050" customFormat="true" ht="13.8" hidden="false" customHeight="false" outlineLevel="0" collapsed="false"/>
    <row r="89" s="1050" customFormat="true" ht="13.8" hidden="false" customHeight="false" outlineLevel="0" collapsed="false"/>
    <row r="90" s="1050" customFormat="true" ht="13.8" hidden="false" customHeight="false" outlineLevel="0" collapsed="false"/>
    <row r="91" s="1050" customFormat="true" ht="13.8" hidden="false" customHeight="false" outlineLevel="0" collapsed="false"/>
    <row r="92" s="1050" customFormat="true" ht="13.8" hidden="false" customHeight="false" outlineLevel="0" collapsed="false"/>
    <row r="93" s="1050" customFormat="true" ht="13.8" hidden="false" customHeight="false" outlineLevel="0" collapsed="false"/>
    <row r="94" s="1050" customFormat="true" ht="13.8" hidden="false" customHeight="false" outlineLevel="0" collapsed="false"/>
    <row r="95" s="1050" customFormat="true" ht="13.8" hidden="false" customHeight="false" outlineLevel="0" collapsed="false"/>
    <row r="96" s="1050" customFormat="true" ht="13.8" hidden="false" customHeight="false" outlineLevel="0" collapsed="false"/>
    <row r="97" s="1050" customFormat="true" ht="13.8" hidden="false" customHeight="false" outlineLevel="0" collapsed="false"/>
    <row r="98" s="1050" customFormat="true" ht="13.8" hidden="false" customHeight="false" outlineLevel="0" collapsed="false"/>
    <row r="99" s="1050" customFormat="true" ht="13.8" hidden="false" customHeight="false" outlineLevel="0" collapsed="false"/>
    <row r="100" s="1050" customFormat="true" ht="13.8" hidden="false" customHeight="false" outlineLevel="0" collapsed="false"/>
    <row r="101" s="1050" customFormat="true" ht="13.8" hidden="false" customHeight="false" outlineLevel="0" collapsed="false"/>
    <row r="102" s="1050" customFormat="true" ht="13.8" hidden="false" customHeight="false" outlineLevel="0" collapsed="false"/>
    <row r="103" s="1050" customFormat="true" ht="13.8" hidden="false" customHeight="false" outlineLevel="0" collapsed="false"/>
    <row r="104" s="1050" customFormat="true" ht="13.8" hidden="false" customHeight="false" outlineLevel="0" collapsed="false"/>
    <row r="105" s="1050" customFormat="true" ht="13.8" hidden="false" customHeight="false" outlineLevel="0" collapsed="false"/>
    <row r="106" s="1050" customFormat="true" ht="13.8" hidden="false" customHeight="false" outlineLevel="0" collapsed="false"/>
    <row r="107" s="1050" customFormat="true" ht="13.8" hidden="false" customHeight="false" outlineLevel="0" collapsed="false"/>
    <row r="108" s="1050" customFormat="true" ht="13.8" hidden="false" customHeight="false" outlineLevel="0" collapsed="false"/>
    <row r="109" s="1050" customFormat="true" ht="13.8" hidden="false" customHeight="false" outlineLevel="0" collapsed="false"/>
    <row r="110" s="1050" customFormat="true" ht="13.8" hidden="false" customHeight="false" outlineLevel="0" collapsed="false"/>
    <row r="111" s="1050" customFormat="true" ht="13.8" hidden="false" customHeight="false" outlineLevel="0" collapsed="false"/>
    <row r="112" s="1050" customFormat="true" ht="13.8" hidden="false" customHeight="false" outlineLevel="0" collapsed="false"/>
    <row r="113" s="1050" customFormat="true" ht="13.8" hidden="false" customHeight="false" outlineLevel="0" collapsed="false"/>
    <row r="114" s="1050" customFormat="true" ht="13.8" hidden="false" customHeight="false" outlineLevel="0" collapsed="false"/>
    <row r="115" s="1050" customFormat="true" ht="13.8" hidden="false" customHeight="false" outlineLevel="0" collapsed="false"/>
    <row r="116" s="1050" customFormat="true" ht="13.8" hidden="false" customHeight="false" outlineLevel="0" collapsed="false"/>
    <row r="117" s="1050" customFormat="true" ht="13.8" hidden="false" customHeight="false" outlineLevel="0" collapsed="false"/>
    <row r="118" s="1050" customFormat="true" ht="13.8" hidden="false" customHeight="false" outlineLevel="0" collapsed="false"/>
    <row r="119" s="1050" customFormat="true" ht="13.8" hidden="false" customHeight="false" outlineLevel="0" collapsed="false"/>
    <row r="120" s="1050" customFormat="true" ht="13.8" hidden="false" customHeight="false" outlineLevel="0" collapsed="false"/>
    <row r="121" s="1050" customFormat="true" ht="13.8" hidden="false" customHeight="false" outlineLevel="0" collapsed="false"/>
    <row r="122" s="1050" customFormat="true" ht="13.8" hidden="false" customHeight="false" outlineLevel="0" collapsed="false"/>
    <row r="123" s="1050" customFormat="true" ht="13.8" hidden="false" customHeight="false" outlineLevel="0" collapsed="false"/>
    <row r="124" s="1050" customFormat="true" ht="13.8" hidden="false" customHeight="false" outlineLevel="0" collapsed="false"/>
    <row r="125" s="1050" customFormat="true" ht="13.8" hidden="false" customHeight="false" outlineLevel="0" collapsed="false"/>
    <row r="126" s="1050" customFormat="true" ht="13.8" hidden="false" customHeight="false" outlineLevel="0" collapsed="false"/>
    <row r="127" s="1050" customFormat="true" ht="13.8" hidden="false" customHeight="false" outlineLevel="0" collapsed="false"/>
    <row r="128" s="1050" customFormat="true" ht="13.8" hidden="false" customHeight="false" outlineLevel="0" collapsed="false"/>
    <row r="129" s="1050" customFormat="true" ht="13.8" hidden="false" customHeight="false" outlineLevel="0" collapsed="false"/>
    <row r="130" s="1050" customFormat="true" ht="13.8" hidden="false" customHeight="false" outlineLevel="0" collapsed="false"/>
    <row r="131" s="1050" customFormat="true" ht="13.8" hidden="false" customHeight="false" outlineLevel="0" collapsed="false"/>
    <row r="132" s="1050" customFormat="true" ht="13.8" hidden="false" customHeight="false" outlineLevel="0" collapsed="false"/>
    <row r="133" s="1050" customFormat="true" ht="13.8" hidden="false" customHeight="false" outlineLevel="0" collapsed="false"/>
    <row r="134" s="1050" customFormat="true" ht="13.8" hidden="false" customHeight="false" outlineLevel="0" collapsed="false"/>
    <row r="135" s="1050" customFormat="true" ht="13.8" hidden="false" customHeight="false" outlineLevel="0" collapsed="false"/>
    <row r="136" s="1050" customFormat="true" ht="13.8" hidden="false" customHeight="false" outlineLevel="0" collapsed="false"/>
    <row r="137" s="1050" customFormat="true" ht="13.8" hidden="false" customHeight="false" outlineLevel="0" collapsed="false"/>
    <row r="138" s="1050" customFormat="true" ht="13.8" hidden="false" customHeight="false" outlineLevel="0" collapsed="false"/>
    <row r="139" s="1050" customFormat="true" ht="13.8" hidden="false" customHeight="false" outlineLevel="0" collapsed="false"/>
    <row r="140" s="1050" customFormat="true" ht="13.8" hidden="false" customHeight="false" outlineLevel="0" collapsed="false"/>
    <row r="141" s="1050" customFormat="true" ht="13.8" hidden="false" customHeight="false" outlineLevel="0" collapsed="false"/>
    <row r="142" s="1050" customFormat="true" ht="13.8" hidden="false" customHeight="false" outlineLevel="0" collapsed="false"/>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6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C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5" width="2.77"/>
    <col collapsed="false" customWidth="false" hidden="false" outlineLevel="0" max="15" min="2" style="75" width="9.1"/>
    <col collapsed="false" customWidth="true" hidden="false" outlineLevel="0" max="16" min="16" style="75" width="2.21"/>
    <col collapsed="false" customWidth="false" hidden="false" outlineLevel="0" max="55" min="17" style="76" width="9.1"/>
    <col collapsed="false" customWidth="false" hidden="false" outlineLevel="0" max="257" min="56" style="75" width="9.1"/>
  </cols>
  <sheetData>
    <row r="2" s="77" customFormat="true" ht="13.2" hidden="false" customHeight="false" outlineLevel="0" collapsed="false">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row>
    <row r="3" s="77" customFormat="true" ht="13.2" hidden="false" customHeight="false" outlineLevel="0" collapsed="false">
      <c r="B3" s="79" t="s">
        <v>455</v>
      </c>
      <c r="C3" s="80"/>
      <c r="D3" s="81"/>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row>
    <row r="4" s="77" customFormat="true" ht="13.2" hidden="false" customHeight="false" outlineLevel="0" collapsed="false">
      <c r="B4" s="82" t="s">
        <v>456</v>
      </c>
      <c r="C4" s="80" t="n">
        <v>32512</v>
      </c>
      <c r="D4" s="81" t="n">
        <f aca="false">C4*100/C7</f>
        <v>45.0579300404679</v>
      </c>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row>
    <row r="5" s="77" customFormat="true" ht="13.2" hidden="false" customHeight="false" outlineLevel="0" collapsed="false">
      <c r="B5" s="82" t="s">
        <v>457</v>
      </c>
      <c r="C5" s="80" t="n">
        <v>17067</v>
      </c>
      <c r="D5" s="81" t="n">
        <f aca="false">C5*100/C7</f>
        <v>23.6529186762016</v>
      </c>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row>
    <row r="6" s="77" customFormat="true" ht="13.2" hidden="false" customHeight="false" outlineLevel="0" collapsed="false">
      <c r="B6" s="82" t="s">
        <v>458</v>
      </c>
      <c r="C6" s="80" t="n">
        <v>22577</v>
      </c>
      <c r="D6" s="81" t="n">
        <f aca="false">C6*100/C7</f>
        <v>31.2891512833306</v>
      </c>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row>
    <row r="7" s="77" customFormat="true" ht="13.2" hidden="false" customHeight="false" outlineLevel="0" collapsed="false">
      <c r="B7" s="82"/>
      <c r="C7" s="80" t="n">
        <f aca="false">SUM(C4:C6)</f>
        <v>72156</v>
      </c>
      <c r="D7" s="80" t="n">
        <f aca="false">SUM(D4:D6)</f>
        <v>100</v>
      </c>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row>
    <row r="8" s="77" customFormat="true" ht="13.2" hidden="false" customHeight="false" outlineLevel="0" collapsed="false">
      <c r="B8" s="79" t="s">
        <v>459</v>
      </c>
      <c r="C8" s="80"/>
      <c r="D8" s="81"/>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row>
    <row r="9" s="77" customFormat="true" ht="13.2" hidden="false" customHeight="false" outlineLevel="0" collapsed="false">
      <c r="B9" s="82" t="s">
        <v>460</v>
      </c>
      <c r="C9" s="80" t="n">
        <v>27508</v>
      </c>
      <c r="D9" s="81" t="n">
        <f aca="false">C9*100/C13</f>
        <v>55.4831682768914</v>
      </c>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row>
    <row r="10" s="77" customFormat="true" ht="13.2" hidden="false" customHeight="false" outlineLevel="0" collapsed="false">
      <c r="B10" s="82" t="s">
        <v>461</v>
      </c>
      <c r="C10" s="80" t="n">
        <v>20642</v>
      </c>
      <c r="D10" s="81" t="n">
        <f aca="false">C10*100/C13</f>
        <v>41.6345630206337</v>
      </c>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row>
    <row r="11" s="77" customFormat="true" ht="13.2" hidden="false" customHeight="false" outlineLevel="0" collapsed="false">
      <c r="B11" s="82" t="s">
        <v>462</v>
      </c>
      <c r="C11" s="80" t="n">
        <v>412</v>
      </c>
      <c r="D11" s="81" t="n">
        <f aca="false">C11*100/C13</f>
        <v>0.830996994695335</v>
      </c>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row>
    <row r="12" s="77" customFormat="true" ht="13.2" hidden="false" customHeight="false" outlineLevel="0" collapsed="false">
      <c r="B12" s="82" t="s">
        <v>463</v>
      </c>
      <c r="C12" s="80" t="n">
        <v>1017</v>
      </c>
      <c r="D12" s="81" t="n">
        <f aca="false">C12*100/C13</f>
        <v>2.0512717077795</v>
      </c>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row>
    <row r="13" s="77" customFormat="true" ht="13.2" hidden="false" customHeight="false" outlineLevel="0" collapsed="false">
      <c r="B13" s="82"/>
      <c r="C13" s="80" t="n">
        <f aca="false">SUM(C9:C12)</f>
        <v>49579</v>
      </c>
      <c r="D13" s="80" t="n">
        <f aca="false">SUM(D9:D12)</f>
        <v>100</v>
      </c>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row>
    <row r="14" s="77" customFormat="true" ht="13.2" hidden="false" customHeight="false" outlineLevel="0" collapsed="false">
      <c r="B14" s="79" t="s">
        <v>464</v>
      </c>
      <c r="C14" s="80"/>
      <c r="D14" s="81"/>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row>
    <row r="15" s="77" customFormat="true" ht="13.2" hidden="false" customHeight="false" outlineLevel="0" collapsed="false">
      <c r="B15" s="82" t="s">
        <v>465</v>
      </c>
      <c r="C15" s="80" t="n">
        <v>8542</v>
      </c>
      <c r="D15" s="81" t="n">
        <f aca="false">C15*100/C22</f>
        <v>37.8349647871728</v>
      </c>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row>
    <row r="16" s="77" customFormat="true" ht="13.2" hidden="false" customHeight="false" outlineLevel="0" collapsed="false">
      <c r="B16" s="82" t="s">
        <v>466</v>
      </c>
      <c r="C16" s="80" t="n">
        <v>5165</v>
      </c>
      <c r="D16" s="81" t="n">
        <f aca="false">C16*100/C22</f>
        <v>22.8772644726934</v>
      </c>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row>
    <row r="17" s="77" customFormat="true" ht="13.2" hidden="false" customHeight="false" outlineLevel="0" collapsed="false">
      <c r="B17" s="82" t="s">
        <v>467</v>
      </c>
      <c r="C17" s="80" t="n">
        <v>2322</v>
      </c>
      <c r="D17" s="81" t="n">
        <f aca="false">C17*100/C22</f>
        <v>10.2848031182177</v>
      </c>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row>
    <row r="18" s="77" customFormat="true" ht="13.2" hidden="false" customHeight="false" outlineLevel="0" collapsed="false">
      <c r="B18" s="82" t="s">
        <v>468</v>
      </c>
      <c r="C18" s="80" t="n">
        <v>976</v>
      </c>
      <c r="D18" s="81" t="n">
        <f aca="false">C18*100/C22</f>
        <v>4.3229835673473</v>
      </c>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row>
    <row r="19" s="77" customFormat="true" ht="13.2" hidden="false" customHeight="false" outlineLevel="0" collapsed="false">
      <c r="B19" s="82" t="s">
        <v>469</v>
      </c>
      <c r="C19" s="80" t="n">
        <v>5461</v>
      </c>
      <c r="D19" s="81" t="n">
        <f aca="false">C19*100/C22</f>
        <v>24.1883332595119</v>
      </c>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row>
    <row r="20" s="77" customFormat="true" ht="13.2" hidden="false" customHeight="false" outlineLevel="0" collapsed="false">
      <c r="B20" s="82" t="s">
        <v>470</v>
      </c>
      <c r="C20" s="80" t="n">
        <v>102</v>
      </c>
      <c r="D20" s="81" t="n">
        <f aca="false">C20*100/C22</f>
        <v>0.451787217079329</v>
      </c>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row>
    <row r="21" s="77" customFormat="true" ht="13.2" hidden="false" customHeight="false" outlineLevel="0" collapsed="false">
      <c r="B21" s="82" t="s">
        <v>471</v>
      </c>
      <c r="C21" s="80" t="n">
        <v>9</v>
      </c>
      <c r="D21" s="81" t="n">
        <f aca="false">C21*100/C22</f>
        <v>0.0398635779775878</v>
      </c>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row>
    <row r="22" s="77" customFormat="true" ht="13.2" hidden="false" customHeight="false" outlineLevel="0" collapsed="false">
      <c r="B22" s="82"/>
      <c r="C22" s="80" t="n">
        <f aca="false">SUM(C15:C21)</f>
        <v>22577</v>
      </c>
      <c r="D22" s="80" t="n">
        <f aca="false">SUM(D15:D21)</f>
        <v>100</v>
      </c>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row>
    <row r="23" s="77" customFormat="true" ht="13.2" hidden="false" customHeight="false" outlineLevel="0" collapsed="false">
      <c r="B23" s="81"/>
      <c r="C23" s="81"/>
      <c r="D23" s="81"/>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row>
    <row r="24" s="77" customFormat="true" ht="13.2" hidden="false" customHeight="false" outlineLevel="0" collapsed="false">
      <c r="B24" s="79" t="s">
        <v>455</v>
      </c>
      <c r="C24" s="80"/>
      <c r="D24" s="81"/>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row>
    <row r="25" s="77" customFormat="true" ht="13.2" hidden="false" customHeight="false" outlineLevel="0" collapsed="false">
      <c r="B25" s="82" t="s">
        <v>472</v>
      </c>
      <c r="C25" s="80" t="n">
        <v>63621</v>
      </c>
      <c r="D25" s="81" t="n">
        <f aca="false">C25*100/C27</f>
        <v>88.1714618326958</v>
      </c>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row>
    <row r="26" s="77" customFormat="true" ht="13.2" hidden="false" customHeight="false" outlineLevel="0" collapsed="false">
      <c r="B26" s="82" t="s">
        <v>473</v>
      </c>
      <c r="C26" s="80" t="n">
        <v>8535</v>
      </c>
      <c r="D26" s="81" t="n">
        <f aca="false">C26*100/C27</f>
        <v>11.8285381673042</v>
      </c>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row>
    <row r="27" s="77" customFormat="true" ht="13.2" hidden="false" customHeight="false" outlineLevel="0" collapsed="false">
      <c r="B27" s="82"/>
      <c r="C27" s="80" t="n">
        <f aca="false">SUM(C24:C26)</f>
        <v>72156</v>
      </c>
      <c r="D27" s="80" t="n">
        <f aca="false">SUM(D24:D26)</f>
        <v>100</v>
      </c>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row>
    <row r="28" s="77" customFormat="true" ht="13.2" hidden="false" customHeight="false" outlineLevel="0" collapsed="false">
      <c r="B28" s="82"/>
      <c r="C28" s="80"/>
      <c r="D28" s="81"/>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row>
    <row r="29" s="77" customFormat="true" ht="13.2" hidden="false" customHeight="false" outlineLevel="0" collapsed="false">
      <c r="B29" s="79" t="s">
        <v>455</v>
      </c>
      <c r="C29" s="80"/>
      <c r="D29" s="81"/>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row>
    <row r="30" s="77" customFormat="true" ht="13.2" hidden="false" customHeight="false" outlineLevel="0" collapsed="false">
      <c r="B30" s="82" t="s">
        <v>474</v>
      </c>
      <c r="C30" s="80" t="n">
        <v>65171</v>
      </c>
      <c r="D30" s="81" t="n">
        <f aca="false">C30*100/C33</f>
        <v>90.3195853428682</v>
      </c>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row>
    <row r="31" s="77" customFormat="true" ht="13.2" hidden="false" customHeight="false" outlineLevel="0" collapsed="false">
      <c r="B31" s="82" t="s">
        <v>475</v>
      </c>
      <c r="C31" s="80" t="n">
        <v>4263</v>
      </c>
      <c r="D31" s="81" t="n">
        <f aca="false">C31*100/C33</f>
        <v>5.90803259604191</v>
      </c>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row>
    <row r="32" s="77" customFormat="true" ht="13.2" hidden="false" customHeight="false" outlineLevel="0" collapsed="false">
      <c r="B32" s="81" t="s">
        <v>476</v>
      </c>
      <c r="C32" s="81" t="n">
        <v>2722</v>
      </c>
      <c r="D32" s="81" t="n">
        <f aca="false">C32*100/C33</f>
        <v>3.77238206108986</v>
      </c>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row>
    <row r="33" s="77" customFormat="true" ht="13.2" hidden="false" customHeight="false" outlineLevel="0" collapsed="false">
      <c r="B33" s="81"/>
      <c r="C33" s="83" t="n">
        <f aca="false">SUM(C30:C32)</f>
        <v>72156</v>
      </c>
      <c r="D33" s="83" t="n">
        <f aca="false">SUM(D30:D32)</f>
        <v>100</v>
      </c>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row>
    <row r="34" s="77" customFormat="true" ht="13.2" hidden="false" customHeight="false" outlineLevel="0" collapsed="false">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row>
    <row r="35" s="77" customFormat="true" ht="13.2" hidden="false" customHeight="false" outlineLevel="0" collapsed="false">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row>
    <row r="36" customFormat="false" ht="13.2" hidden="false" customHeight="false" outlineLevel="0" collapsed="false">
      <c r="B36" s="84"/>
      <c r="C36" s="85"/>
      <c r="D36" s="77"/>
    </row>
    <row r="37" customFormat="false" ht="13.2" hidden="false" customHeight="false" outlineLevel="0" collapsed="false">
      <c r="B37" s="84"/>
      <c r="C37" s="85"/>
      <c r="D37" s="77"/>
    </row>
    <row r="38" customFormat="false" ht="9.6" hidden="false" customHeight="true" outlineLevel="0" collapsed="false">
      <c r="B38" s="84"/>
      <c r="C38" s="85"/>
      <c r="D38" s="77"/>
    </row>
    <row r="39" s="78" customFormat="true" ht="13.2" hidden="false" customHeight="false" outlineLevel="0" collapsed="false">
      <c r="C39" s="86"/>
    </row>
    <row r="40" s="78" customFormat="true" ht="13.2" hidden="false" customHeight="false" outlineLevel="0" collapsed="false">
      <c r="C40" s="86"/>
    </row>
    <row r="41" s="78" customFormat="true" ht="13.2" hidden="false" customHeight="false" outlineLevel="0" collapsed="false">
      <c r="C41" s="86"/>
    </row>
    <row r="42" s="78" customFormat="true" ht="13.2" hidden="false" customHeight="false" outlineLevel="0" collapsed="false">
      <c r="C42" s="86"/>
    </row>
    <row r="43" s="78" customFormat="true" ht="13.2" hidden="false" customHeight="false" outlineLevel="0" collapsed="false">
      <c r="C43" s="86"/>
    </row>
    <row r="44" s="78" customFormat="true" ht="13.2" hidden="false" customHeight="false" outlineLevel="0" collapsed="false">
      <c r="C44" s="86"/>
      <c r="D44" s="86"/>
    </row>
    <row r="45" s="78" customFormat="true" ht="13.2" hidden="false" customHeight="false" outlineLevel="0" collapsed="false"/>
    <row r="46" s="78" customFormat="true" ht="13.2" hidden="false" customHeight="false" outlineLevel="0" collapsed="false"/>
    <row r="47" s="78" customFormat="true" ht="13.2" hidden="false" customHeight="false" outlineLevel="0" collapsed="false"/>
    <row r="48" s="78" customFormat="true" ht="13.2" hidden="false" customHeight="false" outlineLevel="0" collapsed="false"/>
    <row r="49" s="78" customFormat="true" ht="13.2" hidden="false" customHeight="false" outlineLevel="0" collapsed="false"/>
    <row r="50" s="78" customFormat="true" ht="13.2" hidden="false" customHeight="false" outlineLevel="0" collapsed="false"/>
    <row r="51" s="78" customFormat="true" ht="13.2" hidden="false" customHeight="false" outlineLevel="0" collapsed="false"/>
    <row r="52" s="78" customFormat="true" ht="13.2" hidden="false" customHeight="false" outlineLevel="0" collapsed="false"/>
    <row r="53" s="78" customFormat="true" ht="13.2" hidden="false" customHeight="false" outlineLevel="0" collapsed="false"/>
    <row r="54" s="78" customFormat="true" ht="13.2" hidden="false" customHeight="false" outlineLevel="0" collapsed="false"/>
    <row r="55" s="78" customFormat="true" ht="13.2" hidden="false" customHeight="false" outlineLevel="0" collapsed="false"/>
    <row r="56" s="78" customFormat="true" ht="13.2" hidden="false" customHeight="false" outlineLevel="0" collapsed="false"/>
    <row r="57" s="78" customFormat="true" ht="13.2" hidden="false" customHeight="false" outlineLevel="0" collapsed="false"/>
    <row r="58" s="84" customFormat="true" ht="13.2" hidden="false" customHeight="false" outlineLevel="0" collapsed="false">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row>
    <row r="59" s="84" customFormat="true" ht="13.2" hidden="false" customHeight="false" outlineLevel="0" collapsed="false">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row>
    <row r="60" s="84" customFormat="true" ht="13.2" hidden="false" customHeight="false" outlineLevel="0" collapsed="false">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row>
    <row r="61" s="77" customFormat="true" ht="13.2" hidden="false" customHeight="false" outlineLevel="0" collapsed="false">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row>
    <row r="62" s="77" customFormat="true" ht="13.2" hidden="false" customHeight="false" outlineLevel="0" collapsed="false">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row>
    <row r="63" s="77" customFormat="true" ht="13.2" hidden="false" customHeight="false" outlineLevel="0" collapsed="false">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row>
  </sheetData>
  <sheetProtection sheet="true" password="dfda" objects="true" scenarios="true"/>
  <printOptions headings="false" gridLines="false" gridLinesSet="true" horizontalCentered="true" verticalCentered="true"/>
  <pageMargins left="0.7875" right="0.7875" top="0.7875" bottom="0.7875" header="0.39375" footer="0.39375"/>
  <pageSetup paperSize="9" scale="96" fitToWidth="1" fitToHeight="1" pageOrder="downThenOver" orientation="landscape" blackAndWhite="false" draft="false" cellComments="none" horizontalDpi="300" verticalDpi="300" copies="1"/>
  <headerFooter differentFirst="false" differentOddEven="false">
    <oddHeader>&amp;R&amp;"Times New Roman,Regular"G 01</oddHeader>
    <oddFooter>&amp;L&amp;"Times New Roman,Regular"CVTI SR&amp;C&amp;"Times New Roman,Regular"13&amp;R&amp;"Times New Roman,Regular"PK na VŠ   2016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18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875" defaultRowHeight="13.2" zeroHeight="false" outlineLevelRow="0" outlineLevelCol="0"/>
  <cols>
    <col collapsed="false" customWidth="true" hidden="false" outlineLevel="0" max="1" min="1" style="33" width="1.77"/>
    <col collapsed="false" customWidth="true" hidden="false" outlineLevel="0" max="2" min="2" style="33" width="57.1"/>
    <col collapsed="false" customWidth="true" hidden="false" outlineLevel="0" max="3" min="3" style="87" width="7.66"/>
    <col collapsed="false" customWidth="false" hidden="false" outlineLevel="0" max="14" min="4" style="33" width="8.87"/>
    <col collapsed="false" customWidth="true" hidden="false" outlineLevel="0" max="15" min="15" style="33" width="2.77"/>
    <col collapsed="false" customWidth="false" hidden="false" outlineLevel="0" max="40" min="16" style="88" width="8.87"/>
    <col collapsed="false" customWidth="false" hidden="false" outlineLevel="0" max="257" min="41" style="33" width="8.87"/>
  </cols>
  <sheetData>
    <row r="1" customFormat="false" ht="19.2" hidden="false" customHeight="true" outlineLevel="0" collapsed="false">
      <c r="B1" s="89" t="s">
        <v>477</v>
      </c>
      <c r="C1" s="89"/>
      <c r="D1" s="89"/>
      <c r="E1" s="89"/>
      <c r="F1" s="89"/>
      <c r="G1" s="89"/>
      <c r="H1" s="89"/>
      <c r="I1" s="89"/>
      <c r="J1" s="89"/>
      <c r="K1" s="89"/>
      <c r="L1" s="89"/>
      <c r="M1" s="89"/>
      <c r="N1" s="89"/>
    </row>
    <row r="2" customFormat="false" ht="83.4" hidden="false" customHeight="false" outlineLevel="0" collapsed="false">
      <c r="B2" s="90"/>
      <c r="C2" s="91" t="s">
        <v>478</v>
      </c>
      <c r="D2" s="92" t="s">
        <v>479</v>
      </c>
      <c r="E2" s="92" t="s">
        <v>480</v>
      </c>
      <c r="F2" s="91" t="s">
        <v>481</v>
      </c>
      <c r="G2" s="91" t="s">
        <v>482</v>
      </c>
      <c r="H2" s="92" t="s">
        <v>483</v>
      </c>
      <c r="I2" s="92" t="s">
        <v>484</v>
      </c>
      <c r="J2" s="91" t="s">
        <v>485</v>
      </c>
      <c r="K2" s="93" t="s">
        <v>486</v>
      </c>
      <c r="L2" s="91" t="s">
        <v>487</v>
      </c>
      <c r="M2" s="93" t="s">
        <v>488</v>
      </c>
      <c r="N2" s="94" t="s">
        <v>489</v>
      </c>
    </row>
    <row r="3" s="99" customFormat="true" ht="18" hidden="false" customHeight="true" outlineLevel="0" collapsed="false">
      <c r="A3" s="95"/>
      <c r="B3" s="96" t="s">
        <v>490</v>
      </c>
      <c r="C3" s="97" t="n">
        <f aca="false">SUBTOTAL(9,C4:C182)</f>
        <v>40242</v>
      </c>
      <c r="D3" s="97" t="n">
        <f aca="false">SUBTOTAL(9,D4:D182)</f>
        <v>63621</v>
      </c>
      <c r="E3" s="97" t="n">
        <v>34563</v>
      </c>
      <c r="F3" s="97" t="n">
        <f aca="false">SUBTOTAL(9,F4:F182)</f>
        <v>41964</v>
      </c>
      <c r="G3" s="97" t="n">
        <v>29982</v>
      </c>
      <c r="H3" s="97" t="n">
        <f aca="false">SUBTOTAL(9,H4:H182)</f>
        <v>26840</v>
      </c>
      <c r="I3" s="97" t="n">
        <v>26694</v>
      </c>
      <c r="J3" s="98" t="n">
        <f aca="false">E3/C3</f>
        <v>0.858878783360668</v>
      </c>
      <c r="K3" s="98" t="n">
        <f aca="false">G3/E3</f>
        <v>0.86745942192518</v>
      </c>
      <c r="L3" s="98" t="n">
        <f aca="false">I3/E3</f>
        <v>0.772328790903567</v>
      </c>
      <c r="M3" s="98" t="n">
        <f aca="false">I3/G3</f>
        <v>0.890334200520312</v>
      </c>
      <c r="N3" s="98" t="n">
        <f aca="false">(E3/G3)*(I3/G3)</f>
        <v>1.02636985433205</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row>
    <row r="4" s="99" customFormat="true" ht="15" hidden="false" customHeight="true" outlineLevel="0" collapsed="false">
      <c r="A4" s="95"/>
      <c r="B4" s="101" t="s">
        <v>111</v>
      </c>
      <c r="C4" s="102" t="n">
        <f aca="false">SUBTOTAL(9,C5:C143)</f>
        <v>36926</v>
      </c>
      <c r="D4" s="102" t="n">
        <f aca="false">SUBTOTAL(9,D5:D143)</f>
        <v>59320</v>
      </c>
      <c r="E4" s="102" t="n">
        <v>32796</v>
      </c>
      <c r="F4" s="102" t="n">
        <f aca="false">SUBTOTAL(9,F5:F143)</f>
        <v>39833</v>
      </c>
      <c r="G4" s="102" t="n">
        <v>28478</v>
      </c>
      <c r="H4" s="102" t="n">
        <f aca="false">SUBTOTAL(9,H5:H143)</f>
        <v>25297</v>
      </c>
      <c r="I4" s="102" t="n">
        <v>25175</v>
      </c>
      <c r="J4" s="103" t="n">
        <f aca="false">E4/C4</f>
        <v>0.888154687753886</v>
      </c>
      <c r="K4" s="103" t="n">
        <f aca="false">G4/E4</f>
        <v>0.868337602146603</v>
      </c>
      <c r="L4" s="103" t="n">
        <f aca="false">I4/E4</f>
        <v>0.767624100500061</v>
      </c>
      <c r="M4" s="103" t="n">
        <f aca="false">I4/G4</f>
        <v>0.884015731441815</v>
      </c>
      <c r="N4" s="103" t="n">
        <f aca="false">(E4/G4)*(I4/G4)</f>
        <v>1.01805533844953</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row>
    <row r="5" s="110" customFormat="true" ht="12" hidden="false" customHeight="false" outlineLevel="0" collapsed="false">
      <c r="A5" s="104"/>
      <c r="B5" s="105" t="s">
        <v>491</v>
      </c>
      <c r="C5" s="106" t="n">
        <f aca="false">SUBTOTAL(9,C6:C18)</f>
        <v>6690</v>
      </c>
      <c r="D5" s="107" t="n">
        <f aca="false">SUBTOTAL(9,D6:D18)</f>
        <v>14573</v>
      </c>
      <c r="E5" s="107" t="n">
        <v>11215</v>
      </c>
      <c r="F5" s="106" t="n">
        <f aca="false">SUBTOTAL(9,F6:F18)</f>
        <v>6120</v>
      </c>
      <c r="G5" s="106" t="n">
        <v>5956</v>
      </c>
      <c r="H5" s="107" t="n">
        <f aca="false">SUBTOTAL(9,H6:H18)</f>
        <v>3979</v>
      </c>
      <c r="I5" s="107" t="n">
        <v>3979</v>
      </c>
      <c r="J5" s="108" t="n">
        <f aca="false">E5/C5</f>
        <v>1.67638266068759</v>
      </c>
      <c r="K5" s="109" t="n">
        <f aca="false">G5/E5</f>
        <v>0.531074453856442</v>
      </c>
      <c r="L5" s="108" t="n">
        <f aca="false">I5/E5</f>
        <v>0.354792688363798</v>
      </c>
      <c r="M5" s="109" t="n">
        <f aca="false">I5/G5</f>
        <v>0.668065815983882</v>
      </c>
      <c r="N5" s="108" t="n">
        <f aca="false">(E5/G5)*(I5/G5)</f>
        <v>1.25795133080242</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row>
    <row r="6" s="110" customFormat="true" ht="12" hidden="false" customHeight="false" outlineLevel="0" collapsed="false">
      <c r="A6" s="112"/>
      <c r="B6" s="113" t="s">
        <v>492</v>
      </c>
      <c r="C6" s="114" t="n">
        <v>465</v>
      </c>
      <c r="D6" s="115" t="n">
        <v>2031</v>
      </c>
      <c r="E6" s="115" t="n">
        <v>1730</v>
      </c>
      <c r="F6" s="114" t="n">
        <v>495</v>
      </c>
      <c r="G6" s="114" t="n">
        <v>440</v>
      </c>
      <c r="H6" s="115" t="n">
        <v>402</v>
      </c>
      <c r="I6" s="115" t="n">
        <v>402</v>
      </c>
      <c r="J6" s="116" t="n">
        <f aca="false">E6/C6</f>
        <v>3.72043010752688</v>
      </c>
      <c r="K6" s="117" t="n">
        <f aca="false">G6/E6</f>
        <v>0.254335260115607</v>
      </c>
      <c r="L6" s="116" t="n">
        <f aca="false">I6/E6</f>
        <v>0.232369942196532</v>
      </c>
      <c r="M6" s="117" t="n">
        <f aca="false">I6/G6</f>
        <v>0.913636363636364</v>
      </c>
      <c r="N6" s="116" t="n">
        <f aca="false">(E6/G6)*(I6/G6)</f>
        <v>3.5922520661157</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row>
    <row r="7" s="110" customFormat="true" ht="12" hidden="false" customHeight="false" outlineLevel="0" collapsed="false">
      <c r="A7" s="112"/>
      <c r="B7" s="113" t="s">
        <v>493</v>
      </c>
      <c r="C7" s="114" t="n">
        <v>400</v>
      </c>
      <c r="D7" s="115" t="n">
        <v>674</v>
      </c>
      <c r="E7" s="115" t="n">
        <v>674</v>
      </c>
      <c r="F7" s="114" t="n">
        <v>624</v>
      </c>
      <c r="G7" s="114" t="n">
        <v>624</v>
      </c>
      <c r="H7" s="115" t="n">
        <v>399</v>
      </c>
      <c r="I7" s="115" t="n">
        <v>399</v>
      </c>
      <c r="J7" s="116" t="n">
        <f aca="false">E7/C7</f>
        <v>1.685</v>
      </c>
      <c r="K7" s="117" t="n">
        <f aca="false">G7/E7</f>
        <v>0.925816023738872</v>
      </c>
      <c r="L7" s="116" t="n">
        <f aca="false">I7/E7</f>
        <v>0.591988130563798</v>
      </c>
      <c r="M7" s="117" t="n">
        <f aca="false">I7/G7</f>
        <v>0.639423076923077</v>
      </c>
      <c r="N7" s="116" t="n">
        <f aca="false">(E7/G7)*(I7/G7)</f>
        <v>0.690658900394477</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row>
    <row r="8" s="110" customFormat="true" ht="12" hidden="false" customHeight="false" outlineLevel="0" collapsed="false">
      <c r="A8" s="112"/>
      <c r="B8" s="113" t="s">
        <v>494</v>
      </c>
      <c r="C8" s="114" t="n">
        <v>1333</v>
      </c>
      <c r="D8" s="115" t="n">
        <v>2629</v>
      </c>
      <c r="E8" s="115" t="n">
        <v>1925</v>
      </c>
      <c r="F8" s="114" t="n">
        <v>1028</v>
      </c>
      <c r="G8" s="114" t="n">
        <v>1028</v>
      </c>
      <c r="H8" s="115" t="n">
        <v>676</v>
      </c>
      <c r="I8" s="115" t="n">
        <v>676</v>
      </c>
      <c r="J8" s="116" t="n">
        <f aca="false">E8/C8</f>
        <v>1.44411102775694</v>
      </c>
      <c r="K8" s="117" t="n">
        <f aca="false">G8/E8</f>
        <v>0.534025974025974</v>
      </c>
      <c r="L8" s="116" t="n">
        <f aca="false">I8/E8</f>
        <v>0.351168831168831</v>
      </c>
      <c r="M8" s="117" t="n">
        <f aca="false">I8/G8</f>
        <v>0.657587548638132</v>
      </c>
      <c r="N8" s="116" t="n">
        <f aca="false">(E8/G8)*(I8/G8)</f>
        <v>1.23137746218716</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row>
    <row r="9" s="110" customFormat="true" ht="12" hidden="false" customHeight="false" outlineLevel="0" collapsed="false">
      <c r="A9" s="112"/>
      <c r="B9" s="113" t="s">
        <v>495</v>
      </c>
      <c r="C9" s="114" t="n">
        <v>840</v>
      </c>
      <c r="D9" s="115" t="n">
        <v>1623</v>
      </c>
      <c r="E9" s="115" t="n">
        <v>1260</v>
      </c>
      <c r="F9" s="114" t="n">
        <v>747</v>
      </c>
      <c r="G9" s="114" t="n">
        <v>710</v>
      </c>
      <c r="H9" s="115" t="n">
        <v>557</v>
      </c>
      <c r="I9" s="115" t="n">
        <v>557</v>
      </c>
      <c r="J9" s="116" t="n">
        <f aca="false">E9/C9</f>
        <v>1.5</v>
      </c>
      <c r="K9" s="117" t="n">
        <f aca="false">G9/E9</f>
        <v>0.563492063492064</v>
      </c>
      <c r="L9" s="116" t="n">
        <f aca="false">I9/E9</f>
        <v>0.442063492063492</v>
      </c>
      <c r="M9" s="117" t="n">
        <f aca="false">I9/G9</f>
        <v>0.784507042253521</v>
      </c>
      <c r="N9" s="116" t="n">
        <f aca="false">(E9/G9)*(I9/G9)</f>
        <v>1.39222376512597</v>
      </c>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row>
    <row r="10" s="110" customFormat="true" ht="12" hidden="false" customHeight="false" outlineLevel="0" collapsed="false">
      <c r="A10" s="112"/>
      <c r="B10" s="113" t="s">
        <v>496</v>
      </c>
      <c r="C10" s="114" t="n">
        <v>942</v>
      </c>
      <c r="D10" s="115" t="n">
        <v>1644</v>
      </c>
      <c r="E10" s="115" t="n">
        <v>1128</v>
      </c>
      <c r="F10" s="114" t="n">
        <v>761</v>
      </c>
      <c r="G10" s="114" t="n">
        <v>732</v>
      </c>
      <c r="H10" s="115" t="n">
        <v>451</v>
      </c>
      <c r="I10" s="115" t="n">
        <v>451</v>
      </c>
      <c r="J10" s="116" t="n">
        <f aca="false">E10/C10</f>
        <v>1.19745222929936</v>
      </c>
      <c r="K10" s="117" t="n">
        <f aca="false">G10/E10</f>
        <v>0.648936170212766</v>
      </c>
      <c r="L10" s="116" t="n">
        <f aca="false">I10/E10</f>
        <v>0.399822695035461</v>
      </c>
      <c r="M10" s="117" t="n">
        <f aca="false">I10/G10</f>
        <v>0.616120218579235</v>
      </c>
      <c r="N10" s="116" t="n">
        <f aca="false">(E10/G10)*(I10/G10)</f>
        <v>0.949431156499149</v>
      </c>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row>
    <row r="11" s="110" customFormat="true" ht="12" hidden="false" customHeight="false" outlineLevel="0" collapsed="false">
      <c r="A11" s="112"/>
      <c r="B11" s="113" t="s">
        <v>497</v>
      </c>
      <c r="C11" s="114" t="n">
        <v>360</v>
      </c>
      <c r="D11" s="115" t="n">
        <v>745</v>
      </c>
      <c r="E11" s="115" t="n">
        <v>700</v>
      </c>
      <c r="F11" s="114" t="n">
        <v>417</v>
      </c>
      <c r="G11" s="114" t="n">
        <v>417</v>
      </c>
      <c r="H11" s="115" t="n">
        <v>210</v>
      </c>
      <c r="I11" s="115" t="n">
        <v>210</v>
      </c>
      <c r="J11" s="116" t="n">
        <f aca="false">E11/C11</f>
        <v>1.94444444444444</v>
      </c>
      <c r="K11" s="117" t="n">
        <f aca="false">G11/E11</f>
        <v>0.595714285714286</v>
      </c>
      <c r="L11" s="116" t="n">
        <f aca="false">I11/E11</f>
        <v>0.3</v>
      </c>
      <c r="M11" s="117" t="n">
        <f aca="false">I11/G11</f>
        <v>0.503597122302158</v>
      </c>
      <c r="N11" s="116" t="n">
        <f aca="false">(E11/G11)*(I11/G11)</f>
        <v>0.84536687197005</v>
      </c>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row>
    <row r="12" s="110" customFormat="true" ht="12" hidden="false" customHeight="false" outlineLevel="0" collapsed="false">
      <c r="A12" s="112"/>
      <c r="B12" s="113" t="s">
        <v>498</v>
      </c>
      <c r="C12" s="114" t="n">
        <v>320</v>
      </c>
      <c r="D12" s="115" t="n">
        <v>872</v>
      </c>
      <c r="E12" s="115" t="n">
        <v>531</v>
      </c>
      <c r="F12" s="114" t="n">
        <v>375</v>
      </c>
      <c r="G12" s="114" t="n">
        <v>375</v>
      </c>
      <c r="H12" s="115" t="n">
        <v>310</v>
      </c>
      <c r="I12" s="115" t="n">
        <v>310</v>
      </c>
      <c r="J12" s="116" t="n">
        <f aca="false">E12/C12</f>
        <v>1.659375</v>
      </c>
      <c r="K12" s="117" t="n">
        <f aca="false">G12/E12</f>
        <v>0.706214689265537</v>
      </c>
      <c r="L12" s="116" t="n">
        <f aca="false">I12/E12</f>
        <v>0.583804143126177</v>
      </c>
      <c r="M12" s="117" t="n">
        <f aca="false">I12/G12</f>
        <v>0.826666666666667</v>
      </c>
      <c r="N12" s="116" t="n">
        <f aca="false">(E12/G12)*(I12/G12)</f>
        <v>1.17056</v>
      </c>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row>
    <row r="13" s="110" customFormat="true" ht="12" hidden="false" customHeight="false" outlineLevel="0" collapsed="false">
      <c r="A13" s="112"/>
      <c r="B13" s="113" t="s">
        <v>499</v>
      </c>
      <c r="C13" s="114" t="n">
        <v>290</v>
      </c>
      <c r="D13" s="115" t="n">
        <v>1494</v>
      </c>
      <c r="E13" s="115" t="n">
        <v>1312</v>
      </c>
      <c r="F13" s="114" t="n">
        <v>150</v>
      </c>
      <c r="G13" s="114" t="n">
        <v>141</v>
      </c>
      <c r="H13" s="115" t="n">
        <v>106</v>
      </c>
      <c r="I13" s="115" t="n">
        <v>106</v>
      </c>
      <c r="J13" s="116" t="n">
        <f aca="false">E13/C13</f>
        <v>4.52413793103448</v>
      </c>
      <c r="K13" s="117" t="n">
        <f aca="false">G13/E13</f>
        <v>0.107469512195122</v>
      </c>
      <c r="L13" s="116" t="n">
        <f aca="false">I13/E13</f>
        <v>0.0807926829268293</v>
      </c>
      <c r="M13" s="117" t="n">
        <f aca="false">I13/G13</f>
        <v>0.75177304964539</v>
      </c>
      <c r="N13" s="116" t="n">
        <f aca="false">(E13/G13)*(I13/G13)</f>
        <v>6.99522156833157</v>
      </c>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row>
    <row r="14" s="110" customFormat="true" ht="12" hidden="false" customHeight="false" outlineLevel="0" collapsed="false">
      <c r="A14" s="112"/>
      <c r="B14" s="113" t="s">
        <v>500</v>
      </c>
      <c r="C14" s="114" t="n">
        <v>812</v>
      </c>
      <c r="D14" s="115" t="n">
        <v>1453</v>
      </c>
      <c r="E14" s="115" t="n">
        <v>682</v>
      </c>
      <c r="F14" s="114" t="n">
        <v>536</v>
      </c>
      <c r="G14" s="114" t="n">
        <v>536</v>
      </c>
      <c r="H14" s="115" t="n">
        <v>372</v>
      </c>
      <c r="I14" s="115" t="n">
        <v>372</v>
      </c>
      <c r="J14" s="116" t="n">
        <f aca="false">E14/C14</f>
        <v>0.839901477832512</v>
      </c>
      <c r="K14" s="117" t="n">
        <f aca="false">G14/E14</f>
        <v>0.785923753665689</v>
      </c>
      <c r="L14" s="116" t="n">
        <f aca="false">I14/E14</f>
        <v>0.545454545454545</v>
      </c>
      <c r="M14" s="117" t="n">
        <f aca="false">I14/G14</f>
        <v>0.694029850746269</v>
      </c>
      <c r="N14" s="116" t="n">
        <f aca="false">(E14/G14)*(I14/G14)</f>
        <v>0.883075295165961</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row>
    <row r="15" s="110" customFormat="true" ht="12" hidden="false" customHeight="false" outlineLevel="0" collapsed="false">
      <c r="A15" s="112"/>
      <c r="B15" s="113" t="s">
        <v>501</v>
      </c>
      <c r="C15" s="114" t="n">
        <v>78</v>
      </c>
      <c r="D15" s="115" t="n">
        <v>22</v>
      </c>
      <c r="E15" s="115" t="n">
        <v>21</v>
      </c>
      <c r="F15" s="114" t="n">
        <v>21</v>
      </c>
      <c r="G15" s="114" t="n">
        <v>21</v>
      </c>
      <c r="H15" s="115" t="n">
        <v>15</v>
      </c>
      <c r="I15" s="115" t="n">
        <v>15</v>
      </c>
      <c r="J15" s="116" t="n">
        <f aca="false">E15/C15</f>
        <v>0.269230769230769</v>
      </c>
      <c r="K15" s="117" t="n">
        <f aca="false">G15/E15</f>
        <v>1</v>
      </c>
      <c r="L15" s="116" t="n">
        <f aca="false">I15/E15</f>
        <v>0.714285714285714</v>
      </c>
      <c r="M15" s="117" t="n">
        <f aca="false">I15/G15</f>
        <v>0.714285714285714</v>
      </c>
      <c r="N15" s="116" t="n">
        <f aca="false">(E15/G15)*(I15/G15)</f>
        <v>0.714285714285714</v>
      </c>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row>
    <row r="16" s="110" customFormat="true" ht="12" hidden="false" customHeight="false" outlineLevel="0" collapsed="false">
      <c r="A16" s="112"/>
      <c r="B16" s="113" t="s">
        <v>502</v>
      </c>
      <c r="C16" s="114" t="n">
        <v>40</v>
      </c>
      <c r="D16" s="115" t="n">
        <v>34</v>
      </c>
      <c r="E16" s="115" t="n">
        <v>34</v>
      </c>
      <c r="F16" s="114" t="n">
        <v>28</v>
      </c>
      <c r="G16" s="114" t="n">
        <v>28</v>
      </c>
      <c r="H16" s="115" t="n">
        <v>26</v>
      </c>
      <c r="I16" s="115" t="n">
        <v>26</v>
      </c>
      <c r="J16" s="116" t="n">
        <f aca="false">E16/C16</f>
        <v>0.85</v>
      </c>
      <c r="K16" s="117" t="n">
        <f aca="false">G16/E16</f>
        <v>0.823529411764706</v>
      </c>
      <c r="L16" s="116" t="n">
        <f aca="false">I16/E16</f>
        <v>0.764705882352941</v>
      </c>
      <c r="M16" s="117" t="n">
        <f aca="false">I16/G16</f>
        <v>0.928571428571429</v>
      </c>
      <c r="N16" s="116" t="n">
        <f aca="false">(E16/G16)*(I16/G16)</f>
        <v>1.12755102040816</v>
      </c>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row>
    <row r="17" s="110" customFormat="true" ht="12" hidden="false" customHeight="false" outlineLevel="0" collapsed="false">
      <c r="A17" s="112"/>
      <c r="B17" s="113" t="s">
        <v>503</v>
      </c>
      <c r="C17" s="114" t="n">
        <v>350</v>
      </c>
      <c r="D17" s="115" t="n">
        <v>792</v>
      </c>
      <c r="E17" s="115" t="n">
        <v>706</v>
      </c>
      <c r="F17" s="114" t="n">
        <v>555</v>
      </c>
      <c r="G17" s="114" t="n">
        <v>552</v>
      </c>
      <c r="H17" s="115" t="n">
        <v>306</v>
      </c>
      <c r="I17" s="115" t="n">
        <v>306</v>
      </c>
      <c r="J17" s="116" t="n">
        <f aca="false">E17/C17</f>
        <v>2.01714285714286</v>
      </c>
      <c r="K17" s="117" t="n">
        <f aca="false">G17/E17</f>
        <v>0.781869688385269</v>
      </c>
      <c r="L17" s="116" t="n">
        <f aca="false">I17/E17</f>
        <v>0.43342776203966</v>
      </c>
      <c r="M17" s="117" t="n">
        <f aca="false">I17/G17</f>
        <v>0.554347826086957</v>
      </c>
      <c r="N17" s="116" t="n">
        <f aca="false">(E17/G17)*(I17/G17)</f>
        <v>0.709002835538752</v>
      </c>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row>
    <row r="18" s="110" customFormat="true" ht="12" hidden="false" customHeight="false" outlineLevel="0" collapsed="false">
      <c r="A18" s="112"/>
      <c r="B18" s="113" t="s">
        <v>504</v>
      </c>
      <c r="C18" s="114" t="n">
        <v>460</v>
      </c>
      <c r="D18" s="115" t="n">
        <v>560</v>
      </c>
      <c r="E18" s="115" t="n">
        <v>512</v>
      </c>
      <c r="F18" s="114" t="n">
        <v>383</v>
      </c>
      <c r="G18" s="114" t="n">
        <v>352</v>
      </c>
      <c r="H18" s="115" t="n">
        <v>149</v>
      </c>
      <c r="I18" s="115" t="n">
        <v>149</v>
      </c>
      <c r="J18" s="116" t="n">
        <f aca="false">E18/C18</f>
        <v>1.11304347826087</v>
      </c>
      <c r="K18" s="117" t="n">
        <f aca="false">G18/E18</f>
        <v>0.6875</v>
      </c>
      <c r="L18" s="116" t="n">
        <f aca="false">I18/E18</f>
        <v>0.291015625</v>
      </c>
      <c r="M18" s="117" t="n">
        <f aca="false">I18/G18</f>
        <v>0.423295454545455</v>
      </c>
      <c r="N18" s="116" t="n">
        <f aca="false">(E18/G18)*(I18/G18)</f>
        <v>0.615702479338843</v>
      </c>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row>
    <row r="19" s="110" customFormat="true" ht="12" hidden="false" customHeight="false" outlineLevel="0" collapsed="false">
      <c r="A19" s="104"/>
      <c r="B19" s="105" t="s">
        <v>505</v>
      </c>
      <c r="C19" s="106" t="n">
        <f aca="false">SUBTOTAL(9,C20:C29)</f>
        <v>4635</v>
      </c>
      <c r="D19" s="107" t="n">
        <f aca="false">SUBTOTAL(9,D20:D29)</f>
        <v>6158</v>
      </c>
      <c r="E19" s="107" t="n">
        <v>5760</v>
      </c>
      <c r="F19" s="106" t="n">
        <f aca="false">SUBTOTAL(9,F20:F29)</f>
        <v>5152</v>
      </c>
      <c r="G19" s="106" t="n">
        <v>4828</v>
      </c>
      <c r="H19" s="107" t="n">
        <f aca="false">SUBTOTAL(9,H20:H29)</f>
        <v>3076</v>
      </c>
      <c r="I19" s="107" t="n">
        <v>3076</v>
      </c>
      <c r="J19" s="108" t="n">
        <f aca="false">E19/C19</f>
        <v>1.24271844660194</v>
      </c>
      <c r="K19" s="109" t="n">
        <f aca="false">G19/E19</f>
        <v>0.838194444444445</v>
      </c>
      <c r="L19" s="108" t="n">
        <f aca="false">I19/E19</f>
        <v>0.534027777777778</v>
      </c>
      <c r="M19" s="109" t="n">
        <f aca="false">I19/G19</f>
        <v>0.637116818558409</v>
      </c>
      <c r="N19" s="108" t="n">
        <f aca="false">(E19/G19)*(I19/G19)</f>
        <v>0.760106229266039</v>
      </c>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row>
    <row r="20" s="124" customFormat="true" ht="12" hidden="false" customHeight="false" outlineLevel="0" collapsed="false">
      <c r="A20" s="118"/>
      <c r="B20" s="119" t="s">
        <v>506</v>
      </c>
      <c r="C20" s="120" t="n">
        <v>140</v>
      </c>
      <c r="D20" s="121" t="n">
        <v>66</v>
      </c>
      <c r="E20" s="121" t="n">
        <v>64</v>
      </c>
      <c r="F20" s="120" t="n">
        <v>50</v>
      </c>
      <c r="G20" s="120" t="n">
        <v>48</v>
      </c>
      <c r="H20" s="121" t="n">
        <v>39</v>
      </c>
      <c r="I20" s="121" t="n">
        <v>39</v>
      </c>
      <c r="J20" s="122" t="n">
        <f aca="false">E20/C20</f>
        <v>0.457142857142857</v>
      </c>
      <c r="K20" s="123" t="n">
        <f aca="false">G20/E20</f>
        <v>0.75</v>
      </c>
      <c r="L20" s="122" t="n">
        <f aca="false">I20/E20</f>
        <v>0.609375</v>
      </c>
      <c r="M20" s="123" t="n">
        <f aca="false">I20/G20</f>
        <v>0.8125</v>
      </c>
      <c r="N20" s="122" t="n">
        <f aca="false">(E20/G20)*(I20/G20)</f>
        <v>1.08333333333333</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row>
    <row r="21" s="110" customFormat="true" ht="12" hidden="false" customHeight="false" outlineLevel="0" collapsed="false">
      <c r="A21" s="112"/>
      <c r="B21" s="113" t="s">
        <v>507</v>
      </c>
      <c r="C21" s="114" t="n">
        <v>800</v>
      </c>
      <c r="D21" s="115" t="n">
        <v>1258</v>
      </c>
      <c r="E21" s="115" t="n">
        <v>1128</v>
      </c>
      <c r="F21" s="114" t="n">
        <v>1117</v>
      </c>
      <c r="G21" s="114" t="n">
        <v>995</v>
      </c>
      <c r="H21" s="115" t="n">
        <v>543</v>
      </c>
      <c r="I21" s="115" t="n">
        <v>543</v>
      </c>
      <c r="J21" s="116" t="n">
        <f aca="false">E21/C21</f>
        <v>1.41</v>
      </c>
      <c r="K21" s="117" t="n">
        <f aca="false">G21/E21</f>
        <v>0.88209219858156</v>
      </c>
      <c r="L21" s="116" t="n">
        <f aca="false">I21/E21</f>
        <v>0.481382978723404</v>
      </c>
      <c r="M21" s="117" t="n">
        <f aca="false">I21/G21</f>
        <v>0.54572864321608</v>
      </c>
      <c r="N21" s="116" t="n">
        <f aca="false">(E21/G21)*(I21/G21)</f>
        <v>0.618675285977627</v>
      </c>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row>
    <row r="22" s="110" customFormat="true" ht="12" hidden="false" customHeight="false" outlineLevel="0" collapsed="false">
      <c r="A22" s="112"/>
      <c r="B22" s="113" t="s">
        <v>508</v>
      </c>
      <c r="C22" s="114" t="n">
        <v>455</v>
      </c>
      <c r="D22" s="115" t="n">
        <v>507</v>
      </c>
      <c r="E22" s="115" t="n">
        <v>507</v>
      </c>
      <c r="F22" s="114" t="n">
        <v>415</v>
      </c>
      <c r="G22" s="114" t="n">
        <v>415</v>
      </c>
      <c r="H22" s="115" t="n">
        <v>298</v>
      </c>
      <c r="I22" s="115" t="n">
        <v>298</v>
      </c>
      <c r="J22" s="116" t="n">
        <f aca="false">E22/C22</f>
        <v>1.11428571428571</v>
      </c>
      <c r="K22" s="117" t="n">
        <f aca="false">G22/E22</f>
        <v>0.818540433925049</v>
      </c>
      <c r="L22" s="116" t="n">
        <f aca="false">I22/E22</f>
        <v>0.587771203155819</v>
      </c>
      <c r="M22" s="117" t="n">
        <f aca="false">I22/G22</f>
        <v>0.718072289156627</v>
      </c>
      <c r="N22" s="116" t="n">
        <f aca="false">(E22/G22)*(I22/G22)</f>
        <v>0.877259399041951</v>
      </c>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row>
    <row r="23" s="110" customFormat="true" ht="12" hidden="false" customHeight="false" outlineLevel="0" collapsed="false">
      <c r="A23" s="112"/>
      <c r="B23" s="113" t="s">
        <v>509</v>
      </c>
      <c r="C23" s="114" t="n">
        <v>860</v>
      </c>
      <c r="D23" s="115" t="n">
        <v>1167</v>
      </c>
      <c r="E23" s="115" t="n">
        <v>1094</v>
      </c>
      <c r="F23" s="114" t="n">
        <v>1163</v>
      </c>
      <c r="G23" s="114" t="n">
        <v>1091</v>
      </c>
      <c r="H23" s="115" t="n">
        <v>618</v>
      </c>
      <c r="I23" s="115" t="n">
        <v>618</v>
      </c>
      <c r="J23" s="116" t="n">
        <f aca="false">E23/C23</f>
        <v>1.27209302325581</v>
      </c>
      <c r="K23" s="117" t="n">
        <f aca="false">G23/E23</f>
        <v>0.997257769652651</v>
      </c>
      <c r="L23" s="116" t="n">
        <f aca="false">I23/E23</f>
        <v>0.564899451553931</v>
      </c>
      <c r="M23" s="117" t="n">
        <f aca="false">I23/G23</f>
        <v>0.566452795600367</v>
      </c>
      <c r="N23" s="116" t="n">
        <f aca="false">(E23/G23)*(I23/G23)</f>
        <v>0.568010410986985</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row>
    <row r="24" s="110" customFormat="true" ht="12" hidden="false" customHeight="false" outlineLevel="0" collapsed="false">
      <c r="A24" s="112"/>
      <c r="B24" s="113" t="s">
        <v>510</v>
      </c>
      <c r="C24" s="114" t="n">
        <v>610</v>
      </c>
      <c r="D24" s="115" t="n">
        <v>793</v>
      </c>
      <c r="E24" s="115" t="n">
        <v>793</v>
      </c>
      <c r="F24" s="114" t="n">
        <v>637</v>
      </c>
      <c r="G24" s="114" t="n">
        <v>637</v>
      </c>
      <c r="H24" s="115" t="n">
        <v>465</v>
      </c>
      <c r="I24" s="115" t="n">
        <v>465</v>
      </c>
      <c r="J24" s="116" t="n">
        <f aca="false">E24/C24</f>
        <v>1.3</v>
      </c>
      <c r="K24" s="117" t="n">
        <f aca="false">G24/E24</f>
        <v>0.80327868852459</v>
      </c>
      <c r="L24" s="116" t="n">
        <f aca="false">I24/E24</f>
        <v>0.586380832282472</v>
      </c>
      <c r="M24" s="117" t="n">
        <f aca="false">I24/G24</f>
        <v>0.729984301412873</v>
      </c>
      <c r="N24" s="116" t="n">
        <f aca="false">(E24/G24)*(I24/G24)</f>
        <v>0.908755967065005</v>
      </c>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row>
    <row r="25" s="110" customFormat="true" ht="12" hidden="false" customHeight="false" outlineLevel="0" collapsed="false">
      <c r="A25" s="112"/>
      <c r="B25" s="113" t="s">
        <v>511</v>
      </c>
      <c r="C25" s="114" t="n">
        <v>280</v>
      </c>
      <c r="D25" s="115" t="n">
        <v>401</v>
      </c>
      <c r="E25" s="115" t="n">
        <v>368</v>
      </c>
      <c r="F25" s="114" t="n">
        <v>256</v>
      </c>
      <c r="G25" s="114" t="n">
        <v>245</v>
      </c>
      <c r="H25" s="115" t="n">
        <v>155</v>
      </c>
      <c r="I25" s="115" t="n">
        <v>155</v>
      </c>
      <c r="J25" s="116" t="n">
        <f aca="false">E25/C25</f>
        <v>1.31428571428571</v>
      </c>
      <c r="K25" s="117" t="n">
        <f aca="false">G25/E25</f>
        <v>0.665760869565217</v>
      </c>
      <c r="L25" s="116" t="n">
        <f aca="false">I25/E25</f>
        <v>0.421195652173913</v>
      </c>
      <c r="M25" s="117" t="n">
        <f aca="false">I25/G25</f>
        <v>0.63265306122449</v>
      </c>
      <c r="N25" s="116" t="n">
        <f aca="false">(E25/G25)*(I25/G25)</f>
        <v>0.950270720533111</v>
      </c>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row>
    <row r="26" s="110" customFormat="true" ht="12" hidden="false" customHeight="false" outlineLevel="0" collapsed="false">
      <c r="A26" s="112"/>
      <c r="B26" s="113" t="s">
        <v>512</v>
      </c>
      <c r="C26" s="114" t="n">
        <v>660</v>
      </c>
      <c r="D26" s="115" t="n">
        <f aca="false">SUBTOTAL(9,D27:D28)</f>
        <v>907</v>
      </c>
      <c r="E26" s="115" t="n">
        <v>808</v>
      </c>
      <c r="F26" s="114" t="n">
        <f aca="false">SUBTOTAL(9,F27:F28)</f>
        <v>838</v>
      </c>
      <c r="G26" s="114" t="n">
        <v>749</v>
      </c>
      <c r="H26" s="115" t="n">
        <f aca="false">SUBTOTAL(9,H27:H28)</f>
        <v>600</v>
      </c>
      <c r="I26" s="115" t="n">
        <v>600</v>
      </c>
      <c r="J26" s="116" t="n">
        <f aca="false">E26/C26</f>
        <v>1.22424242424242</v>
      </c>
      <c r="K26" s="117" t="n">
        <f aca="false">G26/E26</f>
        <v>0.926980198019802</v>
      </c>
      <c r="L26" s="116" t="n">
        <f aca="false">I26/E26</f>
        <v>0.742574257425743</v>
      </c>
      <c r="M26" s="117" t="n">
        <f aca="false">I26/G26</f>
        <v>0.801068090787717</v>
      </c>
      <c r="N26" s="116" t="n">
        <f aca="false">(E26/G26)*(I26/G26)</f>
        <v>0.864169582585414</v>
      </c>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row>
    <row r="27" s="132" customFormat="true" ht="12" hidden="false" customHeight="false" outlineLevel="0" collapsed="false">
      <c r="A27" s="126"/>
      <c r="B27" s="127" t="s">
        <v>512</v>
      </c>
      <c r="C27" s="128"/>
      <c r="D27" s="129" t="n">
        <v>821</v>
      </c>
      <c r="E27" s="129" t="n">
        <v>733</v>
      </c>
      <c r="F27" s="128" t="n">
        <v>760</v>
      </c>
      <c r="G27" s="128" t="n">
        <v>680</v>
      </c>
      <c r="H27" s="129" t="n">
        <v>539</v>
      </c>
      <c r="I27" s="129" t="n">
        <v>539</v>
      </c>
      <c r="J27" s="130"/>
      <c r="K27" s="131" t="n">
        <f aca="false">G27/E27</f>
        <v>0.927694406548431</v>
      </c>
      <c r="L27" s="130" t="n">
        <f aca="false">I27/E27</f>
        <v>0.735334242837654</v>
      </c>
      <c r="M27" s="131" t="n">
        <f aca="false">I27/G27</f>
        <v>0.792647058823529</v>
      </c>
      <c r="N27" s="130" t="n">
        <f aca="false">(E27/G27)*(I27/G27)</f>
        <v>0.854426903114187</v>
      </c>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row>
    <row r="28" s="132" customFormat="true" ht="12" hidden="false" customHeight="false" outlineLevel="0" collapsed="false">
      <c r="A28" s="126"/>
      <c r="B28" s="127" t="s">
        <v>513</v>
      </c>
      <c r="C28" s="128"/>
      <c r="D28" s="129" t="n">
        <v>86</v>
      </c>
      <c r="E28" s="129" t="n">
        <v>77</v>
      </c>
      <c r="F28" s="128" t="n">
        <v>78</v>
      </c>
      <c r="G28" s="128" t="n">
        <v>69</v>
      </c>
      <c r="H28" s="129" t="n">
        <v>61</v>
      </c>
      <c r="I28" s="129" t="n">
        <v>61</v>
      </c>
      <c r="J28" s="130"/>
      <c r="K28" s="131" t="n">
        <f aca="false">G28/E28</f>
        <v>0.896103896103896</v>
      </c>
      <c r="L28" s="130" t="n">
        <f aca="false">I28/E28</f>
        <v>0.792207792207792</v>
      </c>
      <c r="M28" s="131" t="n">
        <f aca="false">I28/G28</f>
        <v>0.884057971014493</v>
      </c>
      <c r="N28" s="130" t="n">
        <f aca="false">(E28/G28)*(I28/G28)</f>
        <v>0.986557445914724</v>
      </c>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row>
    <row r="29" s="110" customFormat="true" ht="12" hidden="false" customHeight="false" outlineLevel="0" collapsed="false">
      <c r="A29" s="112"/>
      <c r="B29" s="113" t="s">
        <v>514</v>
      </c>
      <c r="C29" s="114" t="n">
        <v>830</v>
      </c>
      <c r="D29" s="115" t="n">
        <v>1059</v>
      </c>
      <c r="E29" s="115" t="n">
        <v>998</v>
      </c>
      <c r="F29" s="114" t="n">
        <v>676</v>
      </c>
      <c r="G29" s="114" t="n">
        <v>648</v>
      </c>
      <c r="H29" s="115" t="n">
        <v>358</v>
      </c>
      <c r="I29" s="115" t="n">
        <v>358</v>
      </c>
      <c r="J29" s="116" t="n">
        <f aca="false">E29/C29</f>
        <v>1.20240963855422</v>
      </c>
      <c r="K29" s="117" t="n">
        <f aca="false">G29/E29</f>
        <v>0.649298597194389</v>
      </c>
      <c r="L29" s="116" t="n">
        <f aca="false">I29/E29</f>
        <v>0.35871743486974</v>
      </c>
      <c r="M29" s="117" t="n">
        <f aca="false">I29/G29</f>
        <v>0.552469135802469</v>
      </c>
      <c r="N29" s="116" t="n">
        <f aca="false">(E29/G29)*(I29/G29)</f>
        <v>0.850870675201951</v>
      </c>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row>
    <row r="30" s="110" customFormat="true" ht="12" hidden="false" customHeight="false" outlineLevel="0" collapsed="false">
      <c r="A30" s="104"/>
      <c r="B30" s="105" t="s">
        <v>515</v>
      </c>
      <c r="C30" s="106" t="n">
        <f aca="false">SUBTOTAL(9,C31:C39)</f>
        <v>1895</v>
      </c>
      <c r="D30" s="107" t="n">
        <f aca="false">SUBTOTAL(9,D31:D39)</f>
        <v>3311</v>
      </c>
      <c r="E30" s="107" t="n">
        <v>3293</v>
      </c>
      <c r="F30" s="106" t="n">
        <f aca="false">SUBTOTAL(9,F31:F39)</f>
        <v>1786</v>
      </c>
      <c r="G30" s="106" t="n">
        <v>1786</v>
      </c>
      <c r="H30" s="107" t="n">
        <f aca="false">SUBTOTAL(9,H31:H39)</f>
        <v>1509</v>
      </c>
      <c r="I30" s="107" t="n">
        <v>1509</v>
      </c>
      <c r="J30" s="108" t="n">
        <f aca="false">E30/C30</f>
        <v>1.7377308707124</v>
      </c>
      <c r="K30" s="109" t="n">
        <f aca="false">G30/E30</f>
        <v>0.542362587306408</v>
      </c>
      <c r="L30" s="108" t="n">
        <f aca="false">I30/E30</f>
        <v>0.458244761615548</v>
      </c>
      <c r="M30" s="109" t="n">
        <f aca="false">I30/G30</f>
        <v>0.844904815229563</v>
      </c>
      <c r="N30" s="108" t="n">
        <f aca="false">(E30/G30)*(I30/G30)</f>
        <v>1.55782282001733</v>
      </c>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row>
    <row r="31" s="110" customFormat="true" ht="12" hidden="false" customHeight="false" outlineLevel="0" collapsed="false">
      <c r="A31" s="112"/>
      <c r="B31" s="113" t="s">
        <v>516</v>
      </c>
      <c r="C31" s="114" t="n">
        <v>300</v>
      </c>
      <c r="D31" s="115" t="n">
        <v>543</v>
      </c>
      <c r="E31" s="115" t="n">
        <v>543</v>
      </c>
      <c r="F31" s="114" t="n">
        <v>249</v>
      </c>
      <c r="G31" s="114" t="n">
        <v>249</v>
      </c>
      <c r="H31" s="115" t="n">
        <v>233</v>
      </c>
      <c r="I31" s="115" t="n">
        <v>233</v>
      </c>
      <c r="J31" s="116" t="n">
        <f aca="false">E31/C31</f>
        <v>1.81</v>
      </c>
      <c r="K31" s="117" t="n">
        <f aca="false">G31/E31</f>
        <v>0.458563535911602</v>
      </c>
      <c r="L31" s="116" t="n">
        <f aca="false">I31/E31</f>
        <v>0.429097605893186</v>
      </c>
      <c r="M31" s="117" t="n">
        <f aca="false">I31/G31</f>
        <v>0.93574297188755</v>
      </c>
      <c r="N31" s="116" t="n">
        <f aca="false">(E31/G31)*(I31/G31)</f>
        <v>2.04059611941743</v>
      </c>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row>
    <row r="32" s="110" customFormat="true" ht="12" hidden="false" customHeight="false" outlineLevel="0" collapsed="false">
      <c r="A32" s="112"/>
      <c r="B32" s="113" t="s">
        <v>517</v>
      </c>
      <c r="C32" s="114" t="n">
        <v>390</v>
      </c>
      <c r="D32" s="115" t="n">
        <v>717</v>
      </c>
      <c r="E32" s="115" t="n">
        <v>717</v>
      </c>
      <c r="F32" s="114" t="n">
        <v>324</v>
      </c>
      <c r="G32" s="114" t="n">
        <v>324</v>
      </c>
      <c r="H32" s="115" t="n">
        <v>290</v>
      </c>
      <c r="I32" s="115" t="n">
        <v>290</v>
      </c>
      <c r="J32" s="116" t="n">
        <f aca="false">E32/C32</f>
        <v>1.83846153846154</v>
      </c>
      <c r="K32" s="117" t="n">
        <f aca="false">G32/E32</f>
        <v>0.451882845188285</v>
      </c>
      <c r="L32" s="116" t="n">
        <f aca="false">I32/E32</f>
        <v>0.404463040446304</v>
      </c>
      <c r="M32" s="117" t="n">
        <f aca="false">I32/G32</f>
        <v>0.895061728395062</v>
      </c>
      <c r="N32" s="116" t="n">
        <f aca="false">(E32/G32)*(I32/G32)</f>
        <v>1.98073845450389</v>
      </c>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row>
    <row r="33" s="110" customFormat="true" ht="12" hidden="false" customHeight="false" outlineLevel="0" collapsed="false">
      <c r="A33" s="112"/>
      <c r="B33" s="113" t="s">
        <v>518</v>
      </c>
      <c r="C33" s="114" t="n">
        <v>425</v>
      </c>
      <c r="D33" s="115" t="n">
        <v>779</v>
      </c>
      <c r="E33" s="115" t="n">
        <v>761</v>
      </c>
      <c r="F33" s="114" t="n">
        <v>336</v>
      </c>
      <c r="G33" s="114" t="n">
        <v>336</v>
      </c>
      <c r="H33" s="115" t="n">
        <v>332</v>
      </c>
      <c r="I33" s="115" t="n">
        <v>332</v>
      </c>
      <c r="J33" s="116" t="n">
        <f aca="false">E33/C33</f>
        <v>1.79058823529412</v>
      </c>
      <c r="K33" s="117" t="n">
        <f aca="false">G33/E33</f>
        <v>0.441524310118265</v>
      </c>
      <c r="L33" s="116" t="n">
        <f aca="false">I33/E33</f>
        <v>0.436268068331143</v>
      </c>
      <c r="M33" s="117" t="n">
        <f aca="false">I33/G33</f>
        <v>0.988095238095238</v>
      </c>
      <c r="N33" s="116" t="n">
        <f aca="false">(E33/G33)*(I33/G33)</f>
        <v>2.23791808390023</v>
      </c>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row>
    <row r="34" s="110" customFormat="true" ht="12" hidden="false" customHeight="false" outlineLevel="0" collapsed="false">
      <c r="A34" s="112"/>
      <c r="B34" s="113" t="s">
        <v>519</v>
      </c>
      <c r="C34" s="114" t="n">
        <v>320</v>
      </c>
      <c r="D34" s="115" t="n">
        <v>507</v>
      </c>
      <c r="E34" s="115" t="n">
        <v>507</v>
      </c>
      <c r="F34" s="114" t="n">
        <v>418</v>
      </c>
      <c r="G34" s="114" t="n">
        <v>418</v>
      </c>
      <c r="H34" s="115" t="n">
        <v>269</v>
      </c>
      <c r="I34" s="115" t="n">
        <v>269</v>
      </c>
      <c r="J34" s="116" t="n">
        <f aca="false">E34/C34</f>
        <v>1.584375</v>
      </c>
      <c r="K34" s="117" t="n">
        <f aca="false">G34/E34</f>
        <v>0.824457593688363</v>
      </c>
      <c r="L34" s="116" t="n">
        <f aca="false">I34/E34</f>
        <v>0.530571992110454</v>
      </c>
      <c r="M34" s="117" t="n">
        <f aca="false">I34/G34</f>
        <v>0.643540669856459</v>
      </c>
      <c r="N34" s="116" t="n">
        <f aca="false">(E34/G34)*(I34/G34)</f>
        <v>0.780562487122548</v>
      </c>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row>
    <row r="35" s="110" customFormat="true" ht="12" hidden="false" customHeight="false" outlineLevel="0" collapsed="false">
      <c r="A35" s="112"/>
      <c r="B35" s="113" t="s">
        <v>520</v>
      </c>
      <c r="C35" s="114" t="n">
        <v>160</v>
      </c>
      <c r="D35" s="115" t="n">
        <f aca="false">SUBTOTAL(9,D36:D37)</f>
        <v>324</v>
      </c>
      <c r="E35" s="115" t="n">
        <v>324</v>
      </c>
      <c r="F35" s="114" t="n">
        <f aca="false">SUBTOTAL(9,F36:F37)</f>
        <v>177</v>
      </c>
      <c r="G35" s="114" t="n">
        <v>177</v>
      </c>
      <c r="H35" s="115" t="n">
        <f aca="false">SUBTOTAL(9,H36:H37)</f>
        <v>164</v>
      </c>
      <c r="I35" s="115" t="n">
        <v>164</v>
      </c>
      <c r="J35" s="116" t="n">
        <f aca="false">E35/C35</f>
        <v>2.025</v>
      </c>
      <c r="K35" s="117" t="n">
        <f aca="false">G35/E35</f>
        <v>0.546296296296296</v>
      </c>
      <c r="L35" s="116" t="n">
        <f aca="false">I35/E35</f>
        <v>0.506172839506173</v>
      </c>
      <c r="M35" s="117" t="n">
        <f aca="false">I35/G35</f>
        <v>0.926553672316384</v>
      </c>
      <c r="N35" s="116" t="n">
        <f aca="false">(E35/G35)*(I35/G35)</f>
        <v>1.69606434932491</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row>
    <row r="36" s="132" customFormat="true" ht="12" hidden="false" customHeight="false" outlineLevel="0" collapsed="false">
      <c r="A36" s="126"/>
      <c r="B36" s="127" t="s">
        <v>520</v>
      </c>
      <c r="C36" s="128"/>
      <c r="D36" s="129" t="n">
        <v>296</v>
      </c>
      <c r="E36" s="129" t="n">
        <v>296</v>
      </c>
      <c r="F36" s="128" t="n">
        <v>152</v>
      </c>
      <c r="G36" s="128" t="n">
        <v>152</v>
      </c>
      <c r="H36" s="129" t="n">
        <v>141</v>
      </c>
      <c r="I36" s="129" t="n">
        <v>141</v>
      </c>
      <c r="J36" s="130"/>
      <c r="K36" s="131" t="n">
        <f aca="false">G36/E36</f>
        <v>0.513513513513514</v>
      </c>
      <c r="L36" s="130" t="n">
        <f aca="false">I36/E36</f>
        <v>0.476351351351351</v>
      </c>
      <c r="M36" s="131" t="n">
        <f aca="false">I36/G36</f>
        <v>0.927631578947369</v>
      </c>
      <c r="N36" s="130" t="n">
        <f aca="false">(E36/G36)*(I36/G36)</f>
        <v>1.8064404432133</v>
      </c>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row>
    <row r="37" s="132" customFormat="true" ht="12" hidden="false" customHeight="false" outlineLevel="0" collapsed="false">
      <c r="A37" s="126"/>
      <c r="B37" s="127" t="s">
        <v>521</v>
      </c>
      <c r="C37" s="128"/>
      <c r="D37" s="129" t="n">
        <v>28</v>
      </c>
      <c r="E37" s="129" t="n">
        <v>28</v>
      </c>
      <c r="F37" s="128" t="n">
        <v>25</v>
      </c>
      <c r="G37" s="128" t="n">
        <v>25</v>
      </c>
      <c r="H37" s="129" t="n">
        <v>23</v>
      </c>
      <c r="I37" s="129" t="n">
        <v>23</v>
      </c>
      <c r="J37" s="130"/>
      <c r="K37" s="131" t="n">
        <f aca="false">G37/E37</f>
        <v>0.892857142857143</v>
      </c>
      <c r="L37" s="130" t="n">
        <f aca="false">I37/E37</f>
        <v>0.821428571428571</v>
      </c>
      <c r="M37" s="131" t="n">
        <f aca="false">I37/G37</f>
        <v>0.92</v>
      </c>
      <c r="N37" s="130" t="n">
        <f aca="false">(E37/G37)*(I37/G37)</f>
        <v>1.0304</v>
      </c>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row>
    <row r="38" s="110" customFormat="true" ht="12" hidden="false" customHeight="false" outlineLevel="0" collapsed="false">
      <c r="A38" s="112"/>
      <c r="B38" s="113" t="s">
        <v>522</v>
      </c>
      <c r="C38" s="114" t="n">
        <v>150</v>
      </c>
      <c r="D38" s="115" t="n">
        <v>281</v>
      </c>
      <c r="E38" s="115" t="n">
        <v>281</v>
      </c>
      <c r="F38" s="114" t="n">
        <v>156</v>
      </c>
      <c r="G38" s="114" t="n">
        <v>156</v>
      </c>
      <c r="H38" s="115" t="n">
        <v>138</v>
      </c>
      <c r="I38" s="115" t="n">
        <v>138</v>
      </c>
      <c r="J38" s="116" t="n">
        <f aca="false">E38/C38</f>
        <v>1.87333333333333</v>
      </c>
      <c r="K38" s="117" t="n">
        <f aca="false">G38/E38</f>
        <v>0.555160142348754</v>
      </c>
      <c r="L38" s="116" t="n">
        <f aca="false">I38/E38</f>
        <v>0.491103202846975</v>
      </c>
      <c r="M38" s="117" t="n">
        <f aca="false">I38/G38</f>
        <v>0.884615384615385</v>
      </c>
      <c r="N38" s="116" t="n">
        <f aca="false">(E38/G38)*(I38/G38)</f>
        <v>1.59344181459566</v>
      </c>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row>
    <row r="39" s="110" customFormat="true" ht="12" hidden="false" customHeight="false" outlineLevel="0" collapsed="false">
      <c r="A39" s="112"/>
      <c r="B39" s="113" t="s">
        <v>523</v>
      </c>
      <c r="C39" s="114" t="n">
        <v>150</v>
      </c>
      <c r="D39" s="115" t="n">
        <v>160</v>
      </c>
      <c r="E39" s="115" t="n">
        <v>160</v>
      </c>
      <c r="F39" s="114" t="n">
        <v>126</v>
      </c>
      <c r="G39" s="114" t="n">
        <v>126</v>
      </c>
      <c r="H39" s="115" t="n">
        <v>83</v>
      </c>
      <c r="I39" s="115" t="n">
        <v>83</v>
      </c>
      <c r="J39" s="116" t="n">
        <f aca="false">E39/C39</f>
        <v>1.06666666666667</v>
      </c>
      <c r="K39" s="117" t="n">
        <f aca="false">G39/E39</f>
        <v>0.7875</v>
      </c>
      <c r="L39" s="116" t="n">
        <f aca="false">I39/E39</f>
        <v>0.51875</v>
      </c>
      <c r="M39" s="117" t="n">
        <f aca="false">I39/G39</f>
        <v>0.658730158730159</v>
      </c>
      <c r="N39" s="116" t="n">
        <f aca="false">(E39/G39)*(I39/G39)</f>
        <v>0.836482741244646</v>
      </c>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row>
    <row r="40" s="110" customFormat="true" ht="12" hidden="false" customHeight="false" outlineLevel="0" collapsed="false">
      <c r="A40" s="104"/>
      <c r="B40" s="105" t="s">
        <v>524</v>
      </c>
      <c r="C40" s="106" t="n">
        <f aca="false">SUBTOTAL(9,C41:C46)</f>
        <v>1915</v>
      </c>
      <c r="D40" s="107" t="n">
        <f aca="false">SUBTOTAL(9,D41:D46)</f>
        <v>2441</v>
      </c>
      <c r="E40" s="107" t="n">
        <v>2439</v>
      </c>
      <c r="F40" s="106" t="n">
        <f aca="false">SUBTOTAL(9,F41:F46)</f>
        <v>2084</v>
      </c>
      <c r="G40" s="106" t="n">
        <v>2084</v>
      </c>
      <c r="H40" s="107" t="n">
        <f aca="false">SUBTOTAL(9,H41:H46)</f>
        <v>1489</v>
      </c>
      <c r="I40" s="107" t="n">
        <v>1489</v>
      </c>
      <c r="J40" s="108" t="n">
        <f aca="false">E40/C40</f>
        <v>1.27362924281984</v>
      </c>
      <c r="K40" s="109" t="n">
        <f aca="false">G40/E40</f>
        <v>0.854448544485445</v>
      </c>
      <c r="L40" s="108" t="n">
        <f aca="false">I40/E40</f>
        <v>0.61049610496105</v>
      </c>
      <c r="M40" s="109" t="n">
        <f aca="false">I40/G40</f>
        <v>0.714491362763916</v>
      </c>
      <c r="N40" s="108" t="n">
        <f aca="false">(E40/G40)*(I40/G40)</f>
        <v>0.836201743657001</v>
      </c>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row>
    <row r="41" s="110" customFormat="true" ht="12" hidden="false" customHeight="false" outlineLevel="0" collapsed="false">
      <c r="A41" s="112"/>
      <c r="B41" s="113" t="s">
        <v>525</v>
      </c>
      <c r="C41" s="114" t="n">
        <v>540</v>
      </c>
      <c r="D41" s="115" t="n">
        <v>487</v>
      </c>
      <c r="E41" s="115" t="n">
        <v>485</v>
      </c>
      <c r="F41" s="114" t="n">
        <v>424</v>
      </c>
      <c r="G41" s="114" t="n">
        <v>424</v>
      </c>
      <c r="H41" s="115" t="n">
        <v>322</v>
      </c>
      <c r="I41" s="115" t="n">
        <v>322</v>
      </c>
      <c r="J41" s="116" t="n">
        <f aca="false">E41/C41</f>
        <v>0.898148148148148</v>
      </c>
      <c r="K41" s="117" t="n">
        <f aca="false">G41/E41</f>
        <v>0.874226804123711</v>
      </c>
      <c r="L41" s="116" t="n">
        <f aca="false">I41/E41</f>
        <v>0.663917525773196</v>
      </c>
      <c r="M41" s="117" t="n">
        <f aca="false">I41/G41</f>
        <v>0.759433962264151</v>
      </c>
      <c r="N41" s="116" t="n">
        <f aca="false">(E41/G41)*(I41/G41)</f>
        <v>0.868692150231399</v>
      </c>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row>
    <row r="42" s="110" customFormat="true" ht="12" hidden="false" customHeight="false" outlineLevel="0" collapsed="false">
      <c r="A42" s="112"/>
      <c r="B42" s="113" t="s">
        <v>526</v>
      </c>
      <c r="C42" s="114" t="n">
        <v>480</v>
      </c>
      <c r="D42" s="115" t="n">
        <v>899</v>
      </c>
      <c r="E42" s="115" t="n">
        <v>899</v>
      </c>
      <c r="F42" s="114" t="n">
        <v>727</v>
      </c>
      <c r="G42" s="114" t="n">
        <v>727</v>
      </c>
      <c r="H42" s="115" t="n">
        <v>495</v>
      </c>
      <c r="I42" s="115" t="n">
        <v>495</v>
      </c>
      <c r="J42" s="116" t="n">
        <f aca="false">E42/C42</f>
        <v>1.87291666666667</v>
      </c>
      <c r="K42" s="117" t="n">
        <f aca="false">G42/E42</f>
        <v>0.808676307007787</v>
      </c>
      <c r="L42" s="116" t="n">
        <f aca="false">I42/E42</f>
        <v>0.550611790878754</v>
      </c>
      <c r="M42" s="117" t="n">
        <f aca="false">I42/G42</f>
        <v>0.680880330123797</v>
      </c>
      <c r="N42" s="116" t="n">
        <f aca="false">(E42/G42)*(I42/G42)</f>
        <v>0.841968936425437</v>
      </c>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row>
    <row r="43" s="110" customFormat="true" ht="12" hidden="false" customHeight="false" outlineLevel="0" collapsed="false">
      <c r="A43" s="112"/>
      <c r="B43" s="113" t="s">
        <v>527</v>
      </c>
      <c r="C43" s="114" t="n">
        <v>320</v>
      </c>
      <c r="D43" s="115" t="n">
        <v>335</v>
      </c>
      <c r="E43" s="115" t="n">
        <v>335</v>
      </c>
      <c r="F43" s="114" t="n">
        <v>300</v>
      </c>
      <c r="G43" s="114" t="n">
        <v>300</v>
      </c>
      <c r="H43" s="115" t="n">
        <v>247</v>
      </c>
      <c r="I43" s="115" t="n">
        <v>247</v>
      </c>
      <c r="J43" s="116" t="n">
        <f aca="false">E43/C43</f>
        <v>1.046875</v>
      </c>
      <c r="K43" s="117" t="n">
        <f aca="false">G43/E43</f>
        <v>0.895522388059702</v>
      </c>
      <c r="L43" s="116" t="n">
        <f aca="false">I43/E43</f>
        <v>0.737313432835821</v>
      </c>
      <c r="M43" s="117" t="n">
        <f aca="false">I43/G43</f>
        <v>0.823333333333333</v>
      </c>
      <c r="N43" s="116" t="n">
        <f aca="false">(E43/G43)*(I43/G43)</f>
        <v>0.919388888888889</v>
      </c>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row>
    <row r="44" s="110" customFormat="true" ht="12" hidden="false" customHeight="false" outlineLevel="0" collapsed="false">
      <c r="A44" s="112"/>
      <c r="B44" s="113" t="s">
        <v>528</v>
      </c>
      <c r="C44" s="114" t="n">
        <v>155</v>
      </c>
      <c r="D44" s="115" t="n">
        <v>181</v>
      </c>
      <c r="E44" s="115" t="n">
        <v>181</v>
      </c>
      <c r="F44" s="114" t="n">
        <v>172</v>
      </c>
      <c r="G44" s="114" t="n">
        <v>172</v>
      </c>
      <c r="H44" s="115" t="n">
        <v>116</v>
      </c>
      <c r="I44" s="115" t="n">
        <v>116</v>
      </c>
      <c r="J44" s="116" t="n">
        <f aca="false">E44/C44</f>
        <v>1.16774193548387</v>
      </c>
      <c r="K44" s="117" t="n">
        <f aca="false">G44/E44</f>
        <v>0.950276243093923</v>
      </c>
      <c r="L44" s="116" t="n">
        <f aca="false">I44/E44</f>
        <v>0.640883977900553</v>
      </c>
      <c r="M44" s="117" t="n">
        <f aca="false">I44/G44</f>
        <v>0.674418604651163</v>
      </c>
      <c r="N44" s="116" t="n">
        <f aca="false">(E44/G44)*(I44/G44)</f>
        <v>0.709707950243375</v>
      </c>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row>
    <row r="45" s="110" customFormat="true" ht="12" hidden="false" customHeight="false" outlineLevel="0" collapsed="false">
      <c r="A45" s="112"/>
      <c r="B45" s="113" t="s">
        <v>529</v>
      </c>
      <c r="C45" s="114" t="n">
        <v>250</v>
      </c>
      <c r="D45" s="115" t="n">
        <v>347</v>
      </c>
      <c r="E45" s="115" t="n">
        <v>347</v>
      </c>
      <c r="F45" s="114" t="n">
        <v>303</v>
      </c>
      <c r="G45" s="114" t="n">
        <v>303</v>
      </c>
      <c r="H45" s="115" t="n">
        <v>211</v>
      </c>
      <c r="I45" s="115" t="n">
        <v>211</v>
      </c>
      <c r="J45" s="116" t="n">
        <f aca="false">E45/C45</f>
        <v>1.388</v>
      </c>
      <c r="K45" s="117" t="n">
        <f aca="false">G45/E45</f>
        <v>0.873198847262248</v>
      </c>
      <c r="L45" s="116" t="n">
        <f aca="false">I45/E45</f>
        <v>0.60806916426513</v>
      </c>
      <c r="M45" s="117" t="n">
        <f aca="false">I45/G45</f>
        <v>0.696369636963696</v>
      </c>
      <c r="N45" s="116" t="n">
        <f aca="false">(E45/G45)*(I45/G45)</f>
        <v>0.797492620549184</v>
      </c>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row>
    <row r="46" s="110" customFormat="true" ht="12" hidden="false" customHeight="false" outlineLevel="0" collapsed="false">
      <c r="A46" s="112"/>
      <c r="B46" s="113" t="s">
        <v>530</v>
      </c>
      <c r="C46" s="114" t="n">
        <v>170</v>
      </c>
      <c r="D46" s="115" t="n">
        <v>192</v>
      </c>
      <c r="E46" s="115" t="n">
        <v>192</v>
      </c>
      <c r="F46" s="114" t="n">
        <v>158</v>
      </c>
      <c r="G46" s="114" t="n">
        <v>158</v>
      </c>
      <c r="H46" s="115" t="n">
        <v>98</v>
      </c>
      <c r="I46" s="115" t="n">
        <v>98</v>
      </c>
      <c r="J46" s="116" t="n">
        <f aca="false">E46/C46</f>
        <v>1.12941176470588</v>
      </c>
      <c r="K46" s="117" t="n">
        <f aca="false">G46/E46</f>
        <v>0.822916666666667</v>
      </c>
      <c r="L46" s="116" t="n">
        <f aca="false">I46/E46</f>
        <v>0.510416666666667</v>
      </c>
      <c r="M46" s="117" t="n">
        <f aca="false">I46/G46</f>
        <v>0.620253164556962</v>
      </c>
      <c r="N46" s="116" t="n">
        <f aca="false">(E46/G46)*(I46/G46)</f>
        <v>0.753725364524916</v>
      </c>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row>
    <row r="47" s="110" customFormat="true" ht="12" hidden="false" customHeight="false" outlineLevel="0" collapsed="false">
      <c r="A47" s="104"/>
      <c r="B47" s="105" t="s">
        <v>531</v>
      </c>
      <c r="C47" s="106" t="n">
        <f aca="false">SUBTOTAL(9,C48:C52)</f>
        <v>980</v>
      </c>
      <c r="D47" s="107" t="n">
        <f aca="false">SUBTOTAL(9,D48:D52)</f>
        <v>887</v>
      </c>
      <c r="E47" s="107" t="n">
        <v>849</v>
      </c>
      <c r="F47" s="106" t="n">
        <f aca="false">SUBTOTAL(9,F48:F52)</f>
        <v>825</v>
      </c>
      <c r="G47" s="106" t="n">
        <v>800</v>
      </c>
      <c r="H47" s="107" t="n">
        <f aca="false">SUBTOTAL(9,H48:H52)</f>
        <v>552</v>
      </c>
      <c r="I47" s="107" t="n">
        <v>552</v>
      </c>
      <c r="J47" s="108" t="n">
        <f aca="false">E47/C47</f>
        <v>0.866326530612245</v>
      </c>
      <c r="K47" s="109" t="n">
        <f aca="false">G47/E47</f>
        <v>0.942285041224971</v>
      </c>
      <c r="L47" s="108" t="n">
        <f aca="false">I47/E47</f>
        <v>0.65017667844523</v>
      </c>
      <c r="M47" s="109" t="n">
        <f aca="false">I47/G47</f>
        <v>0.69</v>
      </c>
      <c r="N47" s="108" t="n">
        <f aca="false">(E47/G47)*(I47/G47)</f>
        <v>0.7322625</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row>
    <row r="48" s="124" customFormat="true" ht="12" hidden="false" customHeight="false" outlineLevel="0" collapsed="false">
      <c r="A48" s="118"/>
      <c r="B48" s="119" t="s">
        <v>532</v>
      </c>
      <c r="C48" s="120" t="n">
        <v>100</v>
      </c>
      <c r="D48" s="121" t="n">
        <v>62</v>
      </c>
      <c r="E48" s="121" t="n">
        <v>62</v>
      </c>
      <c r="F48" s="120" t="n">
        <v>62</v>
      </c>
      <c r="G48" s="120" t="n">
        <v>62</v>
      </c>
      <c r="H48" s="121" t="n">
        <v>40</v>
      </c>
      <c r="I48" s="121" t="n">
        <v>40</v>
      </c>
      <c r="J48" s="122" t="n">
        <f aca="false">E48/C48</f>
        <v>0.62</v>
      </c>
      <c r="K48" s="123" t="n">
        <f aca="false">G48/E48</f>
        <v>1</v>
      </c>
      <c r="L48" s="122" t="n">
        <f aca="false">I48/E48</f>
        <v>0.645161290322581</v>
      </c>
      <c r="M48" s="123" t="n">
        <f aca="false">I48/G48</f>
        <v>0.645161290322581</v>
      </c>
      <c r="N48" s="122" t="n">
        <f aca="false">(E48/G48)*(I48/G48)</f>
        <v>0.645161290322581</v>
      </c>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row>
    <row r="49" s="110" customFormat="true" ht="12" hidden="false" customHeight="false" outlineLevel="0" collapsed="false">
      <c r="A49" s="112"/>
      <c r="B49" s="113" t="s">
        <v>533</v>
      </c>
      <c r="C49" s="114" t="n">
        <v>240</v>
      </c>
      <c r="D49" s="115" t="n">
        <v>226</v>
      </c>
      <c r="E49" s="115" t="n">
        <v>219</v>
      </c>
      <c r="F49" s="114" t="n">
        <v>202</v>
      </c>
      <c r="G49" s="114" t="n">
        <v>201</v>
      </c>
      <c r="H49" s="115" t="n">
        <v>161</v>
      </c>
      <c r="I49" s="115" t="n">
        <v>161</v>
      </c>
      <c r="J49" s="116" t="n">
        <f aca="false">E49/C49</f>
        <v>0.9125</v>
      </c>
      <c r="K49" s="117" t="n">
        <f aca="false">G49/E49</f>
        <v>0.917808219178082</v>
      </c>
      <c r="L49" s="116" t="n">
        <f aca="false">I49/E49</f>
        <v>0.735159817351598</v>
      </c>
      <c r="M49" s="117" t="n">
        <f aca="false">I49/G49</f>
        <v>0.800995024875622</v>
      </c>
      <c r="N49" s="116" t="n">
        <f aca="false">(E49/G49)*(I49/G49)</f>
        <v>0.872725922625678</v>
      </c>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row>
    <row r="50" s="110" customFormat="true" ht="12" hidden="false" customHeight="false" outlineLevel="0" collapsed="false">
      <c r="A50" s="112"/>
      <c r="B50" s="113" t="s">
        <v>534</v>
      </c>
      <c r="C50" s="114" t="n">
        <v>430</v>
      </c>
      <c r="D50" s="115" t="n">
        <v>432</v>
      </c>
      <c r="E50" s="115" t="n">
        <v>409</v>
      </c>
      <c r="F50" s="114" t="n">
        <v>394</v>
      </c>
      <c r="G50" s="114" t="n">
        <v>378</v>
      </c>
      <c r="H50" s="115" t="n">
        <v>256</v>
      </c>
      <c r="I50" s="115" t="n">
        <v>256</v>
      </c>
      <c r="J50" s="116" t="n">
        <f aca="false">E50/C50</f>
        <v>0.951162790697674</v>
      </c>
      <c r="K50" s="117" t="n">
        <f aca="false">G50/E50</f>
        <v>0.924205378973105</v>
      </c>
      <c r="L50" s="116" t="n">
        <f aca="false">I50/E50</f>
        <v>0.625916870415648</v>
      </c>
      <c r="M50" s="117" t="n">
        <f aca="false">I50/G50</f>
        <v>0.677248677248677</v>
      </c>
      <c r="N50" s="116" t="n">
        <f aca="false">(E50/G50)*(I50/G50)</f>
        <v>0.732790235435738</v>
      </c>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row>
    <row r="51" s="110" customFormat="true" ht="12" hidden="false" customHeight="false" outlineLevel="0" collapsed="false">
      <c r="A51" s="112"/>
      <c r="B51" s="113" t="s">
        <v>535</v>
      </c>
      <c r="C51" s="114" t="n">
        <v>110</v>
      </c>
      <c r="D51" s="115" t="n">
        <v>112</v>
      </c>
      <c r="E51" s="115" t="n">
        <v>104</v>
      </c>
      <c r="F51" s="114" t="n">
        <v>112</v>
      </c>
      <c r="G51" s="114" t="n">
        <v>104</v>
      </c>
      <c r="H51" s="115" t="n">
        <v>54</v>
      </c>
      <c r="I51" s="115" t="n">
        <v>54</v>
      </c>
      <c r="J51" s="116" t="n">
        <f aca="false">E51/C51</f>
        <v>0.945454545454545</v>
      </c>
      <c r="K51" s="117" t="n">
        <f aca="false">G51/E51</f>
        <v>1</v>
      </c>
      <c r="L51" s="116" t="n">
        <f aca="false">I51/E51</f>
        <v>0.519230769230769</v>
      </c>
      <c r="M51" s="117" t="n">
        <f aca="false">I51/G51</f>
        <v>0.519230769230769</v>
      </c>
      <c r="N51" s="116" t="n">
        <f aca="false">(E51/G51)*(I51/G51)</f>
        <v>0.519230769230769</v>
      </c>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row>
    <row r="52" s="110" customFormat="true" ht="12" hidden="false" customHeight="false" outlineLevel="0" collapsed="false">
      <c r="A52" s="112"/>
      <c r="B52" s="113" t="s">
        <v>536</v>
      </c>
      <c r="C52" s="114" t="n">
        <v>100</v>
      </c>
      <c r="D52" s="115" t="n">
        <v>55</v>
      </c>
      <c r="E52" s="115" t="n">
        <v>55</v>
      </c>
      <c r="F52" s="114" t="n">
        <v>55</v>
      </c>
      <c r="G52" s="114" t="n">
        <v>55</v>
      </c>
      <c r="H52" s="115" t="n">
        <v>41</v>
      </c>
      <c r="I52" s="115" t="n">
        <v>41</v>
      </c>
      <c r="J52" s="116" t="n">
        <f aca="false">E52/C52</f>
        <v>0.55</v>
      </c>
      <c r="K52" s="117" t="n">
        <f aca="false">G52/E52</f>
        <v>1</v>
      </c>
      <c r="L52" s="116" t="n">
        <f aca="false">I52/E52</f>
        <v>0.745454545454546</v>
      </c>
      <c r="M52" s="117" t="n">
        <f aca="false">I52/G52</f>
        <v>0.745454545454546</v>
      </c>
      <c r="N52" s="116" t="n">
        <f aca="false">(E52/G52)*(I52/G52)</f>
        <v>0.745454545454546</v>
      </c>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row>
    <row r="53" s="110" customFormat="true" ht="12" hidden="false" customHeight="false" outlineLevel="0" collapsed="false">
      <c r="A53" s="104"/>
      <c r="B53" s="105" t="s">
        <v>537</v>
      </c>
      <c r="C53" s="106" t="n">
        <v>110</v>
      </c>
      <c r="D53" s="107" t="n">
        <v>304</v>
      </c>
      <c r="E53" s="107" t="n">
        <v>291</v>
      </c>
      <c r="F53" s="106" t="n">
        <v>102</v>
      </c>
      <c r="G53" s="106" t="n">
        <v>102</v>
      </c>
      <c r="H53" s="107" t="n">
        <v>96</v>
      </c>
      <c r="I53" s="107" t="n">
        <v>96</v>
      </c>
      <c r="J53" s="108" t="n">
        <f aca="false">E53/C53</f>
        <v>2.64545454545455</v>
      </c>
      <c r="K53" s="109" t="n">
        <f aca="false">G53/E53</f>
        <v>0.350515463917526</v>
      </c>
      <c r="L53" s="108" t="n">
        <f aca="false">I53/E53</f>
        <v>0.329896907216495</v>
      </c>
      <c r="M53" s="109" t="n">
        <f aca="false">I53/G53</f>
        <v>0.941176470588235</v>
      </c>
      <c r="N53" s="108" t="n">
        <f aca="false">(E53/G53)*(I53/G53)</f>
        <v>2.68512110726644</v>
      </c>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row>
    <row r="54" s="110" customFormat="true" ht="12" hidden="false" customHeight="false" outlineLevel="0" collapsed="false">
      <c r="A54" s="104"/>
      <c r="B54" s="105" t="s">
        <v>538</v>
      </c>
      <c r="C54" s="106" t="n">
        <f aca="false">SUBTOTAL(9,C55:C57)</f>
        <v>240</v>
      </c>
      <c r="D54" s="107" t="n">
        <f aca="false">SUBTOTAL(9,D55:D57)</f>
        <v>714</v>
      </c>
      <c r="E54" s="107" t="n">
        <v>658</v>
      </c>
      <c r="F54" s="106" t="n">
        <f aca="false">SUBTOTAL(9,F55:F57)</f>
        <v>201</v>
      </c>
      <c r="G54" s="106" t="n">
        <v>198</v>
      </c>
      <c r="H54" s="107" t="n">
        <f aca="false">SUBTOTAL(9,H55:H57)</f>
        <v>179</v>
      </c>
      <c r="I54" s="107" t="n">
        <v>179</v>
      </c>
      <c r="J54" s="108" t="n">
        <f aca="false">E54/C54</f>
        <v>2.74166666666667</v>
      </c>
      <c r="K54" s="109" t="n">
        <f aca="false">G54/E54</f>
        <v>0.300911854103344</v>
      </c>
      <c r="L54" s="108" t="n">
        <f aca="false">I54/E54</f>
        <v>0.272036474164134</v>
      </c>
      <c r="M54" s="109" t="n">
        <f aca="false">I54/G54</f>
        <v>0.904040404040404</v>
      </c>
      <c r="N54" s="108" t="n">
        <f aca="false">(E54/G54)*(I54/G54)</f>
        <v>3.00433629221508</v>
      </c>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row>
    <row r="55" s="110" customFormat="true" ht="12" hidden="false" customHeight="false" outlineLevel="0" collapsed="false">
      <c r="A55" s="112"/>
      <c r="B55" s="113" t="s">
        <v>539</v>
      </c>
      <c r="C55" s="114" t="n">
        <v>68</v>
      </c>
      <c r="D55" s="115" t="n">
        <v>397</v>
      </c>
      <c r="E55" s="115" t="n">
        <v>358</v>
      </c>
      <c r="F55" s="114" t="n">
        <v>65</v>
      </c>
      <c r="G55" s="114" t="n">
        <v>65</v>
      </c>
      <c r="H55" s="115" t="n">
        <v>60</v>
      </c>
      <c r="I55" s="115" t="n">
        <v>60</v>
      </c>
      <c r="J55" s="116" t="n">
        <f aca="false">E55/C55</f>
        <v>5.26470588235294</v>
      </c>
      <c r="K55" s="117" t="n">
        <f aca="false">G55/E55</f>
        <v>0.181564245810056</v>
      </c>
      <c r="L55" s="116" t="n">
        <f aca="false">I55/E55</f>
        <v>0.167597765363128</v>
      </c>
      <c r="M55" s="117" t="n">
        <f aca="false">I55/G55</f>
        <v>0.923076923076923</v>
      </c>
      <c r="N55" s="116" t="n">
        <f aca="false">(E55/G55)*(I55/G55)</f>
        <v>5.08402366863905</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row>
    <row r="56" s="110" customFormat="true" ht="12" hidden="false" customHeight="false" outlineLevel="0" collapsed="false">
      <c r="A56" s="112"/>
      <c r="B56" s="113" t="s">
        <v>540</v>
      </c>
      <c r="C56" s="114" t="n">
        <v>112</v>
      </c>
      <c r="D56" s="115" t="n">
        <v>159</v>
      </c>
      <c r="E56" s="115" t="n">
        <v>147</v>
      </c>
      <c r="F56" s="114" t="n">
        <v>77</v>
      </c>
      <c r="G56" s="114" t="n">
        <v>76</v>
      </c>
      <c r="H56" s="115" t="n">
        <v>67</v>
      </c>
      <c r="I56" s="115" t="n">
        <v>67</v>
      </c>
      <c r="J56" s="116" t="n">
        <f aca="false">E56/C56</f>
        <v>1.3125</v>
      </c>
      <c r="K56" s="117" t="n">
        <f aca="false">G56/E56</f>
        <v>0.517006802721089</v>
      </c>
      <c r="L56" s="116" t="n">
        <f aca="false">I56/E56</f>
        <v>0.45578231292517</v>
      </c>
      <c r="M56" s="117" t="n">
        <f aca="false">I56/G56</f>
        <v>0.881578947368421</v>
      </c>
      <c r="N56" s="116" t="n">
        <f aca="false">(E56/G56)*(I56/G56)</f>
        <v>1.70515927977839</v>
      </c>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row>
    <row r="57" s="110" customFormat="true" ht="12" hidden="false" customHeight="false" outlineLevel="0" collapsed="false">
      <c r="A57" s="112"/>
      <c r="B57" s="113" t="s">
        <v>541</v>
      </c>
      <c r="C57" s="114" t="n">
        <v>60</v>
      </c>
      <c r="D57" s="115" t="n">
        <v>158</v>
      </c>
      <c r="E57" s="115" t="n">
        <v>153</v>
      </c>
      <c r="F57" s="114" t="n">
        <v>59</v>
      </c>
      <c r="G57" s="114" t="n">
        <v>57</v>
      </c>
      <c r="H57" s="115" t="n">
        <v>52</v>
      </c>
      <c r="I57" s="115" t="n">
        <v>52</v>
      </c>
      <c r="J57" s="116" t="n">
        <f aca="false">E57/C57</f>
        <v>2.55</v>
      </c>
      <c r="K57" s="117" t="n">
        <f aca="false">G57/E57</f>
        <v>0.372549019607843</v>
      </c>
      <c r="L57" s="116" t="n">
        <f aca="false">I57/E57</f>
        <v>0.339869281045752</v>
      </c>
      <c r="M57" s="117" t="n">
        <f aca="false">I57/G57</f>
        <v>0.912280701754386</v>
      </c>
      <c r="N57" s="116" t="n">
        <f aca="false">(E57/G57)*(I57/G57)</f>
        <v>2.44875346260388</v>
      </c>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row>
    <row r="58" s="110" customFormat="true" ht="12" hidden="false" customHeight="false" outlineLevel="0" collapsed="false">
      <c r="A58" s="104"/>
      <c r="B58" s="105" t="s">
        <v>542</v>
      </c>
      <c r="C58" s="106" t="n">
        <v>360</v>
      </c>
      <c r="D58" s="107" t="n">
        <v>614</v>
      </c>
      <c r="E58" s="107" t="n">
        <v>552</v>
      </c>
      <c r="F58" s="106" t="n">
        <v>419</v>
      </c>
      <c r="G58" s="106" t="n">
        <v>388</v>
      </c>
      <c r="H58" s="107" t="n">
        <v>290</v>
      </c>
      <c r="I58" s="107" t="n">
        <v>290</v>
      </c>
      <c r="J58" s="108" t="n">
        <f aca="false">E58/C58</f>
        <v>1.53333333333333</v>
      </c>
      <c r="K58" s="109" t="n">
        <f aca="false">G58/E58</f>
        <v>0.702898550724638</v>
      </c>
      <c r="L58" s="108" t="n">
        <f aca="false">I58/E58</f>
        <v>0.52536231884058</v>
      </c>
      <c r="M58" s="109" t="n">
        <f aca="false">I58/G58</f>
        <v>0.747422680412371</v>
      </c>
      <c r="N58" s="108" t="n">
        <f aca="false">(E58/G58)*(I58/G58)</f>
        <v>1.06334360718461</v>
      </c>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row>
    <row r="59" s="110" customFormat="true" ht="12" hidden="false" customHeight="false" outlineLevel="0" collapsed="false">
      <c r="A59" s="104"/>
      <c r="B59" s="105" t="s">
        <v>543</v>
      </c>
      <c r="C59" s="106" t="n">
        <f aca="false">SUBTOTAL(9,C60:C68)</f>
        <v>3333</v>
      </c>
      <c r="D59" s="107" t="n">
        <f aca="false">SUBTOTAL(9,D60:D68)</f>
        <v>3728</v>
      </c>
      <c r="E59" s="107" t="n">
        <v>3337</v>
      </c>
      <c r="F59" s="106" t="n">
        <f aca="false">SUBTOTAL(9,F60:F68)</f>
        <v>3468</v>
      </c>
      <c r="G59" s="106" t="n">
        <v>3082</v>
      </c>
      <c r="H59" s="107" t="n">
        <f aca="false">SUBTOTAL(9,H60:H68)</f>
        <v>2146</v>
      </c>
      <c r="I59" s="107" t="n">
        <v>2136</v>
      </c>
      <c r="J59" s="108" t="n">
        <f aca="false">E59/C59</f>
        <v>1.001200120012</v>
      </c>
      <c r="K59" s="109" t="n">
        <f aca="false">G59/E59</f>
        <v>0.92358405753671</v>
      </c>
      <c r="L59" s="108" t="n">
        <f aca="false">I59/E59</f>
        <v>0.640095894516032</v>
      </c>
      <c r="M59" s="109" t="n">
        <f aca="false">I59/G59</f>
        <v>0.693056456846204</v>
      </c>
      <c r="N59" s="108" t="n">
        <f aca="false">(E59/G59)*(I59/G59)</f>
        <v>0.750398895683252</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row>
    <row r="60" s="110" customFormat="true" ht="12" hidden="false" customHeight="false" outlineLevel="0" collapsed="false">
      <c r="A60" s="112"/>
      <c r="B60" s="113" t="s">
        <v>544</v>
      </c>
      <c r="C60" s="114" t="n">
        <v>720</v>
      </c>
      <c r="D60" s="115" t="n">
        <v>501</v>
      </c>
      <c r="E60" s="115" t="n">
        <v>466</v>
      </c>
      <c r="F60" s="114" t="n">
        <v>502</v>
      </c>
      <c r="G60" s="114" t="n">
        <v>467</v>
      </c>
      <c r="H60" s="115" t="n">
        <v>339</v>
      </c>
      <c r="I60" s="115" t="n">
        <v>339</v>
      </c>
      <c r="J60" s="116" t="n">
        <f aca="false">E60/C60</f>
        <v>0.647222222222222</v>
      </c>
      <c r="K60" s="117" t="n">
        <f aca="false">G60/E60</f>
        <v>1.00214592274678</v>
      </c>
      <c r="L60" s="116" t="n">
        <f aca="false">I60/E60</f>
        <v>0.727467811158798</v>
      </c>
      <c r="M60" s="117" t="n">
        <f aca="false">I60/G60</f>
        <v>0.725910064239829</v>
      </c>
      <c r="N60" s="116" t="n">
        <f aca="false">(E60/G60)*(I60/G60)</f>
        <v>0.724355652967367</v>
      </c>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row>
    <row r="61" s="110" customFormat="true" ht="12" hidden="false" customHeight="false" outlineLevel="0" collapsed="false">
      <c r="A61" s="112"/>
      <c r="B61" s="113" t="s">
        <v>545</v>
      </c>
      <c r="C61" s="114" t="n">
        <v>250</v>
      </c>
      <c r="D61" s="115" t="n">
        <v>73</v>
      </c>
      <c r="E61" s="115" t="n">
        <v>70</v>
      </c>
      <c r="F61" s="114" t="n">
        <v>68</v>
      </c>
      <c r="G61" s="114" t="n">
        <v>65</v>
      </c>
      <c r="H61" s="115" t="n">
        <v>47</v>
      </c>
      <c r="I61" s="115" t="n">
        <v>47</v>
      </c>
      <c r="J61" s="116" t="n">
        <f aca="false">E61/C61</f>
        <v>0.28</v>
      </c>
      <c r="K61" s="117" t="n">
        <f aca="false">G61/E61</f>
        <v>0.928571428571429</v>
      </c>
      <c r="L61" s="116" t="n">
        <f aca="false">I61/E61</f>
        <v>0.671428571428571</v>
      </c>
      <c r="M61" s="117" t="n">
        <f aca="false">I61/G61</f>
        <v>0.723076923076923</v>
      </c>
      <c r="N61" s="116" t="n">
        <f aca="false">(E61/G61)*(I61/G61)</f>
        <v>0.778698224852071</v>
      </c>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row>
    <row r="62" s="110" customFormat="true" ht="12" hidden="false" customHeight="false" outlineLevel="0" collapsed="false">
      <c r="A62" s="112"/>
      <c r="B62" s="113" t="s">
        <v>508</v>
      </c>
      <c r="C62" s="114" t="n">
        <v>500</v>
      </c>
      <c r="D62" s="115" t="n">
        <v>570</v>
      </c>
      <c r="E62" s="115" t="n">
        <v>510</v>
      </c>
      <c r="F62" s="114" t="n">
        <v>570</v>
      </c>
      <c r="G62" s="114" t="n">
        <v>510</v>
      </c>
      <c r="H62" s="115" t="n">
        <v>332</v>
      </c>
      <c r="I62" s="115" t="n">
        <v>331</v>
      </c>
      <c r="J62" s="116" t="n">
        <f aca="false">E62/C62</f>
        <v>1.02</v>
      </c>
      <c r="K62" s="117" t="n">
        <f aca="false">G62/E62</f>
        <v>1</v>
      </c>
      <c r="L62" s="116" t="n">
        <f aca="false">I62/E62</f>
        <v>0.649019607843137</v>
      </c>
      <c r="M62" s="117" t="n">
        <f aca="false">I62/G62</f>
        <v>0.649019607843137</v>
      </c>
      <c r="N62" s="116" t="n">
        <f aca="false">(E62/G62)*(I62/G62)</f>
        <v>0.649019607843137</v>
      </c>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row>
    <row r="63" s="110" customFormat="true" ht="12" hidden="false" customHeight="false" outlineLevel="0" collapsed="false">
      <c r="A63" s="112"/>
      <c r="B63" s="113" t="s">
        <v>509</v>
      </c>
      <c r="C63" s="114" t="n">
        <v>780</v>
      </c>
      <c r="D63" s="115" t="n">
        <v>1268</v>
      </c>
      <c r="E63" s="115" t="n">
        <v>1017</v>
      </c>
      <c r="F63" s="114" t="n">
        <v>1268</v>
      </c>
      <c r="G63" s="114" t="n">
        <v>1017</v>
      </c>
      <c r="H63" s="115" t="n">
        <v>713</v>
      </c>
      <c r="I63" s="115" t="n">
        <v>704</v>
      </c>
      <c r="J63" s="116" t="n">
        <f aca="false">E63/C63</f>
        <v>1.30384615384615</v>
      </c>
      <c r="K63" s="117" t="n">
        <f aca="false">G63/E63</f>
        <v>1</v>
      </c>
      <c r="L63" s="116" t="n">
        <f aca="false">I63/E63</f>
        <v>0.692232055063914</v>
      </c>
      <c r="M63" s="117" t="n">
        <f aca="false">I63/G63</f>
        <v>0.692232055063914</v>
      </c>
      <c r="N63" s="116" t="n">
        <f aca="false">(E63/G63)*(I63/G63)</f>
        <v>0.692232055063914</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row>
    <row r="64" s="110" customFormat="true" ht="12" hidden="false" customHeight="false" outlineLevel="0" collapsed="false">
      <c r="A64" s="112"/>
      <c r="B64" s="113" t="s">
        <v>546</v>
      </c>
      <c r="C64" s="114" t="n">
        <v>200</v>
      </c>
      <c r="D64" s="115" t="n">
        <v>197</v>
      </c>
      <c r="E64" s="115" t="n">
        <v>172</v>
      </c>
      <c r="F64" s="114" t="n">
        <v>197</v>
      </c>
      <c r="G64" s="114" t="n">
        <v>172</v>
      </c>
      <c r="H64" s="115" t="n">
        <v>107</v>
      </c>
      <c r="I64" s="115" t="n">
        <v>107</v>
      </c>
      <c r="J64" s="116" t="n">
        <f aca="false">E64/C64</f>
        <v>0.86</v>
      </c>
      <c r="K64" s="117" t="n">
        <f aca="false">G64/E64</f>
        <v>1</v>
      </c>
      <c r="L64" s="116" t="n">
        <f aca="false">I64/E64</f>
        <v>0.622093023255814</v>
      </c>
      <c r="M64" s="117" t="n">
        <f aca="false">I64/G64</f>
        <v>0.622093023255814</v>
      </c>
      <c r="N64" s="116" t="n">
        <f aca="false">(E64/G64)*(I64/G64)</f>
        <v>0.622093023255814</v>
      </c>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row>
    <row r="65" s="110" customFormat="true" ht="12" hidden="false" customHeight="false" outlineLevel="0" collapsed="false">
      <c r="A65" s="112"/>
      <c r="B65" s="113" t="s">
        <v>510</v>
      </c>
      <c r="C65" s="114" t="n">
        <v>400</v>
      </c>
      <c r="D65" s="115" t="n">
        <v>267</v>
      </c>
      <c r="E65" s="115" t="n">
        <v>257</v>
      </c>
      <c r="F65" s="114" t="n">
        <v>267</v>
      </c>
      <c r="G65" s="114" t="n">
        <v>257</v>
      </c>
      <c r="H65" s="115" t="n">
        <v>186</v>
      </c>
      <c r="I65" s="115" t="n">
        <v>186</v>
      </c>
      <c r="J65" s="116" t="n">
        <f aca="false">E65/C65</f>
        <v>0.6425</v>
      </c>
      <c r="K65" s="117" t="n">
        <f aca="false">G65/E65</f>
        <v>1</v>
      </c>
      <c r="L65" s="116" t="n">
        <f aca="false">I65/E65</f>
        <v>0.723735408560311</v>
      </c>
      <c r="M65" s="117" t="n">
        <f aca="false">I65/G65</f>
        <v>0.723735408560311</v>
      </c>
      <c r="N65" s="116" t="n">
        <f aca="false">(E65/G65)*(I65/G65)</f>
        <v>0.723735408560311</v>
      </c>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row>
    <row r="66" s="110" customFormat="true" ht="12" hidden="false" customHeight="false" outlineLevel="0" collapsed="false">
      <c r="A66" s="112"/>
      <c r="B66" s="113" t="s">
        <v>547</v>
      </c>
      <c r="C66" s="114" t="n">
        <v>180</v>
      </c>
      <c r="D66" s="115" t="n">
        <v>431</v>
      </c>
      <c r="E66" s="115" t="n">
        <v>431</v>
      </c>
      <c r="F66" s="114" t="n">
        <v>336</v>
      </c>
      <c r="G66" s="114" t="n">
        <v>336</v>
      </c>
      <c r="H66" s="115" t="n">
        <v>224</v>
      </c>
      <c r="I66" s="115" t="n">
        <v>224</v>
      </c>
      <c r="J66" s="116" t="n">
        <f aca="false">E66/C66</f>
        <v>2.39444444444444</v>
      </c>
      <c r="K66" s="117" t="n">
        <f aca="false">G66/E66</f>
        <v>0.779582366589327</v>
      </c>
      <c r="L66" s="116" t="n">
        <f aca="false">I66/E66</f>
        <v>0.519721577726218</v>
      </c>
      <c r="M66" s="117" t="n">
        <f aca="false">I66/G66</f>
        <v>0.666666666666667</v>
      </c>
      <c r="N66" s="116" t="n">
        <f aca="false">(E66/G66)*(I66/G66)</f>
        <v>0.85515873015873</v>
      </c>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row>
    <row r="67" s="110" customFormat="true" ht="12" hidden="false" customHeight="false" outlineLevel="0" collapsed="false">
      <c r="A67" s="112"/>
      <c r="B67" s="113" t="s">
        <v>548</v>
      </c>
      <c r="C67" s="114" t="n">
        <v>255</v>
      </c>
      <c r="D67" s="115" t="n">
        <v>229</v>
      </c>
      <c r="E67" s="115" t="n">
        <v>229</v>
      </c>
      <c r="F67" s="114" t="n">
        <v>191</v>
      </c>
      <c r="G67" s="114" t="n">
        <v>191</v>
      </c>
      <c r="H67" s="115" t="n">
        <v>144</v>
      </c>
      <c r="I67" s="115" t="n">
        <v>144</v>
      </c>
      <c r="J67" s="116" t="n">
        <f aca="false">E67/C67</f>
        <v>0.898039215686275</v>
      </c>
      <c r="K67" s="117" t="n">
        <f aca="false">G67/E67</f>
        <v>0.834061135371179</v>
      </c>
      <c r="L67" s="116" t="n">
        <f aca="false">I67/E67</f>
        <v>0.62882096069869</v>
      </c>
      <c r="M67" s="117" t="n">
        <f aca="false">I67/G67</f>
        <v>0.753926701570681</v>
      </c>
      <c r="N67" s="116" t="n">
        <f aca="false">(E67/G67)*(I67/G67)</f>
        <v>0.903922589841287</v>
      </c>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row>
    <row r="68" s="110" customFormat="true" ht="12" hidden="false" customHeight="false" outlineLevel="0" collapsed="false">
      <c r="A68" s="112"/>
      <c r="B68" s="113" t="s">
        <v>549</v>
      </c>
      <c r="C68" s="114" t="n">
        <v>48</v>
      </c>
      <c r="D68" s="115" t="n">
        <v>192</v>
      </c>
      <c r="E68" s="115" t="n">
        <v>185</v>
      </c>
      <c r="F68" s="114" t="n">
        <v>69</v>
      </c>
      <c r="G68" s="114" t="n">
        <v>67</v>
      </c>
      <c r="H68" s="115" t="n">
        <v>54</v>
      </c>
      <c r="I68" s="115" t="n">
        <v>54</v>
      </c>
      <c r="J68" s="116" t="n">
        <f aca="false">E68/C68</f>
        <v>3.85416666666667</v>
      </c>
      <c r="K68" s="117" t="n">
        <f aca="false">G68/E68</f>
        <v>0.362162162162162</v>
      </c>
      <c r="L68" s="116" t="n">
        <f aca="false">I68/E68</f>
        <v>0.291891891891892</v>
      </c>
      <c r="M68" s="117" t="n">
        <f aca="false">I68/G68</f>
        <v>0.805970149253731</v>
      </c>
      <c r="N68" s="116" t="n">
        <f aca="false">(E68/G68)*(I68/G68)</f>
        <v>2.22543996435732</v>
      </c>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row>
    <row r="69" s="110" customFormat="true" ht="12" hidden="false" customHeight="false" outlineLevel="0" collapsed="false">
      <c r="A69" s="104"/>
      <c r="B69" s="105" t="s">
        <v>550</v>
      </c>
      <c r="C69" s="106" t="n">
        <f aca="false">SUBTOTAL(9,C70:C79)</f>
        <v>2907</v>
      </c>
      <c r="D69" s="107" t="n">
        <f aca="false">SUBTOTAL(9,D70:D79)</f>
        <v>3727</v>
      </c>
      <c r="E69" s="107" t="n">
        <v>3476</v>
      </c>
      <c r="F69" s="106" t="n">
        <f aca="false">SUBTOTAL(9,F70:F79)</f>
        <v>2942</v>
      </c>
      <c r="G69" s="106" t="n">
        <v>2722</v>
      </c>
      <c r="H69" s="107" t="n">
        <f aca="false">SUBTOTAL(9,H70:H79)</f>
        <v>2086</v>
      </c>
      <c r="I69" s="107" t="n">
        <v>2082</v>
      </c>
      <c r="J69" s="108" t="n">
        <f aca="false">E69/C69</f>
        <v>1.19573443412453</v>
      </c>
      <c r="K69" s="109" t="n">
        <f aca="false">G69/E69</f>
        <v>0.783084004602992</v>
      </c>
      <c r="L69" s="108" t="n">
        <f aca="false">I69/E69</f>
        <v>0.598964326812428</v>
      </c>
      <c r="M69" s="109" t="n">
        <f aca="false">I69/G69</f>
        <v>0.764878765613519</v>
      </c>
      <c r="N69" s="108" t="n">
        <f aca="false">(E69/G69)*(I69/G69)</f>
        <v>0.976751869681335</v>
      </c>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row>
    <row r="70" s="124" customFormat="true" ht="12" hidden="false" customHeight="false" outlineLevel="0" collapsed="false">
      <c r="A70" s="118"/>
      <c r="B70" s="119" t="s">
        <v>551</v>
      </c>
      <c r="C70" s="120" t="n">
        <v>15</v>
      </c>
      <c r="D70" s="121" t="n">
        <v>9</v>
      </c>
      <c r="E70" s="121" t="n">
        <v>9</v>
      </c>
      <c r="F70" s="120" t="n">
        <v>8</v>
      </c>
      <c r="G70" s="120" t="n">
        <v>8</v>
      </c>
      <c r="H70" s="121" t="n">
        <v>8</v>
      </c>
      <c r="I70" s="121" t="n">
        <v>8</v>
      </c>
      <c r="J70" s="122" t="n">
        <f aca="false">E70/C70</f>
        <v>0.6</v>
      </c>
      <c r="K70" s="123" t="n">
        <f aca="false">G70/E70</f>
        <v>0.888888888888889</v>
      </c>
      <c r="L70" s="122" t="n">
        <f aca="false">I70/E70</f>
        <v>0.888888888888889</v>
      </c>
      <c r="M70" s="123" t="n">
        <f aca="false">I70/G70</f>
        <v>1</v>
      </c>
      <c r="N70" s="122" t="n">
        <f aca="false">(E70/G70)*(I70/G70)</f>
        <v>1.125</v>
      </c>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row>
    <row r="71" s="110" customFormat="true" ht="12" hidden="false" customHeight="false" outlineLevel="0" collapsed="false">
      <c r="A71" s="112"/>
      <c r="B71" s="113" t="s">
        <v>552</v>
      </c>
      <c r="C71" s="114" t="n">
        <v>210</v>
      </c>
      <c r="D71" s="115" t="n">
        <v>476</v>
      </c>
      <c r="E71" s="115" t="n">
        <v>476</v>
      </c>
      <c r="F71" s="114" t="n">
        <v>295</v>
      </c>
      <c r="G71" s="114" t="n">
        <v>295</v>
      </c>
      <c r="H71" s="115" t="n">
        <v>233</v>
      </c>
      <c r="I71" s="115" t="n">
        <v>233</v>
      </c>
      <c r="J71" s="116" t="n">
        <f aca="false">E71/C71</f>
        <v>2.26666666666667</v>
      </c>
      <c r="K71" s="117" t="n">
        <f aca="false">G71/E71</f>
        <v>0.619747899159664</v>
      </c>
      <c r="L71" s="116" t="n">
        <f aca="false">I71/E71</f>
        <v>0.489495798319328</v>
      </c>
      <c r="M71" s="117" t="n">
        <f aca="false">I71/G71</f>
        <v>0.789830508474576</v>
      </c>
      <c r="N71" s="116" t="n">
        <f aca="false">(E71/G71)*(I71/G71)</f>
        <v>1.27443837977593</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row>
    <row r="72" s="110" customFormat="true" ht="12" hidden="false" customHeight="false" outlineLevel="0" collapsed="false">
      <c r="A72" s="112"/>
      <c r="B72" s="113" t="s">
        <v>510</v>
      </c>
      <c r="C72" s="114" t="n">
        <v>350</v>
      </c>
      <c r="D72" s="115" t="n">
        <v>246</v>
      </c>
      <c r="E72" s="115" t="n">
        <v>246</v>
      </c>
      <c r="F72" s="114" t="n">
        <v>219</v>
      </c>
      <c r="G72" s="114" t="n">
        <v>219</v>
      </c>
      <c r="H72" s="115" t="n">
        <v>165</v>
      </c>
      <c r="I72" s="115" t="n">
        <v>165</v>
      </c>
      <c r="J72" s="116" t="n">
        <f aca="false">E72/C72</f>
        <v>0.702857142857143</v>
      </c>
      <c r="K72" s="117" t="n">
        <f aca="false">G72/E72</f>
        <v>0.890243902439024</v>
      </c>
      <c r="L72" s="116" t="n">
        <f aca="false">I72/E72</f>
        <v>0.670731707317073</v>
      </c>
      <c r="M72" s="117" t="n">
        <f aca="false">I72/G72</f>
        <v>0.753424657534247</v>
      </c>
      <c r="N72" s="116" t="n">
        <f aca="false">(E72/G72)*(I72/G72)</f>
        <v>0.846312629011072</v>
      </c>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row>
    <row r="73" s="110" customFormat="true" ht="12" hidden="false" customHeight="false" outlineLevel="0" collapsed="false">
      <c r="A73" s="112"/>
      <c r="B73" s="113" t="s">
        <v>508</v>
      </c>
      <c r="C73" s="114" t="n">
        <v>540</v>
      </c>
      <c r="D73" s="115" t="n">
        <v>375</v>
      </c>
      <c r="E73" s="115" t="n">
        <v>374</v>
      </c>
      <c r="F73" s="114" t="n">
        <v>309</v>
      </c>
      <c r="G73" s="114" t="n">
        <v>308</v>
      </c>
      <c r="H73" s="115" t="n">
        <v>230</v>
      </c>
      <c r="I73" s="115" t="n">
        <v>230</v>
      </c>
      <c r="J73" s="116" t="n">
        <f aca="false">E73/C73</f>
        <v>0.692592592592593</v>
      </c>
      <c r="K73" s="117" t="n">
        <f aca="false">G73/E73</f>
        <v>0.823529411764706</v>
      </c>
      <c r="L73" s="116" t="n">
        <f aca="false">I73/E73</f>
        <v>0.614973262032086</v>
      </c>
      <c r="M73" s="117" t="n">
        <f aca="false">I73/G73</f>
        <v>0.746753246753247</v>
      </c>
      <c r="N73" s="116" t="n">
        <f aca="false">(E73/G73)*(I73/G73)</f>
        <v>0.906771799628942</v>
      </c>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row>
    <row r="74" s="110" customFormat="true" ht="12" hidden="false" customHeight="false" outlineLevel="0" collapsed="false">
      <c r="A74" s="112"/>
      <c r="B74" s="113" t="s">
        <v>553</v>
      </c>
      <c r="C74" s="114" t="n">
        <v>460</v>
      </c>
      <c r="D74" s="115" t="n">
        <f aca="false">SUBTOTAL(9,D75:D76)</f>
        <v>549</v>
      </c>
      <c r="E74" s="115" t="n">
        <v>473</v>
      </c>
      <c r="F74" s="114" t="n">
        <f aca="false">SUBTOTAL(9,F75:F76)</f>
        <v>499</v>
      </c>
      <c r="G74" s="114" t="n">
        <v>431</v>
      </c>
      <c r="H74" s="115" t="n">
        <f aca="false">SUBTOTAL(9,H75:H76)</f>
        <v>318</v>
      </c>
      <c r="I74" s="115" t="n">
        <v>317</v>
      </c>
      <c r="J74" s="116" t="n">
        <f aca="false">E74/C74</f>
        <v>1.02826086956522</v>
      </c>
      <c r="K74" s="117" t="n">
        <f aca="false">G74/E74</f>
        <v>0.911205073995772</v>
      </c>
      <c r="L74" s="116" t="n">
        <f aca="false">I74/E74</f>
        <v>0.670190274841438</v>
      </c>
      <c r="M74" s="117" t="n">
        <f aca="false">I74/G74</f>
        <v>0.735498839907193</v>
      </c>
      <c r="N74" s="116" t="n">
        <f aca="false">(E74/G74)*(I74/G74)</f>
        <v>0.807171580687012</v>
      </c>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row>
    <row r="75" s="132" customFormat="true" ht="12" hidden="false" customHeight="false" outlineLevel="0" collapsed="false">
      <c r="A75" s="126"/>
      <c r="B75" s="127" t="s">
        <v>554</v>
      </c>
      <c r="C75" s="128"/>
      <c r="D75" s="129" t="n">
        <v>505</v>
      </c>
      <c r="E75" s="129" t="n">
        <v>439</v>
      </c>
      <c r="F75" s="128" t="n">
        <v>455</v>
      </c>
      <c r="G75" s="128" t="n">
        <v>396</v>
      </c>
      <c r="H75" s="129" t="n">
        <v>288</v>
      </c>
      <c r="I75" s="129" t="n">
        <v>287</v>
      </c>
      <c r="J75" s="130"/>
      <c r="K75" s="131" t="n">
        <f aca="false">G75/E75</f>
        <v>0.902050113895216</v>
      </c>
      <c r="L75" s="130" t="n">
        <f aca="false">I75/E75</f>
        <v>0.65375854214123</v>
      </c>
      <c r="M75" s="131" t="n">
        <f aca="false">I75/G75</f>
        <v>0.724747474747475</v>
      </c>
      <c r="N75" s="130" t="n">
        <f aca="false">(E75/G75)*(I75/G75)</f>
        <v>0.803444801550862</v>
      </c>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row>
    <row r="76" s="132" customFormat="true" ht="12" hidden="false" customHeight="false" outlineLevel="0" collapsed="false">
      <c r="A76" s="126"/>
      <c r="B76" s="127" t="s">
        <v>555</v>
      </c>
      <c r="C76" s="128"/>
      <c r="D76" s="129" t="n">
        <v>44</v>
      </c>
      <c r="E76" s="129" t="n">
        <v>44</v>
      </c>
      <c r="F76" s="128" t="n">
        <v>44</v>
      </c>
      <c r="G76" s="128" t="n">
        <v>44</v>
      </c>
      <c r="H76" s="129" t="n">
        <v>30</v>
      </c>
      <c r="I76" s="129" t="n">
        <v>30</v>
      </c>
      <c r="J76" s="130"/>
      <c r="K76" s="131" t="n">
        <f aca="false">G76/E76</f>
        <v>1</v>
      </c>
      <c r="L76" s="130" t="n">
        <f aca="false">I76/E76</f>
        <v>0.681818181818182</v>
      </c>
      <c r="M76" s="131" t="n">
        <f aca="false">I76/G76</f>
        <v>0.681818181818182</v>
      </c>
      <c r="N76" s="130" t="n">
        <f aca="false">(E76/G76)*(I76/G76)</f>
        <v>0.681818181818182</v>
      </c>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row>
    <row r="77" s="110" customFormat="true" ht="12" hidden="false" customHeight="false" outlineLevel="0" collapsed="false">
      <c r="A77" s="112"/>
      <c r="B77" s="113" t="s">
        <v>556</v>
      </c>
      <c r="C77" s="114" t="n">
        <v>730</v>
      </c>
      <c r="D77" s="115" t="n">
        <v>1059</v>
      </c>
      <c r="E77" s="115" t="n">
        <v>893</v>
      </c>
      <c r="F77" s="114" t="n">
        <v>838</v>
      </c>
      <c r="G77" s="114" t="n">
        <v>695</v>
      </c>
      <c r="H77" s="115" t="n">
        <v>552</v>
      </c>
      <c r="I77" s="115" t="n">
        <v>549</v>
      </c>
      <c r="J77" s="116" t="n">
        <f aca="false">E77/C77</f>
        <v>1.22328767123288</v>
      </c>
      <c r="K77" s="117" t="n">
        <f aca="false">G77/E77</f>
        <v>0.778275475923852</v>
      </c>
      <c r="L77" s="116" t="n">
        <f aca="false">I77/E77</f>
        <v>0.61478163493841</v>
      </c>
      <c r="M77" s="117" t="n">
        <f aca="false">I77/G77</f>
        <v>0.789928057553957</v>
      </c>
      <c r="N77" s="116" t="n">
        <f aca="false">(E77/G77)*(I77/G77)</f>
        <v>1.01497230992185</v>
      </c>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row>
    <row r="78" s="110" customFormat="true" ht="12" hidden="false" customHeight="false" outlineLevel="0" collapsed="false">
      <c r="A78" s="112"/>
      <c r="B78" s="113" t="s">
        <v>557</v>
      </c>
      <c r="C78" s="114" t="n">
        <v>440</v>
      </c>
      <c r="D78" s="115" t="n">
        <v>834</v>
      </c>
      <c r="E78" s="115" t="n">
        <v>834</v>
      </c>
      <c r="F78" s="114" t="n">
        <v>622</v>
      </c>
      <c r="G78" s="114" t="n">
        <v>622</v>
      </c>
      <c r="H78" s="115" t="n">
        <v>463</v>
      </c>
      <c r="I78" s="115" t="n">
        <v>463</v>
      </c>
      <c r="J78" s="116" t="n">
        <f aca="false">E78/C78</f>
        <v>1.89545454545455</v>
      </c>
      <c r="K78" s="117" t="n">
        <f aca="false">G78/E78</f>
        <v>0.745803357314149</v>
      </c>
      <c r="L78" s="116" t="n">
        <f aca="false">I78/E78</f>
        <v>0.55515587529976</v>
      </c>
      <c r="M78" s="117" t="n">
        <f aca="false">I78/G78</f>
        <v>0.744372990353698</v>
      </c>
      <c r="N78" s="116" t="n">
        <f aca="false">(E78/G78)*(I78/G78)</f>
        <v>0.99808211246782</v>
      </c>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row>
    <row r="79" s="110" customFormat="true" ht="12" hidden="false" customHeight="false" outlineLevel="0" collapsed="false">
      <c r="A79" s="112"/>
      <c r="B79" s="113" t="s">
        <v>558</v>
      </c>
      <c r="C79" s="114" t="n">
        <v>162</v>
      </c>
      <c r="D79" s="115" t="n">
        <v>179</v>
      </c>
      <c r="E79" s="115" t="n">
        <v>171</v>
      </c>
      <c r="F79" s="114" t="n">
        <v>152</v>
      </c>
      <c r="G79" s="114" t="n">
        <v>144</v>
      </c>
      <c r="H79" s="115" t="n">
        <v>117</v>
      </c>
      <c r="I79" s="115" t="n">
        <v>117</v>
      </c>
      <c r="J79" s="116" t="n">
        <f aca="false">E79/C79</f>
        <v>1.05555555555556</v>
      </c>
      <c r="K79" s="117" t="n">
        <f aca="false">G79/E79</f>
        <v>0.842105263157895</v>
      </c>
      <c r="L79" s="116" t="n">
        <f aca="false">I79/E79</f>
        <v>0.68421052631579</v>
      </c>
      <c r="M79" s="117" t="n">
        <f aca="false">I79/G79</f>
        <v>0.8125</v>
      </c>
      <c r="N79" s="116" t="n">
        <f aca="false">(E79/G79)*(I79/G79)</f>
        <v>0.96484375</v>
      </c>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row>
    <row r="80" s="110" customFormat="true" ht="12" hidden="false" customHeight="false" outlineLevel="0" collapsed="false">
      <c r="A80" s="104"/>
      <c r="B80" s="105" t="s">
        <v>559</v>
      </c>
      <c r="C80" s="106" t="n">
        <f aca="false">SUBTOTAL(9,C81:C86)</f>
        <v>2018</v>
      </c>
      <c r="D80" s="107" t="n">
        <f aca="false">SUBTOTAL(9,D81:D86)</f>
        <v>4079</v>
      </c>
      <c r="E80" s="107" t="n">
        <v>3393</v>
      </c>
      <c r="F80" s="106" t="n">
        <f aca="false">SUBTOTAL(9,F81:F86)</f>
        <v>2118</v>
      </c>
      <c r="G80" s="106" t="n">
        <v>1999</v>
      </c>
      <c r="H80" s="107" t="n">
        <f aca="false">SUBTOTAL(9,H81:H86)</f>
        <v>1246</v>
      </c>
      <c r="I80" s="107" t="n">
        <v>1238</v>
      </c>
      <c r="J80" s="108" t="n">
        <f aca="false">E80/C80</f>
        <v>1.68136769078295</v>
      </c>
      <c r="K80" s="109" t="n">
        <f aca="false">G80/E80</f>
        <v>0.589154140878279</v>
      </c>
      <c r="L80" s="108" t="n">
        <f aca="false">I80/E80</f>
        <v>0.364868847627468</v>
      </c>
      <c r="M80" s="109" t="n">
        <f aca="false">I80/G80</f>
        <v>0.619309654827414</v>
      </c>
      <c r="N80" s="108" t="n">
        <f aca="false">(E80/G80)*(I80/G80)</f>
        <v>1.05118442162552</v>
      </c>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row>
    <row r="81" s="124" customFormat="true" ht="12" hidden="false" customHeight="false" outlineLevel="0" collapsed="false">
      <c r="A81" s="118"/>
      <c r="B81" s="119" t="s">
        <v>560</v>
      </c>
      <c r="C81" s="120" t="n">
        <v>70</v>
      </c>
      <c r="D81" s="121" t="n">
        <v>67</v>
      </c>
      <c r="E81" s="121" t="n">
        <v>66</v>
      </c>
      <c r="F81" s="120" t="n">
        <v>54</v>
      </c>
      <c r="G81" s="120" t="n">
        <v>54</v>
      </c>
      <c r="H81" s="121" t="n">
        <v>46</v>
      </c>
      <c r="I81" s="121" t="n">
        <v>46</v>
      </c>
      <c r="J81" s="122" t="n">
        <f aca="false">E81/C81</f>
        <v>0.942857142857143</v>
      </c>
      <c r="K81" s="123" t="n">
        <f aca="false">G81/E81</f>
        <v>0.818181818181818</v>
      </c>
      <c r="L81" s="122" t="n">
        <f aca="false">I81/E81</f>
        <v>0.696969696969697</v>
      </c>
      <c r="M81" s="123" t="n">
        <f aca="false">I81/G81</f>
        <v>0.851851851851852</v>
      </c>
      <c r="N81" s="122" t="n">
        <f aca="false">(E81/G81)*(I81/G81)</f>
        <v>1.04115226337449</v>
      </c>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row>
    <row r="82" s="110" customFormat="true" ht="12" hidden="false" customHeight="false" outlineLevel="0" collapsed="false">
      <c r="A82" s="112"/>
      <c r="B82" s="113" t="s">
        <v>492</v>
      </c>
      <c r="C82" s="114" t="n">
        <v>555</v>
      </c>
      <c r="D82" s="115" t="n">
        <v>1411</v>
      </c>
      <c r="E82" s="115" t="n">
        <v>1145</v>
      </c>
      <c r="F82" s="114" t="n">
        <v>428</v>
      </c>
      <c r="G82" s="114" t="n">
        <v>368</v>
      </c>
      <c r="H82" s="115" t="n">
        <v>319</v>
      </c>
      <c r="I82" s="115" t="n">
        <v>311</v>
      </c>
      <c r="J82" s="116" t="n">
        <f aca="false">E82/C82</f>
        <v>2.06306306306306</v>
      </c>
      <c r="K82" s="117" t="n">
        <f aca="false">G82/E82</f>
        <v>0.321397379912664</v>
      </c>
      <c r="L82" s="116" t="n">
        <f aca="false">I82/E82</f>
        <v>0.271615720524017</v>
      </c>
      <c r="M82" s="117" t="n">
        <f aca="false">I82/G82</f>
        <v>0.845108695652174</v>
      </c>
      <c r="N82" s="116" t="n">
        <f aca="false">(E82/G82)*(I82/G82)</f>
        <v>2.62948221880907</v>
      </c>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row>
    <row r="83" s="110" customFormat="true" ht="12" hidden="false" customHeight="false" outlineLevel="0" collapsed="false">
      <c r="A83" s="112"/>
      <c r="B83" s="113" t="s">
        <v>495</v>
      </c>
      <c r="C83" s="114" t="n">
        <v>650</v>
      </c>
      <c r="D83" s="115" t="n">
        <v>983</v>
      </c>
      <c r="E83" s="115" t="n">
        <v>750</v>
      </c>
      <c r="F83" s="114" t="n">
        <v>544</v>
      </c>
      <c r="G83" s="114" t="n">
        <v>544</v>
      </c>
      <c r="H83" s="115" t="n">
        <v>231</v>
      </c>
      <c r="I83" s="115" t="n">
        <v>231</v>
      </c>
      <c r="J83" s="116" t="n">
        <f aca="false">E83/C83</f>
        <v>1.15384615384615</v>
      </c>
      <c r="K83" s="117" t="n">
        <f aca="false">G83/E83</f>
        <v>0.725333333333333</v>
      </c>
      <c r="L83" s="116" t="n">
        <f aca="false">I83/E83</f>
        <v>0.308</v>
      </c>
      <c r="M83" s="117" t="n">
        <f aca="false">I83/G83</f>
        <v>0.424632352941176</v>
      </c>
      <c r="N83" s="116" t="n">
        <f aca="false">(E83/G83)*(I83/G83)</f>
        <v>0.585430633650519</v>
      </c>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row>
    <row r="84" s="110" customFormat="true" ht="12" hidden="false" customHeight="false" outlineLevel="0" collapsed="false">
      <c r="A84" s="112"/>
      <c r="B84" s="113" t="s">
        <v>493</v>
      </c>
      <c r="C84" s="114" t="n">
        <v>200</v>
      </c>
      <c r="D84" s="115" t="n">
        <v>272</v>
      </c>
      <c r="E84" s="115" t="n">
        <v>272</v>
      </c>
      <c r="F84" s="114" t="n">
        <v>211</v>
      </c>
      <c r="G84" s="114" t="n">
        <v>211</v>
      </c>
      <c r="H84" s="115" t="n">
        <v>149</v>
      </c>
      <c r="I84" s="115" t="n">
        <v>149</v>
      </c>
      <c r="J84" s="116" t="n">
        <f aca="false">E84/C84</f>
        <v>1.36</v>
      </c>
      <c r="K84" s="117" t="n">
        <f aca="false">G84/E84</f>
        <v>0.775735294117647</v>
      </c>
      <c r="L84" s="116" t="n">
        <f aca="false">I84/E84</f>
        <v>0.547794117647059</v>
      </c>
      <c r="M84" s="117" t="n">
        <f aca="false">I84/G84</f>
        <v>0.706161137440758</v>
      </c>
      <c r="N84" s="116" t="n">
        <f aca="false">(E84/G84)*(I84/G84)</f>
        <v>0.910311987601357</v>
      </c>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row>
    <row r="85" s="110" customFormat="true" ht="12" hidden="false" customHeight="false" outlineLevel="0" collapsed="false">
      <c r="A85" s="112"/>
      <c r="B85" s="113" t="s">
        <v>561</v>
      </c>
      <c r="C85" s="114" t="n">
        <v>300</v>
      </c>
      <c r="D85" s="115" t="n">
        <v>464</v>
      </c>
      <c r="E85" s="115" t="n">
        <v>381</v>
      </c>
      <c r="F85" s="114" t="n">
        <v>318</v>
      </c>
      <c r="G85" s="114" t="n">
        <v>318</v>
      </c>
      <c r="H85" s="115" t="n">
        <v>174</v>
      </c>
      <c r="I85" s="115" t="n">
        <v>174</v>
      </c>
      <c r="J85" s="116" t="n">
        <f aca="false">E85/C85</f>
        <v>1.27</v>
      </c>
      <c r="K85" s="117" t="n">
        <f aca="false">G85/E85</f>
        <v>0.834645669291339</v>
      </c>
      <c r="L85" s="116" t="n">
        <f aca="false">I85/E85</f>
        <v>0.456692913385827</v>
      </c>
      <c r="M85" s="117" t="n">
        <f aca="false">I85/G85</f>
        <v>0.547169811320755</v>
      </c>
      <c r="N85" s="116" t="n">
        <f aca="false">(E85/G85)*(I85/G85)</f>
        <v>0.655571377714489</v>
      </c>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row>
    <row r="86" s="110" customFormat="true" ht="12" hidden="false" customHeight="false" outlineLevel="0" collapsed="false">
      <c r="A86" s="112"/>
      <c r="B86" s="113" t="s">
        <v>494</v>
      </c>
      <c r="C86" s="114" t="n">
        <v>243</v>
      </c>
      <c r="D86" s="115" t="n">
        <v>882</v>
      </c>
      <c r="E86" s="115" t="n">
        <v>779</v>
      </c>
      <c r="F86" s="114" t="n">
        <v>563</v>
      </c>
      <c r="G86" s="114" t="n">
        <v>504</v>
      </c>
      <c r="H86" s="115" t="n">
        <v>327</v>
      </c>
      <c r="I86" s="115" t="n">
        <v>327</v>
      </c>
      <c r="J86" s="116" t="n">
        <f aca="false">E86/C86</f>
        <v>3.20576131687243</v>
      </c>
      <c r="K86" s="117" t="n">
        <f aca="false">G86/E86</f>
        <v>0.646983311938383</v>
      </c>
      <c r="L86" s="116" t="n">
        <f aca="false">I86/E86</f>
        <v>0.419768934531451</v>
      </c>
      <c r="M86" s="117" t="n">
        <f aca="false">I86/G86</f>
        <v>0.648809523809524</v>
      </c>
      <c r="N86" s="116" t="n">
        <f aca="false">(E86/G86)*(I86/G86)</f>
        <v>1.00282265684051</v>
      </c>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row>
    <row r="87" s="110" customFormat="true" ht="12" hidden="false" customHeight="false" outlineLevel="0" collapsed="false">
      <c r="A87" s="104"/>
      <c r="B87" s="105" t="s">
        <v>562</v>
      </c>
      <c r="C87" s="106" t="n">
        <f aca="false">SUBTOTAL(9,C88:C92)</f>
        <v>1092</v>
      </c>
      <c r="D87" s="107" t="n">
        <f aca="false">SUBTOTAL(9,D88:D92)</f>
        <v>2386</v>
      </c>
      <c r="E87" s="107" t="n">
        <v>2242</v>
      </c>
      <c r="F87" s="106" t="n">
        <f aca="false">SUBTOTAL(9,F88:F92)</f>
        <v>1774</v>
      </c>
      <c r="G87" s="106" t="n">
        <v>1694</v>
      </c>
      <c r="H87" s="107" t="n">
        <f aca="false">SUBTOTAL(9,H88:H92)</f>
        <v>1043</v>
      </c>
      <c r="I87" s="107" t="n">
        <v>1040</v>
      </c>
      <c r="J87" s="108" t="n">
        <f aca="false">E87/C87</f>
        <v>2.05311355311355</v>
      </c>
      <c r="K87" s="109" t="n">
        <f aca="false">G87/E87</f>
        <v>0.755575379125781</v>
      </c>
      <c r="L87" s="108" t="n">
        <f aca="false">I87/E87</f>
        <v>0.463871543264942</v>
      </c>
      <c r="M87" s="109" t="n">
        <f aca="false">I87/G87</f>
        <v>0.613931523022432</v>
      </c>
      <c r="N87" s="108" t="n">
        <f aca="false">(E87/G87)*(I87/G87)</f>
        <v>0.812535108982463</v>
      </c>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row>
    <row r="88" s="110" customFormat="true" ht="12" hidden="false" customHeight="false" outlineLevel="0" collapsed="false">
      <c r="A88" s="112"/>
      <c r="B88" s="113" t="s">
        <v>494</v>
      </c>
      <c r="C88" s="114" t="n">
        <v>200</v>
      </c>
      <c r="D88" s="115" t="n">
        <v>415</v>
      </c>
      <c r="E88" s="115" t="n">
        <v>396</v>
      </c>
      <c r="F88" s="114" t="n">
        <v>245</v>
      </c>
      <c r="G88" s="114" t="n">
        <v>235</v>
      </c>
      <c r="H88" s="115" t="n">
        <v>156</v>
      </c>
      <c r="I88" s="115" t="n">
        <v>156</v>
      </c>
      <c r="J88" s="116" t="n">
        <f aca="false">E88/C88</f>
        <v>1.98</v>
      </c>
      <c r="K88" s="117" t="n">
        <f aca="false">G88/E88</f>
        <v>0.593434343434343</v>
      </c>
      <c r="L88" s="116" t="n">
        <f aca="false">I88/E88</f>
        <v>0.393939393939394</v>
      </c>
      <c r="M88" s="117" t="n">
        <f aca="false">I88/G88</f>
        <v>0.663829787234043</v>
      </c>
      <c r="N88" s="116" t="n">
        <f aca="false">(E88/G88)*(I88/G88)</f>
        <v>1.11862381167949</v>
      </c>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row>
    <row r="89" s="110" customFormat="true" ht="12" hidden="false" customHeight="false" outlineLevel="0" collapsed="false">
      <c r="A89" s="112"/>
      <c r="B89" s="113" t="s">
        <v>496</v>
      </c>
      <c r="C89" s="114" t="n">
        <v>322</v>
      </c>
      <c r="D89" s="115" t="n">
        <v>1016</v>
      </c>
      <c r="E89" s="115" t="n">
        <v>932</v>
      </c>
      <c r="F89" s="114" t="n">
        <v>767</v>
      </c>
      <c r="G89" s="114" t="n">
        <v>722</v>
      </c>
      <c r="H89" s="115" t="n">
        <v>444</v>
      </c>
      <c r="I89" s="115" t="n">
        <v>441</v>
      </c>
      <c r="J89" s="116" t="n">
        <f aca="false">E89/C89</f>
        <v>2.8944099378882</v>
      </c>
      <c r="K89" s="117" t="n">
        <f aca="false">G89/E89</f>
        <v>0.774678111587983</v>
      </c>
      <c r="L89" s="116" t="n">
        <f aca="false">I89/E89</f>
        <v>0.473175965665236</v>
      </c>
      <c r="M89" s="117" t="n">
        <f aca="false">I89/G89</f>
        <v>0.610803324099723</v>
      </c>
      <c r="N89" s="116" t="n">
        <f aca="false">(E89/G89)*(I89/G89)</f>
        <v>0.788460800638424</v>
      </c>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row>
    <row r="90" s="110" customFormat="true" ht="12" hidden="false" customHeight="false" outlineLevel="0" collapsed="false">
      <c r="A90" s="112"/>
      <c r="B90" s="113" t="s">
        <v>563</v>
      </c>
      <c r="C90" s="114" t="n">
        <v>350</v>
      </c>
      <c r="D90" s="115" t="n">
        <v>574</v>
      </c>
      <c r="E90" s="115" t="n">
        <v>533</v>
      </c>
      <c r="F90" s="114" t="n">
        <v>468</v>
      </c>
      <c r="G90" s="114" t="n">
        <v>443</v>
      </c>
      <c r="H90" s="115" t="n">
        <v>255</v>
      </c>
      <c r="I90" s="115" t="n">
        <v>255</v>
      </c>
      <c r="J90" s="116" t="n">
        <f aca="false">E90/C90</f>
        <v>1.52285714285714</v>
      </c>
      <c r="K90" s="117" t="n">
        <f aca="false">G90/E90</f>
        <v>0.831144465290807</v>
      </c>
      <c r="L90" s="116" t="n">
        <f aca="false">I90/E90</f>
        <v>0.478424015009381</v>
      </c>
      <c r="M90" s="117" t="n">
        <f aca="false">I90/G90</f>
        <v>0.575620767494357</v>
      </c>
      <c r="N90" s="116" t="n">
        <f aca="false">(E90/G90)*(I90/G90)</f>
        <v>0.692564038542872</v>
      </c>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row>
    <row r="91" s="110" customFormat="true" ht="12" hidden="false" customHeight="false" outlineLevel="0" collapsed="false">
      <c r="A91" s="112"/>
      <c r="B91" s="113" t="s">
        <v>564</v>
      </c>
      <c r="C91" s="114" t="n">
        <v>70</v>
      </c>
      <c r="D91" s="115" t="n">
        <v>28</v>
      </c>
      <c r="E91" s="115" t="n">
        <v>28</v>
      </c>
      <c r="F91" s="114" t="n">
        <v>26</v>
      </c>
      <c r="G91" s="114" t="n">
        <v>26</v>
      </c>
      <c r="H91" s="115" t="n">
        <v>18</v>
      </c>
      <c r="I91" s="115" t="n">
        <v>18</v>
      </c>
      <c r="J91" s="116" t="n">
        <f aca="false">E91/C91</f>
        <v>0.4</v>
      </c>
      <c r="K91" s="117" t="n">
        <f aca="false">G91/E91</f>
        <v>0.928571428571429</v>
      </c>
      <c r="L91" s="116" t="n">
        <f aca="false">I91/E91</f>
        <v>0.642857142857143</v>
      </c>
      <c r="M91" s="117" t="n">
        <f aca="false">I91/G91</f>
        <v>0.692307692307692</v>
      </c>
      <c r="N91" s="116" t="n">
        <f aca="false">(E91/G91)*(I91/G91)</f>
        <v>0.745562130177515</v>
      </c>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row>
    <row r="92" s="110" customFormat="true" ht="12" hidden="false" customHeight="false" outlineLevel="0" collapsed="false">
      <c r="A92" s="112"/>
      <c r="B92" s="113" t="s">
        <v>493</v>
      </c>
      <c r="C92" s="114" t="n">
        <v>150</v>
      </c>
      <c r="D92" s="115" t="n">
        <v>353</v>
      </c>
      <c r="E92" s="115" t="n">
        <v>353</v>
      </c>
      <c r="F92" s="114" t="n">
        <v>268</v>
      </c>
      <c r="G92" s="114" t="n">
        <v>268</v>
      </c>
      <c r="H92" s="115" t="n">
        <v>170</v>
      </c>
      <c r="I92" s="115" t="n">
        <v>170</v>
      </c>
      <c r="J92" s="116" t="n">
        <f aca="false">E92/C92</f>
        <v>2.35333333333333</v>
      </c>
      <c r="K92" s="117" t="n">
        <f aca="false">G92/E92</f>
        <v>0.759206798866856</v>
      </c>
      <c r="L92" s="116" t="n">
        <f aca="false">I92/E92</f>
        <v>0.481586402266289</v>
      </c>
      <c r="M92" s="117" t="n">
        <f aca="false">I92/G92</f>
        <v>0.634328358208955</v>
      </c>
      <c r="N92" s="116" t="n">
        <f aca="false">(E92/G92)*(I92/G92)</f>
        <v>0.83551459122299</v>
      </c>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row>
    <row r="93" s="110" customFormat="true" ht="12" hidden="false" customHeight="false" outlineLevel="0" collapsed="false">
      <c r="A93" s="104"/>
      <c r="B93" s="105" t="s">
        <v>565</v>
      </c>
      <c r="C93" s="106" t="n">
        <f aca="false">SUBTOTAL(9,C94:C99)</f>
        <v>2416</v>
      </c>
      <c r="D93" s="107" t="n">
        <f aca="false">SUBTOTAL(9,D94:D99)</f>
        <v>2936</v>
      </c>
      <c r="E93" s="107" t="n">
        <v>2753</v>
      </c>
      <c r="F93" s="106" t="n">
        <f aca="false">SUBTOTAL(9,F94:F99)</f>
        <v>2433</v>
      </c>
      <c r="G93" s="106" t="n">
        <v>2284</v>
      </c>
      <c r="H93" s="107" t="n">
        <f aca="false">SUBTOTAL(9,H94:H99)</f>
        <v>1247</v>
      </c>
      <c r="I93" s="107" t="n">
        <v>1247</v>
      </c>
      <c r="J93" s="108" t="n">
        <f aca="false">E93/C93</f>
        <v>1.13948675496689</v>
      </c>
      <c r="K93" s="109" t="n">
        <f aca="false">G93/E93</f>
        <v>0.82964039229931</v>
      </c>
      <c r="L93" s="108" t="n">
        <f aca="false">I93/E93</f>
        <v>0.452960406828914</v>
      </c>
      <c r="M93" s="109" t="n">
        <f aca="false">I93/G93</f>
        <v>0.545971978984238</v>
      </c>
      <c r="N93" s="108" t="n">
        <f aca="false">(E93/G93)*(I93/G93)</f>
        <v>0.658082687453419</v>
      </c>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row>
    <row r="94" s="110" customFormat="true" ht="12" hidden="false" customHeight="false" outlineLevel="0" collapsed="false">
      <c r="A94" s="112"/>
      <c r="B94" s="113" t="s">
        <v>496</v>
      </c>
      <c r="C94" s="114" t="n">
        <v>420</v>
      </c>
      <c r="D94" s="115" t="n">
        <v>541</v>
      </c>
      <c r="E94" s="115" t="n">
        <v>498</v>
      </c>
      <c r="F94" s="114" t="n">
        <v>356</v>
      </c>
      <c r="G94" s="114" t="n">
        <v>329</v>
      </c>
      <c r="H94" s="115" t="n">
        <v>200</v>
      </c>
      <c r="I94" s="115" t="n">
        <v>200</v>
      </c>
      <c r="J94" s="116" t="n">
        <f aca="false">E94/C94</f>
        <v>1.18571428571429</v>
      </c>
      <c r="K94" s="117" t="n">
        <f aca="false">G94/E94</f>
        <v>0.660642570281125</v>
      </c>
      <c r="L94" s="116" t="n">
        <f aca="false">I94/E94</f>
        <v>0.401606425702811</v>
      </c>
      <c r="M94" s="117" t="n">
        <f aca="false">I94/G94</f>
        <v>0.60790273556231</v>
      </c>
      <c r="N94" s="116" t="n">
        <f aca="false">(E94/G94)*(I94/G94)</f>
        <v>0.920168882401308</v>
      </c>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row>
    <row r="95" s="110" customFormat="true" ht="12" hidden="false" customHeight="false" outlineLevel="0" collapsed="false">
      <c r="A95" s="112"/>
      <c r="B95" s="113" t="s">
        <v>547</v>
      </c>
      <c r="C95" s="114" t="n">
        <v>380</v>
      </c>
      <c r="D95" s="115" t="n">
        <v>668</v>
      </c>
      <c r="E95" s="115" t="n">
        <v>668</v>
      </c>
      <c r="F95" s="114" t="n">
        <v>575</v>
      </c>
      <c r="G95" s="114" t="n">
        <v>575</v>
      </c>
      <c r="H95" s="115" t="n">
        <v>341</v>
      </c>
      <c r="I95" s="115" t="n">
        <v>341</v>
      </c>
      <c r="J95" s="116" t="n">
        <f aca="false">E95/C95</f>
        <v>1.75789473684211</v>
      </c>
      <c r="K95" s="117" t="n">
        <f aca="false">G95/E95</f>
        <v>0.860778443113773</v>
      </c>
      <c r="L95" s="116" t="n">
        <f aca="false">I95/E95</f>
        <v>0.510479041916168</v>
      </c>
      <c r="M95" s="117" t="n">
        <f aca="false">I95/G95</f>
        <v>0.59304347826087</v>
      </c>
      <c r="N95" s="116" t="n">
        <f aca="false">(E95/G95)*(I95/G95)</f>
        <v>0.688961814744802</v>
      </c>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row>
    <row r="96" s="110" customFormat="true" ht="12" hidden="false" customHeight="false" outlineLevel="0" collapsed="false">
      <c r="A96" s="112"/>
      <c r="B96" s="113" t="s">
        <v>494</v>
      </c>
      <c r="C96" s="114" t="n">
        <v>796</v>
      </c>
      <c r="D96" s="115" t="n">
        <v>844</v>
      </c>
      <c r="E96" s="115" t="n">
        <v>743</v>
      </c>
      <c r="F96" s="114" t="n">
        <v>708</v>
      </c>
      <c r="G96" s="114" t="n">
        <v>614</v>
      </c>
      <c r="H96" s="115" t="n">
        <v>401</v>
      </c>
      <c r="I96" s="115" t="n">
        <v>401</v>
      </c>
      <c r="J96" s="116" t="n">
        <f aca="false">E96/C96</f>
        <v>0.933417085427136</v>
      </c>
      <c r="K96" s="117" t="n">
        <f aca="false">G96/E96</f>
        <v>0.826379542395693</v>
      </c>
      <c r="L96" s="116" t="n">
        <f aca="false">I96/E96</f>
        <v>0.539703903095559</v>
      </c>
      <c r="M96" s="117" t="n">
        <f aca="false">I96/G96</f>
        <v>0.653094462540717</v>
      </c>
      <c r="N96" s="116" t="n">
        <f aca="false">(E96/G96)*(I96/G96)</f>
        <v>0.790308119980053</v>
      </c>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row>
    <row r="97" s="110" customFormat="true" ht="12" hidden="false" customHeight="false" outlineLevel="0" collapsed="false">
      <c r="A97" s="112"/>
      <c r="B97" s="113" t="s">
        <v>566</v>
      </c>
      <c r="C97" s="114" t="n">
        <v>150</v>
      </c>
      <c r="D97" s="115" t="n">
        <v>260</v>
      </c>
      <c r="E97" s="115" t="n">
        <v>253</v>
      </c>
      <c r="F97" s="114" t="n">
        <v>236</v>
      </c>
      <c r="G97" s="114" t="n">
        <v>230</v>
      </c>
      <c r="H97" s="115" t="n">
        <v>121</v>
      </c>
      <c r="I97" s="115" t="n">
        <v>121</v>
      </c>
      <c r="J97" s="116" t="n">
        <f aca="false">E97/C97</f>
        <v>1.68666666666667</v>
      </c>
      <c r="K97" s="117" t="n">
        <f aca="false">G97/E97</f>
        <v>0.909090909090909</v>
      </c>
      <c r="L97" s="116" t="n">
        <f aca="false">I97/E97</f>
        <v>0.478260869565217</v>
      </c>
      <c r="M97" s="117" t="n">
        <f aca="false">I97/G97</f>
        <v>0.526086956521739</v>
      </c>
      <c r="N97" s="116" t="n">
        <f aca="false">(E97/G97)*(I97/G97)</f>
        <v>0.578695652173913</v>
      </c>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row>
    <row r="98" s="110" customFormat="true" ht="12" hidden="false" customHeight="false" outlineLevel="0" collapsed="false">
      <c r="A98" s="112"/>
      <c r="B98" s="113" t="s">
        <v>567</v>
      </c>
      <c r="C98" s="114" t="n">
        <v>470</v>
      </c>
      <c r="D98" s="115" t="n">
        <v>413</v>
      </c>
      <c r="E98" s="115" t="n">
        <v>381</v>
      </c>
      <c r="F98" s="114" t="n">
        <v>348</v>
      </c>
      <c r="G98" s="114" t="n">
        <v>326</v>
      </c>
      <c r="H98" s="115" t="n">
        <v>92</v>
      </c>
      <c r="I98" s="115" t="n">
        <v>92</v>
      </c>
      <c r="J98" s="116" t="n">
        <f aca="false">E98/C98</f>
        <v>0.81063829787234</v>
      </c>
      <c r="K98" s="117" t="n">
        <f aca="false">G98/E98</f>
        <v>0.855643044619423</v>
      </c>
      <c r="L98" s="116" t="n">
        <f aca="false">I98/E98</f>
        <v>0.241469816272966</v>
      </c>
      <c r="M98" s="117" t="n">
        <f aca="false">I98/G98</f>
        <v>0.282208588957055</v>
      </c>
      <c r="N98" s="116" t="n">
        <f aca="false">(E98/G98)*(I98/G98)</f>
        <v>0.32982046746208</v>
      </c>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row>
    <row r="99" s="110" customFormat="true" ht="12" hidden="false" customHeight="false" outlineLevel="0" collapsed="false">
      <c r="A99" s="112"/>
      <c r="B99" s="113" t="s">
        <v>493</v>
      </c>
      <c r="C99" s="114" t="n">
        <v>200</v>
      </c>
      <c r="D99" s="115" t="n">
        <v>210</v>
      </c>
      <c r="E99" s="115" t="n">
        <v>210</v>
      </c>
      <c r="F99" s="114" t="n">
        <v>210</v>
      </c>
      <c r="G99" s="114" t="n">
        <v>210</v>
      </c>
      <c r="H99" s="115" t="n">
        <v>92</v>
      </c>
      <c r="I99" s="115" t="n">
        <v>92</v>
      </c>
      <c r="J99" s="116" t="n">
        <f aca="false">E99/C99</f>
        <v>1.05</v>
      </c>
      <c r="K99" s="117" t="n">
        <f aca="false">G99/E99</f>
        <v>1</v>
      </c>
      <c r="L99" s="116" t="n">
        <f aca="false">I99/E99</f>
        <v>0.438095238095238</v>
      </c>
      <c r="M99" s="117" t="n">
        <f aca="false">I99/G99</f>
        <v>0.438095238095238</v>
      </c>
      <c r="N99" s="116" t="n">
        <f aca="false">(E99/G99)*(I99/G99)</f>
        <v>0.438095238095238</v>
      </c>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row>
    <row r="100" s="110" customFormat="true" ht="12" hidden="false" customHeight="false" outlineLevel="0" collapsed="false">
      <c r="A100" s="104"/>
      <c r="B100" s="105" t="s">
        <v>568</v>
      </c>
      <c r="C100" s="106" t="n">
        <f aca="false">SUBTOTAL(9,C101:C105)</f>
        <v>2092</v>
      </c>
      <c r="D100" s="107" t="n">
        <f aca="false">SUBTOTAL(9,D101:D105)</f>
        <v>4169</v>
      </c>
      <c r="E100" s="107" t="n">
        <v>3680</v>
      </c>
      <c r="F100" s="106" t="n">
        <f aca="false">SUBTOTAL(9,F101:F105)</f>
        <v>3158</v>
      </c>
      <c r="G100" s="106" t="n">
        <v>2847</v>
      </c>
      <c r="H100" s="107" t="n">
        <f aca="false">SUBTOTAL(9,H101:H105)</f>
        <v>1595</v>
      </c>
      <c r="I100" s="107" t="n">
        <v>1595</v>
      </c>
      <c r="J100" s="108" t="n">
        <f aca="false">E100/C100</f>
        <v>1.75908221797323</v>
      </c>
      <c r="K100" s="109" t="n">
        <f aca="false">G100/E100</f>
        <v>0.773641304347826</v>
      </c>
      <c r="L100" s="108" t="n">
        <f aca="false">I100/E100</f>
        <v>0.433423913043478</v>
      </c>
      <c r="M100" s="109" t="n">
        <f aca="false">I100/G100</f>
        <v>0.560238847910081</v>
      </c>
      <c r="N100" s="108" t="n">
        <f aca="false">(E100/G100)*(I100/G100)</f>
        <v>0.724158398422584</v>
      </c>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row>
    <row r="101" s="110" customFormat="true" ht="12" hidden="false" customHeight="false" outlineLevel="0" collapsed="false">
      <c r="A101" s="112"/>
      <c r="B101" s="113" t="s">
        <v>496</v>
      </c>
      <c r="C101" s="114" t="n">
        <v>270</v>
      </c>
      <c r="D101" s="115" t="n">
        <v>1042</v>
      </c>
      <c r="E101" s="115" t="n">
        <v>920</v>
      </c>
      <c r="F101" s="114" t="n">
        <v>640</v>
      </c>
      <c r="G101" s="114" t="n">
        <v>598</v>
      </c>
      <c r="H101" s="115" t="n">
        <v>382</v>
      </c>
      <c r="I101" s="115" t="n">
        <v>382</v>
      </c>
      <c r="J101" s="116" t="n">
        <f aca="false">E101/C101</f>
        <v>3.40740740740741</v>
      </c>
      <c r="K101" s="117" t="n">
        <f aca="false">G101/E101</f>
        <v>0.65</v>
      </c>
      <c r="L101" s="116" t="n">
        <f aca="false">I101/E101</f>
        <v>0.415217391304348</v>
      </c>
      <c r="M101" s="117" t="n">
        <f aca="false">I101/G101</f>
        <v>0.638795986622074</v>
      </c>
      <c r="N101" s="116" t="n">
        <f aca="false">(E101/G101)*(I101/G101)</f>
        <v>0.982763056341652</v>
      </c>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row>
    <row r="102" s="110" customFormat="true" ht="12" hidden="false" customHeight="false" outlineLevel="0" collapsed="false">
      <c r="A102" s="112"/>
      <c r="B102" s="113" t="s">
        <v>567</v>
      </c>
      <c r="C102" s="114" t="n">
        <v>647</v>
      </c>
      <c r="D102" s="115" t="n">
        <v>750</v>
      </c>
      <c r="E102" s="115" t="n">
        <v>679</v>
      </c>
      <c r="F102" s="114" t="n">
        <v>651</v>
      </c>
      <c r="G102" s="114" t="n">
        <v>599</v>
      </c>
      <c r="H102" s="115" t="n">
        <v>300</v>
      </c>
      <c r="I102" s="115" t="n">
        <v>300</v>
      </c>
      <c r="J102" s="116" t="n">
        <f aca="false">E102/C102</f>
        <v>1.04945904173107</v>
      </c>
      <c r="K102" s="117" t="n">
        <f aca="false">G102/E102</f>
        <v>0.882179675994109</v>
      </c>
      <c r="L102" s="116" t="n">
        <f aca="false">I102/E102</f>
        <v>0.441826215022091</v>
      </c>
      <c r="M102" s="117" t="n">
        <f aca="false">I102/G102</f>
        <v>0.500834724540902</v>
      </c>
      <c r="N102" s="116" t="n">
        <f aca="false">(E102/G102)*(I102/G102)</f>
        <v>0.567724170222491</v>
      </c>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row>
    <row r="103" s="110" customFormat="true" ht="12" hidden="false" customHeight="false" outlineLevel="0" collapsed="false">
      <c r="A103" s="112"/>
      <c r="B103" s="113" t="s">
        <v>494</v>
      </c>
      <c r="C103" s="114" t="n">
        <v>795</v>
      </c>
      <c r="D103" s="115" t="n">
        <v>1297</v>
      </c>
      <c r="E103" s="115" t="n">
        <v>1095</v>
      </c>
      <c r="F103" s="114" t="n">
        <v>1136</v>
      </c>
      <c r="G103" s="114" t="n">
        <v>970</v>
      </c>
      <c r="H103" s="115" t="n">
        <v>511</v>
      </c>
      <c r="I103" s="115" t="n">
        <v>511</v>
      </c>
      <c r="J103" s="116" t="n">
        <f aca="false">E103/C103</f>
        <v>1.37735849056604</v>
      </c>
      <c r="K103" s="117" t="n">
        <f aca="false">G103/E103</f>
        <v>0.885844748858447</v>
      </c>
      <c r="L103" s="116" t="n">
        <f aca="false">I103/E103</f>
        <v>0.466666666666667</v>
      </c>
      <c r="M103" s="117" t="n">
        <f aca="false">I103/G103</f>
        <v>0.52680412371134</v>
      </c>
      <c r="N103" s="116" t="n">
        <f aca="false">(E103/G103)*(I103/G103)</f>
        <v>0.594691253055585</v>
      </c>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row>
    <row r="104" s="110" customFormat="true" ht="12" hidden="false" customHeight="false" outlineLevel="0" collapsed="false">
      <c r="A104" s="112"/>
      <c r="B104" s="113" t="s">
        <v>569</v>
      </c>
      <c r="C104" s="114" t="n">
        <v>230</v>
      </c>
      <c r="D104" s="115" t="n">
        <v>796</v>
      </c>
      <c r="E104" s="115" t="n">
        <v>733</v>
      </c>
      <c r="F104" s="114" t="n">
        <v>494</v>
      </c>
      <c r="G104" s="114" t="n">
        <v>470</v>
      </c>
      <c r="H104" s="115" t="n">
        <v>263</v>
      </c>
      <c r="I104" s="115" t="n">
        <v>263</v>
      </c>
      <c r="J104" s="116" t="n">
        <f aca="false">E104/C104</f>
        <v>3.18695652173913</v>
      </c>
      <c r="K104" s="117" t="n">
        <f aca="false">G104/E104</f>
        <v>0.641200545702592</v>
      </c>
      <c r="L104" s="116" t="n">
        <f aca="false">I104/E104</f>
        <v>0.358799454297408</v>
      </c>
      <c r="M104" s="117" t="n">
        <f aca="false">I104/G104</f>
        <v>0.559574468085106</v>
      </c>
      <c r="N104" s="116" t="n">
        <f aca="false">(E104/G104)*(I104/G104)</f>
        <v>0.872698053417836</v>
      </c>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row>
    <row r="105" s="110" customFormat="true" ht="12" hidden="false" customHeight="false" outlineLevel="0" collapsed="false">
      <c r="A105" s="112"/>
      <c r="B105" s="113" t="s">
        <v>570</v>
      </c>
      <c r="C105" s="114" t="n">
        <v>150</v>
      </c>
      <c r="D105" s="115" t="n">
        <v>284</v>
      </c>
      <c r="E105" s="115" t="n">
        <v>253</v>
      </c>
      <c r="F105" s="114" t="n">
        <v>237</v>
      </c>
      <c r="G105" s="114" t="n">
        <v>210</v>
      </c>
      <c r="H105" s="115" t="n">
        <v>139</v>
      </c>
      <c r="I105" s="115" t="n">
        <v>139</v>
      </c>
      <c r="J105" s="116" t="n">
        <f aca="false">E105/C105</f>
        <v>1.68666666666667</v>
      </c>
      <c r="K105" s="117" t="n">
        <f aca="false">G105/E105</f>
        <v>0.8300395256917</v>
      </c>
      <c r="L105" s="116" t="n">
        <f aca="false">I105/E105</f>
        <v>0.549407114624506</v>
      </c>
      <c r="M105" s="117" t="n">
        <f aca="false">I105/G105</f>
        <v>0.661904761904762</v>
      </c>
      <c r="N105" s="116" t="n">
        <f aca="false">(E105/G105)*(I105/G105)</f>
        <v>0.797437641723356</v>
      </c>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row>
    <row r="106" s="110" customFormat="true" ht="12" hidden="false" customHeight="false" outlineLevel="0" collapsed="false">
      <c r="A106" s="104"/>
      <c r="B106" s="105" t="s">
        <v>571</v>
      </c>
      <c r="C106" s="106" t="n">
        <f aca="false">SUBTOTAL(9,C107:C115)</f>
        <v>2180</v>
      </c>
      <c r="D106" s="107" t="n">
        <f aca="false">SUBTOTAL(9,D107:D115)</f>
        <v>4178</v>
      </c>
      <c r="E106" s="107" t="n">
        <v>3835</v>
      </c>
      <c r="F106" s="106" t="n">
        <f aca="false">SUBTOTAL(9,F107:F115)</f>
        <v>3291</v>
      </c>
      <c r="G106" s="106" t="n">
        <v>3067</v>
      </c>
      <c r="H106" s="107" t="n">
        <f aca="false">SUBTOTAL(9,H107:H115)</f>
        <v>1938</v>
      </c>
      <c r="I106" s="107" t="n">
        <v>1936</v>
      </c>
      <c r="J106" s="108" t="n">
        <f aca="false">E106/C106</f>
        <v>1.75917431192661</v>
      </c>
      <c r="K106" s="109" t="n">
        <f aca="false">G106/E106</f>
        <v>0.79973924380704</v>
      </c>
      <c r="L106" s="108" t="n">
        <f aca="false">I106/E106</f>
        <v>0.504823989569752</v>
      </c>
      <c r="M106" s="109" t="n">
        <f aca="false">I106/G106</f>
        <v>0.631235735246169</v>
      </c>
      <c r="N106" s="108" t="n">
        <f aca="false">(E106/G106)*(I106/G106)</f>
        <v>0.789301938268359</v>
      </c>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row>
    <row r="107" s="124" customFormat="true" ht="12" hidden="false" customHeight="false" outlineLevel="0" collapsed="false">
      <c r="A107" s="118"/>
      <c r="B107" s="119" t="s">
        <v>572</v>
      </c>
      <c r="C107" s="120" t="n">
        <v>40</v>
      </c>
      <c r="D107" s="121" t="n">
        <v>13</v>
      </c>
      <c r="E107" s="121" t="n">
        <v>13</v>
      </c>
      <c r="F107" s="120" t="n">
        <v>13</v>
      </c>
      <c r="G107" s="120" t="n">
        <v>13</v>
      </c>
      <c r="H107" s="121" t="n">
        <v>10</v>
      </c>
      <c r="I107" s="121" t="n">
        <v>10</v>
      </c>
      <c r="J107" s="122" t="n">
        <f aca="false">E107/C107</f>
        <v>0.325</v>
      </c>
      <c r="K107" s="123" t="n">
        <f aca="false">G107/E107</f>
        <v>1</v>
      </c>
      <c r="L107" s="122" t="n">
        <f aca="false">I107/E107</f>
        <v>0.769230769230769</v>
      </c>
      <c r="M107" s="123" t="n">
        <f aca="false">I107/G107</f>
        <v>0.769230769230769</v>
      </c>
      <c r="N107" s="122" t="n">
        <f aca="false">(E107/G107)*(I107/G107)</f>
        <v>0.769230769230769</v>
      </c>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row>
    <row r="108" s="110" customFormat="true" ht="12" hidden="false" customHeight="false" outlineLevel="0" collapsed="false">
      <c r="A108" s="112"/>
      <c r="B108" s="113" t="s">
        <v>573</v>
      </c>
      <c r="C108" s="114" t="n">
        <v>90</v>
      </c>
      <c r="D108" s="115" t="n">
        <v>43</v>
      </c>
      <c r="E108" s="115" t="n">
        <v>42</v>
      </c>
      <c r="F108" s="114" t="n">
        <v>38</v>
      </c>
      <c r="G108" s="114" t="n">
        <v>38</v>
      </c>
      <c r="H108" s="115" t="n">
        <v>25</v>
      </c>
      <c r="I108" s="115" t="n">
        <v>25</v>
      </c>
      <c r="J108" s="116" t="n">
        <f aca="false">E108/C108</f>
        <v>0.466666666666667</v>
      </c>
      <c r="K108" s="117" t="n">
        <f aca="false">G108/E108</f>
        <v>0.904761904761905</v>
      </c>
      <c r="L108" s="116" t="n">
        <f aca="false">I108/E108</f>
        <v>0.595238095238095</v>
      </c>
      <c r="M108" s="117" t="n">
        <f aca="false">I108/G108</f>
        <v>0.657894736842105</v>
      </c>
      <c r="N108" s="116" t="n">
        <f aca="false">(E108/G108)*(I108/G108)</f>
        <v>0.727146814404432</v>
      </c>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row>
    <row r="109" s="110" customFormat="true" ht="12" hidden="false" customHeight="false" outlineLevel="0" collapsed="false">
      <c r="A109" s="112"/>
      <c r="B109" s="113" t="s">
        <v>494</v>
      </c>
      <c r="C109" s="114" t="n">
        <v>465</v>
      </c>
      <c r="D109" s="115" t="n">
        <v>1044</v>
      </c>
      <c r="E109" s="115" t="n">
        <v>931</v>
      </c>
      <c r="F109" s="114" t="n">
        <v>835</v>
      </c>
      <c r="G109" s="114" t="n">
        <v>748</v>
      </c>
      <c r="H109" s="115" t="n">
        <v>430</v>
      </c>
      <c r="I109" s="115" t="n">
        <v>430</v>
      </c>
      <c r="J109" s="116" t="n">
        <f aca="false">E109/C109</f>
        <v>2.00215053763441</v>
      </c>
      <c r="K109" s="117" t="n">
        <f aca="false">G109/E109</f>
        <v>0.80343716433942</v>
      </c>
      <c r="L109" s="116" t="n">
        <f aca="false">I109/E109</f>
        <v>0.46186895810956</v>
      </c>
      <c r="M109" s="117" t="n">
        <f aca="false">I109/G109</f>
        <v>0.574866310160428</v>
      </c>
      <c r="N109" s="116" t="n">
        <f aca="false">(E109/G109)*(I109/G109)</f>
        <v>0.715508736309303</v>
      </c>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row>
    <row r="110" s="110" customFormat="true" ht="12" hidden="false" customHeight="false" outlineLevel="0" collapsed="false">
      <c r="A110" s="112"/>
      <c r="B110" s="113" t="s">
        <v>496</v>
      </c>
      <c r="C110" s="114" t="n">
        <v>240</v>
      </c>
      <c r="D110" s="115" t="n">
        <v>521</v>
      </c>
      <c r="E110" s="115" t="n">
        <v>459</v>
      </c>
      <c r="F110" s="114" t="n">
        <v>451</v>
      </c>
      <c r="G110" s="114" t="n">
        <v>389</v>
      </c>
      <c r="H110" s="115" t="n">
        <v>305</v>
      </c>
      <c r="I110" s="115" t="n">
        <v>305</v>
      </c>
      <c r="J110" s="116" t="n">
        <f aca="false">E110/C110</f>
        <v>1.9125</v>
      </c>
      <c r="K110" s="117" t="n">
        <f aca="false">G110/E110</f>
        <v>0.847494553376906</v>
      </c>
      <c r="L110" s="116" t="n">
        <f aca="false">I110/E110</f>
        <v>0.664488017429194</v>
      </c>
      <c r="M110" s="117" t="n">
        <f aca="false">I110/G110</f>
        <v>0.784061696658098</v>
      </c>
      <c r="N110" s="116" t="n">
        <f aca="false">(E110/G110)*(I110/G110)</f>
        <v>0.9251524904012</v>
      </c>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row>
    <row r="111" s="110" customFormat="true" ht="12" hidden="false" customHeight="false" outlineLevel="0" collapsed="false">
      <c r="A111" s="112"/>
      <c r="B111" s="113" t="s">
        <v>574</v>
      </c>
      <c r="C111" s="114" t="n">
        <v>95</v>
      </c>
      <c r="D111" s="115" t="n">
        <v>55</v>
      </c>
      <c r="E111" s="115" t="n">
        <v>54</v>
      </c>
      <c r="F111" s="114" t="n">
        <v>51</v>
      </c>
      <c r="G111" s="114" t="n">
        <v>50</v>
      </c>
      <c r="H111" s="115" t="n">
        <v>39</v>
      </c>
      <c r="I111" s="115" t="n">
        <v>39</v>
      </c>
      <c r="J111" s="116" t="n">
        <f aca="false">E111/C111</f>
        <v>0.568421052631579</v>
      </c>
      <c r="K111" s="117" t="n">
        <f aca="false">G111/E111</f>
        <v>0.925925925925926</v>
      </c>
      <c r="L111" s="116" t="n">
        <f aca="false">I111/E111</f>
        <v>0.722222222222222</v>
      </c>
      <c r="M111" s="117" t="n">
        <f aca="false">I111/G111</f>
        <v>0.78</v>
      </c>
      <c r="N111" s="116" t="n">
        <f aca="false">(E111/G111)*(I111/G111)</f>
        <v>0.8424</v>
      </c>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row>
    <row r="112" s="110" customFormat="true" ht="12" hidden="false" customHeight="false" outlineLevel="0" collapsed="false">
      <c r="A112" s="112"/>
      <c r="B112" s="113" t="s">
        <v>575</v>
      </c>
      <c r="C112" s="114" t="n">
        <v>600</v>
      </c>
      <c r="D112" s="115" t="n">
        <v>487</v>
      </c>
      <c r="E112" s="115" t="n">
        <v>465</v>
      </c>
      <c r="F112" s="114" t="n">
        <v>471</v>
      </c>
      <c r="G112" s="114" t="n">
        <v>449</v>
      </c>
      <c r="H112" s="115" t="n">
        <v>241</v>
      </c>
      <c r="I112" s="115" t="n">
        <v>241</v>
      </c>
      <c r="J112" s="116" t="n">
        <f aca="false">E112/C112</f>
        <v>0.775</v>
      </c>
      <c r="K112" s="117" t="n">
        <f aca="false">G112/E112</f>
        <v>0.965591397849462</v>
      </c>
      <c r="L112" s="116" t="n">
        <f aca="false">I112/E112</f>
        <v>0.518279569892473</v>
      </c>
      <c r="M112" s="117" t="n">
        <f aca="false">I112/G112</f>
        <v>0.536748329621381</v>
      </c>
      <c r="N112" s="116" t="n">
        <f aca="false">(E112/G112)*(I112/G112)</f>
        <v>0.555875218872922</v>
      </c>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row>
    <row r="113" s="110" customFormat="true" ht="12" hidden="false" customHeight="false" outlineLevel="0" collapsed="false">
      <c r="A113" s="112"/>
      <c r="B113" s="113" t="s">
        <v>576</v>
      </c>
      <c r="C113" s="114" t="n">
        <v>250</v>
      </c>
      <c r="D113" s="115" t="n">
        <v>921</v>
      </c>
      <c r="E113" s="115" t="n">
        <v>798</v>
      </c>
      <c r="F113" s="114" t="n">
        <v>388</v>
      </c>
      <c r="G113" s="114" t="n">
        <v>352</v>
      </c>
      <c r="H113" s="115" t="n">
        <v>272</v>
      </c>
      <c r="I113" s="115" t="n">
        <v>270</v>
      </c>
      <c r="J113" s="116" t="n">
        <f aca="false">E113/C113</f>
        <v>3.192</v>
      </c>
      <c r="K113" s="117" t="n">
        <f aca="false">G113/E113</f>
        <v>0.441102756892231</v>
      </c>
      <c r="L113" s="116" t="n">
        <f aca="false">I113/E113</f>
        <v>0.338345864661654</v>
      </c>
      <c r="M113" s="117" t="n">
        <f aca="false">I113/G113</f>
        <v>0.767045454545455</v>
      </c>
      <c r="N113" s="116" t="n">
        <f aca="false">(E113/G113)*(I113/G113)</f>
        <v>1.73892691115703</v>
      </c>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row>
    <row r="114" s="110" customFormat="true" ht="12" hidden="false" customHeight="false" outlineLevel="0" collapsed="false">
      <c r="A114" s="112"/>
      <c r="B114" s="113" t="s">
        <v>577</v>
      </c>
      <c r="C114" s="114" t="n">
        <v>190</v>
      </c>
      <c r="D114" s="115" t="n">
        <v>811</v>
      </c>
      <c r="E114" s="115" t="n">
        <v>811</v>
      </c>
      <c r="F114" s="114" t="n">
        <v>811</v>
      </c>
      <c r="G114" s="114" t="n">
        <v>811</v>
      </c>
      <c r="H114" s="115" t="n">
        <v>436</v>
      </c>
      <c r="I114" s="115" t="n">
        <v>436</v>
      </c>
      <c r="J114" s="116" t="n">
        <f aca="false">E114/C114</f>
        <v>4.26842105263158</v>
      </c>
      <c r="K114" s="117" t="n">
        <f aca="false">G114/E114</f>
        <v>1</v>
      </c>
      <c r="L114" s="116" t="n">
        <f aca="false">I114/E114</f>
        <v>0.537607891491985</v>
      </c>
      <c r="M114" s="117" t="n">
        <f aca="false">I114/G114</f>
        <v>0.537607891491985</v>
      </c>
      <c r="N114" s="116" t="n">
        <f aca="false">(E114/G114)*(I114/G114)</f>
        <v>0.537607891491985</v>
      </c>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row>
    <row r="115" s="110" customFormat="true" ht="12" hidden="false" customHeight="false" outlineLevel="0" collapsed="false">
      <c r="A115" s="112"/>
      <c r="B115" s="113" t="s">
        <v>578</v>
      </c>
      <c r="C115" s="114" t="n">
        <v>210</v>
      </c>
      <c r="D115" s="115" t="n">
        <v>283</v>
      </c>
      <c r="E115" s="115" t="n">
        <v>262</v>
      </c>
      <c r="F115" s="114" t="n">
        <v>233</v>
      </c>
      <c r="G115" s="114" t="n">
        <v>217</v>
      </c>
      <c r="H115" s="115" t="n">
        <v>180</v>
      </c>
      <c r="I115" s="115" t="n">
        <v>180</v>
      </c>
      <c r="J115" s="116" t="n">
        <f aca="false">E115/C115</f>
        <v>1.24761904761905</v>
      </c>
      <c r="K115" s="117" t="n">
        <f aca="false">G115/E115</f>
        <v>0.82824427480916</v>
      </c>
      <c r="L115" s="116" t="n">
        <f aca="false">I115/E115</f>
        <v>0.687022900763359</v>
      </c>
      <c r="M115" s="117" t="n">
        <f aca="false">I115/G115</f>
        <v>0.829493087557604</v>
      </c>
      <c r="N115" s="116" t="n">
        <f aca="false">(E115/G115)*(I115/G115)</f>
        <v>1.00150778313407</v>
      </c>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row>
    <row r="116" s="110" customFormat="true" ht="12" hidden="false" customHeight="false" outlineLevel="0" collapsed="false">
      <c r="A116" s="104"/>
      <c r="B116" s="105" t="s">
        <v>579</v>
      </c>
      <c r="C116" s="106" t="n">
        <f aca="false">SUBTOTAL(9,C117:C119)</f>
        <v>137</v>
      </c>
      <c r="D116" s="107" t="n">
        <f aca="false">SUBTOTAL(9,D117:D119)</f>
        <v>303</v>
      </c>
      <c r="E116" s="107" t="n">
        <v>294</v>
      </c>
      <c r="F116" s="106" t="n">
        <f aca="false">SUBTOTAL(9,F117:F119)</f>
        <v>119</v>
      </c>
      <c r="G116" s="106" t="n">
        <v>119</v>
      </c>
      <c r="H116" s="107" t="n">
        <f aca="false">SUBTOTAL(9,H117:H119)</f>
        <v>102</v>
      </c>
      <c r="I116" s="107" t="n">
        <v>102</v>
      </c>
      <c r="J116" s="108" t="n">
        <f aca="false">E116/C116</f>
        <v>2.14598540145985</v>
      </c>
      <c r="K116" s="109" t="n">
        <f aca="false">G116/E116</f>
        <v>0.404761904761905</v>
      </c>
      <c r="L116" s="108" t="n">
        <f aca="false">I116/E116</f>
        <v>0.346938775510204</v>
      </c>
      <c r="M116" s="109" t="n">
        <f aca="false">I116/G116</f>
        <v>0.857142857142857</v>
      </c>
      <c r="N116" s="108" t="n">
        <f aca="false">(E116/G116)*(I116/G116)</f>
        <v>2.11764705882353</v>
      </c>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row>
    <row r="117" s="110" customFormat="true" ht="12" hidden="false" customHeight="false" outlineLevel="0" collapsed="false">
      <c r="A117" s="112"/>
      <c r="B117" s="113" t="s">
        <v>580</v>
      </c>
      <c r="C117" s="114" t="n">
        <v>45</v>
      </c>
      <c r="D117" s="115" t="n">
        <v>53</v>
      </c>
      <c r="E117" s="115" t="n">
        <v>52</v>
      </c>
      <c r="F117" s="114" t="n">
        <v>37</v>
      </c>
      <c r="G117" s="114" t="n">
        <v>37</v>
      </c>
      <c r="H117" s="115" t="n">
        <v>28</v>
      </c>
      <c r="I117" s="115" t="n">
        <v>28</v>
      </c>
      <c r="J117" s="116" t="n">
        <f aca="false">E117/C117</f>
        <v>1.15555555555556</v>
      </c>
      <c r="K117" s="117" t="n">
        <f aca="false">G117/E117</f>
        <v>0.711538461538462</v>
      </c>
      <c r="L117" s="116" t="n">
        <f aca="false">I117/E117</f>
        <v>0.538461538461538</v>
      </c>
      <c r="M117" s="117" t="n">
        <f aca="false">I117/G117</f>
        <v>0.756756756756757</v>
      </c>
      <c r="N117" s="116" t="n">
        <f aca="false">(E117/G117)*(I117/G117)</f>
        <v>1.06355003652301</v>
      </c>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row>
    <row r="118" s="110" customFormat="true" ht="12" hidden="false" customHeight="false" outlineLevel="0" collapsed="false">
      <c r="A118" s="112"/>
      <c r="B118" s="113" t="s">
        <v>581</v>
      </c>
      <c r="C118" s="114" t="n">
        <v>42</v>
      </c>
      <c r="D118" s="115" t="n">
        <v>111</v>
      </c>
      <c r="E118" s="115" t="n">
        <v>108</v>
      </c>
      <c r="F118" s="114" t="n">
        <v>43</v>
      </c>
      <c r="G118" s="114" t="n">
        <v>43</v>
      </c>
      <c r="H118" s="115" t="n">
        <v>39</v>
      </c>
      <c r="I118" s="115" t="n">
        <v>39</v>
      </c>
      <c r="J118" s="116" t="n">
        <f aca="false">E118/C118</f>
        <v>2.57142857142857</v>
      </c>
      <c r="K118" s="117" t="n">
        <f aca="false">G118/E118</f>
        <v>0.398148148148148</v>
      </c>
      <c r="L118" s="116" t="n">
        <f aca="false">I118/E118</f>
        <v>0.361111111111111</v>
      </c>
      <c r="M118" s="117" t="n">
        <f aca="false">I118/G118</f>
        <v>0.906976744186047</v>
      </c>
      <c r="N118" s="116" t="n">
        <f aca="false">(E118/G118)*(I118/G118)</f>
        <v>2.27798810167658</v>
      </c>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row>
    <row r="119" s="110" customFormat="true" ht="12" hidden="false" customHeight="false" outlineLevel="0" collapsed="false">
      <c r="A119" s="112"/>
      <c r="B119" s="113" t="s">
        <v>582</v>
      </c>
      <c r="C119" s="114" t="n">
        <v>50</v>
      </c>
      <c r="D119" s="115" t="n">
        <v>139</v>
      </c>
      <c r="E119" s="115" t="n">
        <v>134</v>
      </c>
      <c r="F119" s="114" t="n">
        <v>39</v>
      </c>
      <c r="G119" s="114" t="n">
        <v>39</v>
      </c>
      <c r="H119" s="115" t="n">
        <v>35</v>
      </c>
      <c r="I119" s="115" t="n">
        <v>35</v>
      </c>
      <c r="J119" s="116" t="n">
        <f aca="false">E119/C119</f>
        <v>2.68</v>
      </c>
      <c r="K119" s="117" t="n">
        <f aca="false">G119/E119</f>
        <v>0.291044776119403</v>
      </c>
      <c r="L119" s="116" t="n">
        <f aca="false">I119/E119</f>
        <v>0.261194029850746</v>
      </c>
      <c r="M119" s="117" t="n">
        <f aca="false">I119/G119</f>
        <v>0.897435897435898</v>
      </c>
      <c r="N119" s="116" t="n">
        <f aca="false">(E119/G119)*(I119/G119)</f>
        <v>3.08349769888231</v>
      </c>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row>
    <row r="120" s="110" customFormat="true" ht="12" hidden="false" customHeight="false" outlineLevel="0" collapsed="false">
      <c r="A120" s="104"/>
      <c r="B120" s="105" t="s">
        <v>583</v>
      </c>
      <c r="C120" s="106" t="n">
        <f aca="false">SUBTOTAL(9,C121:C125)</f>
        <v>785</v>
      </c>
      <c r="D120" s="107" t="n">
        <f aca="false">SUBTOTAL(9,D121:D125)</f>
        <v>701</v>
      </c>
      <c r="E120" s="107" t="n">
        <v>694</v>
      </c>
      <c r="F120" s="106" t="n">
        <f aca="false">SUBTOTAL(9,F121:F125)</f>
        <v>583</v>
      </c>
      <c r="G120" s="106" t="n">
        <v>578</v>
      </c>
      <c r="H120" s="107" t="n">
        <f aca="false">SUBTOTAL(9,H121:H125)</f>
        <v>446</v>
      </c>
      <c r="I120" s="107" t="n">
        <v>445</v>
      </c>
      <c r="J120" s="108" t="n">
        <f aca="false">E120/C120</f>
        <v>0.884076433121019</v>
      </c>
      <c r="K120" s="109" t="n">
        <f aca="false">G120/E120</f>
        <v>0.832853025936599</v>
      </c>
      <c r="L120" s="108" t="n">
        <f aca="false">I120/E120</f>
        <v>0.64121037463977</v>
      </c>
      <c r="M120" s="109" t="n">
        <f aca="false">I120/G120</f>
        <v>0.769896193771626</v>
      </c>
      <c r="N120" s="108" t="n">
        <f aca="false">(E120/G120)*(I120/G120)</f>
        <v>0.92440823266005</v>
      </c>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row>
    <row r="121" s="124" customFormat="true" ht="12" hidden="false" customHeight="false" outlineLevel="0" collapsed="false">
      <c r="A121" s="118"/>
      <c r="B121" s="119" t="s">
        <v>584</v>
      </c>
      <c r="C121" s="120" t="n">
        <v>40</v>
      </c>
      <c r="D121" s="121" t="n">
        <v>35</v>
      </c>
      <c r="E121" s="121" t="n">
        <v>35</v>
      </c>
      <c r="F121" s="120" t="n">
        <v>30</v>
      </c>
      <c r="G121" s="120" t="n">
        <v>30</v>
      </c>
      <c r="H121" s="121" t="n">
        <v>2</v>
      </c>
      <c r="I121" s="121" t="n">
        <v>2</v>
      </c>
      <c r="J121" s="122" t="n">
        <f aca="false">E121/C121</f>
        <v>0.875</v>
      </c>
      <c r="K121" s="123" t="n">
        <f aca="false">G121/E121</f>
        <v>0.857142857142857</v>
      </c>
      <c r="L121" s="122" t="n">
        <f aca="false">I121/E121</f>
        <v>0.0571428571428571</v>
      </c>
      <c r="M121" s="123" t="n">
        <f aca="false">I121/G121</f>
        <v>0.0666666666666667</v>
      </c>
      <c r="N121" s="122" t="n">
        <f aca="false">(E121/G121)*(I121/G121)</f>
        <v>0.0777777777777778</v>
      </c>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row>
    <row r="122" s="110" customFormat="true" ht="12" hidden="false" customHeight="false" outlineLevel="0" collapsed="false">
      <c r="A122" s="112"/>
      <c r="B122" s="113" t="s">
        <v>585</v>
      </c>
      <c r="C122" s="114" t="n">
        <v>95</v>
      </c>
      <c r="D122" s="115" t="n">
        <v>89</v>
      </c>
      <c r="E122" s="115" t="n">
        <v>87</v>
      </c>
      <c r="F122" s="114" t="n">
        <v>77</v>
      </c>
      <c r="G122" s="114" t="n">
        <v>76</v>
      </c>
      <c r="H122" s="115" t="n">
        <v>67</v>
      </c>
      <c r="I122" s="115" t="n">
        <v>67</v>
      </c>
      <c r="J122" s="116" t="n">
        <f aca="false">E122/C122</f>
        <v>0.915789473684211</v>
      </c>
      <c r="K122" s="117" t="n">
        <f aca="false">G122/E122</f>
        <v>0.873563218390805</v>
      </c>
      <c r="L122" s="116" t="n">
        <f aca="false">I122/E122</f>
        <v>0.770114942528736</v>
      </c>
      <c r="M122" s="117" t="n">
        <f aca="false">I122/G122</f>
        <v>0.881578947368421</v>
      </c>
      <c r="N122" s="116" t="n">
        <f aca="false">(E122/G122)*(I122/G122)</f>
        <v>1.00917590027701</v>
      </c>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row>
    <row r="123" s="110" customFormat="true" ht="12" hidden="false" customHeight="false" outlineLevel="0" collapsed="false">
      <c r="A123" s="112"/>
      <c r="B123" s="113" t="s">
        <v>586</v>
      </c>
      <c r="C123" s="114" t="n">
        <v>300</v>
      </c>
      <c r="D123" s="115" t="n">
        <v>234</v>
      </c>
      <c r="E123" s="115" t="n">
        <v>234</v>
      </c>
      <c r="F123" s="114" t="n">
        <v>192</v>
      </c>
      <c r="G123" s="114" t="n">
        <v>192</v>
      </c>
      <c r="H123" s="115" t="n">
        <v>152</v>
      </c>
      <c r="I123" s="115" t="n">
        <v>152</v>
      </c>
      <c r="J123" s="116" t="n">
        <f aca="false">E123/C123</f>
        <v>0.78</v>
      </c>
      <c r="K123" s="117" t="n">
        <f aca="false">G123/E123</f>
        <v>0.820512820512821</v>
      </c>
      <c r="L123" s="116" t="n">
        <f aca="false">I123/E123</f>
        <v>0.64957264957265</v>
      </c>
      <c r="M123" s="117" t="n">
        <f aca="false">I123/G123</f>
        <v>0.791666666666667</v>
      </c>
      <c r="N123" s="116" t="n">
        <f aca="false">(E123/G123)*(I123/G123)</f>
        <v>0.96484375</v>
      </c>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row>
    <row r="124" s="110" customFormat="true" ht="12" hidden="false" customHeight="false" outlineLevel="0" collapsed="false">
      <c r="A124" s="112"/>
      <c r="B124" s="113" t="s">
        <v>587</v>
      </c>
      <c r="C124" s="114" t="n">
        <v>150</v>
      </c>
      <c r="D124" s="115" t="n">
        <v>72</v>
      </c>
      <c r="E124" s="115" t="n">
        <v>71</v>
      </c>
      <c r="F124" s="114" t="n">
        <v>70</v>
      </c>
      <c r="G124" s="114" t="n">
        <v>69</v>
      </c>
      <c r="H124" s="115" t="n">
        <v>51</v>
      </c>
      <c r="I124" s="115" t="n">
        <v>51</v>
      </c>
      <c r="J124" s="116" t="n">
        <f aca="false">E124/C124</f>
        <v>0.473333333333333</v>
      </c>
      <c r="K124" s="117" t="n">
        <f aca="false">G124/E124</f>
        <v>0.971830985915493</v>
      </c>
      <c r="L124" s="116" t="n">
        <f aca="false">I124/E124</f>
        <v>0.71830985915493</v>
      </c>
      <c r="M124" s="117" t="n">
        <f aca="false">I124/G124</f>
        <v>0.739130434782609</v>
      </c>
      <c r="N124" s="116" t="n">
        <f aca="false">(E124/G124)*(I124/G124)</f>
        <v>0.760554505356018</v>
      </c>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row>
    <row r="125" s="110" customFormat="true" ht="12" hidden="false" customHeight="false" outlineLevel="0" collapsed="false">
      <c r="A125" s="112"/>
      <c r="B125" s="113" t="s">
        <v>588</v>
      </c>
      <c r="C125" s="114" t="n">
        <v>200</v>
      </c>
      <c r="D125" s="115" t="n">
        <v>271</v>
      </c>
      <c r="E125" s="115" t="n">
        <v>267</v>
      </c>
      <c r="F125" s="114" t="n">
        <v>214</v>
      </c>
      <c r="G125" s="114" t="n">
        <v>211</v>
      </c>
      <c r="H125" s="115" t="n">
        <v>174</v>
      </c>
      <c r="I125" s="115" t="n">
        <v>173</v>
      </c>
      <c r="J125" s="116" t="n">
        <f aca="false">E125/C125</f>
        <v>1.335</v>
      </c>
      <c r="K125" s="117" t="n">
        <f aca="false">G125/E125</f>
        <v>0.790262172284644</v>
      </c>
      <c r="L125" s="116" t="n">
        <f aca="false">I125/E125</f>
        <v>0.647940074906367</v>
      </c>
      <c r="M125" s="117" t="n">
        <f aca="false">I125/G125</f>
        <v>0.819905213270142</v>
      </c>
      <c r="N125" s="116" t="n">
        <f aca="false">(E125/G125)*(I125/G125)</f>
        <v>1.03751038835606</v>
      </c>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row>
    <row r="126" s="110" customFormat="true" ht="12" hidden="false" customHeight="false" outlineLevel="0" collapsed="false">
      <c r="A126" s="104"/>
      <c r="B126" s="105" t="s">
        <v>589</v>
      </c>
      <c r="C126" s="106" t="n">
        <f aca="false">SUBTOTAL(9,C127:C131)</f>
        <v>1540</v>
      </c>
      <c r="D126" s="107" t="n">
        <f aca="false">SUBTOTAL(9,D127:D131)</f>
        <v>2347</v>
      </c>
      <c r="E126" s="107" t="n">
        <v>2232</v>
      </c>
      <c r="F126" s="106" t="n">
        <f aca="false">SUBTOTAL(9,F127:F131)</f>
        <v>1813</v>
      </c>
      <c r="G126" s="106" t="n">
        <v>1780</v>
      </c>
      <c r="H126" s="107" t="n">
        <f aca="false">SUBTOTAL(9,H127:H131)</f>
        <v>1236</v>
      </c>
      <c r="I126" s="107" t="n">
        <v>1236</v>
      </c>
      <c r="J126" s="108" t="n">
        <f aca="false">E126/C126</f>
        <v>1.44935064935065</v>
      </c>
      <c r="K126" s="109" t="n">
        <f aca="false">G126/E126</f>
        <v>0.797491039426523</v>
      </c>
      <c r="L126" s="108" t="n">
        <f aca="false">I126/E126</f>
        <v>0.553763440860215</v>
      </c>
      <c r="M126" s="109" t="n">
        <f aca="false">I126/G126</f>
        <v>0.69438202247191</v>
      </c>
      <c r="N126" s="108" t="n">
        <f aca="false">(E126/G126)*(I126/G126)</f>
        <v>0.870708243908598</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row>
    <row r="127" s="124" customFormat="true" ht="12" hidden="false" customHeight="false" outlineLevel="0" collapsed="false">
      <c r="A127" s="118"/>
      <c r="B127" s="119" t="s">
        <v>590</v>
      </c>
      <c r="C127" s="120" t="n">
        <v>130</v>
      </c>
      <c r="D127" s="121" t="n">
        <v>288</v>
      </c>
      <c r="E127" s="121" t="n">
        <v>267</v>
      </c>
      <c r="F127" s="120" t="n">
        <v>200</v>
      </c>
      <c r="G127" s="120" t="n">
        <v>199</v>
      </c>
      <c r="H127" s="121" t="n">
        <v>147</v>
      </c>
      <c r="I127" s="121" t="n">
        <v>147</v>
      </c>
      <c r="J127" s="122" t="n">
        <f aca="false">E127/C127</f>
        <v>2.05384615384615</v>
      </c>
      <c r="K127" s="123" t="n">
        <f aca="false">G127/E127</f>
        <v>0.745318352059925</v>
      </c>
      <c r="L127" s="122" t="n">
        <f aca="false">I127/E127</f>
        <v>0.550561797752809</v>
      </c>
      <c r="M127" s="123" t="n">
        <f aca="false">I127/G127</f>
        <v>0.738693467336683</v>
      </c>
      <c r="N127" s="122" t="n">
        <f aca="false">(E127/G127)*(I127/G127)</f>
        <v>0.991111335572334</v>
      </c>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row>
    <row r="128" s="110" customFormat="true" ht="12" hidden="false" customHeight="false" outlineLevel="0" collapsed="false">
      <c r="A128" s="112"/>
      <c r="B128" s="113" t="s">
        <v>591</v>
      </c>
      <c r="C128" s="114" t="n">
        <v>450</v>
      </c>
      <c r="D128" s="115" t="n">
        <v>1059</v>
      </c>
      <c r="E128" s="115" t="n">
        <v>1013</v>
      </c>
      <c r="F128" s="114" t="n">
        <v>799</v>
      </c>
      <c r="G128" s="114" t="n">
        <v>799</v>
      </c>
      <c r="H128" s="115" t="n">
        <v>570</v>
      </c>
      <c r="I128" s="115" t="n">
        <v>570</v>
      </c>
      <c r="J128" s="116" t="n">
        <f aca="false">E128/C128</f>
        <v>2.25111111111111</v>
      </c>
      <c r="K128" s="117" t="n">
        <f aca="false">G128/E128</f>
        <v>0.788746298124383</v>
      </c>
      <c r="L128" s="116" t="n">
        <f aca="false">I128/E128</f>
        <v>0.562685093780849</v>
      </c>
      <c r="M128" s="117" t="n">
        <f aca="false">I128/G128</f>
        <v>0.713391739674593</v>
      </c>
      <c r="N128" s="116" t="n">
        <f aca="false">(E128/G128)*(I128/G128)</f>
        <v>0.90446286894914</v>
      </c>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row>
    <row r="129" s="110" customFormat="true" ht="12" hidden="false" customHeight="false" outlineLevel="0" collapsed="false">
      <c r="A129" s="112"/>
      <c r="B129" s="113" t="s">
        <v>567</v>
      </c>
      <c r="C129" s="114" t="n">
        <v>200</v>
      </c>
      <c r="D129" s="115" t="n">
        <v>183</v>
      </c>
      <c r="E129" s="115" t="n">
        <v>176</v>
      </c>
      <c r="F129" s="114" t="n">
        <v>145</v>
      </c>
      <c r="G129" s="114" t="n">
        <v>140</v>
      </c>
      <c r="H129" s="115" t="n">
        <v>97</v>
      </c>
      <c r="I129" s="115" t="n">
        <v>97</v>
      </c>
      <c r="J129" s="116" t="n">
        <f aca="false">E129/C129</f>
        <v>0.88</v>
      </c>
      <c r="K129" s="117" t="n">
        <f aca="false">G129/E129</f>
        <v>0.795454545454545</v>
      </c>
      <c r="L129" s="116" t="n">
        <f aca="false">I129/E129</f>
        <v>0.551136363636364</v>
      </c>
      <c r="M129" s="117" t="n">
        <f aca="false">I129/G129</f>
        <v>0.692857142857143</v>
      </c>
      <c r="N129" s="116" t="n">
        <f aca="false">(E129/G129)*(I129/G129)</f>
        <v>0.871020408163265</v>
      </c>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row>
    <row r="130" s="110" customFormat="true" ht="12" hidden="false" customHeight="false" outlineLevel="0" collapsed="false">
      <c r="A130" s="112"/>
      <c r="B130" s="113" t="s">
        <v>494</v>
      </c>
      <c r="C130" s="114" t="n">
        <v>400</v>
      </c>
      <c r="D130" s="115" t="n">
        <v>408</v>
      </c>
      <c r="E130" s="115" t="n">
        <v>391</v>
      </c>
      <c r="F130" s="114" t="n">
        <v>334</v>
      </c>
      <c r="G130" s="114" t="n">
        <v>324</v>
      </c>
      <c r="H130" s="115" t="n">
        <v>227</v>
      </c>
      <c r="I130" s="115" t="n">
        <v>227</v>
      </c>
      <c r="J130" s="116" t="n">
        <f aca="false">E130/C130</f>
        <v>0.9775</v>
      </c>
      <c r="K130" s="117" t="n">
        <f aca="false">G130/E130</f>
        <v>0.828644501278772</v>
      </c>
      <c r="L130" s="116" t="n">
        <f aca="false">I130/E130</f>
        <v>0.580562659846547</v>
      </c>
      <c r="M130" s="117" t="n">
        <f aca="false">I130/G130</f>
        <v>0.700617283950617</v>
      </c>
      <c r="N130" s="116" t="n">
        <f aca="false">(E130/G130)*(I130/G130)</f>
        <v>0.845498018594726</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row>
    <row r="131" s="110" customFormat="true" ht="12" hidden="false" customHeight="false" outlineLevel="0" collapsed="false">
      <c r="A131" s="112"/>
      <c r="B131" s="113" t="s">
        <v>592</v>
      </c>
      <c r="C131" s="114" t="n">
        <v>360</v>
      </c>
      <c r="D131" s="115" t="n">
        <v>409</v>
      </c>
      <c r="E131" s="115" t="n">
        <v>385</v>
      </c>
      <c r="F131" s="114" t="n">
        <v>335</v>
      </c>
      <c r="G131" s="114" t="n">
        <v>318</v>
      </c>
      <c r="H131" s="115" t="n">
        <v>195</v>
      </c>
      <c r="I131" s="115" t="n">
        <v>195</v>
      </c>
      <c r="J131" s="116" t="n">
        <f aca="false">E131/C131</f>
        <v>1.06944444444444</v>
      </c>
      <c r="K131" s="117" t="n">
        <f aca="false">G131/E131</f>
        <v>0.825974025974026</v>
      </c>
      <c r="L131" s="116" t="n">
        <f aca="false">I131/E131</f>
        <v>0.506493506493506</v>
      </c>
      <c r="M131" s="117" t="n">
        <f aca="false">I131/G131</f>
        <v>0.613207547169811</v>
      </c>
      <c r="N131" s="116" t="n">
        <f aca="false">(E131/G131)*(I131/G131)</f>
        <v>0.742405363711879</v>
      </c>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row>
    <row r="132" s="110" customFormat="true" ht="12" hidden="false" customHeight="false" outlineLevel="0" collapsed="false">
      <c r="A132" s="104"/>
      <c r="B132" s="105" t="s">
        <v>593</v>
      </c>
      <c r="C132" s="106" t="n">
        <f aca="false">SUBTOTAL(9,C133:C139)</f>
        <v>956</v>
      </c>
      <c r="D132" s="107" t="n">
        <f aca="false">SUBTOTAL(9,D133:D139)</f>
        <v>1249</v>
      </c>
      <c r="E132" s="107" t="n">
        <v>1161</v>
      </c>
      <c r="F132" s="106" t="n">
        <f aca="false">SUBTOTAL(9,F133:F139)</f>
        <v>1014</v>
      </c>
      <c r="G132" s="106" t="n">
        <v>964</v>
      </c>
      <c r="H132" s="107" t="n">
        <f aca="false">SUBTOTAL(9,H133:H139)</f>
        <v>709</v>
      </c>
      <c r="I132" s="107" t="n">
        <v>709</v>
      </c>
      <c r="J132" s="108" t="n">
        <f aca="false">E132/C132</f>
        <v>1.21443514644351</v>
      </c>
      <c r="K132" s="109" t="n">
        <f aca="false">G132/E132</f>
        <v>0.830318690783807</v>
      </c>
      <c r="L132" s="108" t="n">
        <f aca="false">I132/E132</f>
        <v>0.61068044788975</v>
      </c>
      <c r="M132" s="109" t="n">
        <f aca="false">I132/G132</f>
        <v>0.735477178423237</v>
      </c>
      <c r="N132" s="108" t="n">
        <f aca="false">(E132/G132)*(I132/G132)</f>
        <v>0.885776975258691</v>
      </c>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row>
    <row r="133" s="110" customFormat="true" ht="12" hidden="false" customHeight="false" outlineLevel="0" collapsed="false">
      <c r="A133" s="112"/>
      <c r="B133" s="113" t="s">
        <v>494</v>
      </c>
      <c r="C133" s="114" t="n">
        <v>175</v>
      </c>
      <c r="D133" s="115" t="n">
        <v>207</v>
      </c>
      <c r="E133" s="115" t="n">
        <v>198</v>
      </c>
      <c r="F133" s="114" t="n">
        <v>167</v>
      </c>
      <c r="G133" s="114" t="n">
        <v>159</v>
      </c>
      <c r="H133" s="115" t="n">
        <v>114</v>
      </c>
      <c r="I133" s="115" t="n">
        <v>114</v>
      </c>
      <c r="J133" s="116" t="n">
        <f aca="false">E133/C133</f>
        <v>1.13142857142857</v>
      </c>
      <c r="K133" s="117" t="n">
        <f aca="false">G133/E133</f>
        <v>0.803030303030303</v>
      </c>
      <c r="L133" s="116" t="n">
        <f aca="false">I133/E133</f>
        <v>0.575757575757576</v>
      </c>
      <c r="M133" s="117" t="n">
        <f aca="false">I133/G133</f>
        <v>0.716981132075472</v>
      </c>
      <c r="N133" s="116" t="n">
        <f aca="false">(E133/G133)*(I133/G133)</f>
        <v>0.892844428622285</v>
      </c>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row>
    <row r="134" s="110" customFormat="true" ht="12" hidden="false" customHeight="false" outlineLevel="0" collapsed="false">
      <c r="A134" s="112"/>
      <c r="B134" s="113" t="s">
        <v>496</v>
      </c>
      <c r="C134" s="114" t="n">
        <v>420</v>
      </c>
      <c r="D134" s="115" t="n">
        <f aca="false">SUBTOTAL(9,D135:D137)</f>
        <v>483</v>
      </c>
      <c r="E134" s="115" t="n">
        <v>454</v>
      </c>
      <c r="F134" s="114" t="n">
        <f aca="false">SUBTOTAL(9,F135:F137)</f>
        <v>408</v>
      </c>
      <c r="G134" s="114" t="n">
        <v>389</v>
      </c>
      <c r="H134" s="115" t="n">
        <f aca="false">SUBTOTAL(9,H135:H137)</f>
        <v>311</v>
      </c>
      <c r="I134" s="115" t="n">
        <v>311</v>
      </c>
      <c r="J134" s="116" t="n">
        <f aca="false">E134/C134</f>
        <v>1.08095238095238</v>
      </c>
      <c r="K134" s="117" t="n">
        <f aca="false">G134/E134</f>
        <v>0.856828193832599</v>
      </c>
      <c r="L134" s="116" t="n">
        <f aca="false">I134/E134</f>
        <v>0.685022026431718</v>
      </c>
      <c r="M134" s="117" t="n">
        <f aca="false">I134/G134</f>
        <v>0.799485861182519</v>
      </c>
      <c r="N134" s="116" t="n">
        <f aca="false">(E134/G134)*(I134/G134)</f>
        <v>0.933076043642323</v>
      </c>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row>
    <row r="135" s="132" customFormat="true" ht="12" hidden="false" customHeight="false" outlineLevel="0" collapsed="false">
      <c r="A135" s="126"/>
      <c r="B135" s="127" t="s">
        <v>594</v>
      </c>
      <c r="C135" s="128"/>
      <c r="D135" s="129" t="n">
        <v>284</v>
      </c>
      <c r="E135" s="129" t="n">
        <v>270</v>
      </c>
      <c r="F135" s="128" t="n">
        <v>242</v>
      </c>
      <c r="G135" s="128" t="n">
        <v>230</v>
      </c>
      <c r="H135" s="129" t="n">
        <v>178</v>
      </c>
      <c r="I135" s="129" t="n">
        <v>178</v>
      </c>
      <c r="J135" s="130"/>
      <c r="K135" s="131" t="n">
        <f aca="false">G135/E135</f>
        <v>0.851851851851852</v>
      </c>
      <c r="L135" s="130" t="n">
        <f aca="false">I135/E135</f>
        <v>0.659259259259259</v>
      </c>
      <c r="M135" s="131" t="n">
        <f aca="false">I135/G135</f>
        <v>0.773913043478261</v>
      </c>
      <c r="N135" s="130" t="n">
        <f aca="false">(E135/G135)*(I135/G135)</f>
        <v>0.908506616257089</v>
      </c>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row>
    <row r="136" s="132" customFormat="true" ht="12" hidden="false" customHeight="false" outlineLevel="0" collapsed="false">
      <c r="A136" s="126"/>
      <c r="B136" s="127" t="s">
        <v>595</v>
      </c>
      <c r="C136" s="128"/>
      <c r="D136" s="129" t="n">
        <v>70</v>
      </c>
      <c r="E136" s="129" t="n">
        <v>69</v>
      </c>
      <c r="F136" s="128" t="n">
        <v>53</v>
      </c>
      <c r="G136" s="128" t="n">
        <v>53</v>
      </c>
      <c r="H136" s="129" t="n">
        <v>33</v>
      </c>
      <c r="I136" s="129" t="n">
        <v>33</v>
      </c>
      <c r="J136" s="130"/>
      <c r="K136" s="131" t="n">
        <f aca="false">G136/E136</f>
        <v>0.768115942028986</v>
      </c>
      <c r="L136" s="130" t="n">
        <f aca="false">I136/E136</f>
        <v>0.478260869565217</v>
      </c>
      <c r="M136" s="131" t="n">
        <f aca="false">I136/G136</f>
        <v>0.622641509433962</v>
      </c>
      <c r="N136" s="130" t="n">
        <f aca="false">(E136/G136)*(I136/G136)</f>
        <v>0.81060875756497</v>
      </c>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row>
    <row r="137" s="132" customFormat="true" ht="12" hidden="false" customHeight="false" outlineLevel="0" collapsed="false">
      <c r="A137" s="126"/>
      <c r="B137" s="127" t="s">
        <v>596</v>
      </c>
      <c r="C137" s="128"/>
      <c r="D137" s="129" t="n">
        <v>129</v>
      </c>
      <c r="E137" s="129" t="n">
        <v>125</v>
      </c>
      <c r="F137" s="128" t="n">
        <v>113</v>
      </c>
      <c r="G137" s="128" t="n">
        <v>111</v>
      </c>
      <c r="H137" s="129" t="n">
        <v>100</v>
      </c>
      <c r="I137" s="129" t="n">
        <v>100</v>
      </c>
      <c r="J137" s="130"/>
      <c r="K137" s="131" t="n">
        <f aca="false">G137/E137</f>
        <v>0.888</v>
      </c>
      <c r="L137" s="130" t="n">
        <f aca="false">I137/E137</f>
        <v>0.8</v>
      </c>
      <c r="M137" s="131" t="n">
        <f aca="false">I137/G137</f>
        <v>0.900900900900901</v>
      </c>
      <c r="N137" s="130" t="n">
        <f aca="false">(E137/G137)*(I137/G137)</f>
        <v>1.01452804155507</v>
      </c>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row>
    <row r="138" s="110" customFormat="true" ht="12" hidden="false" customHeight="false" outlineLevel="0" collapsed="false">
      <c r="A138" s="112"/>
      <c r="B138" s="113" t="s">
        <v>597</v>
      </c>
      <c r="C138" s="114" t="n">
        <v>90</v>
      </c>
      <c r="D138" s="115" t="n">
        <v>82</v>
      </c>
      <c r="E138" s="115" t="n">
        <v>81</v>
      </c>
      <c r="F138" s="114" t="n">
        <v>76</v>
      </c>
      <c r="G138" s="114" t="n">
        <v>76</v>
      </c>
      <c r="H138" s="115" t="n">
        <v>56</v>
      </c>
      <c r="I138" s="115" t="n">
        <v>56</v>
      </c>
      <c r="J138" s="116" t="n">
        <f aca="false">E138/C138</f>
        <v>0.9</v>
      </c>
      <c r="K138" s="117" t="n">
        <f aca="false">G138/E138</f>
        <v>0.938271604938272</v>
      </c>
      <c r="L138" s="116" t="n">
        <f aca="false">I138/E138</f>
        <v>0.691358024691358</v>
      </c>
      <c r="M138" s="117" t="n">
        <f aca="false">I138/G138</f>
        <v>0.736842105263158</v>
      </c>
      <c r="N138" s="116" t="n">
        <f aca="false">(E138/G138)*(I138/G138)</f>
        <v>0.785318559556787</v>
      </c>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row>
    <row r="139" s="110" customFormat="true" ht="12" hidden="false" customHeight="false" outlineLevel="0" collapsed="false">
      <c r="A139" s="112"/>
      <c r="B139" s="113" t="s">
        <v>588</v>
      </c>
      <c r="C139" s="114" t="n">
        <v>271</v>
      </c>
      <c r="D139" s="115" t="n">
        <v>477</v>
      </c>
      <c r="E139" s="115" t="n">
        <v>428</v>
      </c>
      <c r="F139" s="114" t="n">
        <v>363</v>
      </c>
      <c r="G139" s="114" t="n">
        <v>340</v>
      </c>
      <c r="H139" s="115" t="n">
        <v>228</v>
      </c>
      <c r="I139" s="115" t="n">
        <v>228</v>
      </c>
      <c r="J139" s="116" t="n">
        <f aca="false">E139/C139</f>
        <v>1.57933579335793</v>
      </c>
      <c r="K139" s="117" t="n">
        <f aca="false">G139/E139</f>
        <v>0.794392523364486</v>
      </c>
      <c r="L139" s="116" t="n">
        <f aca="false">I139/E139</f>
        <v>0.532710280373832</v>
      </c>
      <c r="M139" s="117" t="n">
        <f aca="false">I139/G139</f>
        <v>0.670588235294118</v>
      </c>
      <c r="N139" s="116" t="n">
        <f aca="false">(E139/G139)*(I139/G139)</f>
        <v>0.844152249134948</v>
      </c>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row>
    <row r="140" s="110" customFormat="true" ht="12" hidden="false" customHeight="false" outlineLevel="0" collapsed="false">
      <c r="A140" s="104"/>
      <c r="B140" s="105" t="s">
        <v>598</v>
      </c>
      <c r="C140" s="106" t="n">
        <f aca="false">SUBTOTAL(9,C141:C143)</f>
        <v>645</v>
      </c>
      <c r="D140" s="107" t="n">
        <f aca="false">SUBTOTAL(9,D141:D143)</f>
        <v>515</v>
      </c>
      <c r="E140" s="107" t="n">
        <v>506</v>
      </c>
      <c r="F140" s="106" t="n">
        <f aca="false">SUBTOTAL(9,F141:F143)</f>
        <v>431</v>
      </c>
      <c r="G140" s="106" t="n">
        <v>429</v>
      </c>
      <c r="H140" s="107" t="n">
        <f aca="false">SUBTOTAL(9,H141:H143)</f>
        <v>333</v>
      </c>
      <c r="I140" s="107" t="n">
        <v>333</v>
      </c>
      <c r="J140" s="108" t="n">
        <f aca="false">E140/C140</f>
        <v>0.784496124031008</v>
      </c>
      <c r="K140" s="109" t="n">
        <f aca="false">G140/E140</f>
        <v>0.847826086956522</v>
      </c>
      <c r="L140" s="108" t="n">
        <f aca="false">I140/E140</f>
        <v>0.658102766798419</v>
      </c>
      <c r="M140" s="109" t="n">
        <f aca="false">I140/G140</f>
        <v>0.776223776223776</v>
      </c>
      <c r="N140" s="108" t="n">
        <f aca="false">(E140/G140)*(I140/G140)</f>
        <v>0.915545992469069</v>
      </c>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row>
    <row r="141" s="110" customFormat="true" ht="12" hidden="false" customHeight="false" outlineLevel="0" collapsed="false">
      <c r="A141" s="112"/>
      <c r="B141" s="113" t="s">
        <v>547</v>
      </c>
      <c r="C141" s="114" t="n">
        <v>240</v>
      </c>
      <c r="D141" s="115" t="n">
        <v>224</v>
      </c>
      <c r="E141" s="115" t="n">
        <v>220</v>
      </c>
      <c r="F141" s="114" t="n">
        <v>176</v>
      </c>
      <c r="G141" s="114" t="n">
        <v>175</v>
      </c>
      <c r="H141" s="115" t="n">
        <v>151</v>
      </c>
      <c r="I141" s="115" t="n">
        <v>151</v>
      </c>
      <c r="J141" s="116" t="n">
        <f aca="false">E141/C141</f>
        <v>0.916666666666667</v>
      </c>
      <c r="K141" s="117" t="n">
        <f aca="false">G141/E141</f>
        <v>0.795454545454545</v>
      </c>
      <c r="L141" s="116" t="n">
        <f aca="false">I141/E141</f>
        <v>0.686363636363636</v>
      </c>
      <c r="M141" s="117" t="n">
        <f aca="false">I141/G141</f>
        <v>0.862857142857143</v>
      </c>
      <c r="N141" s="116" t="n">
        <f aca="false">(E141/G141)*(I141/G141)</f>
        <v>1.08473469387755</v>
      </c>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row>
    <row r="142" s="110" customFormat="true" ht="12" hidden="false" customHeight="false" outlineLevel="0" collapsed="false">
      <c r="A142" s="112"/>
      <c r="B142" s="113" t="s">
        <v>496</v>
      </c>
      <c r="C142" s="114" t="n">
        <v>350</v>
      </c>
      <c r="D142" s="115" t="n">
        <v>285</v>
      </c>
      <c r="E142" s="115" t="n">
        <v>280</v>
      </c>
      <c r="F142" s="114" t="n">
        <v>249</v>
      </c>
      <c r="G142" s="114" t="n">
        <v>248</v>
      </c>
      <c r="H142" s="115" t="n">
        <v>176</v>
      </c>
      <c r="I142" s="115" t="n">
        <v>176</v>
      </c>
      <c r="J142" s="116" t="n">
        <f aca="false">E142/C142</f>
        <v>0.8</v>
      </c>
      <c r="K142" s="117" t="n">
        <f aca="false">G142/E142</f>
        <v>0.885714285714286</v>
      </c>
      <c r="L142" s="116" t="n">
        <f aca="false">I142/E142</f>
        <v>0.628571428571429</v>
      </c>
      <c r="M142" s="117" t="n">
        <f aca="false">I142/G142</f>
        <v>0.709677419354839</v>
      </c>
      <c r="N142" s="116" t="n">
        <f aca="false">(E142/G142)*(I142/G142)</f>
        <v>0.801248699271592</v>
      </c>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row>
    <row r="143" s="110" customFormat="true" ht="12" hidden="false" customHeight="false" outlineLevel="0" collapsed="false">
      <c r="A143" s="112"/>
      <c r="B143" s="113" t="s">
        <v>599</v>
      </c>
      <c r="C143" s="114" t="n">
        <v>55</v>
      </c>
      <c r="D143" s="115" t="n">
        <v>6</v>
      </c>
      <c r="E143" s="115" t="n">
        <v>6</v>
      </c>
      <c r="F143" s="114" t="n">
        <v>6</v>
      </c>
      <c r="G143" s="114" t="n">
        <v>6</v>
      </c>
      <c r="H143" s="115" t="n">
        <v>6</v>
      </c>
      <c r="I143" s="115" t="n">
        <v>6</v>
      </c>
      <c r="J143" s="116" t="n">
        <f aca="false">E143/C143</f>
        <v>0.109090909090909</v>
      </c>
      <c r="K143" s="117" t="n">
        <f aca="false">G143/E143</f>
        <v>1</v>
      </c>
      <c r="L143" s="116" t="n">
        <f aca="false">I143/E143</f>
        <v>1</v>
      </c>
      <c r="M143" s="117" t="n">
        <f aca="false">I143/G143</f>
        <v>1</v>
      </c>
      <c r="N143" s="116" t="n">
        <f aca="false">(E143/G143)*(I143/G143)</f>
        <v>1</v>
      </c>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row>
    <row r="144" s="99" customFormat="true" ht="15" hidden="false" customHeight="true" outlineLevel="0" collapsed="false">
      <c r="A144" s="95"/>
      <c r="B144" s="101" t="s">
        <v>379</v>
      </c>
      <c r="C144" s="102" t="n">
        <f aca="false">SUBTOTAL(9,C145:C175)</f>
        <v>2795</v>
      </c>
      <c r="D144" s="102" t="n">
        <f aca="false">SUBTOTAL(9,D145:D175)</f>
        <v>1732</v>
      </c>
      <c r="E144" s="102" t="n">
        <v>1642</v>
      </c>
      <c r="F144" s="102" t="n">
        <f aca="false">SUBTOTAL(9,F145:F175)</f>
        <v>1519</v>
      </c>
      <c r="G144" s="102" t="n">
        <v>1465</v>
      </c>
      <c r="H144" s="102" t="n">
        <f aca="false">SUBTOTAL(9,H145:H175)</f>
        <v>1072</v>
      </c>
      <c r="I144" s="102" t="n">
        <v>1071</v>
      </c>
      <c r="J144" s="103" t="n">
        <f aca="false">E144/C144</f>
        <v>0.587477638640429</v>
      </c>
      <c r="K144" s="103" t="n">
        <f aca="false">G144/E144</f>
        <v>0.892204628501827</v>
      </c>
      <c r="L144" s="103" t="n">
        <f aca="false">I144/E144</f>
        <v>0.652253349573691</v>
      </c>
      <c r="M144" s="103" t="n">
        <f aca="false">I144/G144</f>
        <v>0.731058020477816</v>
      </c>
      <c r="N144" s="103" t="n">
        <f aca="false">(E144/G144)*(I144/G144)</f>
        <v>0.819383801791518</v>
      </c>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row>
    <row r="145" s="110" customFormat="true" ht="12" hidden="false" customHeight="false" outlineLevel="0" collapsed="false">
      <c r="A145" s="104"/>
      <c r="B145" s="105" t="s">
        <v>600</v>
      </c>
      <c r="C145" s="106" t="n">
        <v>100</v>
      </c>
      <c r="D145" s="107" t="n">
        <v>93</v>
      </c>
      <c r="E145" s="107" t="n">
        <v>93</v>
      </c>
      <c r="F145" s="106" t="n">
        <v>88</v>
      </c>
      <c r="G145" s="106" t="n">
        <v>88</v>
      </c>
      <c r="H145" s="107" t="n">
        <v>76</v>
      </c>
      <c r="I145" s="107" t="n">
        <v>76</v>
      </c>
      <c r="J145" s="108" t="n">
        <f aca="false">E145/C145</f>
        <v>0.93</v>
      </c>
      <c r="K145" s="109" t="n">
        <f aca="false">G145/E145</f>
        <v>0.946236559139785</v>
      </c>
      <c r="L145" s="108" t="n">
        <f aca="false">I145/E145</f>
        <v>0.817204301075269</v>
      </c>
      <c r="M145" s="109" t="n">
        <f aca="false">I145/G145</f>
        <v>0.863636363636364</v>
      </c>
      <c r="N145" s="108" t="n">
        <f aca="false">(E145/G145)*(I145/G145)</f>
        <v>0.912706611570248</v>
      </c>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row>
    <row r="146" s="110" customFormat="true" ht="12" hidden="false" customHeight="false" outlineLevel="0" collapsed="false">
      <c r="A146" s="104"/>
      <c r="B146" s="105" t="s">
        <v>601</v>
      </c>
      <c r="C146" s="106" t="n">
        <v>500</v>
      </c>
      <c r="D146" s="107" t="n">
        <f aca="false">SUBTOTAL(9,D147:D157)</f>
        <v>771</v>
      </c>
      <c r="E146" s="107" t="n">
        <v>759</v>
      </c>
      <c r="F146" s="106" t="n">
        <f aca="false">SUBTOTAL(9,F147:F157)</f>
        <v>719</v>
      </c>
      <c r="G146" s="106" t="n">
        <v>712</v>
      </c>
      <c r="H146" s="107" t="n">
        <f aca="false">SUBTOTAL(9,H147:H157)</f>
        <v>524</v>
      </c>
      <c r="I146" s="107" t="n">
        <v>524</v>
      </c>
      <c r="J146" s="108" t="n">
        <f aca="false">E146/C146</f>
        <v>1.518</v>
      </c>
      <c r="K146" s="109" t="n">
        <f aca="false">G146/E146</f>
        <v>0.938076416337286</v>
      </c>
      <c r="L146" s="108" t="n">
        <f aca="false">I146/E146</f>
        <v>0.69038208168643</v>
      </c>
      <c r="M146" s="109" t="n">
        <f aca="false">I146/G146</f>
        <v>0.735955056179775</v>
      </c>
      <c r="N146" s="108" t="n">
        <f aca="false">(E146/G146)*(I146/G146)</f>
        <v>0.784536359045575</v>
      </c>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row>
    <row r="147" s="124" customFormat="true" ht="12" hidden="false" customHeight="false" outlineLevel="0" collapsed="false">
      <c r="A147" s="118"/>
      <c r="B147" s="119" t="s">
        <v>602</v>
      </c>
      <c r="C147" s="120"/>
      <c r="D147" s="121" t="n">
        <v>240</v>
      </c>
      <c r="E147" s="121" t="n">
        <v>235</v>
      </c>
      <c r="F147" s="120" t="n">
        <v>203</v>
      </c>
      <c r="G147" s="120" t="n">
        <v>202</v>
      </c>
      <c r="H147" s="121" t="n">
        <v>132</v>
      </c>
      <c r="I147" s="121" t="n">
        <v>132</v>
      </c>
      <c r="J147" s="122"/>
      <c r="K147" s="123" t="n">
        <f aca="false">G147/E147</f>
        <v>0.859574468085106</v>
      </c>
      <c r="L147" s="122" t="n">
        <f aca="false">I147/E147</f>
        <v>0.561702127659575</v>
      </c>
      <c r="M147" s="123" t="n">
        <f aca="false">I147/G147</f>
        <v>0.653465346534654</v>
      </c>
      <c r="N147" s="122" t="n">
        <f aca="false">(E147/G147)*(I147/G147)</f>
        <v>0.760219586315067</v>
      </c>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row>
    <row r="148" s="124" customFormat="true" ht="12" hidden="false" customHeight="false" outlineLevel="0" collapsed="false">
      <c r="A148" s="118"/>
      <c r="B148" s="119" t="s">
        <v>603</v>
      </c>
      <c r="C148" s="120"/>
      <c r="D148" s="121" t="n">
        <v>26</v>
      </c>
      <c r="E148" s="121" t="n">
        <v>26</v>
      </c>
      <c r="F148" s="120" t="n">
        <v>30</v>
      </c>
      <c r="G148" s="120" t="n">
        <v>30</v>
      </c>
      <c r="H148" s="121" t="n">
        <v>29</v>
      </c>
      <c r="I148" s="121" t="n">
        <v>29</v>
      </c>
      <c r="J148" s="122"/>
      <c r="K148" s="123" t="n">
        <f aca="false">G148/E148</f>
        <v>1.15384615384615</v>
      </c>
      <c r="L148" s="122" t="n">
        <f aca="false">I148/E148</f>
        <v>1.11538461538462</v>
      </c>
      <c r="M148" s="123" t="n">
        <f aca="false">I148/G148</f>
        <v>0.966666666666667</v>
      </c>
      <c r="N148" s="122" t="n">
        <f aca="false">(E148/G148)*(I148/G148)</f>
        <v>0.837777777777778</v>
      </c>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row>
    <row r="149" s="124" customFormat="true" ht="12" hidden="false" customHeight="false" outlineLevel="0" collapsed="false">
      <c r="A149" s="118"/>
      <c r="B149" s="119" t="s">
        <v>604</v>
      </c>
      <c r="C149" s="120"/>
      <c r="D149" s="121" t="n">
        <v>31</v>
      </c>
      <c r="E149" s="121" t="n">
        <v>31</v>
      </c>
      <c r="F149" s="120" t="n">
        <v>27</v>
      </c>
      <c r="G149" s="120" t="n">
        <v>27</v>
      </c>
      <c r="H149" s="121" t="n">
        <v>18</v>
      </c>
      <c r="I149" s="121" t="n">
        <v>18</v>
      </c>
      <c r="J149" s="122"/>
      <c r="K149" s="123" t="n">
        <f aca="false">G149/E149</f>
        <v>0.870967741935484</v>
      </c>
      <c r="L149" s="122" t="n">
        <f aca="false">I149/E149</f>
        <v>0.580645161290323</v>
      </c>
      <c r="M149" s="123" t="n">
        <f aca="false">I149/G149</f>
        <v>0.666666666666667</v>
      </c>
      <c r="N149" s="122" t="n">
        <f aca="false">(E149/G149)*(I149/G149)</f>
        <v>0.765432098765432</v>
      </c>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row>
    <row r="150" s="124" customFormat="true" ht="12" hidden="false" customHeight="false" outlineLevel="0" collapsed="false">
      <c r="A150" s="118"/>
      <c r="B150" s="119" t="s">
        <v>605</v>
      </c>
      <c r="C150" s="120"/>
      <c r="D150" s="121" t="n">
        <v>74</v>
      </c>
      <c r="E150" s="121" t="n">
        <v>74</v>
      </c>
      <c r="F150" s="120" t="n">
        <v>71</v>
      </c>
      <c r="G150" s="120" t="n">
        <v>71</v>
      </c>
      <c r="H150" s="121" t="n">
        <v>45</v>
      </c>
      <c r="I150" s="121" t="n">
        <v>45</v>
      </c>
      <c r="J150" s="122"/>
      <c r="K150" s="123" t="n">
        <f aca="false">G150/E150</f>
        <v>0.959459459459459</v>
      </c>
      <c r="L150" s="122" t="n">
        <f aca="false">I150/E150</f>
        <v>0.608108108108108</v>
      </c>
      <c r="M150" s="123" t="n">
        <f aca="false">I150/G150</f>
        <v>0.633802816901409</v>
      </c>
      <c r="N150" s="122" t="n">
        <f aca="false">(E150/G150)*(I150/G150)</f>
        <v>0.660583217615553</v>
      </c>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row>
    <row r="151" s="124" customFormat="true" ht="12" hidden="false" customHeight="false" outlineLevel="0" collapsed="false">
      <c r="A151" s="118"/>
      <c r="B151" s="119" t="s">
        <v>606</v>
      </c>
      <c r="C151" s="120"/>
      <c r="D151" s="121" t="n">
        <v>10</v>
      </c>
      <c r="E151" s="121" t="n">
        <v>10</v>
      </c>
      <c r="F151" s="120" t="n">
        <v>10</v>
      </c>
      <c r="G151" s="120" t="n">
        <v>10</v>
      </c>
      <c r="H151" s="121" t="n">
        <v>7</v>
      </c>
      <c r="I151" s="121" t="n">
        <v>7</v>
      </c>
      <c r="J151" s="122"/>
      <c r="K151" s="123" t="n">
        <f aca="false">G151/E151</f>
        <v>1</v>
      </c>
      <c r="L151" s="122" t="n">
        <f aca="false">I151/E151</f>
        <v>0.7</v>
      </c>
      <c r="M151" s="123" t="n">
        <f aca="false">I151/G151</f>
        <v>0.7</v>
      </c>
      <c r="N151" s="122" t="n">
        <f aca="false">(E151/G151)*(I151/G151)</f>
        <v>0.7</v>
      </c>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row>
    <row r="152" s="124" customFormat="true" ht="12" hidden="false" customHeight="false" outlineLevel="0" collapsed="false">
      <c r="A152" s="118"/>
      <c r="B152" s="119" t="s">
        <v>392</v>
      </c>
      <c r="C152" s="120"/>
      <c r="D152" s="121" t="n">
        <v>79</v>
      </c>
      <c r="E152" s="121" t="n">
        <v>79</v>
      </c>
      <c r="F152" s="120" t="n">
        <v>68</v>
      </c>
      <c r="G152" s="120" t="n">
        <v>68</v>
      </c>
      <c r="H152" s="121" t="n">
        <v>48</v>
      </c>
      <c r="I152" s="121" t="n">
        <v>48</v>
      </c>
      <c r="J152" s="122"/>
      <c r="K152" s="123" t="n">
        <f aca="false">G152/E152</f>
        <v>0.860759493670886</v>
      </c>
      <c r="L152" s="122" t="n">
        <f aca="false">I152/E152</f>
        <v>0.607594936708861</v>
      </c>
      <c r="M152" s="123" t="n">
        <f aca="false">I152/G152</f>
        <v>0.705882352941177</v>
      </c>
      <c r="N152" s="122" t="n">
        <f aca="false">(E152/G152)*(I152/G152)</f>
        <v>0.820069204152249</v>
      </c>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row>
    <row r="153" s="124" customFormat="true" ht="12" hidden="false" customHeight="false" outlineLevel="0" collapsed="false">
      <c r="A153" s="118"/>
      <c r="B153" s="119" t="s">
        <v>393</v>
      </c>
      <c r="C153" s="120"/>
      <c r="D153" s="121" t="n">
        <v>111</v>
      </c>
      <c r="E153" s="121" t="n">
        <v>111</v>
      </c>
      <c r="F153" s="120" t="n">
        <v>111</v>
      </c>
      <c r="G153" s="120" t="n">
        <v>111</v>
      </c>
      <c r="H153" s="121" t="n">
        <v>87</v>
      </c>
      <c r="I153" s="121" t="n">
        <v>87</v>
      </c>
      <c r="J153" s="122"/>
      <c r="K153" s="123" t="n">
        <f aca="false">G153/E153</f>
        <v>1</v>
      </c>
      <c r="L153" s="122" t="n">
        <f aca="false">I153/E153</f>
        <v>0.783783783783784</v>
      </c>
      <c r="M153" s="123" t="n">
        <f aca="false">I153/G153</f>
        <v>0.783783783783784</v>
      </c>
      <c r="N153" s="122" t="n">
        <f aca="false">(E153/G153)*(I153/G153)</f>
        <v>0.783783783783784</v>
      </c>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row>
    <row r="154" s="124" customFormat="true" ht="12" hidden="false" customHeight="false" outlineLevel="0" collapsed="false">
      <c r="A154" s="118"/>
      <c r="B154" s="119" t="s">
        <v>394</v>
      </c>
      <c r="C154" s="120"/>
      <c r="D154" s="121" t="n">
        <v>7</v>
      </c>
      <c r="E154" s="121" t="n">
        <v>7</v>
      </c>
      <c r="F154" s="120" t="n">
        <v>7</v>
      </c>
      <c r="G154" s="120" t="n">
        <v>7</v>
      </c>
      <c r="H154" s="121" t="n">
        <v>4</v>
      </c>
      <c r="I154" s="121" t="n">
        <v>4</v>
      </c>
      <c r="J154" s="122"/>
      <c r="K154" s="123" t="n">
        <f aca="false">G154/E154</f>
        <v>1</v>
      </c>
      <c r="L154" s="122" t="n">
        <f aca="false">I154/E154</f>
        <v>0.571428571428571</v>
      </c>
      <c r="M154" s="123" t="n">
        <f aca="false">I154/G154</f>
        <v>0.571428571428571</v>
      </c>
      <c r="N154" s="122" t="n">
        <f aca="false">(E154/G154)*(I154/G154)</f>
        <v>0.571428571428571</v>
      </c>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row>
    <row r="155" s="124" customFormat="true" ht="12" hidden="false" customHeight="false" outlineLevel="0" collapsed="false">
      <c r="A155" s="118"/>
      <c r="B155" s="119" t="s">
        <v>398</v>
      </c>
      <c r="C155" s="120"/>
      <c r="D155" s="121" t="n">
        <v>124</v>
      </c>
      <c r="E155" s="121" t="n">
        <v>124</v>
      </c>
      <c r="F155" s="120" t="n">
        <v>122</v>
      </c>
      <c r="G155" s="120" t="n">
        <v>122</v>
      </c>
      <c r="H155" s="121" t="n">
        <v>94</v>
      </c>
      <c r="I155" s="121" t="n">
        <v>94</v>
      </c>
      <c r="J155" s="122"/>
      <c r="K155" s="123" t="n">
        <f aca="false">G155/E155</f>
        <v>0.983870967741936</v>
      </c>
      <c r="L155" s="122" t="n">
        <f aca="false">I155/E155</f>
        <v>0.758064516129032</v>
      </c>
      <c r="M155" s="123" t="n">
        <f aca="false">I155/G155</f>
        <v>0.770491803278689</v>
      </c>
      <c r="N155" s="122" t="n">
        <f aca="false">(E155/G155)*(I155/G155)</f>
        <v>0.783122816447192</v>
      </c>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row>
    <row r="156" s="124" customFormat="true" ht="12" hidden="false" customHeight="false" outlineLevel="0" collapsed="false">
      <c r="A156" s="118"/>
      <c r="B156" s="119" t="s">
        <v>399</v>
      </c>
      <c r="C156" s="120"/>
      <c r="D156" s="121" t="n">
        <v>68</v>
      </c>
      <c r="E156" s="121" t="n">
        <v>68</v>
      </c>
      <c r="F156" s="120" t="n">
        <v>69</v>
      </c>
      <c r="G156" s="120" t="n">
        <v>69</v>
      </c>
      <c r="H156" s="121" t="n">
        <v>59</v>
      </c>
      <c r="I156" s="121" t="n">
        <v>59</v>
      </c>
      <c r="J156" s="122"/>
      <c r="K156" s="123" t="n">
        <f aca="false">G156/E156</f>
        <v>1.01470588235294</v>
      </c>
      <c r="L156" s="122" t="n">
        <f aca="false">I156/E156</f>
        <v>0.867647058823529</v>
      </c>
      <c r="M156" s="123" t="n">
        <f aca="false">I156/G156</f>
        <v>0.855072463768116</v>
      </c>
      <c r="N156" s="122" t="n">
        <f aca="false">(E156/G156)*(I156/G156)</f>
        <v>0.842680109220752</v>
      </c>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row>
    <row r="157" s="124" customFormat="true" ht="12" hidden="false" customHeight="false" outlineLevel="0" collapsed="false">
      <c r="A157" s="118"/>
      <c r="B157" s="119" t="s">
        <v>607</v>
      </c>
      <c r="C157" s="120"/>
      <c r="D157" s="121" t="n">
        <v>1</v>
      </c>
      <c r="E157" s="121" t="n">
        <v>1</v>
      </c>
      <c r="F157" s="120" t="n">
        <v>1</v>
      </c>
      <c r="G157" s="120" t="n">
        <v>1</v>
      </c>
      <c r="H157" s="121" t="n">
        <v>1</v>
      </c>
      <c r="I157" s="121" t="n">
        <v>1</v>
      </c>
      <c r="J157" s="122"/>
      <c r="K157" s="123" t="n">
        <f aca="false">G157/E157</f>
        <v>1</v>
      </c>
      <c r="L157" s="122" t="n">
        <f aca="false">I157/E157</f>
        <v>1</v>
      </c>
      <c r="M157" s="123" t="n">
        <f aca="false">I157/G157</f>
        <v>1</v>
      </c>
      <c r="N157" s="122" t="n">
        <f aca="false">(E157/G157)*(I157/G157)</f>
        <v>1</v>
      </c>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row>
    <row r="158" s="110" customFormat="true" ht="12" hidden="false" customHeight="false" outlineLevel="0" collapsed="false">
      <c r="A158" s="104"/>
      <c r="B158" s="105" t="s">
        <v>608</v>
      </c>
      <c r="C158" s="106" t="n">
        <v>100</v>
      </c>
      <c r="D158" s="107" t="n">
        <v>137</v>
      </c>
      <c r="E158" s="107" t="n">
        <v>137</v>
      </c>
      <c r="F158" s="106" t="n">
        <v>115</v>
      </c>
      <c r="G158" s="106" t="n">
        <v>115</v>
      </c>
      <c r="H158" s="107" t="n">
        <v>79</v>
      </c>
      <c r="I158" s="107" t="n">
        <v>79</v>
      </c>
      <c r="J158" s="108" t="n">
        <f aca="false">E158/C158</f>
        <v>1.37</v>
      </c>
      <c r="K158" s="109" t="n">
        <f aca="false">G158/E158</f>
        <v>0.839416058394161</v>
      </c>
      <c r="L158" s="108" t="n">
        <f aca="false">I158/E158</f>
        <v>0.576642335766423</v>
      </c>
      <c r="M158" s="109" t="n">
        <f aca="false">I158/G158</f>
        <v>0.686956521739131</v>
      </c>
      <c r="N158" s="108" t="n">
        <f aca="false">(E158/G158)*(I158/G158)</f>
        <v>0.818374291115312</v>
      </c>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row>
    <row r="159" s="110" customFormat="true" ht="12" hidden="false" customHeight="false" outlineLevel="0" collapsed="false">
      <c r="A159" s="104"/>
      <c r="B159" s="105" t="s">
        <v>609</v>
      </c>
      <c r="C159" s="106" t="n">
        <f aca="false">SUBTOTAL(9,C160:C164)</f>
        <v>460</v>
      </c>
      <c r="D159" s="107" t="n">
        <f aca="false">SUBTOTAL(9,D160:D164)</f>
        <v>381</v>
      </c>
      <c r="E159" s="107" t="n">
        <v>379</v>
      </c>
      <c r="F159" s="106" t="n">
        <f aca="false">SUBTOTAL(9,F160:F164)</f>
        <v>308</v>
      </c>
      <c r="G159" s="106" t="n">
        <v>308</v>
      </c>
      <c r="H159" s="107" t="n">
        <f aca="false">SUBTOTAL(9,H160:H164)</f>
        <v>189</v>
      </c>
      <c r="I159" s="107" t="n">
        <v>189</v>
      </c>
      <c r="J159" s="108" t="n">
        <f aca="false">E159/C159</f>
        <v>0.823913043478261</v>
      </c>
      <c r="K159" s="109" t="n">
        <f aca="false">G159/E159</f>
        <v>0.812664907651715</v>
      </c>
      <c r="L159" s="108" t="n">
        <f aca="false">I159/E159</f>
        <v>0.49868073878628</v>
      </c>
      <c r="M159" s="109" t="n">
        <f aca="false">I159/G159</f>
        <v>0.613636363636364</v>
      </c>
      <c r="N159" s="108" t="n">
        <f aca="false">(E159/G159)*(I159/G159)</f>
        <v>0.755091499409681</v>
      </c>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row>
    <row r="160" s="110" customFormat="true" ht="12" hidden="false" customHeight="false" outlineLevel="0" collapsed="false">
      <c r="A160" s="112"/>
      <c r="B160" s="113" t="s">
        <v>610</v>
      </c>
      <c r="C160" s="114" t="n">
        <v>200</v>
      </c>
      <c r="D160" s="115" t="n">
        <v>100</v>
      </c>
      <c r="E160" s="115" t="n">
        <v>100</v>
      </c>
      <c r="F160" s="114" t="n">
        <v>85</v>
      </c>
      <c r="G160" s="114" t="n">
        <v>85</v>
      </c>
      <c r="H160" s="115" t="n">
        <v>51</v>
      </c>
      <c r="I160" s="115" t="n">
        <v>51</v>
      </c>
      <c r="J160" s="116" t="n">
        <f aca="false">E160/C160</f>
        <v>0.5</v>
      </c>
      <c r="K160" s="117" t="n">
        <f aca="false">G160/E160</f>
        <v>0.85</v>
      </c>
      <c r="L160" s="116" t="n">
        <f aca="false">I160/E160</f>
        <v>0.51</v>
      </c>
      <c r="M160" s="117" t="n">
        <f aca="false">I160/G160</f>
        <v>0.6</v>
      </c>
      <c r="N160" s="116" t="n">
        <f aca="false">(E160/G160)*(I160/G160)</f>
        <v>0.705882352941177</v>
      </c>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row>
    <row r="161" s="110" customFormat="true" ht="12" hidden="false" customHeight="false" outlineLevel="0" collapsed="false">
      <c r="A161" s="112"/>
      <c r="B161" s="113" t="s">
        <v>611</v>
      </c>
      <c r="C161" s="114" t="n">
        <v>100</v>
      </c>
      <c r="D161" s="115" t="n">
        <v>87</v>
      </c>
      <c r="E161" s="115" t="n">
        <v>87</v>
      </c>
      <c r="F161" s="114" t="n">
        <v>78</v>
      </c>
      <c r="G161" s="114" t="n">
        <v>78</v>
      </c>
      <c r="H161" s="115" t="n">
        <v>41</v>
      </c>
      <c r="I161" s="115" t="n">
        <v>41</v>
      </c>
      <c r="J161" s="116" t="n">
        <f aca="false">E161/C161</f>
        <v>0.87</v>
      </c>
      <c r="K161" s="117" t="n">
        <f aca="false">G161/E161</f>
        <v>0.896551724137931</v>
      </c>
      <c r="L161" s="116" t="n">
        <f aca="false">I161/E161</f>
        <v>0.471264367816092</v>
      </c>
      <c r="M161" s="117" t="n">
        <f aca="false">I161/G161</f>
        <v>0.525641025641026</v>
      </c>
      <c r="N161" s="116" t="n">
        <f aca="false">(E161/G161)*(I161/G161)</f>
        <v>0.58629191321499</v>
      </c>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row>
    <row r="162" s="110" customFormat="true" ht="12" hidden="false" customHeight="false" outlineLevel="0" collapsed="false">
      <c r="A162" s="112"/>
      <c r="B162" s="113" t="s">
        <v>612</v>
      </c>
      <c r="C162" s="114" t="n">
        <v>75</v>
      </c>
      <c r="D162" s="115" t="n">
        <v>88</v>
      </c>
      <c r="E162" s="115" t="n">
        <v>88</v>
      </c>
      <c r="F162" s="114" t="n">
        <v>73</v>
      </c>
      <c r="G162" s="114" t="n">
        <v>73</v>
      </c>
      <c r="H162" s="115" t="n">
        <v>54</v>
      </c>
      <c r="I162" s="115" t="n">
        <v>54</v>
      </c>
      <c r="J162" s="116" t="n">
        <f aca="false">E162/C162</f>
        <v>1.17333333333333</v>
      </c>
      <c r="K162" s="117" t="n">
        <f aca="false">G162/E162</f>
        <v>0.829545454545455</v>
      </c>
      <c r="L162" s="116" t="n">
        <f aca="false">I162/E162</f>
        <v>0.613636363636364</v>
      </c>
      <c r="M162" s="117" t="n">
        <f aca="false">I162/G162</f>
        <v>0.73972602739726</v>
      </c>
      <c r="N162" s="116" t="n">
        <f aca="false">(E162/G162)*(I162/G162)</f>
        <v>0.891724526177519</v>
      </c>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row>
    <row r="163" s="110" customFormat="true" ht="12" hidden="false" customHeight="false" outlineLevel="0" collapsed="false">
      <c r="A163" s="112"/>
      <c r="B163" s="113" t="s">
        <v>613</v>
      </c>
      <c r="C163" s="114" t="n">
        <v>35</v>
      </c>
      <c r="D163" s="115" t="n">
        <v>30</v>
      </c>
      <c r="E163" s="115" t="n">
        <v>30</v>
      </c>
      <c r="F163" s="114" t="n">
        <v>28</v>
      </c>
      <c r="G163" s="114" t="n">
        <v>28</v>
      </c>
      <c r="H163" s="115" t="n">
        <v>19</v>
      </c>
      <c r="I163" s="115" t="n">
        <v>19</v>
      </c>
      <c r="J163" s="116" t="n">
        <f aca="false">E163/C163</f>
        <v>0.857142857142857</v>
      </c>
      <c r="K163" s="117" t="n">
        <f aca="false">G163/E163</f>
        <v>0.933333333333333</v>
      </c>
      <c r="L163" s="116" t="n">
        <f aca="false">I163/E163</f>
        <v>0.633333333333333</v>
      </c>
      <c r="M163" s="117" t="n">
        <f aca="false">I163/G163</f>
        <v>0.678571428571429</v>
      </c>
      <c r="N163" s="116" t="n">
        <f aca="false">(E163/G163)*(I163/G163)</f>
        <v>0.727040816326531</v>
      </c>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row>
    <row r="164" s="110" customFormat="true" ht="12" hidden="false" customHeight="false" outlineLevel="0" collapsed="false">
      <c r="A164" s="112"/>
      <c r="B164" s="113" t="s">
        <v>614</v>
      </c>
      <c r="C164" s="114" t="n">
        <v>50</v>
      </c>
      <c r="D164" s="115" t="n">
        <v>76</v>
      </c>
      <c r="E164" s="115" t="n">
        <v>74</v>
      </c>
      <c r="F164" s="114" t="n">
        <v>44</v>
      </c>
      <c r="G164" s="114" t="n">
        <v>44</v>
      </c>
      <c r="H164" s="115" t="n">
        <v>24</v>
      </c>
      <c r="I164" s="115" t="n">
        <v>24</v>
      </c>
      <c r="J164" s="116" t="n">
        <f aca="false">E164/C164</f>
        <v>1.48</v>
      </c>
      <c r="K164" s="117" t="n">
        <f aca="false">G164/E164</f>
        <v>0.594594594594595</v>
      </c>
      <c r="L164" s="116" t="n">
        <f aca="false">I164/E164</f>
        <v>0.324324324324324</v>
      </c>
      <c r="M164" s="117" t="n">
        <f aca="false">I164/G164</f>
        <v>0.545454545454545</v>
      </c>
      <c r="N164" s="116" t="n">
        <f aca="false">(E164/G164)*(I164/G164)</f>
        <v>0.917355371900826</v>
      </c>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row>
    <row r="165" s="110" customFormat="true" ht="12" hidden="false" customHeight="false" outlineLevel="0" collapsed="false">
      <c r="A165" s="104"/>
      <c r="B165" s="105" t="s">
        <v>615</v>
      </c>
      <c r="C165" s="106" t="n">
        <f aca="false">SUBTOTAL(9,C166:C168)</f>
        <v>300</v>
      </c>
      <c r="D165" s="107" t="n">
        <f aca="false">SUBTOTAL(9,D166:D168)</f>
        <v>51</v>
      </c>
      <c r="E165" s="107" t="n">
        <v>50</v>
      </c>
      <c r="F165" s="106" t="n">
        <f aca="false">SUBTOTAL(9,F166:F168)</f>
        <v>51</v>
      </c>
      <c r="G165" s="106" t="n">
        <v>50</v>
      </c>
      <c r="H165" s="107" t="n">
        <f aca="false">SUBTOTAL(9,H166:H168)</f>
        <v>24</v>
      </c>
      <c r="I165" s="107" t="n">
        <v>24</v>
      </c>
      <c r="J165" s="108" t="n">
        <f aca="false">E165/C165</f>
        <v>0.166666666666667</v>
      </c>
      <c r="K165" s="109" t="n">
        <f aca="false">G165/E165</f>
        <v>1</v>
      </c>
      <c r="L165" s="108" t="n">
        <f aca="false">I165/E165</f>
        <v>0.48</v>
      </c>
      <c r="M165" s="109" t="n">
        <f aca="false">I165/G165</f>
        <v>0.48</v>
      </c>
      <c r="N165" s="108" t="n">
        <f aca="false">(E165/G165)*(I165/G165)</f>
        <v>0.48</v>
      </c>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row>
    <row r="166" s="110" customFormat="true" ht="12" hidden="false" customHeight="false" outlineLevel="0" collapsed="false">
      <c r="A166" s="112"/>
      <c r="B166" s="113" t="s">
        <v>616</v>
      </c>
      <c r="C166" s="114" t="n">
        <v>200</v>
      </c>
      <c r="D166" s="115" t="n">
        <v>28</v>
      </c>
      <c r="E166" s="115" t="n">
        <v>28</v>
      </c>
      <c r="F166" s="114" t="n">
        <v>28</v>
      </c>
      <c r="G166" s="114" t="n">
        <v>28</v>
      </c>
      <c r="H166" s="115" t="n">
        <v>13</v>
      </c>
      <c r="I166" s="115" t="n">
        <v>13</v>
      </c>
      <c r="J166" s="116" t="n">
        <f aca="false">E166/C166</f>
        <v>0.14</v>
      </c>
      <c r="K166" s="117" t="n">
        <f aca="false">G166/E166</f>
        <v>1</v>
      </c>
      <c r="L166" s="116" t="n">
        <f aca="false">I166/E166</f>
        <v>0.464285714285714</v>
      </c>
      <c r="M166" s="117" t="n">
        <f aca="false">I166/G166</f>
        <v>0.464285714285714</v>
      </c>
      <c r="N166" s="116" t="n">
        <f aca="false">(E166/G166)*(I166/G166)</f>
        <v>0.464285714285714</v>
      </c>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row>
    <row r="167" s="110" customFormat="true" ht="12" hidden="false" customHeight="false" outlineLevel="0" collapsed="false">
      <c r="A167" s="112"/>
      <c r="B167" s="113" t="s">
        <v>617</v>
      </c>
      <c r="C167" s="114" t="n">
        <v>50</v>
      </c>
      <c r="D167" s="115" t="n">
        <v>9</v>
      </c>
      <c r="E167" s="115" t="n">
        <v>8</v>
      </c>
      <c r="F167" s="114" t="n">
        <v>9</v>
      </c>
      <c r="G167" s="114" t="n">
        <v>8</v>
      </c>
      <c r="H167" s="115" t="n">
        <v>3</v>
      </c>
      <c r="I167" s="115" t="n">
        <v>3</v>
      </c>
      <c r="J167" s="116" t="n">
        <f aca="false">E167/C167</f>
        <v>0.16</v>
      </c>
      <c r="K167" s="117" t="n">
        <f aca="false">G167/E167</f>
        <v>1</v>
      </c>
      <c r="L167" s="116" t="n">
        <f aca="false">I167/E167</f>
        <v>0.375</v>
      </c>
      <c r="M167" s="117" t="n">
        <f aca="false">I167/G167</f>
        <v>0.375</v>
      </c>
      <c r="N167" s="116" t="n">
        <f aca="false">(E167/G167)*(I167/G167)</f>
        <v>0.375</v>
      </c>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row>
    <row r="168" s="110" customFormat="true" ht="12" hidden="false" customHeight="false" outlineLevel="0" collapsed="false">
      <c r="A168" s="112"/>
      <c r="B168" s="113" t="s">
        <v>618</v>
      </c>
      <c r="C168" s="114" t="n">
        <v>50</v>
      </c>
      <c r="D168" s="115" t="n">
        <v>14</v>
      </c>
      <c r="E168" s="115" t="n">
        <v>14</v>
      </c>
      <c r="F168" s="114" t="n">
        <v>14</v>
      </c>
      <c r="G168" s="114" t="n">
        <v>14</v>
      </c>
      <c r="H168" s="115" t="n">
        <v>8</v>
      </c>
      <c r="I168" s="115" t="n">
        <v>8</v>
      </c>
      <c r="J168" s="116" t="n">
        <f aca="false">E168/C168</f>
        <v>0.28</v>
      </c>
      <c r="K168" s="117" t="n">
        <f aca="false">G168/E168</f>
        <v>1</v>
      </c>
      <c r="L168" s="116" t="n">
        <f aca="false">I168/E168</f>
        <v>0.571428571428571</v>
      </c>
      <c r="M168" s="117" t="n">
        <f aca="false">I168/G168</f>
        <v>0.571428571428571</v>
      </c>
      <c r="N168" s="116" t="n">
        <f aca="false">(E168/G168)*(I168/G168)</f>
        <v>0.571428571428571</v>
      </c>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row>
    <row r="169" s="110" customFormat="true" ht="12" hidden="false" customHeight="false" outlineLevel="0" collapsed="false">
      <c r="A169" s="104"/>
      <c r="B169" s="105" t="s">
        <v>619</v>
      </c>
      <c r="C169" s="106" t="n">
        <v>360</v>
      </c>
      <c r="D169" s="107" t="n">
        <v>26</v>
      </c>
      <c r="E169" s="107" t="n">
        <v>25</v>
      </c>
      <c r="F169" s="106" t="n">
        <v>26</v>
      </c>
      <c r="G169" s="106" t="n">
        <v>25</v>
      </c>
      <c r="H169" s="107" t="n">
        <v>22</v>
      </c>
      <c r="I169" s="107" t="n">
        <v>22</v>
      </c>
      <c r="J169" s="108" t="n">
        <f aca="false">E169/C169</f>
        <v>0.0694444444444445</v>
      </c>
      <c r="K169" s="109" t="n">
        <f aca="false">G169/E169</f>
        <v>1</v>
      </c>
      <c r="L169" s="108" t="n">
        <f aca="false">I169/E169</f>
        <v>0.88</v>
      </c>
      <c r="M169" s="109" t="n">
        <f aca="false">I169/G169</f>
        <v>0.88</v>
      </c>
      <c r="N169" s="108" t="n">
        <f aca="false">(E169/G169)*(I169/G169)</f>
        <v>0.88</v>
      </c>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row>
    <row r="170" s="110" customFormat="true" ht="12" hidden="false" customHeight="false" outlineLevel="0" collapsed="false">
      <c r="A170" s="104"/>
      <c r="B170" s="105" t="s">
        <v>620</v>
      </c>
      <c r="C170" s="106" t="n">
        <v>530</v>
      </c>
      <c r="D170" s="107" t="n">
        <v>16</v>
      </c>
      <c r="E170" s="107" t="n">
        <v>16</v>
      </c>
      <c r="F170" s="106" t="n">
        <v>12</v>
      </c>
      <c r="G170" s="106" t="n">
        <v>12</v>
      </c>
      <c r="H170" s="107" t="n">
        <v>7</v>
      </c>
      <c r="I170" s="107" t="n">
        <v>7</v>
      </c>
      <c r="J170" s="108" t="n">
        <f aca="false">E170/C170</f>
        <v>0.030188679245283</v>
      </c>
      <c r="K170" s="109" t="n">
        <f aca="false">G170/E170</f>
        <v>0.75</v>
      </c>
      <c r="L170" s="108" t="n">
        <f aca="false">I170/E170</f>
        <v>0.4375</v>
      </c>
      <c r="M170" s="109" t="n">
        <f aca="false">I170/G170</f>
        <v>0.583333333333333</v>
      </c>
      <c r="N170" s="108" t="n">
        <f aca="false">(E170/G170)*(I170/G170)</f>
        <v>0.777777777777778</v>
      </c>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row>
    <row r="171" s="110" customFormat="true" ht="12" hidden="false" customHeight="false" outlineLevel="0" collapsed="false">
      <c r="A171" s="104"/>
      <c r="B171" s="105" t="s">
        <v>621</v>
      </c>
      <c r="C171" s="106" t="n">
        <v>350</v>
      </c>
      <c r="D171" s="107" t="n">
        <v>79</v>
      </c>
      <c r="E171" s="107" t="n">
        <v>74</v>
      </c>
      <c r="F171" s="106" t="n">
        <v>79</v>
      </c>
      <c r="G171" s="106" t="n">
        <v>74</v>
      </c>
      <c r="H171" s="107" t="n">
        <v>47</v>
      </c>
      <c r="I171" s="107" t="n">
        <v>46</v>
      </c>
      <c r="J171" s="108" t="n">
        <f aca="false">E171/C171</f>
        <v>0.211428571428571</v>
      </c>
      <c r="K171" s="109" t="n">
        <f aca="false">G171/E171</f>
        <v>1</v>
      </c>
      <c r="L171" s="108" t="n">
        <f aca="false">I171/E171</f>
        <v>0.621621621621622</v>
      </c>
      <c r="M171" s="109" t="n">
        <f aca="false">I171/G171</f>
        <v>0.621621621621622</v>
      </c>
      <c r="N171" s="108" t="n">
        <f aca="false">(E171/G171)*(I171/G171)</f>
        <v>0.621621621621622</v>
      </c>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row>
    <row r="172" s="110" customFormat="true" ht="12" hidden="false" customHeight="false" outlineLevel="0" collapsed="false">
      <c r="A172" s="104"/>
      <c r="B172" s="105" t="s">
        <v>622</v>
      </c>
      <c r="C172" s="106" t="n">
        <v>25</v>
      </c>
      <c r="D172" s="107" t="n">
        <v>56</v>
      </c>
      <c r="E172" s="107" t="n">
        <v>56</v>
      </c>
      <c r="F172" s="106" t="n">
        <v>32</v>
      </c>
      <c r="G172" s="106" t="n">
        <v>32</v>
      </c>
      <c r="H172" s="107" t="n">
        <v>18</v>
      </c>
      <c r="I172" s="107" t="n">
        <v>18</v>
      </c>
      <c r="J172" s="108" t="n">
        <f aca="false">E172/C172</f>
        <v>2.24</v>
      </c>
      <c r="K172" s="109" t="n">
        <f aca="false">G172/E172</f>
        <v>0.571428571428571</v>
      </c>
      <c r="L172" s="108" t="n">
        <f aca="false">I172/E172</f>
        <v>0.321428571428571</v>
      </c>
      <c r="M172" s="109" t="n">
        <f aca="false">I172/G172</f>
        <v>0.5625</v>
      </c>
      <c r="N172" s="108" t="n">
        <f aca="false">(E172/G172)*(I172/G172)</f>
        <v>0.984375</v>
      </c>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row>
    <row r="173" s="110" customFormat="true" ht="12" hidden="false" customHeight="false" outlineLevel="0" collapsed="false">
      <c r="A173" s="104"/>
      <c r="B173" s="105" t="s">
        <v>623</v>
      </c>
      <c r="C173" s="106" t="n">
        <v>60</v>
      </c>
      <c r="D173" s="107" t="n">
        <v>103</v>
      </c>
      <c r="E173" s="107" t="n">
        <v>103</v>
      </c>
      <c r="F173" s="106" t="n">
        <v>75</v>
      </c>
      <c r="G173" s="106" t="n">
        <v>75</v>
      </c>
      <c r="H173" s="107" t="n">
        <v>74</v>
      </c>
      <c r="I173" s="107" t="n">
        <v>74</v>
      </c>
      <c r="J173" s="108" t="n">
        <f aca="false">E173/C173</f>
        <v>1.71666666666667</v>
      </c>
      <c r="K173" s="109" t="n">
        <f aca="false">G173/E173</f>
        <v>0.728155339805825</v>
      </c>
      <c r="L173" s="108" t="n">
        <f aca="false">I173/E173</f>
        <v>0.718446601941748</v>
      </c>
      <c r="M173" s="109" t="n">
        <f aca="false">I173/G173</f>
        <v>0.986666666666667</v>
      </c>
      <c r="N173" s="108" t="n">
        <f aca="false">(E173/G173)*(I173/G173)</f>
        <v>1.35502222222222</v>
      </c>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row>
    <row r="174" s="110" customFormat="true" ht="12" hidden="false" customHeight="false" outlineLevel="0" collapsed="false">
      <c r="A174" s="104"/>
      <c r="B174" s="105" t="s">
        <v>624</v>
      </c>
      <c r="C174" s="106" t="n">
        <v>10</v>
      </c>
      <c r="D174" s="107" t="n">
        <v>4</v>
      </c>
      <c r="E174" s="107" t="n">
        <v>4</v>
      </c>
      <c r="F174" s="106" t="n">
        <v>4</v>
      </c>
      <c r="G174" s="106" t="n">
        <v>4</v>
      </c>
      <c r="H174" s="107" t="n">
        <v>4</v>
      </c>
      <c r="I174" s="107" t="n">
        <v>4</v>
      </c>
      <c r="J174" s="108" t="n">
        <f aca="false">E174/C174</f>
        <v>0.4</v>
      </c>
      <c r="K174" s="109" t="n">
        <f aca="false">G174/E174</f>
        <v>1</v>
      </c>
      <c r="L174" s="108" t="n">
        <f aca="false">I174/E174</f>
        <v>1</v>
      </c>
      <c r="M174" s="109" t="n">
        <f aca="false">I174/G174</f>
        <v>1</v>
      </c>
      <c r="N174" s="108" t="n">
        <f aca="false">(E174/G174)*(I174/G174)</f>
        <v>1</v>
      </c>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row>
    <row r="175" s="110" customFormat="true" ht="12" hidden="false" customHeight="false" outlineLevel="0" collapsed="false">
      <c r="A175" s="104"/>
      <c r="B175" s="105" t="s">
        <v>625</v>
      </c>
      <c r="C175" s="106"/>
      <c r="D175" s="107" t="n">
        <v>15</v>
      </c>
      <c r="E175" s="107" t="n">
        <v>15</v>
      </c>
      <c r="F175" s="106" t="n">
        <v>10</v>
      </c>
      <c r="G175" s="106" t="n">
        <v>10</v>
      </c>
      <c r="H175" s="107" t="n">
        <v>8</v>
      </c>
      <c r="I175" s="107" t="n">
        <v>8</v>
      </c>
      <c r="J175" s="108"/>
      <c r="K175" s="109" t="n">
        <f aca="false">G175/E175</f>
        <v>0.666666666666667</v>
      </c>
      <c r="L175" s="108" t="n">
        <f aca="false">I175/E175</f>
        <v>0.533333333333333</v>
      </c>
      <c r="M175" s="109" t="n">
        <f aca="false">I175/G175</f>
        <v>0.8</v>
      </c>
      <c r="N175" s="108" t="n">
        <f aca="false">(E175/G175)*(I175/G175)</f>
        <v>1.2</v>
      </c>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row>
    <row r="176" s="99" customFormat="true" ht="15" hidden="false" customHeight="true" outlineLevel="0" collapsed="false">
      <c r="A176" s="95"/>
      <c r="B176" s="101" t="s">
        <v>439</v>
      </c>
      <c r="C176" s="102" t="n">
        <f aca="false">SUBTOTAL(9,C177:C182)</f>
        <v>521</v>
      </c>
      <c r="D176" s="102" t="n">
        <f aca="false">SUBTOTAL(9,D177:D182)</f>
        <v>2569</v>
      </c>
      <c r="E176" s="102" t="n">
        <v>2207</v>
      </c>
      <c r="F176" s="102" t="n">
        <f aca="false">SUBTOTAL(9,F177:F182)</f>
        <v>612</v>
      </c>
      <c r="G176" s="102" t="n">
        <v>554</v>
      </c>
      <c r="H176" s="102" t="n">
        <f aca="false">SUBTOTAL(9,H177:H182)</f>
        <v>471</v>
      </c>
      <c r="I176" s="102" t="n">
        <v>471</v>
      </c>
      <c r="J176" s="103" t="n">
        <f aca="false">E176/C176</f>
        <v>4.23608445297505</v>
      </c>
      <c r="K176" s="103" t="n">
        <f aca="false">G176/E176</f>
        <v>0.251019483461713</v>
      </c>
      <c r="L176" s="103" t="n">
        <f aca="false">I176/E176</f>
        <v>0.213411871318532</v>
      </c>
      <c r="M176" s="103" t="n">
        <f aca="false">I176/G176</f>
        <v>0.850180505415162</v>
      </c>
      <c r="N176" s="103" t="n">
        <f aca="false">(E176/G176)*(I176/G176)</f>
        <v>3.38691042500228</v>
      </c>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row>
    <row r="177" s="110" customFormat="true" ht="12" hidden="false" customHeight="false" outlineLevel="0" collapsed="false">
      <c r="A177" s="104"/>
      <c r="B177" s="105" t="s">
        <v>626</v>
      </c>
      <c r="C177" s="106" t="n">
        <v>150</v>
      </c>
      <c r="D177" s="107" t="n">
        <v>1082</v>
      </c>
      <c r="E177" s="107" t="n">
        <v>974</v>
      </c>
      <c r="F177" s="106" t="n">
        <v>190</v>
      </c>
      <c r="G177" s="106" t="n">
        <v>170</v>
      </c>
      <c r="H177" s="107" t="n">
        <v>151</v>
      </c>
      <c r="I177" s="107" t="n">
        <v>151</v>
      </c>
      <c r="J177" s="108" t="n">
        <f aca="false">E177/C177</f>
        <v>6.49333333333333</v>
      </c>
      <c r="K177" s="109" t="n">
        <f aca="false">G177/E177</f>
        <v>0.174537987679671</v>
      </c>
      <c r="L177" s="108" t="n">
        <f aca="false">I177/E177</f>
        <v>0.155030800821355</v>
      </c>
      <c r="M177" s="109" t="n">
        <f aca="false">I177/G177</f>
        <v>0.888235294117647</v>
      </c>
      <c r="N177" s="108" t="n">
        <f aca="false">(E177/G177)*(I177/G177)</f>
        <v>5.08906574394464</v>
      </c>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row>
    <row r="178" s="110" customFormat="true" ht="12" hidden="false" customHeight="false" outlineLevel="0" collapsed="false">
      <c r="A178" s="104"/>
      <c r="B178" s="105" t="s">
        <v>627</v>
      </c>
      <c r="C178" s="106" t="n">
        <f aca="false">SUBTOTAL(9,C179:C182)</f>
        <v>371</v>
      </c>
      <c r="D178" s="107" t="n">
        <f aca="false">SUBTOTAL(9,D179:D182)</f>
        <v>1487</v>
      </c>
      <c r="E178" s="107" t="n">
        <v>1326</v>
      </c>
      <c r="F178" s="106" t="n">
        <f aca="false">SUBTOTAL(9,F179:F182)</f>
        <v>422</v>
      </c>
      <c r="G178" s="106" t="n">
        <v>396</v>
      </c>
      <c r="H178" s="107" t="n">
        <f aca="false">SUBTOTAL(9,H179:H182)</f>
        <v>320</v>
      </c>
      <c r="I178" s="107" t="n">
        <v>320</v>
      </c>
      <c r="J178" s="108" t="n">
        <f aca="false">E178/C178</f>
        <v>3.57412398921833</v>
      </c>
      <c r="K178" s="109" t="n">
        <f aca="false">G178/E178</f>
        <v>0.298642533936652</v>
      </c>
      <c r="L178" s="108" t="n">
        <f aca="false">I178/E178</f>
        <v>0.24132730015083</v>
      </c>
      <c r="M178" s="109" t="n">
        <f aca="false">I178/G178</f>
        <v>0.808080808080808</v>
      </c>
      <c r="N178" s="108" t="n">
        <f aca="false">(E178/G178)*(I178/G178)</f>
        <v>2.70584634220998</v>
      </c>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row>
    <row r="179" s="110" customFormat="true" ht="12" hidden="false" customHeight="false" outlineLevel="0" collapsed="false">
      <c r="A179" s="112"/>
      <c r="B179" s="113" t="s">
        <v>628</v>
      </c>
      <c r="C179" s="114" t="n">
        <v>120</v>
      </c>
      <c r="D179" s="115" t="n">
        <v>393</v>
      </c>
      <c r="E179" s="115" t="n">
        <v>365</v>
      </c>
      <c r="F179" s="114" t="n">
        <v>154</v>
      </c>
      <c r="G179" s="114" t="n">
        <v>146</v>
      </c>
      <c r="H179" s="115" t="n">
        <v>115</v>
      </c>
      <c r="I179" s="115" t="n">
        <v>115</v>
      </c>
      <c r="J179" s="116" t="n">
        <f aca="false">E179/C179</f>
        <v>3.04166666666667</v>
      </c>
      <c r="K179" s="117" t="n">
        <f aca="false">G179/E179</f>
        <v>0.4</v>
      </c>
      <c r="L179" s="116" t="n">
        <f aca="false">I179/E179</f>
        <v>0.315068493150685</v>
      </c>
      <c r="M179" s="117" t="n">
        <f aca="false">I179/G179</f>
        <v>0.787671232876712</v>
      </c>
      <c r="N179" s="116" t="n">
        <f aca="false">(E179/G179)*(I179/G179)</f>
        <v>1.96917808219178</v>
      </c>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row>
    <row r="180" s="110" customFormat="true" ht="12" hidden="false" customHeight="false" outlineLevel="0" collapsed="false">
      <c r="A180" s="112"/>
      <c r="B180" s="113" t="s">
        <v>629</v>
      </c>
      <c r="C180" s="114" t="n">
        <v>15</v>
      </c>
      <c r="D180" s="115" t="n">
        <v>44</v>
      </c>
      <c r="E180" s="115" t="n">
        <v>44</v>
      </c>
      <c r="F180" s="114" t="n">
        <v>22</v>
      </c>
      <c r="G180" s="114" t="n">
        <v>22</v>
      </c>
      <c r="H180" s="115" t="n">
        <v>14</v>
      </c>
      <c r="I180" s="115" t="n">
        <v>14</v>
      </c>
      <c r="J180" s="116" t="n">
        <f aca="false">E180/C180</f>
        <v>2.93333333333333</v>
      </c>
      <c r="K180" s="117" t="n">
        <f aca="false">G180/E180</f>
        <v>0.5</v>
      </c>
      <c r="L180" s="116" t="n">
        <f aca="false">I180/E180</f>
        <v>0.318181818181818</v>
      </c>
      <c r="M180" s="117" t="n">
        <f aca="false">I180/G180</f>
        <v>0.636363636363636</v>
      </c>
      <c r="N180" s="116" t="n">
        <f aca="false">(E180/G180)*(I180/G180)</f>
        <v>1.27272727272727</v>
      </c>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row>
    <row r="181" s="110" customFormat="true" ht="12" hidden="false" customHeight="false" outlineLevel="0" collapsed="false">
      <c r="A181" s="112"/>
      <c r="B181" s="113" t="s">
        <v>492</v>
      </c>
      <c r="C181" s="114" t="n">
        <v>111</v>
      </c>
      <c r="D181" s="115" t="n">
        <v>755</v>
      </c>
      <c r="E181" s="115" t="n">
        <v>639</v>
      </c>
      <c r="F181" s="114" t="n">
        <v>94</v>
      </c>
      <c r="G181" s="114" t="n">
        <v>83</v>
      </c>
      <c r="H181" s="115" t="n">
        <v>78</v>
      </c>
      <c r="I181" s="115" t="n">
        <v>78</v>
      </c>
      <c r="J181" s="116" t="n">
        <f aca="false">E181/C181</f>
        <v>5.75675675675676</v>
      </c>
      <c r="K181" s="117" t="n">
        <f aca="false">G181/E181</f>
        <v>0.129890453834116</v>
      </c>
      <c r="L181" s="116" t="n">
        <f aca="false">I181/E181</f>
        <v>0.122065727699531</v>
      </c>
      <c r="M181" s="117" t="n">
        <f aca="false">I181/G181</f>
        <v>0.939759036144578</v>
      </c>
      <c r="N181" s="116" t="n">
        <f aca="false">(E181/G181)*(I181/G181)</f>
        <v>7.23501233851067</v>
      </c>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row>
    <row r="182" s="110" customFormat="true" ht="12" hidden="false" customHeight="false" outlineLevel="0" collapsed="false">
      <c r="A182" s="112"/>
      <c r="B182" s="113" t="s">
        <v>630</v>
      </c>
      <c r="C182" s="114" t="n">
        <v>125</v>
      </c>
      <c r="D182" s="115" t="n">
        <v>295</v>
      </c>
      <c r="E182" s="115" t="n">
        <v>278</v>
      </c>
      <c r="F182" s="114" t="n">
        <v>152</v>
      </c>
      <c r="G182" s="114" t="n">
        <v>145</v>
      </c>
      <c r="H182" s="115" t="n">
        <v>113</v>
      </c>
      <c r="I182" s="115" t="n">
        <v>113</v>
      </c>
      <c r="J182" s="116" t="n">
        <f aca="false">E182/C182</f>
        <v>2.224</v>
      </c>
      <c r="K182" s="117" t="n">
        <f aca="false">G182/E182</f>
        <v>0.52158273381295</v>
      </c>
      <c r="L182" s="116" t="n">
        <f aca="false">I182/E182</f>
        <v>0.406474820143885</v>
      </c>
      <c r="M182" s="117" t="n">
        <f aca="false">I182/G182</f>
        <v>0.779310344827586</v>
      </c>
      <c r="N182" s="116" t="n">
        <f aca="false">(E182/G182)*(I182/G182)</f>
        <v>1.49412604042806</v>
      </c>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row>
  </sheetData>
  <sheetProtection sheet="true" password="dfda" objects="true" scenarios="true"/>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6   1. stupeň</oddFooter>
  </headerFooter>
  <rowBreaks count="2" manualBreakCount="2">
    <brk id="92"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875" defaultRowHeight="13.2" zeroHeight="false" outlineLevelRow="0" outlineLevelCol="0"/>
  <cols>
    <col collapsed="false" customWidth="true" hidden="false" outlineLevel="0" max="1" min="1" style="33" width="1.77"/>
    <col collapsed="false" customWidth="true" hidden="false" outlineLevel="0" max="2" min="2" style="33" width="62.33"/>
    <col collapsed="false" customWidth="true" hidden="false" outlineLevel="0" max="3" min="3" style="87" width="7.66"/>
    <col collapsed="false" customWidth="false" hidden="false" outlineLevel="0" max="14" min="4" style="33" width="8.87"/>
    <col collapsed="false" customWidth="true" hidden="false" outlineLevel="0" max="15" min="15" style="33" width="2.77"/>
    <col collapsed="false" customWidth="false" hidden="false" outlineLevel="0" max="47" min="16" style="88" width="8.87"/>
    <col collapsed="false" customWidth="false" hidden="false" outlineLevel="0" max="257" min="48" style="33" width="8.87"/>
  </cols>
  <sheetData>
    <row r="1" customFormat="false" ht="33" hidden="false" customHeight="true" outlineLevel="0" collapsed="false">
      <c r="B1" s="134" t="s">
        <v>631</v>
      </c>
      <c r="C1" s="134"/>
      <c r="D1" s="134"/>
      <c r="E1" s="134"/>
      <c r="F1" s="134"/>
      <c r="G1" s="134"/>
      <c r="H1" s="134"/>
      <c r="I1" s="134"/>
      <c r="J1" s="134"/>
      <c r="K1" s="134"/>
      <c r="L1" s="134"/>
      <c r="M1" s="134"/>
      <c r="N1" s="134"/>
    </row>
    <row r="2" customFormat="false" ht="83.4" hidden="false" customHeight="false" outlineLevel="0" collapsed="false">
      <c r="B2" s="135"/>
      <c r="C2" s="91" t="s">
        <v>478</v>
      </c>
      <c r="D2" s="92" t="s">
        <v>479</v>
      </c>
      <c r="E2" s="92" t="s">
        <v>480</v>
      </c>
      <c r="F2" s="91" t="s">
        <v>481</v>
      </c>
      <c r="G2" s="91" t="s">
        <v>482</v>
      </c>
      <c r="H2" s="92" t="s">
        <v>483</v>
      </c>
      <c r="I2" s="92" t="s">
        <v>484</v>
      </c>
      <c r="J2" s="91" t="s">
        <v>485</v>
      </c>
      <c r="K2" s="93" t="s">
        <v>486</v>
      </c>
      <c r="L2" s="91" t="s">
        <v>487</v>
      </c>
      <c r="M2" s="93" t="s">
        <v>488</v>
      </c>
      <c r="N2" s="94" t="s">
        <v>489</v>
      </c>
    </row>
    <row r="3" s="99" customFormat="true" ht="18" hidden="false" customHeight="true" outlineLevel="0" collapsed="false">
      <c r="A3" s="95"/>
      <c r="B3" s="96" t="s">
        <v>490</v>
      </c>
      <c r="C3" s="97" t="n">
        <f aca="false">SUBTOTAL(9,C4:C146)</f>
        <v>12954</v>
      </c>
      <c r="D3" s="97" t="n">
        <f aca="false">SUBTOTAL(9,D4:D146)</f>
        <v>8535</v>
      </c>
      <c r="E3" s="97" t="n">
        <v>7691</v>
      </c>
      <c r="F3" s="97" t="n">
        <f aca="false">SUBTOTAL(9,F4:F146)</f>
        <v>7615</v>
      </c>
      <c r="G3" s="97" t="n">
        <v>7088</v>
      </c>
      <c r="H3" s="97" t="n">
        <f aca="false">SUBTOTAL(9,H4:H146)</f>
        <v>5672</v>
      </c>
      <c r="I3" s="97" t="n">
        <v>5638</v>
      </c>
      <c r="J3" s="98" t="n">
        <f aca="false">E3/C3</f>
        <v>0.59371622664814</v>
      </c>
      <c r="K3" s="98" t="n">
        <f aca="false">G3/E3</f>
        <v>0.921596671434144</v>
      </c>
      <c r="L3" s="98" t="n">
        <f aca="false">I3/E3</f>
        <v>0.733064620985568</v>
      </c>
      <c r="M3" s="98" t="n">
        <f aca="false">I3/G3</f>
        <v>0.795428893905192</v>
      </c>
      <c r="N3" s="98" t="n">
        <f aca="false">(E3/G3)*(I3/G3)</f>
        <v>0.863098705280027</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row>
    <row r="4" s="99" customFormat="true" ht="15" hidden="false" customHeight="true" outlineLevel="0" collapsed="false">
      <c r="A4" s="95"/>
      <c r="B4" s="101" t="s">
        <v>111</v>
      </c>
      <c r="C4" s="102" t="n">
        <f aca="false">SUBTOTAL(9,C5:C104)</f>
        <v>8960</v>
      </c>
      <c r="D4" s="102" t="n">
        <f aca="false">SUBTOTAL(9,D5:D104)</f>
        <v>5851</v>
      </c>
      <c r="E4" s="102" t="n">
        <v>5242</v>
      </c>
      <c r="F4" s="102" t="n">
        <f aca="false">SUBTOTAL(9,F5:F104)</f>
        <v>5104</v>
      </c>
      <c r="G4" s="102" t="n">
        <v>4748</v>
      </c>
      <c r="H4" s="102" t="n">
        <f aca="false">SUBTOTAL(9,H5:H104)</f>
        <v>3775</v>
      </c>
      <c r="I4" s="102" t="n">
        <v>3754</v>
      </c>
      <c r="J4" s="103" t="n">
        <f aca="false">E4/C4</f>
        <v>0.585044642857143</v>
      </c>
      <c r="K4" s="103" t="n">
        <f aca="false">G4/E4</f>
        <v>0.905761159862648</v>
      </c>
      <c r="L4" s="103" t="n">
        <f aca="false">I4/E4</f>
        <v>0.716138878290729</v>
      </c>
      <c r="M4" s="103" t="n">
        <f aca="false">I4/G4</f>
        <v>0.790648694187026</v>
      </c>
      <c r="N4" s="103" t="n">
        <f aca="false">(E4/G4)*(I4/G4)</f>
        <v>0.872910795056527</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row>
    <row r="5" s="110" customFormat="true" ht="12" hidden="false" customHeight="false" outlineLevel="0" collapsed="false">
      <c r="A5" s="104"/>
      <c r="B5" s="105" t="s">
        <v>491</v>
      </c>
      <c r="C5" s="106" t="n">
        <f aca="false">SUBTOTAL(9,C6:C11)</f>
        <v>1241</v>
      </c>
      <c r="D5" s="107" t="n">
        <f aca="false">SUBTOTAL(9,D6:D11)</f>
        <v>859</v>
      </c>
      <c r="E5" s="107" t="n">
        <v>813</v>
      </c>
      <c r="F5" s="106" t="n">
        <f aca="false">SUBTOTAL(9,F6:F11)</f>
        <v>745</v>
      </c>
      <c r="G5" s="106" t="n">
        <v>740</v>
      </c>
      <c r="H5" s="107" t="n">
        <f aca="false">SUBTOTAL(9,H6:H11)</f>
        <v>575</v>
      </c>
      <c r="I5" s="107" t="n">
        <v>574</v>
      </c>
      <c r="J5" s="108" t="n">
        <f aca="false">E5/C5</f>
        <v>0.655116841257051</v>
      </c>
      <c r="K5" s="109" t="n">
        <f aca="false">G5/E5</f>
        <v>0.910209102091021</v>
      </c>
      <c r="L5" s="108" t="n">
        <f aca="false">I5/E5</f>
        <v>0.706027060270603</v>
      </c>
      <c r="M5" s="109" t="n">
        <f aca="false">I5/G5</f>
        <v>0.775675675675676</v>
      </c>
      <c r="N5" s="108" t="n">
        <f aca="false">(E5/G5)*(I5/G5)</f>
        <v>0.852195032870709</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row>
    <row r="6" s="110" customFormat="true" ht="12" hidden="false" customHeight="false" outlineLevel="0" collapsed="false">
      <c r="A6" s="112"/>
      <c r="B6" s="113" t="s">
        <v>493</v>
      </c>
      <c r="C6" s="114" t="n">
        <v>200</v>
      </c>
      <c r="D6" s="115" t="n">
        <v>182</v>
      </c>
      <c r="E6" s="115" t="n">
        <v>182</v>
      </c>
      <c r="F6" s="114" t="n">
        <v>169</v>
      </c>
      <c r="G6" s="114" t="n">
        <v>169</v>
      </c>
      <c r="H6" s="115" t="n">
        <v>125</v>
      </c>
      <c r="I6" s="115" t="n">
        <v>125</v>
      </c>
      <c r="J6" s="116" t="n">
        <f aca="false">E6/C6</f>
        <v>0.91</v>
      </c>
      <c r="K6" s="117" t="n">
        <f aca="false">G6/E6</f>
        <v>0.928571428571429</v>
      </c>
      <c r="L6" s="116" t="n">
        <f aca="false">I6/E6</f>
        <v>0.686813186813187</v>
      </c>
      <c r="M6" s="117" t="n">
        <f aca="false">I6/G6</f>
        <v>0.739644970414201</v>
      </c>
      <c r="N6" s="116" t="n">
        <f aca="false">(E6/G6)*(I6/G6)</f>
        <v>0.79654073736914</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row>
    <row r="7" s="110" customFormat="true" ht="12" hidden="false" customHeight="false" outlineLevel="0" collapsed="false">
      <c r="A7" s="112"/>
      <c r="B7" s="113" t="s">
        <v>495</v>
      </c>
      <c r="C7" s="114" t="n">
        <v>30</v>
      </c>
      <c r="D7" s="115" t="n">
        <v>17</v>
      </c>
      <c r="E7" s="115" t="n">
        <v>17</v>
      </c>
      <c r="F7" s="114" t="n">
        <v>14</v>
      </c>
      <c r="G7" s="114" t="n">
        <v>14</v>
      </c>
      <c r="H7" s="115" t="n">
        <v>12</v>
      </c>
      <c r="I7" s="115" t="n">
        <v>12</v>
      </c>
      <c r="J7" s="116" t="n">
        <f aca="false">E7/C7</f>
        <v>0.566666666666667</v>
      </c>
      <c r="K7" s="117" t="n">
        <f aca="false">G7/E7</f>
        <v>0.823529411764706</v>
      </c>
      <c r="L7" s="116" t="n">
        <f aca="false">I7/E7</f>
        <v>0.705882352941177</v>
      </c>
      <c r="M7" s="117" t="n">
        <f aca="false">I7/G7</f>
        <v>0.857142857142857</v>
      </c>
      <c r="N7" s="116" t="n">
        <f aca="false">(E7/G7)*(I7/G7)</f>
        <v>1.04081632653061</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row>
    <row r="8" s="110" customFormat="true" ht="12" hidden="false" customHeight="false" outlineLevel="0" collapsed="false">
      <c r="A8" s="112"/>
      <c r="B8" s="113" t="s">
        <v>496</v>
      </c>
      <c r="C8" s="114" t="n">
        <v>596</v>
      </c>
      <c r="D8" s="115" t="n">
        <v>244</v>
      </c>
      <c r="E8" s="115" t="n">
        <v>199</v>
      </c>
      <c r="F8" s="114" t="n">
        <v>175</v>
      </c>
      <c r="G8" s="114" t="n">
        <v>170</v>
      </c>
      <c r="H8" s="115" t="n">
        <v>120</v>
      </c>
      <c r="I8" s="115" t="n">
        <v>119</v>
      </c>
      <c r="J8" s="116" t="n">
        <f aca="false">E8/C8</f>
        <v>0.333892617449664</v>
      </c>
      <c r="K8" s="117" t="n">
        <f aca="false">G8/E8</f>
        <v>0.85427135678392</v>
      </c>
      <c r="L8" s="116" t="n">
        <f aca="false">I8/E8</f>
        <v>0.597989949748744</v>
      </c>
      <c r="M8" s="117" t="n">
        <f aca="false">I8/G8</f>
        <v>0.7</v>
      </c>
      <c r="N8" s="116" t="n">
        <f aca="false">(E8/G8)*(I8/G8)</f>
        <v>0.819411764705882</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row>
    <row r="9" s="110" customFormat="true" ht="12" hidden="false" customHeight="false" outlineLevel="0" collapsed="false">
      <c r="A9" s="112"/>
      <c r="B9" s="113" t="s">
        <v>498</v>
      </c>
      <c r="C9" s="114" t="n">
        <v>50</v>
      </c>
      <c r="D9" s="115" t="n">
        <v>21</v>
      </c>
      <c r="E9" s="115" t="n">
        <v>20</v>
      </c>
      <c r="F9" s="114" t="n">
        <v>0</v>
      </c>
      <c r="G9" s="114" t="n">
        <v>0</v>
      </c>
      <c r="H9" s="115" t="n">
        <v>0</v>
      </c>
      <c r="I9" s="115" t="n">
        <v>0</v>
      </c>
      <c r="J9" s="116" t="n">
        <f aca="false">E9/C9</f>
        <v>0.4</v>
      </c>
      <c r="K9" s="117" t="n">
        <f aca="false">G9/E9</f>
        <v>0</v>
      </c>
      <c r="L9" s="116" t="n">
        <f aca="false">I9/E9</f>
        <v>0</v>
      </c>
      <c r="M9" s="117"/>
      <c r="N9" s="116"/>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row>
    <row r="10" s="110" customFormat="true" ht="12" hidden="false" customHeight="false" outlineLevel="0" collapsed="false">
      <c r="A10" s="112"/>
      <c r="B10" s="113" t="s">
        <v>501</v>
      </c>
      <c r="C10" s="114" t="n">
        <v>15</v>
      </c>
      <c r="D10" s="115" t="n">
        <v>1</v>
      </c>
      <c r="E10" s="115" t="n">
        <v>1</v>
      </c>
      <c r="F10" s="114" t="n">
        <v>0</v>
      </c>
      <c r="G10" s="114" t="n">
        <v>0</v>
      </c>
      <c r="H10" s="115" t="n">
        <v>0</v>
      </c>
      <c r="I10" s="115" t="n">
        <v>0</v>
      </c>
      <c r="J10" s="116" t="n">
        <f aca="false">E10/C10</f>
        <v>0.0666666666666667</v>
      </c>
      <c r="K10" s="117" t="n">
        <f aca="false">G10/E10</f>
        <v>0</v>
      </c>
      <c r="L10" s="116" t="n">
        <f aca="false">I10/E10</f>
        <v>0</v>
      </c>
      <c r="M10" s="117"/>
      <c r="N10" s="116"/>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row>
    <row r="11" s="110" customFormat="true" ht="12" hidden="false" customHeight="false" outlineLevel="0" collapsed="false">
      <c r="A11" s="112"/>
      <c r="B11" s="113" t="s">
        <v>503</v>
      </c>
      <c r="C11" s="114" t="n">
        <v>350</v>
      </c>
      <c r="D11" s="115" t="n">
        <v>394</v>
      </c>
      <c r="E11" s="115" t="n">
        <v>394</v>
      </c>
      <c r="F11" s="114" t="n">
        <v>387</v>
      </c>
      <c r="G11" s="114" t="n">
        <v>387</v>
      </c>
      <c r="H11" s="115" t="n">
        <v>318</v>
      </c>
      <c r="I11" s="115" t="n">
        <v>318</v>
      </c>
      <c r="J11" s="116" t="n">
        <f aca="false">E11/C11</f>
        <v>1.12571428571429</v>
      </c>
      <c r="K11" s="117" t="n">
        <f aca="false">G11/E11</f>
        <v>0.982233502538071</v>
      </c>
      <c r="L11" s="116" t="n">
        <f aca="false">I11/E11</f>
        <v>0.807106598984772</v>
      </c>
      <c r="M11" s="117" t="n">
        <f aca="false">I11/G11</f>
        <v>0.821705426356589</v>
      </c>
      <c r="N11" s="116" t="n">
        <f aca="false">(E11/G11)*(I11/G11)</f>
        <v>0.836568315205416</v>
      </c>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row>
    <row r="12" s="110" customFormat="true" ht="12" hidden="false" customHeight="false" outlineLevel="0" collapsed="false">
      <c r="A12" s="104"/>
      <c r="B12" s="105" t="s">
        <v>515</v>
      </c>
      <c r="C12" s="106" t="n">
        <f aca="false">SUBTOTAL(9,C13:C19)</f>
        <v>455</v>
      </c>
      <c r="D12" s="107" t="n">
        <f aca="false">SUBTOTAL(9,D13:D19)</f>
        <v>270</v>
      </c>
      <c r="E12" s="107" t="n">
        <v>268</v>
      </c>
      <c r="F12" s="106" t="n">
        <f aca="false">SUBTOTAL(9,F13:F19)</f>
        <v>155</v>
      </c>
      <c r="G12" s="106" t="n">
        <v>155</v>
      </c>
      <c r="H12" s="107" t="n">
        <f aca="false">SUBTOTAL(9,H13:H19)</f>
        <v>134</v>
      </c>
      <c r="I12" s="107" t="n">
        <v>134</v>
      </c>
      <c r="J12" s="108" t="n">
        <f aca="false">E12/C12</f>
        <v>0.589010989010989</v>
      </c>
      <c r="K12" s="109" t="n">
        <f aca="false">G12/E12</f>
        <v>0.578358208955224</v>
      </c>
      <c r="L12" s="108" t="n">
        <f aca="false">I12/E12</f>
        <v>0.5</v>
      </c>
      <c r="M12" s="109" t="n">
        <f aca="false">I12/G12</f>
        <v>0.864516129032258</v>
      </c>
      <c r="N12" s="108" t="n">
        <f aca="false">(E12/G12)*(I12/G12)</f>
        <v>1.49477627471384</v>
      </c>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row>
    <row r="13" s="110" customFormat="true" ht="12" hidden="false" customHeight="false" outlineLevel="0" collapsed="false">
      <c r="A13" s="112"/>
      <c r="B13" s="113" t="s">
        <v>516</v>
      </c>
      <c r="C13" s="114" t="n">
        <v>90</v>
      </c>
      <c r="D13" s="115" t="n">
        <v>62</v>
      </c>
      <c r="E13" s="115" t="n">
        <v>62</v>
      </c>
      <c r="F13" s="114" t="n">
        <v>34</v>
      </c>
      <c r="G13" s="114" t="n">
        <v>34</v>
      </c>
      <c r="H13" s="115" t="n">
        <v>28</v>
      </c>
      <c r="I13" s="115" t="n">
        <v>28</v>
      </c>
      <c r="J13" s="116" t="n">
        <f aca="false">E13/C13</f>
        <v>0.688888888888889</v>
      </c>
      <c r="K13" s="117" t="n">
        <f aca="false">G13/E13</f>
        <v>0.548387096774194</v>
      </c>
      <c r="L13" s="116" t="n">
        <f aca="false">I13/E13</f>
        <v>0.451612903225806</v>
      </c>
      <c r="M13" s="117" t="n">
        <f aca="false">I13/G13</f>
        <v>0.823529411764706</v>
      </c>
      <c r="N13" s="116" t="n">
        <f aca="false">(E13/G13)*(I13/G13)</f>
        <v>1.50173010380623</v>
      </c>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row>
    <row r="14" s="110" customFormat="true" ht="12" hidden="false" customHeight="false" outlineLevel="0" collapsed="false">
      <c r="A14" s="112"/>
      <c r="B14" s="113" t="s">
        <v>517</v>
      </c>
      <c r="C14" s="114" t="n">
        <v>110</v>
      </c>
      <c r="D14" s="115" t="n">
        <v>50</v>
      </c>
      <c r="E14" s="115" t="n">
        <v>50</v>
      </c>
      <c r="F14" s="114" t="n">
        <v>28</v>
      </c>
      <c r="G14" s="114" t="n">
        <v>28</v>
      </c>
      <c r="H14" s="115" t="n">
        <v>24</v>
      </c>
      <c r="I14" s="115" t="n">
        <v>24</v>
      </c>
      <c r="J14" s="116" t="n">
        <f aca="false">E14/C14</f>
        <v>0.454545454545455</v>
      </c>
      <c r="K14" s="117" t="n">
        <f aca="false">G14/E14</f>
        <v>0.56</v>
      </c>
      <c r="L14" s="116" t="n">
        <f aca="false">I14/E14</f>
        <v>0.48</v>
      </c>
      <c r="M14" s="117" t="n">
        <f aca="false">I14/G14</f>
        <v>0.857142857142857</v>
      </c>
      <c r="N14" s="116" t="n">
        <f aca="false">(E14/G14)*(I14/G14)</f>
        <v>1.53061224489796</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row>
    <row r="15" s="110" customFormat="true" ht="12" hidden="false" customHeight="false" outlineLevel="0" collapsed="false">
      <c r="A15" s="112"/>
      <c r="B15" s="113" t="s">
        <v>518</v>
      </c>
      <c r="C15" s="114" t="n">
        <v>185</v>
      </c>
      <c r="D15" s="115" t="n">
        <v>71</v>
      </c>
      <c r="E15" s="115" t="n">
        <v>69</v>
      </c>
      <c r="F15" s="114" t="n">
        <v>40</v>
      </c>
      <c r="G15" s="114" t="n">
        <v>40</v>
      </c>
      <c r="H15" s="115" t="n">
        <v>39</v>
      </c>
      <c r="I15" s="115" t="n">
        <v>39</v>
      </c>
      <c r="J15" s="116" t="n">
        <f aca="false">E15/C15</f>
        <v>0.372972972972973</v>
      </c>
      <c r="K15" s="117" t="n">
        <f aca="false">G15/E15</f>
        <v>0.579710144927536</v>
      </c>
      <c r="L15" s="116" t="n">
        <f aca="false">I15/E15</f>
        <v>0.565217391304348</v>
      </c>
      <c r="M15" s="117" t="n">
        <f aca="false">I15/G15</f>
        <v>0.975</v>
      </c>
      <c r="N15" s="116" t="n">
        <f aca="false">(E15/G15)*(I15/G15)</f>
        <v>1.681875</v>
      </c>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row>
    <row r="16" s="110" customFormat="true" ht="12" hidden="false" customHeight="false" outlineLevel="0" collapsed="false">
      <c r="A16" s="112"/>
      <c r="B16" s="113" t="s">
        <v>519</v>
      </c>
      <c r="C16" s="114" t="n">
        <v>40</v>
      </c>
      <c r="D16" s="115" t="n">
        <v>48</v>
      </c>
      <c r="E16" s="115" t="n">
        <v>48</v>
      </c>
      <c r="F16" s="114" t="n">
        <v>26</v>
      </c>
      <c r="G16" s="114" t="n">
        <v>26</v>
      </c>
      <c r="H16" s="115" t="n">
        <v>16</v>
      </c>
      <c r="I16" s="115" t="n">
        <v>16</v>
      </c>
      <c r="J16" s="116" t="n">
        <f aca="false">E16/C16</f>
        <v>1.2</v>
      </c>
      <c r="K16" s="117" t="n">
        <f aca="false">G16/E16</f>
        <v>0.541666666666667</v>
      </c>
      <c r="L16" s="116" t="n">
        <f aca="false">I16/E16</f>
        <v>0.333333333333333</v>
      </c>
      <c r="M16" s="117" t="n">
        <f aca="false">I16/G16</f>
        <v>0.615384615384615</v>
      </c>
      <c r="N16" s="116" t="n">
        <f aca="false">(E16/G16)*(I16/G16)</f>
        <v>1.13609467455621</v>
      </c>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row>
    <row r="17" s="110" customFormat="true" ht="12" hidden="false" customHeight="false" outlineLevel="0" collapsed="false">
      <c r="A17" s="112"/>
      <c r="B17" s="113" t="s">
        <v>520</v>
      </c>
      <c r="C17" s="114" t="n">
        <v>30</v>
      </c>
      <c r="D17" s="115" t="n">
        <f aca="false">SUBTOTAL(9,D18:D19)</f>
        <v>39</v>
      </c>
      <c r="E17" s="115" t="n">
        <v>39</v>
      </c>
      <c r="F17" s="114"/>
      <c r="G17" s="114" t="n">
        <v>27</v>
      </c>
      <c r="H17" s="115"/>
      <c r="I17" s="115" t="n">
        <v>27</v>
      </c>
      <c r="J17" s="116" t="n">
        <f aca="false">E17/C17</f>
        <v>1.3</v>
      </c>
      <c r="K17" s="117" t="n">
        <f aca="false">G17/E17</f>
        <v>0.692307692307692</v>
      </c>
      <c r="L17" s="116" t="n">
        <f aca="false">I17/E17</f>
        <v>0.692307692307692</v>
      </c>
      <c r="M17" s="117" t="n">
        <f aca="false">I17/G17</f>
        <v>1</v>
      </c>
      <c r="N17" s="116" t="n">
        <f aca="false">(E17/G17)*(I17/G17)</f>
        <v>1.44444444444444</v>
      </c>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row>
    <row r="18" s="132" customFormat="true" ht="12" hidden="false" customHeight="false" outlineLevel="0" collapsed="false">
      <c r="A18" s="126"/>
      <c r="B18" s="127" t="s">
        <v>520</v>
      </c>
      <c r="C18" s="128"/>
      <c r="D18" s="129" t="n">
        <v>17</v>
      </c>
      <c r="E18" s="129" t="n">
        <v>17</v>
      </c>
      <c r="F18" s="128" t="n">
        <v>11</v>
      </c>
      <c r="G18" s="128" t="n">
        <v>11</v>
      </c>
      <c r="H18" s="129" t="n">
        <v>11</v>
      </c>
      <c r="I18" s="129" t="n">
        <v>11</v>
      </c>
      <c r="J18" s="130"/>
      <c r="K18" s="131" t="n">
        <f aca="false">G18/E18</f>
        <v>0.647058823529412</v>
      </c>
      <c r="L18" s="130" t="n">
        <f aca="false">I18/E18</f>
        <v>0.647058823529412</v>
      </c>
      <c r="M18" s="131" t="n">
        <f aca="false">I18/G18</f>
        <v>1</v>
      </c>
      <c r="N18" s="130" t="n">
        <f aca="false">(E18/G18)*(I18/G18)</f>
        <v>1.54545454545455</v>
      </c>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row>
    <row r="19" s="132" customFormat="true" ht="12" hidden="false" customHeight="false" outlineLevel="0" collapsed="false">
      <c r="A19" s="126"/>
      <c r="B19" s="127" t="s">
        <v>521</v>
      </c>
      <c r="C19" s="128"/>
      <c r="D19" s="129" t="n">
        <v>22</v>
      </c>
      <c r="E19" s="129" t="n">
        <v>22</v>
      </c>
      <c r="F19" s="128" t="n">
        <v>16</v>
      </c>
      <c r="G19" s="128" t="n">
        <v>16</v>
      </c>
      <c r="H19" s="129" t="n">
        <v>16</v>
      </c>
      <c r="I19" s="129" t="n">
        <v>16</v>
      </c>
      <c r="J19" s="130"/>
      <c r="K19" s="131" t="n">
        <f aca="false">G19/E19</f>
        <v>0.727272727272727</v>
      </c>
      <c r="L19" s="130" t="n">
        <f aca="false">I19/E19</f>
        <v>0.727272727272727</v>
      </c>
      <c r="M19" s="131" t="n">
        <f aca="false">I19/G19</f>
        <v>1</v>
      </c>
      <c r="N19" s="130" t="n">
        <f aca="false">(E19/G19)*(I19/G19)</f>
        <v>1.375</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row>
    <row r="20" s="110" customFormat="true" ht="12" hidden="false" customHeight="false" outlineLevel="0" collapsed="false">
      <c r="A20" s="104"/>
      <c r="B20" s="105" t="s">
        <v>524</v>
      </c>
      <c r="C20" s="106" t="n">
        <f aca="false">SUBTOTAL(9,C21:C26)</f>
        <v>570</v>
      </c>
      <c r="D20" s="107" t="n">
        <f aca="false">SUBTOTAL(9,D21:D26)</f>
        <v>387</v>
      </c>
      <c r="E20" s="107" t="n">
        <v>386</v>
      </c>
      <c r="F20" s="106" t="n">
        <f aca="false">SUBTOTAL(9,F21:F26)</f>
        <v>335</v>
      </c>
      <c r="G20" s="106" t="n">
        <v>335</v>
      </c>
      <c r="H20" s="107" t="n">
        <f aca="false">SUBTOTAL(9,H21:H26)</f>
        <v>277</v>
      </c>
      <c r="I20" s="107" t="n">
        <v>277</v>
      </c>
      <c r="J20" s="108" t="n">
        <f aca="false">E20/C20</f>
        <v>0.67719298245614</v>
      </c>
      <c r="K20" s="109" t="n">
        <f aca="false">G20/E20</f>
        <v>0.867875647668394</v>
      </c>
      <c r="L20" s="108" t="n">
        <f aca="false">I20/E20</f>
        <v>0.717616580310881</v>
      </c>
      <c r="M20" s="109" t="n">
        <f aca="false">I20/G20</f>
        <v>0.826865671641791</v>
      </c>
      <c r="N20" s="108" t="n">
        <f aca="false">(E20/G20)*(I20/G20)</f>
        <v>0.952746714190243</v>
      </c>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row>
    <row r="21" s="110" customFormat="true" ht="12" hidden="false" customHeight="false" outlineLevel="0" collapsed="false">
      <c r="A21" s="112"/>
      <c r="B21" s="113" t="s">
        <v>525</v>
      </c>
      <c r="C21" s="114" t="n">
        <v>180</v>
      </c>
      <c r="D21" s="115" t="n">
        <v>93</v>
      </c>
      <c r="E21" s="115" t="n">
        <v>92</v>
      </c>
      <c r="F21" s="114" t="n">
        <v>87</v>
      </c>
      <c r="G21" s="114" t="n">
        <v>87</v>
      </c>
      <c r="H21" s="115" t="n">
        <v>75</v>
      </c>
      <c r="I21" s="115" t="n">
        <v>75</v>
      </c>
      <c r="J21" s="116" t="n">
        <f aca="false">E21/C21</f>
        <v>0.511111111111111</v>
      </c>
      <c r="K21" s="117" t="n">
        <f aca="false">G21/E21</f>
        <v>0.945652173913044</v>
      </c>
      <c r="L21" s="116" t="n">
        <f aca="false">I21/E21</f>
        <v>0.815217391304348</v>
      </c>
      <c r="M21" s="117" t="n">
        <f aca="false">I21/G21</f>
        <v>0.862068965517241</v>
      </c>
      <c r="N21" s="116" t="n">
        <f aca="false">(E21/G21)*(I21/G21)</f>
        <v>0.911613158937773</v>
      </c>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row>
    <row r="22" s="110" customFormat="true" ht="12" hidden="false" customHeight="false" outlineLevel="0" collapsed="false">
      <c r="A22" s="112"/>
      <c r="B22" s="113" t="s">
        <v>526</v>
      </c>
      <c r="C22" s="114" t="n">
        <v>90</v>
      </c>
      <c r="D22" s="115" t="n">
        <v>84</v>
      </c>
      <c r="E22" s="115" t="n">
        <v>84</v>
      </c>
      <c r="F22" s="114" t="n">
        <v>59</v>
      </c>
      <c r="G22" s="114" t="n">
        <v>59</v>
      </c>
      <c r="H22" s="115" t="n">
        <v>56</v>
      </c>
      <c r="I22" s="115" t="n">
        <v>56</v>
      </c>
      <c r="J22" s="116" t="n">
        <f aca="false">E22/C22</f>
        <v>0.933333333333333</v>
      </c>
      <c r="K22" s="117" t="n">
        <f aca="false">G22/E22</f>
        <v>0.702380952380952</v>
      </c>
      <c r="L22" s="116" t="n">
        <f aca="false">I22/E22</f>
        <v>0.666666666666667</v>
      </c>
      <c r="M22" s="117" t="n">
        <f aca="false">I22/G22</f>
        <v>0.949152542372881</v>
      </c>
      <c r="N22" s="116" t="n">
        <f aca="false">(E22/G22)*(I22/G22)</f>
        <v>1.35133582303936</v>
      </c>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row>
    <row r="23" s="110" customFormat="true" ht="12" hidden="false" customHeight="false" outlineLevel="0" collapsed="false">
      <c r="A23" s="112"/>
      <c r="B23" s="113" t="s">
        <v>527</v>
      </c>
      <c r="C23" s="114" t="n">
        <v>120</v>
      </c>
      <c r="D23" s="115" t="n">
        <v>100</v>
      </c>
      <c r="E23" s="115" t="n">
        <v>100</v>
      </c>
      <c r="F23" s="114" t="n">
        <v>90</v>
      </c>
      <c r="G23" s="114" t="n">
        <v>90</v>
      </c>
      <c r="H23" s="115" t="n">
        <v>77</v>
      </c>
      <c r="I23" s="115" t="n">
        <v>77</v>
      </c>
      <c r="J23" s="116" t="n">
        <f aca="false">E23/C23</f>
        <v>0.833333333333333</v>
      </c>
      <c r="K23" s="117" t="n">
        <f aca="false">G23/E23</f>
        <v>0.9</v>
      </c>
      <c r="L23" s="116" t="n">
        <f aca="false">I23/E23</f>
        <v>0.77</v>
      </c>
      <c r="M23" s="117" t="n">
        <f aca="false">I23/G23</f>
        <v>0.855555555555556</v>
      </c>
      <c r="N23" s="116" t="n">
        <f aca="false">(E23/G23)*(I23/G23)</f>
        <v>0.950617283950617</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row>
    <row r="24" s="110" customFormat="true" ht="12" hidden="false" customHeight="false" outlineLevel="0" collapsed="false">
      <c r="A24" s="112"/>
      <c r="B24" s="113" t="s">
        <v>528</v>
      </c>
      <c r="C24" s="114" t="n">
        <v>40</v>
      </c>
      <c r="D24" s="115" t="n">
        <v>46</v>
      </c>
      <c r="E24" s="115" t="n">
        <v>46</v>
      </c>
      <c r="F24" s="114" t="n">
        <v>46</v>
      </c>
      <c r="G24" s="114" t="n">
        <v>46</v>
      </c>
      <c r="H24" s="115" t="n">
        <v>36</v>
      </c>
      <c r="I24" s="115" t="n">
        <v>36</v>
      </c>
      <c r="J24" s="116" t="n">
        <f aca="false">E24/C24</f>
        <v>1.15</v>
      </c>
      <c r="K24" s="117" t="n">
        <f aca="false">G24/E24</f>
        <v>1</v>
      </c>
      <c r="L24" s="116" t="n">
        <f aca="false">I24/E24</f>
        <v>0.782608695652174</v>
      </c>
      <c r="M24" s="117" t="n">
        <f aca="false">I24/G24</f>
        <v>0.782608695652174</v>
      </c>
      <c r="N24" s="116" t="n">
        <f aca="false">(E24/G24)*(I24/G24)</f>
        <v>0.782608695652174</v>
      </c>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row>
    <row r="25" s="110" customFormat="true" ht="12" hidden="false" customHeight="false" outlineLevel="0" collapsed="false">
      <c r="A25" s="112"/>
      <c r="B25" s="113" t="s">
        <v>529</v>
      </c>
      <c r="C25" s="114" t="n">
        <v>80</v>
      </c>
      <c r="D25" s="115" t="n">
        <v>42</v>
      </c>
      <c r="E25" s="115" t="n">
        <v>42</v>
      </c>
      <c r="F25" s="114" t="n">
        <v>37</v>
      </c>
      <c r="G25" s="114" t="n">
        <v>37</v>
      </c>
      <c r="H25" s="115" t="n">
        <v>24</v>
      </c>
      <c r="I25" s="115" t="n">
        <v>24</v>
      </c>
      <c r="J25" s="116" t="n">
        <f aca="false">E25/C25</f>
        <v>0.525</v>
      </c>
      <c r="K25" s="117" t="n">
        <f aca="false">G25/E25</f>
        <v>0.880952380952381</v>
      </c>
      <c r="L25" s="116" t="n">
        <f aca="false">I25/E25</f>
        <v>0.571428571428571</v>
      </c>
      <c r="M25" s="117" t="n">
        <f aca="false">I25/G25</f>
        <v>0.648648648648649</v>
      </c>
      <c r="N25" s="116" t="n">
        <f aca="false">(E25/G25)*(I25/G25)</f>
        <v>0.736303871439007</v>
      </c>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row>
    <row r="26" s="110" customFormat="true" ht="12" hidden="false" customHeight="false" outlineLevel="0" collapsed="false">
      <c r="A26" s="112"/>
      <c r="B26" s="113" t="s">
        <v>530</v>
      </c>
      <c r="C26" s="114" t="n">
        <v>60</v>
      </c>
      <c r="D26" s="115" t="n">
        <v>22</v>
      </c>
      <c r="E26" s="115" t="n">
        <v>22</v>
      </c>
      <c r="F26" s="114" t="n">
        <v>16</v>
      </c>
      <c r="G26" s="114" t="n">
        <v>16</v>
      </c>
      <c r="H26" s="115" t="n">
        <v>9</v>
      </c>
      <c r="I26" s="115" t="n">
        <v>9</v>
      </c>
      <c r="J26" s="116" t="n">
        <f aca="false">E26/C26</f>
        <v>0.366666666666667</v>
      </c>
      <c r="K26" s="117" t="n">
        <f aca="false">G26/E26</f>
        <v>0.727272727272727</v>
      </c>
      <c r="L26" s="116" t="n">
        <f aca="false">I26/E26</f>
        <v>0.409090909090909</v>
      </c>
      <c r="M26" s="117" t="n">
        <f aca="false">I26/G26</f>
        <v>0.5625</v>
      </c>
      <c r="N26" s="116" t="n">
        <f aca="false">(E26/G26)*(I26/G26)</f>
        <v>0.7734375</v>
      </c>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row>
    <row r="27" s="110" customFormat="true" ht="12" hidden="false" customHeight="false" outlineLevel="0" collapsed="false">
      <c r="A27" s="104"/>
      <c r="B27" s="105" t="s">
        <v>531</v>
      </c>
      <c r="C27" s="106" t="n">
        <f aca="false">SUBTOTAL(9,C28:C34)</f>
        <v>370</v>
      </c>
      <c r="D27" s="107" t="n">
        <f aca="false">SUBTOTAL(9,D28:D34)</f>
        <v>168</v>
      </c>
      <c r="E27" s="107" t="n">
        <v>165</v>
      </c>
      <c r="F27" s="106" t="n">
        <f aca="false">SUBTOTAL(9,F28:F34)</f>
        <v>162</v>
      </c>
      <c r="G27" s="106" t="n">
        <v>159</v>
      </c>
      <c r="H27" s="107" t="n">
        <f aca="false">SUBTOTAL(9,H28:H34)</f>
        <v>130</v>
      </c>
      <c r="I27" s="107" t="n">
        <v>130</v>
      </c>
      <c r="J27" s="108" t="n">
        <f aca="false">E27/C27</f>
        <v>0.445945945945946</v>
      </c>
      <c r="K27" s="109" t="n">
        <f aca="false">G27/E27</f>
        <v>0.963636363636364</v>
      </c>
      <c r="L27" s="108" t="n">
        <f aca="false">I27/E27</f>
        <v>0.787878787878788</v>
      </c>
      <c r="M27" s="109" t="n">
        <f aca="false">I27/G27</f>
        <v>0.817610062893082</v>
      </c>
      <c r="N27" s="108" t="n">
        <f aca="false">(E27/G27)*(I27/G27)</f>
        <v>0.848463272813576</v>
      </c>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row>
    <row r="28" s="124" customFormat="true" ht="12" hidden="false" customHeight="false" outlineLevel="0" collapsed="false">
      <c r="A28" s="118"/>
      <c r="B28" s="119" t="s">
        <v>532</v>
      </c>
      <c r="C28" s="120" t="n">
        <v>20</v>
      </c>
      <c r="D28" s="121" t="n">
        <v>5</v>
      </c>
      <c r="E28" s="121" t="n">
        <v>5</v>
      </c>
      <c r="F28" s="120" t="n">
        <v>5</v>
      </c>
      <c r="G28" s="120" t="n">
        <v>5</v>
      </c>
      <c r="H28" s="121" t="n">
        <v>5</v>
      </c>
      <c r="I28" s="121" t="n">
        <v>5</v>
      </c>
      <c r="J28" s="122" t="n">
        <f aca="false">E28/C28</f>
        <v>0.25</v>
      </c>
      <c r="K28" s="123" t="n">
        <f aca="false">G28/E28</f>
        <v>1</v>
      </c>
      <c r="L28" s="122" t="n">
        <f aca="false">I28/E28</f>
        <v>1</v>
      </c>
      <c r="M28" s="123" t="n">
        <f aca="false">I28/G28</f>
        <v>1</v>
      </c>
      <c r="N28" s="122" t="n">
        <f aca="false">(E28/G28)*(I28/G28)</f>
        <v>1</v>
      </c>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row>
    <row r="29" s="110" customFormat="true" ht="12" hidden="false" customHeight="false" outlineLevel="0" collapsed="false">
      <c r="A29" s="112"/>
      <c r="B29" s="113" t="s">
        <v>533</v>
      </c>
      <c r="C29" s="114" t="n">
        <v>60</v>
      </c>
      <c r="D29" s="115" t="n">
        <v>53</v>
      </c>
      <c r="E29" s="115" t="n">
        <v>52</v>
      </c>
      <c r="F29" s="114" t="n">
        <v>48</v>
      </c>
      <c r="G29" s="114" t="n">
        <v>47</v>
      </c>
      <c r="H29" s="115" t="n">
        <v>39</v>
      </c>
      <c r="I29" s="115" t="n">
        <v>39</v>
      </c>
      <c r="J29" s="116" t="n">
        <f aca="false">E29/C29</f>
        <v>0.866666666666667</v>
      </c>
      <c r="K29" s="117" t="n">
        <f aca="false">G29/E29</f>
        <v>0.903846153846154</v>
      </c>
      <c r="L29" s="116" t="n">
        <f aca="false">I29/E29</f>
        <v>0.75</v>
      </c>
      <c r="M29" s="117" t="n">
        <f aca="false">I29/G29</f>
        <v>0.829787234042553</v>
      </c>
      <c r="N29" s="116" t="n">
        <f aca="false">(E29/G29)*(I29/G29)</f>
        <v>0.918062471706655</v>
      </c>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row>
    <row r="30" s="110" customFormat="true" ht="12" hidden="false" customHeight="false" outlineLevel="0" collapsed="false">
      <c r="A30" s="112"/>
      <c r="B30" s="113" t="s">
        <v>534</v>
      </c>
      <c r="C30" s="114" t="n">
        <v>230</v>
      </c>
      <c r="D30" s="115" t="n">
        <f aca="false">SUBTOTAL(9,D31:D32)</f>
        <v>74</v>
      </c>
      <c r="E30" s="115" t="n">
        <v>73</v>
      </c>
      <c r="F30" s="114" t="n">
        <f aca="false">SUBTOTAL(9,F31:F32)</f>
        <v>73</v>
      </c>
      <c r="G30" s="114" t="n">
        <v>72</v>
      </c>
      <c r="H30" s="115" t="n">
        <f aca="false">SUBTOTAL(9,H31:H32)</f>
        <v>58</v>
      </c>
      <c r="I30" s="115" t="n">
        <v>58</v>
      </c>
      <c r="J30" s="116" t="n">
        <f aca="false">E30/C30</f>
        <v>0.317391304347826</v>
      </c>
      <c r="K30" s="117" t="n">
        <f aca="false">G30/E30</f>
        <v>0.986301369863014</v>
      </c>
      <c r="L30" s="116" t="n">
        <f aca="false">I30/E30</f>
        <v>0.794520547945205</v>
      </c>
      <c r="M30" s="117" t="n">
        <f aca="false">I30/G30</f>
        <v>0.805555555555556</v>
      </c>
      <c r="N30" s="116" t="n">
        <f aca="false">(E30/G30)*(I30/G30)</f>
        <v>0.816743827160494</v>
      </c>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row>
    <row r="31" s="132" customFormat="true" ht="12" hidden="false" customHeight="false" outlineLevel="0" collapsed="false">
      <c r="A31" s="126"/>
      <c r="B31" s="127" t="s">
        <v>632</v>
      </c>
      <c r="C31" s="128"/>
      <c r="D31" s="129" t="n">
        <v>73</v>
      </c>
      <c r="E31" s="129" t="n">
        <v>72</v>
      </c>
      <c r="F31" s="128" t="n">
        <v>73</v>
      </c>
      <c r="G31" s="128" t="n">
        <v>72</v>
      </c>
      <c r="H31" s="129" t="n">
        <v>58</v>
      </c>
      <c r="I31" s="129" t="n">
        <v>58</v>
      </c>
      <c r="J31" s="130"/>
      <c r="K31" s="131" t="n">
        <f aca="false">G31/E31</f>
        <v>1</v>
      </c>
      <c r="L31" s="130" t="n">
        <f aca="false">I31/E31</f>
        <v>0.805555555555556</v>
      </c>
      <c r="M31" s="131" t="n">
        <f aca="false">I31/G31</f>
        <v>0.805555555555556</v>
      </c>
      <c r="N31" s="130" t="n">
        <f aca="false">(E31/G31)*(I31/G31)</f>
        <v>0.805555555555556</v>
      </c>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row>
    <row r="32" s="132" customFormat="true" ht="12" hidden="false" customHeight="false" outlineLevel="0" collapsed="false">
      <c r="A32" s="126"/>
      <c r="B32" s="127" t="s">
        <v>633</v>
      </c>
      <c r="C32" s="128"/>
      <c r="D32" s="129" t="n">
        <v>1</v>
      </c>
      <c r="E32" s="129" t="n">
        <v>1</v>
      </c>
      <c r="F32" s="128" t="n">
        <v>0</v>
      </c>
      <c r="G32" s="128" t="n">
        <v>0</v>
      </c>
      <c r="H32" s="129" t="n">
        <v>0</v>
      </c>
      <c r="I32" s="129" t="n">
        <v>0</v>
      </c>
      <c r="J32" s="130"/>
      <c r="K32" s="131" t="n">
        <f aca="false">G32/E32</f>
        <v>0</v>
      </c>
      <c r="L32" s="130" t="n">
        <f aca="false">I32/E32</f>
        <v>0</v>
      </c>
      <c r="M32" s="131"/>
      <c r="N32" s="130"/>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row>
    <row r="33" s="110" customFormat="true" ht="12" hidden="false" customHeight="false" outlineLevel="0" collapsed="false">
      <c r="A33" s="112"/>
      <c r="B33" s="113" t="s">
        <v>535</v>
      </c>
      <c r="C33" s="114" t="n">
        <v>30</v>
      </c>
      <c r="D33" s="115" t="n">
        <v>16</v>
      </c>
      <c r="E33" s="115" t="n">
        <v>15</v>
      </c>
      <c r="F33" s="114" t="n">
        <v>16</v>
      </c>
      <c r="G33" s="114" t="n">
        <v>15</v>
      </c>
      <c r="H33" s="115" t="n">
        <v>11</v>
      </c>
      <c r="I33" s="115" t="n">
        <v>11</v>
      </c>
      <c r="J33" s="116" t="n">
        <f aca="false">E33/C33</f>
        <v>0.5</v>
      </c>
      <c r="K33" s="117" t="n">
        <f aca="false">G33/E33</f>
        <v>1</v>
      </c>
      <c r="L33" s="116" t="n">
        <f aca="false">I33/E33</f>
        <v>0.733333333333333</v>
      </c>
      <c r="M33" s="117" t="n">
        <f aca="false">I33/G33</f>
        <v>0.733333333333333</v>
      </c>
      <c r="N33" s="116" t="n">
        <f aca="false">(E33/G33)*(I33/G33)</f>
        <v>0.733333333333333</v>
      </c>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row>
    <row r="34" s="110" customFormat="true" ht="12" hidden="false" customHeight="false" outlineLevel="0" collapsed="false">
      <c r="A34" s="112"/>
      <c r="B34" s="113" t="s">
        <v>536</v>
      </c>
      <c r="C34" s="114" t="n">
        <v>30</v>
      </c>
      <c r="D34" s="115" t="n">
        <v>20</v>
      </c>
      <c r="E34" s="115" t="n">
        <v>20</v>
      </c>
      <c r="F34" s="114" t="n">
        <v>20</v>
      </c>
      <c r="G34" s="114" t="n">
        <v>20</v>
      </c>
      <c r="H34" s="115" t="n">
        <v>17</v>
      </c>
      <c r="I34" s="115" t="n">
        <v>17</v>
      </c>
      <c r="J34" s="116" t="n">
        <f aca="false">E34/C34</f>
        <v>0.666666666666667</v>
      </c>
      <c r="K34" s="117" t="n">
        <f aca="false">G34/E34</f>
        <v>1</v>
      </c>
      <c r="L34" s="116" t="n">
        <f aca="false">I34/E34</f>
        <v>0.85</v>
      </c>
      <c r="M34" s="117" t="n">
        <f aca="false">I34/G34</f>
        <v>0.85</v>
      </c>
      <c r="N34" s="116" t="n">
        <f aca="false">(E34/G34)*(I34/G34)</f>
        <v>0.85</v>
      </c>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row>
    <row r="35" s="110" customFormat="true" ht="12" hidden="false" customHeight="false" outlineLevel="0" collapsed="false">
      <c r="A35" s="104"/>
      <c r="B35" s="105" t="s">
        <v>542</v>
      </c>
      <c r="C35" s="106" t="n">
        <v>100</v>
      </c>
      <c r="D35" s="107" t="n">
        <v>24</v>
      </c>
      <c r="E35" s="107" t="n">
        <v>22</v>
      </c>
      <c r="F35" s="106" t="n">
        <v>20</v>
      </c>
      <c r="G35" s="106" t="n">
        <v>18</v>
      </c>
      <c r="H35" s="107" t="n">
        <v>13</v>
      </c>
      <c r="I35" s="107" t="n">
        <v>13</v>
      </c>
      <c r="J35" s="108" t="n">
        <f aca="false">E35/C35</f>
        <v>0.22</v>
      </c>
      <c r="K35" s="109" t="n">
        <f aca="false">G35/E35</f>
        <v>0.818181818181818</v>
      </c>
      <c r="L35" s="108" t="n">
        <f aca="false">I35/E35</f>
        <v>0.590909090909091</v>
      </c>
      <c r="M35" s="109" t="n">
        <f aca="false">I35/G35</f>
        <v>0.722222222222222</v>
      </c>
      <c r="N35" s="108" t="n">
        <f aca="false">(E35/G35)*(I35/G35)</f>
        <v>0.882716049382716</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row>
    <row r="36" s="110" customFormat="true" ht="12" hidden="false" customHeight="false" outlineLevel="0" collapsed="false">
      <c r="A36" s="104"/>
      <c r="B36" s="105" t="s">
        <v>543</v>
      </c>
      <c r="C36" s="106" t="n">
        <f aca="false">SUBTOTAL(9,C37:C43)</f>
        <v>720</v>
      </c>
      <c r="D36" s="107" t="n">
        <f aca="false">SUBTOTAL(9,D37:D43)</f>
        <v>263</v>
      </c>
      <c r="E36" s="107" t="n">
        <v>259</v>
      </c>
      <c r="F36" s="106" t="n">
        <f aca="false">SUBTOTAL(9,F37:F43)</f>
        <v>260</v>
      </c>
      <c r="G36" s="106" t="n">
        <v>256</v>
      </c>
      <c r="H36" s="107" t="n">
        <f aca="false">SUBTOTAL(9,H37:H43)</f>
        <v>164</v>
      </c>
      <c r="I36" s="107" t="n">
        <v>162</v>
      </c>
      <c r="J36" s="108" t="n">
        <f aca="false">E36/C36</f>
        <v>0.359722222222222</v>
      </c>
      <c r="K36" s="109" t="n">
        <f aca="false">G36/E36</f>
        <v>0.988416988416988</v>
      </c>
      <c r="L36" s="108" t="n">
        <f aca="false">I36/E36</f>
        <v>0.625482625482626</v>
      </c>
      <c r="M36" s="109" t="n">
        <f aca="false">I36/G36</f>
        <v>0.6328125</v>
      </c>
      <c r="N36" s="108" t="n">
        <f aca="false">(E36/G36)*(I36/G36)</f>
        <v>0.640228271484375</v>
      </c>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row>
    <row r="37" s="110" customFormat="true" ht="12" hidden="false" customHeight="false" outlineLevel="0" collapsed="false">
      <c r="A37" s="112"/>
      <c r="B37" s="113" t="s">
        <v>544</v>
      </c>
      <c r="C37" s="114" t="n">
        <v>450</v>
      </c>
      <c r="D37" s="115" t="n">
        <v>72</v>
      </c>
      <c r="E37" s="115" t="n">
        <v>68</v>
      </c>
      <c r="F37" s="114" t="n">
        <v>71</v>
      </c>
      <c r="G37" s="114" t="n">
        <v>67</v>
      </c>
      <c r="H37" s="115" t="n">
        <v>39</v>
      </c>
      <c r="I37" s="115" t="n">
        <v>37</v>
      </c>
      <c r="J37" s="116" t="n">
        <f aca="false">E37/C37</f>
        <v>0.151111111111111</v>
      </c>
      <c r="K37" s="117" t="n">
        <f aca="false">G37/E37</f>
        <v>0.985294117647059</v>
      </c>
      <c r="L37" s="116" t="n">
        <f aca="false">I37/E37</f>
        <v>0.544117647058824</v>
      </c>
      <c r="M37" s="117" t="n">
        <f aca="false">I37/G37</f>
        <v>0.552238805970149</v>
      </c>
      <c r="N37" s="116" t="n">
        <f aca="false">(E37/G37)*(I37/G37)</f>
        <v>0.56048117620851</v>
      </c>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row>
    <row r="38" s="110" customFormat="true" ht="12" hidden="false" customHeight="false" outlineLevel="0" collapsed="false">
      <c r="A38" s="112"/>
      <c r="B38" s="113" t="s">
        <v>545</v>
      </c>
      <c r="C38" s="114" t="n">
        <v>60</v>
      </c>
      <c r="D38" s="115" t="n">
        <v>12</v>
      </c>
      <c r="E38" s="115" t="n">
        <v>12</v>
      </c>
      <c r="F38" s="114" t="n">
        <v>12</v>
      </c>
      <c r="G38" s="114" t="n">
        <v>12</v>
      </c>
      <c r="H38" s="115" t="n">
        <v>10</v>
      </c>
      <c r="I38" s="115" t="n">
        <v>10</v>
      </c>
      <c r="J38" s="116" t="n">
        <f aca="false">E38/C38</f>
        <v>0.2</v>
      </c>
      <c r="K38" s="117" t="n">
        <f aca="false">G38/E38</f>
        <v>1</v>
      </c>
      <c r="L38" s="116" t="n">
        <f aca="false">I38/E38</f>
        <v>0.833333333333333</v>
      </c>
      <c r="M38" s="117" t="n">
        <f aca="false">I38/G38</f>
        <v>0.833333333333333</v>
      </c>
      <c r="N38" s="116" t="n">
        <f aca="false">(E38/G38)*(I38/G38)</f>
        <v>0.833333333333333</v>
      </c>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row>
    <row r="39" s="110" customFormat="true" ht="12" hidden="false" customHeight="false" outlineLevel="0" collapsed="false">
      <c r="A39" s="112"/>
      <c r="B39" s="113" t="s">
        <v>509</v>
      </c>
      <c r="C39" s="114" t="n">
        <v>30</v>
      </c>
      <c r="D39" s="115" t="n">
        <v>22</v>
      </c>
      <c r="E39" s="115" t="n">
        <v>22</v>
      </c>
      <c r="F39" s="114" t="n">
        <v>22</v>
      </c>
      <c r="G39" s="114" t="n">
        <v>22</v>
      </c>
      <c r="H39" s="115" t="n">
        <v>14</v>
      </c>
      <c r="I39" s="115" t="n">
        <v>14</v>
      </c>
      <c r="J39" s="116" t="n">
        <f aca="false">E39/C39</f>
        <v>0.733333333333333</v>
      </c>
      <c r="K39" s="117" t="n">
        <f aca="false">G39/E39</f>
        <v>1</v>
      </c>
      <c r="L39" s="116" t="n">
        <f aca="false">I39/E39</f>
        <v>0.636363636363636</v>
      </c>
      <c r="M39" s="117" t="n">
        <f aca="false">I39/G39</f>
        <v>0.636363636363636</v>
      </c>
      <c r="N39" s="116" t="n">
        <f aca="false">(E39/G39)*(I39/G39)</f>
        <v>0.636363636363636</v>
      </c>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row>
    <row r="40" s="110" customFormat="true" ht="12" hidden="false" customHeight="false" outlineLevel="0" collapsed="false">
      <c r="A40" s="112"/>
      <c r="B40" s="113" t="s">
        <v>546</v>
      </c>
      <c r="C40" s="114" t="n">
        <v>30</v>
      </c>
      <c r="D40" s="115" t="n">
        <v>19</v>
      </c>
      <c r="E40" s="115" t="n">
        <v>19</v>
      </c>
      <c r="F40" s="114" t="n">
        <v>19</v>
      </c>
      <c r="G40" s="114" t="n">
        <v>19</v>
      </c>
      <c r="H40" s="115" t="n">
        <v>12</v>
      </c>
      <c r="I40" s="115" t="n">
        <v>12</v>
      </c>
      <c r="J40" s="116" t="n">
        <f aca="false">E40/C40</f>
        <v>0.633333333333333</v>
      </c>
      <c r="K40" s="117" t="n">
        <f aca="false">G40/E40</f>
        <v>1</v>
      </c>
      <c r="L40" s="116" t="n">
        <f aca="false">I40/E40</f>
        <v>0.631578947368421</v>
      </c>
      <c r="M40" s="117" t="n">
        <f aca="false">I40/G40</f>
        <v>0.631578947368421</v>
      </c>
      <c r="N40" s="116" t="n">
        <f aca="false">(E40/G40)*(I40/G40)</f>
        <v>0.631578947368421</v>
      </c>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row>
    <row r="41" s="110" customFormat="true" ht="12" hidden="false" customHeight="false" outlineLevel="0" collapsed="false">
      <c r="A41" s="112"/>
      <c r="B41" s="113" t="s">
        <v>510</v>
      </c>
      <c r="C41" s="114" t="n">
        <v>30</v>
      </c>
      <c r="D41" s="115" t="n">
        <v>33</v>
      </c>
      <c r="E41" s="115" t="n">
        <v>33</v>
      </c>
      <c r="F41" s="114" t="n">
        <v>33</v>
      </c>
      <c r="G41" s="114" t="n">
        <v>33</v>
      </c>
      <c r="H41" s="115" t="n">
        <v>19</v>
      </c>
      <c r="I41" s="115" t="n">
        <v>19</v>
      </c>
      <c r="J41" s="116" t="n">
        <f aca="false">E41/C41</f>
        <v>1.1</v>
      </c>
      <c r="K41" s="117" t="n">
        <f aca="false">G41/E41</f>
        <v>1</v>
      </c>
      <c r="L41" s="116" t="n">
        <f aca="false">I41/E41</f>
        <v>0.575757575757576</v>
      </c>
      <c r="M41" s="117" t="n">
        <f aca="false">I41/G41</f>
        <v>0.575757575757576</v>
      </c>
      <c r="N41" s="116" t="n">
        <f aca="false">(E41/G41)*(I41/G41)</f>
        <v>0.575757575757576</v>
      </c>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row>
    <row r="42" s="110" customFormat="true" ht="12" hidden="false" customHeight="false" outlineLevel="0" collapsed="false">
      <c r="A42" s="112"/>
      <c r="B42" s="113" t="s">
        <v>547</v>
      </c>
      <c r="C42" s="114" t="n">
        <v>60</v>
      </c>
      <c r="D42" s="115" t="n">
        <v>63</v>
      </c>
      <c r="E42" s="115" t="n">
        <v>63</v>
      </c>
      <c r="F42" s="114" t="n">
        <v>61</v>
      </c>
      <c r="G42" s="114" t="n">
        <v>61</v>
      </c>
      <c r="H42" s="115" t="n">
        <v>41</v>
      </c>
      <c r="I42" s="115" t="n">
        <v>41</v>
      </c>
      <c r="J42" s="116" t="n">
        <f aca="false">E42/C42</f>
        <v>1.05</v>
      </c>
      <c r="K42" s="117" t="n">
        <f aca="false">G42/E42</f>
        <v>0.968253968253968</v>
      </c>
      <c r="L42" s="116" t="n">
        <f aca="false">I42/E42</f>
        <v>0.650793650793651</v>
      </c>
      <c r="M42" s="117" t="n">
        <f aca="false">I42/G42</f>
        <v>0.672131147540984</v>
      </c>
      <c r="N42" s="116" t="n">
        <f aca="false">(E42/G42)*(I42/G42)</f>
        <v>0.694168234345606</v>
      </c>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row>
    <row r="43" s="110" customFormat="true" ht="12" hidden="false" customHeight="false" outlineLevel="0" collapsed="false">
      <c r="A43" s="112"/>
      <c r="B43" s="113" t="s">
        <v>548</v>
      </c>
      <c r="C43" s="114" t="n">
        <v>60</v>
      </c>
      <c r="D43" s="115" t="n">
        <v>42</v>
      </c>
      <c r="E43" s="115" t="n">
        <v>42</v>
      </c>
      <c r="F43" s="114" t="n">
        <v>42</v>
      </c>
      <c r="G43" s="114" t="n">
        <v>42</v>
      </c>
      <c r="H43" s="115" t="n">
        <v>29</v>
      </c>
      <c r="I43" s="115" t="n">
        <v>29</v>
      </c>
      <c r="J43" s="116" t="n">
        <f aca="false">E43/C43</f>
        <v>0.7</v>
      </c>
      <c r="K43" s="117" t="n">
        <f aca="false">G43/E43</f>
        <v>1</v>
      </c>
      <c r="L43" s="116" t="n">
        <f aca="false">I43/E43</f>
        <v>0.690476190476191</v>
      </c>
      <c r="M43" s="117" t="n">
        <f aca="false">I43/G43</f>
        <v>0.690476190476191</v>
      </c>
      <c r="N43" s="116" t="n">
        <f aca="false">(E43/G43)*(I43/G43)</f>
        <v>0.690476190476191</v>
      </c>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row>
    <row r="44" s="110" customFormat="true" ht="12" hidden="false" customHeight="false" outlineLevel="0" collapsed="false">
      <c r="A44" s="104"/>
      <c r="B44" s="105" t="s">
        <v>550</v>
      </c>
      <c r="C44" s="106" t="n">
        <f aca="false">SUBTOTAL(9,C45:C53)</f>
        <v>430</v>
      </c>
      <c r="D44" s="107" t="n">
        <f aca="false">SUBTOTAL(9,D45:D53)</f>
        <v>236</v>
      </c>
      <c r="E44" s="107" t="n">
        <v>233</v>
      </c>
      <c r="F44" s="106" t="n">
        <f aca="false">SUBTOTAL(9,F45:F53)</f>
        <v>189</v>
      </c>
      <c r="G44" s="106" t="n">
        <v>189</v>
      </c>
      <c r="H44" s="107" t="n">
        <f aca="false">SUBTOTAL(9,H45:H53)</f>
        <v>161</v>
      </c>
      <c r="I44" s="107" t="n">
        <v>161</v>
      </c>
      <c r="J44" s="108" t="n">
        <f aca="false">E44/C44</f>
        <v>0.541860465116279</v>
      </c>
      <c r="K44" s="109" t="n">
        <f aca="false">G44/E44</f>
        <v>0.811158798283262</v>
      </c>
      <c r="L44" s="108" t="n">
        <f aca="false">I44/E44</f>
        <v>0.690987124463519</v>
      </c>
      <c r="M44" s="109" t="n">
        <f aca="false">I44/G44</f>
        <v>0.851851851851852</v>
      </c>
      <c r="N44" s="108" t="n">
        <f aca="false">(E44/G44)*(I44/G44)</f>
        <v>1.05016656868509</v>
      </c>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row>
    <row r="45" s="110" customFormat="true" ht="12" hidden="false" customHeight="false" outlineLevel="0" collapsed="false">
      <c r="A45" s="112"/>
      <c r="B45" s="113" t="s">
        <v>552</v>
      </c>
      <c r="C45" s="114" t="n">
        <v>30</v>
      </c>
      <c r="D45" s="115" t="n">
        <v>56</v>
      </c>
      <c r="E45" s="115" t="n">
        <v>56</v>
      </c>
      <c r="F45" s="114" t="n">
        <v>48</v>
      </c>
      <c r="G45" s="114" t="n">
        <v>48</v>
      </c>
      <c r="H45" s="115" t="n">
        <v>42</v>
      </c>
      <c r="I45" s="115" t="n">
        <v>42</v>
      </c>
      <c r="J45" s="116" t="n">
        <f aca="false">E45/C45</f>
        <v>1.86666666666667</v>
      </c>
      <c r="K45" s="117" t="n">
        <f aca="false">G45/E45</f>
        <v>0.857142857142857</v>
      </c>
      <c r="L45" s="116" t="n">
        <f aca="false">I45/E45</f>
        <v>0.75</v>
      </c>
      <c r="M45" s="117" t="n">
        <f aca="false">I45/G45</f>
        <v>0.875</v>
      </c>
      <c r="N45" s="116" t="n">
        <f aca="false">(E45/G45)*(I45/G45)</f>
        <v>1.02083333333333</v>
      </c>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row>
    <row r="46" s="110" customFormat="true" ht="12" hidden="false" customHeight="false" outlineLevel="0" collapsed="false">
      <c r="A46" s="112"/>
      <c r="B46" s="113" t="s">
        <v>510</v>
      </c>
      <c r="C46" s="114" t="n">
        <v>80</v>
      </c>
      <c r="D46" s="115" t="n">
        <v>53</v>
      </c>
      <c r="E46" s="115" t="n">
        <v>53</v>
      </c>
      <c r="F46" s="114" t="n">
        <v>53</v>
      </c>
      <c r="G46" s="114" t="n">
        <v>53</v>
      </c>
      <c r="H46" s="115" t="n">
        <v>41</v>
      </c>
      <c r="I46" s="115" t="n">
        <v>41</v>
      </c>
      <c r="J46" s="116" t="n">
        <f aca="false">E46/C46</f>
        <v>0.6625</v>
      </c>
      <c r="K46" s="117" t="n">
        <f aca="false">G46/E46</f>
        <v>1</v>
      </c>
      <c r="L46" s="116" t="n">
        <f aca="false">I46/E46</f>
        <v>0.773584905660377</v>
      </c>
      <c r="M46" s="117" t="n">
        <f aca="false">I46/G46</f>
        <v>0.773584905660377</v>
      </c>
      <c r="N46" s="116" t="n">
        <f aca="false">(E46/G46)*(I46/G46)</f>
        <v>0.773584905660377</v>
      </c>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row>
    <row r="47" s="110" customFormat="true" ht="12" hidden="false" customHeight="false" outlineLevel="0" collapsed="false">
      <c r="A47" s="112"/>
      <c r="B47" s="113" t="s">
        <v>508</v>
      </c>
      <c r="C47" s="114" t="n">
        <v>50</v>
      </c>
      <c r="D47" s="115" t="n">
        <v>59</v>
      </c>
      <c r="E47" s="115" t="n">
        <v>59</v>
      </c>
      <c r="F47" s="114" t="n">
        <v>59</v>
      </c>
      <c r="G47" s="114" t="n">
        <v>59</v>
      </c>
      <c r="H47" s="115" t="n">
        <v>53</v>
      </c>
      <c r="I47" s="115" t="n">
        <v>53</v>
      </c>
      <c r="J47" s="116" t="n">
        <f aca="false">E47/C47</f>
        <v>1.18</v>
      </c>
      <c r="K47" s="117" t="n">
        <f aca="false">G47/E47</f>
        <v>1</v>
      </c>
      <c r="L47" s="116" t="n">
        <f aca="false">I47/E47</f>
        <v>0.898305084745763</v>
      </c>
      <c r="M47" s="117" t="n">
        <f aca="false">I47/G47</f>
        <v>0.898305084745763</v>
      </c>
      <c r="N47" s="116" t="n">
        <f aca="false">(E47/G47)*(I47/G47)</f>
        <v>0.898305084745763</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row>
    <row r="48" s="110" customFormat="true" ht="12" hidden="false" customHeight="false" outlineLevel="0" collapsed="false">
      <c r="A48" s="112"/>
      <c r="B48" s="113" t="s">
        <v>553</v>
      </c>
      <c r="C48" s="114" t="n">
        <v>30</v>
      </c>
      <c r="D48" s="115" t="n">
        <f aca="false">SUBTOTAL(9,D49:D50)</f>
        <v>18</v>
      </c>
      <c r="E48" s="115" t="n">
        <v>18</v>
      </c>
      <c r="F48" s="114" t="n">
        <f aca="false">SUBTOTAL(9,F49:F50)</f>
        <v>17</v>
      </c>
      <c r="G48" s="114" t="n">
        <v>17</v>
      </c>
      <c r="H48" s="115" t="n">
        <f aca="false">SUBTOTAL(9,H49:H50)</f>
        <v>13</v>
      </c>
      <c r="I48" s="115" t="n">
        <v>13</v>
      </c>
      <c r="J48" s="116" t="n">
        <f aca="false">E48/C48</f>
        <v>0.6</v>
      </c>
      <c r="K48" s="117" t="n">
        <f aca="false">G48/E48</f>
        <v>0.944444444444444</v>
      </c>
      <c r="L48" s="116" t="n">
        <f aca="false">I48/E48</f>
        <v>0.722222222222222</v>
      </c>
      <c r="M48" s="117" t="n">
        <f aca="false">I48/G48</f>
        <v>0.764705882352941</v>
      </c>
      <c r="N48" s="116" t="n">
        <f aca="false">(E48/G48)*(I48/G48)</f>
        <v>0.809688581314879</v>
      </c>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row>
    <row r="49" s="132" customFormat="true" ht="12" hidden="false" customHeight="false" outlineLevel="0" collapsed="false">
      <c r="A49" s="126"/>
      <c r="B49" s="127" t="s">
        <v>554</v>
      </c>
      <c r="C49" s="128"/>
      <c r="D49" s="129" t="n">
        <v>8</v>
      </c>
      <c r="E49" s="129" t="n">
        <v>8</v>
      </c>
      <c r="F49" s="128" t="n">
        <v>8</v>
      </c>
      <c r="G49" s="128" t="n">
        <v>8</v>
      </c>
      <c r="H49" s="129" t="n">
        <v>6</v>
      </c>
      <c r="I49" s="129" t="n">
        <v>6</v>
      </c>
      <c r="J49" s="130"/>
      <c r="K49" s="131" t="n">
        <f aca="false">G49/E49</f>
        <v>1</v>
      </c>
      <c r="L49" s="130" t="n">
        <f aca="false">I49/E49</f>
        <v>0.75</v>
      </c>
      <c r="M49" s="131" t="n">
        <f aca="false">I49/G49</f>
        <v>0.75</v>
      </c>
      <c r="N49" s="130" t="n">
        <f aca="false">(E49/G49)*(I49/G49)</f>
        <v>0.75</v>
      </c>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row>
    <row r="50" s="132" customFormat="true" ht="12" hidden="false" customHeight="false" outlineLevel="0" collapsed="false">
      <c r="A50" s="126"/>
      <c r="B50" s="127" t="s">
        <v>555</v>
      </c>
      <c r="C50" s="128"/>
      <c r="D50" s="129" t="n">
        <v>10</v>
      </c>
      <c r="E50" s="129" t="n">
        <v>10</v>
      </c>
      <c r="F50" s="128" t="n">
        <v>9</v>
      </c>
      <c r="G50" s="128" t="n">
        <v>9</v>
      </c>
      <c r="H50" s="129" t="n">
        <v>7</v>
      </c>
      <c r="I50" s="129" t="n">
        <v>7</v>
      </c>
      <c r="J50" s="130"/>
      <c r="K50" s="131" t="n">
        <f aca="false">G50/E50</f>
        <v>0.9</v>
      </c>
      <c r="L50" s="130" t="n">
        <f aca="false">I50/E50</f>
        <v>0.7</v>
      </c>
      <c r="M50" s="131" t="n">
        <f aca="false">I50/G50</f>
        <v>0.777777777777778</v>
      </c>
      <c r="N50" s="130" t="n">
        <f aca="false">(E50/G50)*(I50/G50)</f>
        <v>0.864197530864198</v>
      </c>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row>
    <row r="51" s="110" customFormat="true" ht="12" hidden="false" customHeight="false" outlineLevel="0" collapsed="false">
      <c r="A51" s="112"/>
      <c r="B51" s="113" t="s">
        <v>556</v>
      </c>
      <c r="C51" s="114" t="n">
        <v>135</v>
      </c>
      <c r="D51" s="115" t="n">
        <v>20</v>
      </c>
      <c r="E51" s="115" t="n">
        <v>19</v>
      </c>
      <c r="F51" s="114" t="n">
        <v>0</v>
      </c>
      <c r="G51" s="114" t="n">
        <v>0</v>
      </c>
      <c r="H51" s="115" t="n">
        <v>0</v>
      </c>
      <c r="I51" s="115" t="n">
        <v>0</v>
      </c>
      <c r="J51" s="116" t="n">
        <f aca="false">E51/C51</f>
        <v>0.140740740740741</v>
      </c>
      <c r="K51" s="117" t="n">
        <f aca="false">G51/E51</f>
        <v>0</v>
      </c>
      <c r="L51" s="116" t="n">
        <f aca="false">I51/E51</f>
        <v>0</v>
      </c>
      <c r="M51" s="117"/>
      <c r="N51" s="116"/>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row>
    <row r="52" s="110" customFormat="true" ht="12" hidden="false" customHeight="false" outlineLevel="0" collapsed="false">
      <c r="A52" s="112"/>
      <c r="B52" s="113" t="s">
        <v>557</v>
      </c>
      <c r="C52" s="114" t="n">
        <v>20</v>
      </c>
      <c r="D52" s="115" t="n">
        <v>7</v>
      </c>
      <c r="E52" s="115" t="n">
        <v>7</v>
      </c>
      <c r="F52" s="114" t="n">
        <v>0</v>
      </c>
      <c r="G52" s="114" t="n">
        <v>0</v>
      </c>
      <c r="H52" s="115" t="n">
        <v>0</v>
      </c>
      <c r="I52" s="115" t="n">
        <v>0</v>
      </c>
      <c r="J52" s="116" t="n">
        <f aca="false">E52/C52</f>
        <v>0.35</v>
      </c>
      <c r="K52" s="117" t="n">
        <f aca="false">G52/E52</f>
        <v>0</v>
      </c>
      <c r="L52" s="116" t="n">
        <f aca="false">I52/E52</f>
        <v>0</v>
      </c>
      <c r="M52" s="117"/>
      <c r="N52" s="116"/>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row>
    <row r="53" s="110" customFormat="true" ht="12" hidden="false" customHeight="false" outlineLevel="0" collapsed="false">
      <c r="A53" s="112"/>
      <c r="B53" s="113" t="s">
        <v>558</v>
      </c>
      <c r="C53" s="114" t="n">
        <v>85</v>
      </c>
      <c r="D53" s="115" t="n">
        <v>23</v>
      </c>
      <c r="E53" s="115" t="n">
        <v>21</v>
      </c>
      <c r="F53" s="114" t="n">
        <v>12</v>
      </c>
      <c r="G53" s="114" t="n">
        <v>12</v>
      </c>
      <c r="H53" s="115" t="n">
        <v>12</v>
      </c>
      <c r="I53" s="115" t="n">
        <v>12</v>
      </c>
      <c r="J53" s="116" t="n">
        <f aca="false">E53/C53</f>
        <v>0.247058823529412</v>
      </c>
      <c r="K53" s="117" t="n">
        <f aca="false">G53/E53</f>
        <v>0.571428571428571</v>
      </c>
      <c r="L53" s="116" t="n">
        <f aca="false">I53/E53</f>
        <v>0.571428571428571</v>
      </c>
      <c r="M53" s="117" t="n">
        <f aca="false">I53/G53</f>
        <v>1</v>
      </c>
      <c r="N53" s="116" t="n">
        <f aca="false">(E53/G53)*(I53/G53)</f>
        <v>1.75</v>
      </c>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row>
    <row r="54" s="110" customFormat="true" ht="12" hidden="false" customHeight="false" outlineLevel="0" collapsed="false">
      <c r="A54" s="104"/>
      <c r="B54" s="105" t="s">
        <v>559</v>
      </c>
      <c r="C54" s="106" t="n">
        <f aca="false">SUBTOTAL(9,C55:C58)</f>
        <v>270</v>
      </c>
      <c r="D54" s="107" t="n">
        <f aca="false">SUBTOTAL(9,D55:D58)</f>
        <v>284</v>
      </c>
      <c r="E54" s="107" t="n">
        <v>281</v>
      </c>
      <c r="F54" s="106" t="n">
        <f aca="false">SUBTOTAL(9,F55:F58)</f>
        <v>259</v>
      </c>
      <c r="G54" s="106" t="n">
        <v>257</v>
      </c>
      <c r="H54" s="107" t="n">
        <f aca="false">SUBTOTAL(9,H55:H58)</f>
        <v>162</v>
      </c>
      <c r="I54" s="107" t="n">
        <v>162</v>
      </c>
      <c r="J54" s="108" t="n">
        <f aca="false">E54/C54</f>
        <v>1.04074074074074</v>
      </c>
      <c r="K54" s="109" t="n">
        <f aca="false">G54/E54</f>
        <v>0.914590747330961</v>
      </c>
      <c r="L54" s="108" t="n">
        <f aca="false">I54/E54</f>
        <v>0.576512455516014</v>
      </c>
      <c r="M54" s="109" t="n">
        <f aca="false">I54/G54</f>
        <v>0.630350194552529</v>
      </c>
      <c r="N54" s="108" t="n">
        <f aca="false">(E54/G54)*(I54/G54)</f>
        <v>0.689215582370664</v>
      </c>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row>
    <row r="55" s="110" customFormat="true" ht="12" hidden="false" customHeight="false" outlineLevel="0" collapsed="false">
      <c r="A55" s="112"/>
      <c r="B55" s="113" t="s">
        <v>495</v>
      </c>
      <c r="C55" s="114" t="n">
        <v>20</v>
      </c>
      <c r="D55" s="115" t="n">
        <v>12</v>
      </c>
      <c r="E55" s="115" t="n">
        <v>12</v>
      </c>
      <c r="F55" s="114" t="n">
        <v>8</v>
      </c>
      <c r="G55" s="114" t="n">
        <v>8</v>
      </c>
      <c r="H55" s="115" t="n">
        <v>7</v>
      </c>
      <c r="I55" s="115" t="n">
        <v>7</v>
      </c>
      <c r="J55" s="116" t="n">
        <f aca="false">E55/C55</f>
        <v>0.6</v>
      </c>
      <c r="K55" s="117" t="n">
        <f aca="false">G55/E55</f>
        <v>0.666666666666667</v>
      </c>
      <c r="L55" s="116" t="n">
        <f aca="false">I55/E55</f>
        <v>0.583333333333333</v>
      </c>
      <c r="M55" s="117" t="n">
        <f aca="false">I55/G55</f>
        <v>0.875</v>
      </c>
      <c r="N55" s="116" t="n">
        <f aca="false">(E55/G55)*(I55/G55)</f>
        <v>1.3125</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row>
    <row r="56" s="110" customFormat="true" ht="12" hidden="false" customHeight="false" outlineLevel="0" collapsed="false">
      <c r="A56" s="112"/>
      <c r="B56" s="113" t="s">
        <v>493</v>
      </c>
      <c r="C56" s="114" t="n">
        <v>100</v>
      </c>
      <c r="D56" s="115" t="n">
        <v>183</v>
      </c>
      <c r="E56" s="115" t="n">
        <v>183</v>
      </c>
      <c r="F56" s="114" t="n">
        <v>177</v>
      </c>
      <c r="G56" s="114" t="n">
        <v>177</v>
      </c>
      <c r="H56" s="115" t="n">
        <v>109</v>
      </c>
      <c r="I56" s="115" t="n">
        <v>109</v>
      </c>
      <c r="J56" s="116" t="n">
        <f aca="false">E56/C56</f>
        <v>1.83</v>
      </c>
      <c r="K56" s="117" t="n">
        <f aca="false">G56/E56</f>
        <v>0.967213114754098</v>
      </c>
      <c r="L56" s="116" t="n">
        <f aca="false">I56/E56</f>
        <v>0.595628415300546</v>
      </c>
      <c r="M56" s="117" t="n">
        <f aca="false">I56/G56</f>
        <v>0.615819209039548</v>
      </c>
      <c r="N56" s="116" t="n">
        <f aca="false">(E56/G56)*(I56/G56)</f>
        <v>0.636694436464617</v>
      </c>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row>
    <row r="57" s="110" customFormat="true" ht="12" hidden="false" customHeight="false" outlineLevel="0" collapsed="false">
      <c r="A57" s="112"/>
      <c r="B57" s="113" t="s">
        <v>561</v>
      </c>
      <c r="C57" s="114" t="n">
        <v>70</v>
      </c>
      <c r="D57" s="115" t="n">
        <v>43</v>
      </c>
      <c r="E57" s="115" t="n">
        <v>43</v>
      </c>
      <c r="F57" s="114" t="n">
        <v>39</v>
      </c>
      <c r="G57" s="114" t="n">
        <v>39</v>
      </c>
      <c r="H57" s="115" t="n">
        <v>21</v>
      </c>
      <c r="I57" s="115" t="n">
        <v>21</v>
      </c>
      <c r="J57" s="116" t="n">
        <f aca="false">E57/C57</f>
        <v>0.614285714285714</v>
      </c>
      <c r="K57" s="117" t="n">
        <f aca="false">G57/E57</f>
        <v>0.906976744186047</v>
      </c>
      <c r="L57" s="116" t="n">
        <f aca="false">I57/E57</f>
        <v>0.488372093023256</v>
      </c>
      <c r="M57" s="117" t="n">
        <f aca="false">I57/G57</f>
        <v>0.538461538461538</v>
      </c>
      <c r="N57" s="116" t="n">
        <f aca="false">(E57/G57)*(I57/G57)</f>
        <v>0.593688362919132</v>
      </c>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row>
    <row r="58" s="110" customFormat="true" ht="12" hidden="false" customHeight="false" outlineLevel="0" collapsed="false">
      <c r="A58" s="112"/>
      <c r="B58" s="113" t="s">
        <v>494</v>
      </c>
      <c r="C58" s="114" t="n">
        <v>80</v>
      </c>
      <c r="D58" s="115" t="n">
        <v>46</v>
      </c>
      <c r="E58" s="115" t="n">
        <v>43</v>
      </c>
      <c r="F58" s="114" t="n">
        <v>35</v>
      </c>
      <c r="G58" s="114" t="n">
        <v>33</v>
      </c>
      <c r="H58" s="115" t="n">
        <v>25</v>
      </c>
      <c r="I58" s="115" t="n">
        <v>25</v>
      </c>
      <c r="J58" s="116" t="n">
        <f aca="false">E58/C58</f>
        <v>0.5375</v>
      </c>
      <c r="K58" s="117" t="n">
        <f aca="false">G58/E58</f>
        <v>0.767441860465116</v>
      </c>
      <c r="L58" s="116" t="n">
        <f aca="false">I58/E58</f>
        <v>0.581395348837209</v>
      </c>
      <c r="M58" s="117" t="n">
        <f aca="false">I58/G58</f>
        <v>0.757575757575758</v>
      </c>
      <c r="N58" s="116" t="n">
        <f aca="false">(E58/G58)*(I58/G58)</f>
        <v>0.987144168962351</v>
      </c>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row>
    <row r="59" s="110" customFormat="true" ht="12" hidden="false" customHeight="false" outlineLevel="0" collapsed="false">
      <c r="A59" s="104"/>
      <c r="B59" s="105" t="s">
        <v>562</v>
      </c>
      <c r="C59" s="106" t="n">
        <f aca="false">SUBTOTAL(9,C60:C64)</f>
        <v>600</v>
      </c>
      <c r="D59" s="107" t="n">
        <f aca="false">SUBTOTAL(9,D60:D64)</f>
        <v>583</v>
      </c>
      <c r="E59" s="107" t="n">
        <v>573</v>
      </c>
      <c r="F59" s="106" t="n">
        <f aca="false">SUBTOTAL(9,F60:F64)</f>
        <v>520</v>
      </c>
      <c r="G59" s="106" t="n">
        <v>513</v>
      </c>
      <c r="H59" s="107" t="n">
        <f aca="false">SUBTOTAL(9,H60:H64)</f>
        <v>373</v>
      </c>
      <c r="I59" s="107" t="n">
        <v>373</v>
      </c>
      <c r="J59" s="108" t="n">
        <f aca="false">E59/C59</f>
        <v>0.955</v>
      </c>
      <c r="K59" s="109" t="n">
        <f aca="false">G59/E59</f>
        <v>0.895287958115183</v>
      </c>
      <c r="L59" s="108" t="n">
        <f aca="false">I59/E59</f>
        <v>0.650959860383944</v>
      </c>
      <c r="M59" s="109" t="n">
        <f aca="false">I59/G59</f>
        <v>0.727095516569201</v>
      </c>
      <c r="N59" s="108" t="n">
        <f aca="false">(E59/G59)*(I59/G59)</f>
        <v>0.812135927863844</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row>
    <row r="60" s="110" customFormat="true" ht="12" hidden="false" customHeight="false" outlineLevel="0" collapsed="false">
      <c r="A60" s="112"/>
      <c r="B60" s="113" t="s">
        <v>494</v>
      </c>
      <c r="C60" s="114" t="n">
        <v>50</v>
      </c>
      <c r="D60" s="115" t="n">
        <v>142</v>
      </c>
      <c r="E60" s="115" t="n">
        <v>139</v>
      </c>
      <c r="F60" s="114" t="n">
        <v>105</v>
      </c>
      <c r="G60" s="114" t="n">
        <v>102</v>
      </c>
      <c r="H60" s="115" t="n">
        <v>68</v>
      </c>
      <c r="I60" s="115" t="n">
        <v>68</v>
      </c>
      <c r="J60" s="116" t="n">
        <f aca="false">E60/C60</f>
        <v>2.78</v>
      </c>
      <c r="K60" s="117" t="n">
        <f aca="false">G60/E60</f>
        <v>0.733812949640288</v>
      </c>
      <c r="L60" s="116" t="n">
        <f aca="false">I60/E60</f>
        <v>0.489208633093525</v>
      </c>
      <c r="M60" s="117" t="n">
        <f aca="false">I60/G60</f>
        <v>0.666666666666667</v>
      </c>
      <c r="N60" s="116" t="n">
        <f aca="false">(E60/G60)*(I60/G60)</f>
        <v>0.908496732026144</v>
      </c>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row>
    <row r="61" s="110" customFormat="true" ht="12" hidden="false" customHeight="false" outlineLevel="0" collapsed="false">
      <c r="A61" s="112"/>
      <c r="B61" s="113" t="s">
        <v>496</v>
      </c>
      <c r="C61" s="114" t="n">
        <v>260</v>
      </c>
      <c r="D61" s="115" t="n">
        <v>245</v>
      </c>
      <c r="E61" s="115" t="n">
        <v>239</v>
      </c>
      <c r="F61" s="114" t="n">
        <v>236</v>
      </c>
      <c r="G61" s="114" t="n">
        <v>233</v>
      </c>
      <c r="H61" s="115" t="n">
        <v>160</v>
      </c>
      <c r="I61" s="115" t="n">
        <v>160</v>
      </c>
      <c r="J61" s="116" t="n">
        <f aca="false">E61/C61</f>
        <v>0.919230769230769</v>
      </c>
      <c r="K61" s="117" t="n">
        <f aca="false">G61/E61</f>
        <v>0.97489539748954</v>
      </c>
      <c r="L61" s="116" t="n">
        <f aca="false">I61/E61</f>
        <v>0.669456066945607</v>
      </c>
      <c r="M61" s="117" t="n">
        <f aca="false">I61/G61</f>
        <v>0.686695278969957</v>
      </c>
      <c r="N61" s="116" t="n">
        <f aca="false">(E61/G61)*(I61/G61)</f>
        <v>0.704378419200943</v>
      </c>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row>
    <row r="62" s="110" customFormat="true" ht="12" hidden="false" customHeight="false" outlineLevel="0" collapsed="false">
      <c r="A62" s="112"/>
      <c r="B62" s="113" t="s">
        <v>563</v>
      </c>
      <c r="C62" s="114" t="n">
        <v>150</v>
      </c>
      <c r="D62" s="115" t="n">
        <v>103</v>
      </c>
      <c r="E62" s="115" t="n">
        <v>102</v>
      </c>
      <c r="F62" s="114" t="n">
        <v>100</v>
      </c>
      <c r="G62" s="114" t="n">
        <v>99</v>
      </c>
      <c r="H62" s="115" t="n">
        <v>74</v>
      </c>
      <c r="I62" s="115" t="n">
        <v>74</v>
      </c>
      <c r="J62" s="116" t="n">
        <f aca="false">E62/C62</f>
        <v>0.68</v>
      </c>
      <c r="K62" s="117" t="n">
        <f aca="false">G62/E62</f>
        <v>0.970588235294118</v>
      </c>
      <c r="L62" s="116" t="n">
        <f aca="false">I62/E62</f>
        <v>0.725490196078431</v>
      </c>
      <c r="M62" s="117" t="n">
        <f aca="false">I62/G62</f>
        <v>0.747474747474748</v>
      </c>
      <c r="N62" s="116" t="n">
        <f aca="false">(E62/G62)*(I62/G62)</f>
        <v>0.770125497398225</v>
      </c>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row>
    <row r="63" s="110" customFormat="true" ht="12" hidden="false" customHeight="false" outlineLevel="0" collapsed="false">
      <c r="A63" s="112"/>
      <c r="B63" s="113" t="s">
        <v>564</v>
      </c>
      <c r="C63" s="114" t="n">
        <v>40</v>
      </c>
      <c r="D63" s="115" t="n">
        <v>10</v>
      </c>
      <c r="E63" s="115" t="n">
        <v>10</v>
      </c>
      <c r="F63" s="114" t="n">
        <v>10</v>
      </c>
      <c r="G63" s="114" t="n">
        <v>10</v>
      </c>
      <c r="H63" s="115" t="n">
        <v>9</v>
      </c>
      <c r="I63" s="115" t="n">
        <v>9</v>
      </c>
      <c r="J63" s="116" t="n">
        <f aca="false">E63/C63</f>
        <v>0.25</v>
      </c>
      <c r="K63" s="117" t="n">
        <f aca="false">G63/E63</f>
        <v>1</v>
      </c>
      <c r="L63" s="116" t="n">
        <f aca="false">I63/E63</f>
        <v>0.9</v>
      </c>
      <c r="M63" s="117" t="n">
        <f aca="false">I63/G63</f>
        <v>0.9</v>
      </c>
      <c r="N63" s="116" t="n">
        <f aca="false">(E63/G63)*(I63/G63)</f>
        <v>0.9</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row>
    <row r="64" s="110" customFormat="true" ht="12" hidden="false" customHeight="false" outlineLevel="0" collapsed="false">
      <c r="A64" s="112"/>
      <c r="B64" s="113" t="s">
        <v>493</v>
      </c>
      <c r="C64" s="114" t="n">
        <v>100</v>
      </c>
      <c r="D64" s="115" t="n">
        <v>83</v>
      </c>
      <c r="E64" s="115" t="n">
        <v>83</v>
      </c>
      <c r="F64" s="114" t="n">
        <v>69</v>
      </c>
      <c r="G64" s="114" t="n">
        <v>69</v>
      </c>
      <c r="H64" s="115" t="n">
        <v>62</v>
      </c>
      <c r="I64" s="115" t="n">
        <v>62</v>
      </c>
      <c r="J64" s="116" t="n">
        <f aca="false">E64/C64</f>
        <v>0.83</v>
      </c>
      <c r="K64" s="117" t="n">
        <f aca="false">G64/E64</f>
        <v>0.831325301204819</v>
      </c>
      <c r="L64" s="116" t="n">
        <f aca="false">I64/E64</f>
        <v>0.746987951807229</v>
      </c>
      <c r="M64" s="117" t="n">
        <f aca="false">I64/G64</f>
        <v>0.898550724637681</v>
      </c>
      <c r="N64" s="116" t="n">
        <f aca="false">(E64/G64)*(I64/G64)</f>
        <v>1.08086536441924</v>
      </c>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row>
    <row r="65" s="110" customFormat="true" ht="12" hidden="false" customHeight="false" outlineLevel="0" collapsed="false">
      <c r="A65" s="104"/>
      <c r="B65" s="105" t="s">
        <v>565</v>
      </c>
      <c r="C65" s="106" t="n">
        <f aca="false">SUBTOTAL(9,C66:C71)</f>
        <v>905</v>
      </c>
      <c r="D65" s="107" t="n">
        <f aca="false">SUBTOTAL(9,D66:D71)</f>
        <v>524</v>
      </c>
      <c r="E65" s="107" t="n">
        <v>520</v>
      </c>
      <c r="F65" s="106" t="n">
        <f aca="false">SUBTOTAL(9,F66:F71)</f>
        <v>463</v>
      </c>
      <c r="G65" s="106" t="n">
        <v>459</v>
      </c>
      <c r="H65" s="107" t="n">
        <f aca="false">SUBTOTAL(9,H66:H71)</f>
        <v>304</v>
      </c>
      <c r="I65" s="107" t="n">
        <v>304</v>
      </c>
      <c r="J65" s="108" t="n">
        <f aca="false">E65/C65</f>
        <v>0.574585635359116</v>
      </c>
      <c r="K65" s="109" t="n">
        <f aca="false">G65/E65</f>
        <v>0.882692307692308</v>
      </c>
      <c r="L65" s="108" t="n">
        <f aca="false">I65/E65</f>
        <v>0.584615384615385</v>
      </c>
      <c r="M65" s="109" t="n">
        <f aca="false">I65/G65</f>
        <v>0.662309368191721</v>
      </c>
      <c r="N65" s="108" t="n">
        <f aca="false">(E65/G65)*(I65/G65)</f>
        <v>0.750328695990621</v>
      </c>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row>
    <row r="66" s="110" customFormat="true" ht="12" hidden="false" customHeight="false" outlineLevel="0" collapsed="false">
      <c r="A66" s="112"/>
      <c r="B66" s="113" t="s">
        <v>496</v>
      </c>
      <c r="C66" s="114" t="n">
        <v>180</v>
      </c>
      <c r="D66" s="115" t="n">
        <v>123</v>
      </c>
      <c r="E66" s="115" t="n">
        <v>120</v>
      </c>
      <c r="F66" s="114" t="n">
        <v>86</v>
      </c>
      <c r="G66" s="114" t="n">
        <v>83</v>
      </c>
      <c r="H66" s="115" t="n">
        <v>60</v>
      </c>
      <c r="I66" s="115" t="n">
        <v>60</v>
      </c>
      <c r="J66" s="116" t="n">
        <f aca="false">E66/C66</f>
        <v>0.666666666666667</v>
      </c>
      <c r="K66" s="117" t="n">
        <f aca="false">G66/E66</f>
        <v>0.691666666666667</v>
      </c>
      <c r="L66" s="116" t="n">
        <f aca="false">I66/E66</f>
        <v>0.5</v>
      </c>
      <c r="M66" s="117" t="n">
        <f aca="false">I66/G66</f>
        <v>0.72289156626506</v>
      </c>
      <c r="N66" s="116" t="n">
        <f aca="false">(E66/G66)*(I66/G66)</f>
        <v>1.0451444331543</v>
      </c>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row>
    <row r="67" s="110" customFormat="true" ht="12" hidden="false" customHeight="false" outlineLevel="0" collapsed="false">
      <c r="A67" s="112"/>
      <c r="B67" s="113" t="s">
        <v>547</v>
      </c>
      <c r="C67" s="114" t="n">
        <v>140</v>
      </c>
      <c r="D67" s="115" t="n">
        <v>114</v>
      </c>
      <c r="E67" s="115" t="n">
        <v>114</v>
      </c>
      <c r="F67" s="114" t="n">
        <v>114</v>
      </c>
      <c r="G67" s="114" t="n">
        <v>114</v>
      </c>
      <c r="H67" s="115" t="n">
        <v>72</v>
      </c>
      <c r="I67" s="115" t="n">
        <v>72</v>
      </c>
      <c r="J67" s="116" t="n">
        <f aca="false">E67/C67</f>
        <v>0.814285714285714</v>
      </c>
      <c r="K67" s="117" t="n">
        <f aca="false">G67/E67</f>
        <v>1</v>
      </c>
      <c r="L67" s="116" t="n">
        <f aca="false">I67/E67</f>
        <v>0.631578947368421</v>
      </c>
      <c r="M67" s="117" t="n">
        <f aca="false">I67/G67</f>
        <v>0.631578947368421</v>
      </c>
      <c r="N67" s="116" t="n">
        <f aca="false">(E67/G67)*(I67/G67)</f>
        <v>0.631578947368421</v>
      </c>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row>
    <row r="68" s="110" customFormat="true" ht="12" hidden="false" customHeight="false" outlineLevel="0" collapsed="false">
      <c r="A68" s="112"/>
      <c r="B68" s="113" t="s">
        <v>494</v>
      </c>
      <c r="C68" s="114" t="n">
        <v>215</v>
      </c>
      <c r="D68" s="115" t="n">
        <v>119</v>
      </c>
      <c r="E68" s="115" t="n">
        <v>118</v>
      </c>
      <c r="F68" s="114" t="n">
        <v>112</v>
      </c>
      <c r="G68" s="114" t="n">
        <v>111</v>
      </c>
      <c r="H68" s="115" t="n">
        <v>74</v>
      </c>
      <c r="I68" s="115" t="n">
        <v>74</v>
      </c>
      <c r="J68" s="116" t="n">
        <f aca="false">E68/C68</f>
        <v>0.548837209302326</v>
      </c>
      <c r="K68" s="117" t="n">
        <f aca="false">G68/E68</f>
        <v>0.940677966101695</v>
      </c>
      <c r="L68" s="116" t="n">
        <f aca="false">I68/E68</f>
        <v>0.627118644067797</v>
      </c>
      <c r="M68" s="117" t="n">
        <f aca="false">I68/G68</f>
        <v>0.666666666666667</v>
      </c>
      <c r="N68" s="116" t="n">
        <f aca="false">(E68/G68)*(I68/G68)</f>
        <v>0.708708708708709</v>
      </c>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row>
    <row r="69" s="110" customFormat="true" ht="12" hidden="false" customHeight="false" outlineLevel="0" collapsed="false">
      <c r="A69" s="112"/>
      <c r="B69" s="113" t="s">
        <v>566</v>
      </c>
      <c r="C69" s="114" t="n">
        <v>50</v>
      </c>
      <c r="D69" s="115" t="n">
        <v>19</v>
      </c>
      <c r="E69" s="115" t="n">
        <v>19</v>
      </c>
      <c r="F69" s="114" t="n">
        <v>15</v>
      </c>
      <c r="G69" s="114" t="n">
        <v>15</v>
      </c>
      <c r="H69" s="115" t="n">
        <v>10</v>
      </c>
      <c r="I69" s="115" t="n">
        <v>10</v>
      </c>
      <c r="J69" s="116" t="n">
        <f aca="false">E69/C69</f>
        <v>0.38</v>
      </c>
      <c r="K69" s="117" t="n">
        <f aca="false">G69/E69</f>
        <v>0.789473684210526</v>
      </c>
      <c r="L69" s="116" t="n">
        <f aca="false">I69/E69</f>
        <v>0.526315789473684</v>
      </c>
      <c r="M69" s="117" t="n">
        <f aca="false">I69/G69</f>
        <v>0.666666666666667</v>
      </c>
      <c r="N69" s="116" t="n">
        <f aca="false">(E69/G69)*(I69/G69)</f>
        <v>0.844444444444444</v>
      </c>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row>
    <row r="70" s="110" customFormat="true" ht="12" hidden="false" customHeight="false" outlineLevel="0" collapsed="false">
      <c r="A70" s="112"/>
      <c r="B70" s="113" t="s">
        <v>567</v>
      </c>
      <c r="C70" s="114" t="n">
        <v>120</v>
      </c>
      <c r="D70" s="115" t="n">
        <v>61</v>
      </c>
      <c r="E70" s="115" t="n">
        <v>61</v>
      </c>
      <c r="F70" s="114" t="n">
        <v>48</v>
      </c>
      <c r="G70" s="114" t="n">
        <v>48</v>
      </c>
      <c r="H70" s="115" t="n">
        <v>28</v>
      </c>
      <c r="I70" s="115" t="n">
        <v>28</v>
      </c>
      <c r="J70" s="116" t="n">
        <f aca="false">E70/C70</f>
        <v>0.508333333333333</v>
      </c>
      <c r="K70" s="117" t="n">
        <f aca="false">G70/E70</f>
        <v>0.786885245901639</v>
      </c>
      <c r="L70" s="116" t="n">
        <f aca="false">I70/E70</f>
        <v>0.459016393442623</v>
      </c>
      <c r="M70" s="117" t="n">
        <f aca="false">I70/G70</f>
        <v>0.583333333333333</v>
      </c>
      <c r="N70" s="116" t="n">
        <f aca="false">(E70/G70)*(I70/G70)</f>
        <v>0.741319444444444</v>
      </c>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row>
    <row r="71" s="110" customFormat="true" ht="12" hidden="false" customHeight="false" outlineLevel="0" collapsed="false">
      <c r="A71" s="112"/>
      <c r="B71" s="113" t="s">
        <v>493</v>
      </c>
      <c r="C71" s="114" t="n">
        <v>200</v>
      </c>
      <c r="D71" s="115" t="n">
        <v>88</v>
      </c>
      <c r="E71" s="115" t="n">
        <v>88</v>
      </c>
      <c r="F71" s="114" t="n">
        <v>88</v>
      </c>
      <c r="G71" s="114" t="n">
        <v>88</v>
      </c>
      <c r="H71" s="115" t="n">
        <v>60</v>
      </c>
      <c r="I71" s="115" t="n">
        <v>60</v>
      </c>
      <c r="J71" s="116" t="n">
        <f aca="false">E71/C71</f>
        <v>0.44</v>
      </c>
      <c r="K71" s="117" t="n">
        <f aca="false">G71/E71</f>
        <v>1</v>
      </c>
      <c r="L71" s="116" t="n">
        <f aca="false">I71/E71</f>
        <v>0.681818181818182</v>
      </c>
      <c r="M71" s="117" t="n">
        <f aca="false">I71/G71</f>
        <v>0.681818181818182</v>
      </c>
      <c r="N71" s="116" t="n">
        <f aca="false">(E71/G71)*(I71/G71)</f>
        <v>0.681818181818182</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row>
    <row r="72" s="110" customFormat="true" ht="12" hidden="false" customHeight="false" outlineLevel="0" collapsed="false">
      <c r="A72" s="104"/>
      <c r="B72" s="105" t="s">
        <v>568</v>
      </c>
      <c r="C72" s="106" t="n">
        <f aca="false">SUBTOTAL(9,C73:C76)</f>
        <v>739</v>
      </c>
      <c r="D72" s="107" t="n">
        <f aca="false">SUBTOTAL(9,D73:D76)</f>
        <v>638</v>
      </c>
      <c r="E72" s="107" t="n">
        <v>613</v>
      </c>
      <c r="F72" s="106" t="n">
        <f aca="false">SUBTOTAL(9,F73:F76)</f>
        <v>579</v>
      </c>
      <c r="G72" s="106" t="n">
        <v>556</v>
      </c>
      <c r="H72" s="107" t="n">
        <f aca="false">SUBTOTAL(9,H73:H76)</f>
        <v>378</v>
      </c>
      <c r="I72" s="107" t="n">
        <v>378</v>
      </c>
      <c r="J72" s="108" t="n">
        <f aca="false">E72/C72</f>
        <v>0.829499323410014</v>
      </c>
      <c r="K72" s="109" t="n">
        <f aca="false">G72/E72</f>
        <v>0.907014681892333</v>
      </c>
      <c r="L72" s="108" t="n">
        <f aca="false">I72/E72</f>
        <v>0.616639477977162</v>
      </c>
      <c r="M72" s="109" t="n">
        <f aca="false">I72/G72</f>
        <v>0.679856115107914</v>
      </c>
      <c r="N72" s="108" t="n">
        <f aca="false">(E72/G72)*(I72/G72)</f>
        <v>0.749553594534444</v>
      </c>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row>
    <row r="73" s="110" customFormat="true" ht="12" hidden="false" customHeight="false" outlineLevel="0" collapsed="false">
      <c r="A73" s="112"/>
      <c r="B73" s="113" t="s">
        <v>496</v>
      </c>
      <c r="C73" s="114" t="n">
        <v>120</v>
      </c>
      <c r="D73" s="115" t="n">
        <v>208</v>
      </c>
      <c r="E73" s="115" t="n">
        <v>199</v>
      </c>
      <c r="F73" s="114" t="n">
        <v>168</v>
      </c>
      <c r="G73" s="114" t="n">
        <v>160</v>
      </c>
      <c r="H73" s="115" t="n">
        <v>109</v>
      </c>
      <c r="I73" s="115" t="n">
        <v>109</v>
      </c>
      <c r="J73" s="116" t="n">
        <f aca="false">E73/C73</f>
        <v>1.65833333333333</v>
      </c>
      <c r="K73" s="117" t="n">
        <f aca="false">G73/E73</f>
        <v>0.804020100502513</v>
      </c>
      <c r="L73" s="116" t="n">
        <f aca="false">I73/E73</f>
        <v>0.547738693467337</v>
      </c>
      <c r="M73" s="117" t="n">
        <f aca="false">I73/G73</f>
        <v>0.68125</v>
      </c>
      <c r="N73" s="116" t="n">
        <f aca="false">(E73/G73)*(I73/G73)</f>
        <v>0.8473046875</v>
      </c>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row>
    <row r="74" s="110" customFormat="true" ht="12" hidden="false" customHeight="false" outlineLevel="0" collapsed="false">
      <c r="A74" s="112"/>
      <c r="B74" s="113" t="s">
        <v>567</v>
      </c>
      <c r="C74" s="114" t="n">
        <v>64</v>
      </c>
      <c r="D74" s="115" t="n">
        <v>82</v>
      </c>
      <c r="E74" s="115" t="n">
        <v>80</v>
      </c>
      <c r="F74" s="114" t="n">
        <v>68</v>
      </c>
      <c r="G74" s="114" t="n">
        <v>67</v>
      </c>
      <c r="H74" s="115" t="n">
        <v>46</v>
      </c>
      <c r="I74" s="115" t="n">
        <v>46</v>
      </c>
      <c r="J74" s="116" t="n">
        <f aca="false">E74/C74</f>
        <v>1.25</v>
      </c>
      <c r="K74" s="117" t="n">
        <f aca="false">G74/E74</f>
        <v>0.8375</v>
      </c>
      <c r="L74" s="116" t="n">
        <f aca="false">I74/E74</f>
        <v>0.575</v>
      </c>
      <c r="M74" s="117" t="n">
        <f aca="false">I74/G74</f>
        <v>0.686567164179105</v>
      </c>
      <c r="N74" s="116" t="n">
        <f aca="false">(E74/G74)*(I74/G74)</f>
        <v>0.819781688572065</v>
      </c>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row>
    <row r="75" s="110" customFormat="true" ht="12" hidden="false" customHeight="false" outlineLevel="0" collapsed="false">
      <c r="A75" s="112"/>
      <c r="B75" s="113" t="s">
        <v>494</v>
      </c>
      <c r="C75" s="114" t="n">
        <v>465</v>
      </c>
      <c r="D75" s="115" t="n">
        <v>296</v>
      </c>
      <c r="E75" s="115" t="n">
        <v>282</v>
      </c>
      <c r="F75" s="114" t="n">
        <v>296</v>
      </c>
      <c r="G75" s="114" t="n">
        <v>282</v>
      </c>
      <c r="H75" s="115" t="n">
        <v>190</v>
      </c>
      <c r="I75" s="115" t="n">
        <v>190</v>
      </c>
      <c r="J75" s="116" t="n">
        <f aca="false">E75/C75</f>
        <v>0.606451612903226</v>
      </c>
      <c r="K75" s="117" t="n">
        <f aca="false">G75/E75</f>
        <v>1</v>
      </c>
      <c r="L75" s="116" t="n">
        <f aca="false">I75/E75</f>
        <v>0.673758865248227</v>
      </c>
      <c r="M75" s="117" t="n">
        <f aca="false">I75/G75</f>
        <v>0.673758865248227</v>
      </c>
      <c r="N75" s="116" t="n">
        <f aca="false">(E75/G75)*(I75/G75)</f>
        <v>0.673758865248227</v>
      </c>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row>
    <row r="76" s="110" customFormat="true" ht="12" hidden="false" customHeight="false" outlineLevel="0" collapsed="false">
      <c r="A76" s="112"/>
      <c r="B76" s="113" t="s">
        <v>569</v>
      </c>
      <c r="C76" s="114" t="n">
        <v>90</v>
      </c>
      <c r="D76" s="115" t="n">
        <v>52</v>
      </c>
      <c r="E76" s="115" t="n">
        <v>52</v>
      </c>
      <c r="F76" s="114" t="n">
        <v>47</v>
      </c>
      <c r="G76" s="114" t="n">
        <v>47</v>
      </c>
      <c r="H76" s="115" t="n">
        <v>33</v>
      </c>
      <c r="I76" s="115" t="n">
        <v>33</v>
      </c>
      <c r="J76" s="116" t="n">
        <f aca="false">E76/C76</f>
        <v>0.577777777777778</v>
      </c>
      <c r="K76" s="117" t="n">
        <f aca="false">G76/E76</f>
        <v>0.903846153846154</v>
      </c>
      <c r="L76" s="116" t="n">
        <f aca="false">I76/E76</f>
        <v>0.634615384615385</v>
      </c>
      <c r="M76" s="117" t="n">
        <f aca="false">I76/G76</f>
        <v>0.702127659574468</v>
      </c>
      <c r="N76" s="116" t="n">
        <f aca="false">(E76/G76)*(I76/G76)</f>
        <v>0.776822091444092</v>
      </c>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row>
    <row r="77" s="110" customFormat="true" ht="12" hidden="false" customHeight="false" outlineLevel="0" collapsed="false">
      <c r="A77" s="104"/>
      <c r="B77" s="105" t="s">
        <v>571</v>
      </c>
      <c r="C77" s="106" t="n">
        <f aca="false">SUBTOTAL(9,C78:C84)</f>
        <v>700</v>
      </c>
      <c r="D77" s="107" t="n">
        <f aca="false">SUBTOTAL(9,D78:D84)</f>
        <v>547</v>
      </c>
      <c r="E77" s="107" t="n">
        <v>540</v>
      </c>
      <c r="F77" s="106" t="n">
        <f aca="false">SUBTOTAL(9,F78:F84)</f>
        <v>437</v>
      </c>
      <c r="G77" s="106" t="n">
        <v>433</v>
      </c>
      <c r="H77" s="107" t="n">
        <f aca="false">SUBTOTAL(9,H78:H84)</f>
        <v>331</v>
      </c>
      <c r="I77" s="107" t="n">
        <v>331</v>
      </c>
      <c r="J77" s="108" t="n">
        <f aca="false">E77/C77</f>
        <v>0.771428571428572</v>
      </c>
      <c r="K77" s="109" t="n">
        <f aca="false">G77/E77</f>
        <v>0.801851851851852</v>
      </c>
      <c r="L77" s="108" t="n">
        <f aca="false">I77/E77</f>
        <v>0.612962962962963</v>
      </c>
      <c r="M77" s="109" t="n">
        <f aca="false">I77/G77</f>
        <v>0.764434180138568</v>
      </c>
      <c r="N77" s="108" t="n">
        <f aca="false">(E77/G77)*(I77/G77)</f>
        <v>0.95333592904117</v>
      </c>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row>
    <row r="78" s="110" customFormat="true" ht="12" hidden="false" customHeight="false" outlineLevel="0" collapsed="false">
      <c r="A78" s="112"/>
      <c r="B78" s="113" t="s">
        <v>573</v>
      </c>
      <c r="C78" s="114" t="n">
        <v>50</v>
      </c>
      <c r="D78" s="115" t="n">
        <v>12</v>
      </c>
      <c r="E78" s="115" t="n">
        <v>12</v>
      </c>
      <c r="F78" s="114" t="n">
        <v>10</v>
      </c>
      <c r="G78" s="114" t="n">
        <v>10</v>
      </c>
      <c r="H78" s="115" t="n">
        <v>8</v>
      </c>
      <c r="I78" s="115" t="n">
        <v>8</v>
      </c>
      <c r="J78" s="116" t="n">
        <f aca="false">E78/C78</f>
        <v>0.24</v>
      </c>
      <c r="K78" s="117" t="n">
        <f aca="false">G78/E78</f>
        <v>0.833333333333333</v>
      </c>
      <c r="L78" s="116" t="n">
        <f aca="false">I78/E78</f>
        <v>0.666666666666667</v>
      </c>
      <c r="M78" s="117" t="n">
        <f aca="false">I78/G78</f>
        <v>0.8</v>
      </c>
      <c r="N78" s="116" t="n">
        <f aca="false">(E78/G78)*(I78/G78)</f>
        <v>0.96</v>
      </c>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row>
    <row r="79" s="110" customFormat="true" ht="12" hidden="false" customHeight="false" outlineLevel="0" collapsed="false">
      <c r="A79" s="112"/>
      <c r="B79" s="113" t="s">
        <v>496</v>
      </c>
      <c r="C79" s="114" t="n">
        <v>110</v>
      </c>
      <c r="D79" s="115" t="n">
        <v>125</v>
      </c>
      <c r="E79" s="115" t="n">
        <v>121</v>
      </c>
      <c r="F79" s="114" t="n">
        <v>104</v>
      </c>
      <c r="G79" s="114" t="n">
        <v>100</v>
      </c>
      <c r="H79" s="115" t="n">
        <v>85</v>
      </c>
      <c r="I79" s="115" t="n">
        <v>85</v>
      </c>
      <c r="J79" s="116" t="n">
        <f aca="false">E79/C79</f>
        <v>1.1</v>
      </c>
      <c r="K79" s="117" t="n">
        <f aca="false">G79/E79</f>
        <v>0.826446280991736</v>
      </c>
      <c r="L79" s="116" t="n">
        <f aca="false">I79/E79</f>
        <v>0.702479338842975</v>
      </c>
      <c r="M79" s="117" t="n">
        <f aca="false">I79/G79</f>
        <v>0.85</v>
      </c>
      <c r="N79" s="116" t="n">
        <f aca="false">(E79/G79)*(I79/G79)</f>
        <v>1.0285</v>
      </c>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row>
    <row r="80" s="110" customFormat="true" ht="12" hidden="false" customHeight="false" outlineLevel="0" collapsed="false">
      <c r="A80" s="112"/>
      <c r="B80" s="113" t="s">
        <v>574</v>
      </c>
      <c r="C80" s="114" t="n">
        <v>85</v>
      </c>
      <c r="D80" s="115" t="n">
        <v>25</v>
      </c>
      <c r="E80" s="115" t="n">
        <v>25</v>
      </c>
      <c r="F80" s="114" t="n">
        <v>25</v>
      </c>
      <c r="G80" s="114" t="n">
        <v>25</v>
      </c>
      <c r="H80" s="115" t="n">
        <v>19</v>
      </c>
      <c r="I80" s="115" t="n">
        <v>19</v>
      </c>
      <c r="J80" s="116" t="n">
        <f aca="false">E80/C80</f>
        <v>0.294117647058824</v>
      </c>
      <c r="K80" s="117" t="n">
        <f aca="false">G80/E80</f>
        <v>1</v>
      </c>
      <c r="L80" s="116" t="n">
        <f aca="false">I80/E80</f>
        <v>0.76</v>
      </c>
      <c r="M80" s="117" t="n">
        <f aca="false">I80/G80</f>
        <v>0.76</v>
      </c>
      <c r="N80" s="116" t="n">
        <f aca="false">(E80/G80)*(I80/G80)</f>
        <v>0.76</v>
      </c>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row>
    <row r="81" s="110" customFormat="true" ht="12" hidden="false" customHeight="false" outlineLevel="0" collapsed="false">
      <c r="A81" s="112"/>
      <c r="B81" s="113" t="s">
        <v>575</v>
      </c>
      <c r="C81" s="114" t="n">
        <v>150</v>
      </c>
      <c r="D81" s="115" t="n">
        <v>27</v>
      </c>
      <c r="E81" s="115" t="n">
        <v>27</v>
      </c>
      <c r="F81" s="114" t="n">
        <v>27</v>
      </c>
      <c r="G81" s="114" t="n">
        <v>27</v>
      </c>
      <c r="H81" s="115" t="n">
        <v>20</v>
      </c>
      <c r="I81" s="115" t="n">
        <v>20</v>
      </c>
      <c r="J81" s="116" t="n">
        <f aca="false">E81/C81</f>
        <v>0.18</v>
      </c>
      <c r="K81" s="117" t="n">
        <f aca="false">G81/E81</f>
        <v>1</v>
      </c>
      <c r="L81" s="116" t="n">
        <f aca="false">I81/E81</f>
        <v>0.740740740740741</v>
      </c>
      <c r="M81" s="117" t="n">
        <f aca="false">I81/G81</f>
        <v>0.740740740740741</v>
      </c>
      <c r="N81" s="116" t="n">
        <f aca="false">(E81/G81)*(I81/G81)</f>
        <v>0.740740740740741</v>
      </c>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row>
    <row r="82" s="110" customFormat="true" ht="12" hidden="false" customHeight="false" outlineLevel="0" collapsed="false">
      <c r="A82" s="112"/>
      <c r="B82" s="113" t="s">
        <v>576</v>
      </c>
      <c r="C82" s="114" t="n">
        <v>130</v>
      </c>
      <c r="D82" s="115" t="n">
        <v>219</v>
      </c>
      <c r="E82" s="115" t="n">
        <v>216</v>
      </c>
      <c r="F82" s="114" t="n">
        <v>145</v>
      </c>
      <c r="G82" s="114" t="n">
        <v>145</v>
      </c>
      <c r="H82" s="115" t="n">
        <v>113</v>
      </c>
      <c r="I82" s="115" t="n">
        <v>113</v>
      </c>
      <c r="J82" s="116" t="n">
        <f aca="false">E82/C82</f>
        <v>1.66153846153846</v>
      </c>
      <c r="K82" s="117" t="n">
        <f aca="false">G82/E82</f>
        <v>0.671296296296296</v>
      </c>
      <c r="L82" s="116" t="n">
        <f aca="false">I82/E82</f>
        <v>0.523148148148148</v>
      </c>
      <c r="M82" s="117" t="n">
        <f aca="false">I82/G82</f>
        <v>0.779310344827586</v>
      </c>
      <c r="N82" s="116" t="n">
        <f aca="false">(E82/G82)*(I82/G82)</f>
        <v>1.16090368608799</v>
      </c>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row>
    <row r="83" s="110" customFormat="true" ht="12" hidden="false" customHeight="false" outlineLevel="0" collapsed="false">
      <c r="A83" s="112"/>
      <c r="B83" s="113" t="s">
        <v>577</v>
      </c>
      <c r="C83" s="114" t="n">
        <v>155</v>
      </c>
      <c r="D83" s="115" t="n">
        <v>126</v>
      </c>
      <c r="E83" s="115" t="n">
        <v>126</v>
      </c>
      <c r="F83" s="114" t="n">
        <v>126</v>
      </c>
      <c r="G83" s="114" t="n">
        <v>126</v>
      </c>
      <c r="H83" s="115" t="n">
        <v>86</v>
      </c>
      <c r="I83" s="115" t="n">
        <v>86</v>
      </c>
      <c r="J83" s="116" t="n">
        <f aca="false">E83/C83</f>
        <v>0.812903225806452</v>
      </c>
      <c r="K83" s="117" t="n">
        <f aca="false">G83/E83</f>
        <v>1</v>
      </c>
      <c r="L83" s="116" t="n">
        <f aca="false">I83/E83</f>
        <v>0.682539682539683</v>
      </c>
      <c r="M83" s="117" t="n">
        <f aca="false">I83/G83</f>
        <v>0.682539682539683</v>
      </c>
      <c r="N83" s="116" t="n">
        <f aca="false">(E83/G83)*(I83/G83)</f>
        <v>0.682539682539683</v>
      </c>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row>
    <row r="84" s="110" customFormat="true" ht="12" hidden="false" customHeight="false" outlineLevel="0" collapsed="false">
      <c r="A84" s="112"/>
      <c r="B84" s="113" t="s">
        <v>578</v>
      </c>
      <c r="C84" s="114" t="n">
        <v>20</v>
      </c>
      <c r="D84" s="115" t="n">
        <v>13</v>
      </c>
      <c r="E84" s="115" t="n">
        <v>13</v>
      </c>
      <c r="F84" s="114" t="n">
        <v>0</v>
      </c>
      <c r="G84" s="114" t="n">
        <v>0</v>
      </c>
      <c r="H84" s="115" t="n">
        <v>0</v>
      </c>
      <c r="I84" s="115" t="n">
        <v>0</v>
      </c>
      <c r="J84" s="116" t="n">
        <f aca="false">E84/C84</f>
        <v>0.65</v>
      </c>
      <c r="K84" s="117" t="n">
        <f aca="false">G84/E84</f>
        <v>0</v>
      </c>
      <c r="L84" s="116" t="n">
        <f aca="false">I84/E84</f>
        <v>0</v>
      </c>
      <c r="M84" s="117"/>
      <c r="N84" s="116"/>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row>
    <row r="85" s="110" customFormat="true" ht="12" hidden="false" customHeight="false" outlineLevel="0" collapsed="false">
      <c r="A85" s="104"/>
      <c r="B85" s="105" t="s">
        <v>583</v>
      </c>
      <c r="C85" s="106" t="n">
        <f aca="false">SUBTOTAL(9,C86:C90)</f>
        <v>540</v>
      </c>
      <c r="D85" s="107" t="n">
        <f aca="false">SUBTOTAL(9,D86:D90)</f>
        <v>222</v>
      </c>
      <c r="E85" s="107" t="n">
        <v>220</v>
      </c>
      <c r="F85" s="106" t="n">
        <f aca="false">SUBTOTAL(9,F86:F90)</f>
        <v>197</v>
      </c>
      <c r="G85" s="106" t="n">
        <v>197</v>
      </c>
      <c r="H85" s="107" t="n">
        <f aca="false">SUBTOTAL(9,H86:H90)</f>
        <v>162</v>
      </c>
      <c r="I85" s="107" t="n">
        <v>162</v>
      </c>
      <c r="J85" s="108" t="n">
        <f aca="false">E85/C85</f>
        <v>0.407407407407407</v>
      </c>
      <c r="K85" s="109" t="n">
        <f aca="false">G85/E85</f>
        <v>0.895454545454546</v>
      </c>
      <c r="L85" s="108" t="n">
        <f aca="false">I85/E85</f>
        <v>0.736363636363636</v>
      </c>
      <c r="M85" s="109" t="n">
        <f aca="false">I85/G85</f>
        <v>0.822335025380711</v>
      </c>
      <c r="N85" s="108" t="n">
        <f aca="false">(E85/G85)*(I85/G85)</f>
        <v>0.918343683166276</v>
      </c>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row>
    <row r="86" s="124" customFormat="true" ht="12" hidden="false" customHeight="false" outlineLevel="0" collapsed="false">
      <c r="A86" s="118"/>
      <c r="B86" s="119" t="s">
        <v>584</v>
      </c>
      <c r="C86" s="120" t="n">
        <v>40</v>
      </c>
      <c r="D86" s="121" t="n">
        <v>17</v>
      </c>
      <c r="E86" s="121" t="n">
        <v>17</v>
      </c>
      <c r="F86" s="120" t="n">
        <v>16</v>
      </c>
      <c r="G86" s="120" t="n">
        <v>16</v>
      </c>
      <c r="H86" s="121" t="n">
        <v>6</v>
      </c>
      <c r="I86" s="121" t="n">
        <v>6</v>
      </c>
      <c r="J86" s="122" t="n">
        <f aca="false">E86/C86</f>
        <v>0.425</v>
      </c>
      <c r="K86" s="123" t="n">
        <f aca="false">G86/E86</f>
        <v>0.941176470588235</v>
      </c>
      <c r="L86" s="122" t="n">
        <f aca="false">I86/E86</f>
        <v>0.352941176470588</v>
      </c>
      <c r="M86" s="123" t="n">
        <f aca="false">I86/G86</f>
        <v>0.375</v>
      </c>
      <c r="N86" s="122" t="n">
        <f aca="false">(E86/G86)*(I86/G86)</f>
        <v>0.3984375</v>
      </c>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row>
    <row r="87" s="110" customFormat="true" ht="12" hidden="false" customHeight="false" outlineLevel="0" collapsed="false">
      <c r="A87" s="112"/>
      <c r="B87" s="113" t="s">
        <v>585</v>
      </c>
      <c r="C87" s="114" t="n">
        <v>30</v>
      </c>
      <c r="D87" s="115" t="n">
        <v>22</v>
      </c>
      <c r="E87" s="115" t="n">
        <v>22</v>
      </c>
      <c r="F87" s="114" t="n">
        <v>19</v>
      </c>
      <c r="G87" s="114" t="n">
        <v>19</v>
      </c>
      <c r="H87" s="115" t="n">
        <v>18</v>
      </c>
      <c r="I87" s="115" t="n">
        <v>18</v>
      </c>
      <c r="J87" s="116" t="n">
        <f aca="false">E87/C87</f>
        <v>0.733333333333333</v>
      </c>
      <c r="K87" s="117" t="n">
        <f aca="false">G87/E87</f>
        <v>0.863636363636364</v>
      </c>
      <c r="L87" s="116" t="n">
        <f aca="false">I87/E87</f>
        <v>0.818181818181818</v>
      </c>
      <c r="M87" s="117" t="n">
        <f aca="false">I87/G87</f>
        <v>0.947368421052632</v>
      </c>
      <c r="N87" s="116" t="n">
        <f aca="false">(E87/G87)*(I87/G87)</f>
        <v>1.09695290858726</v>
      </c>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row>
    <row r="88" s="110" customFormat="true" ht="12" hidden="false" customHeight="false" outlineLevel="0" collapsed="false">
      <c r="A88" s="112"/>
      <c r="B88" s="113" t="s">
        <v>586</v>
      </c>
      <c r="C88" s="114" t="n">
        <v>300</v>
      </c>
      <c r="D88" s="115" t="n">
        <v>105</v>
      </c>
      <c r="E88" s="115" t="n">
        <v>105</v>
      </c>
      <c r="F88" s="114" t="n">
        <v>102</v>
      </c>
      <c r="G88" s="114" t="n">
        <v>102</v>
      </c>
      <c r="H88" s="115" t="n">
        <v>86</v>
      </c>
      <c r="I88" s="115" t="n">
        <v>86</v>
      </c>
      <c r="J88" s="116" t="n">
        <f aca="false">E88/C88</f>
        <v>0.35</v>
      </c>
      <c r="K88" s="117" t="n">
        <f aca="false">G88/E88</f>
        <v>0.971428571428571</v>
      </c>
      <c r="L88" s="116" t="n">
        <f aca="false">I88/E88</f>
        <v>0.819047619047619</v>
      </c>
      <c r="M88" s="117" t="n">
        <f aca="false">I88/G88</f>
        <v>0.843137254901961</v>
      </c>
      <c r="N88" s="116" t="n">
        <f aca="false">(E88/G88)*(I88/G88)</f>
        <v>0.867935409457901</v>
      </c>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row>
    <row r="89" s="110" customFormat="true" ht="12" hidden="false" customHeight="false" outlineLevel="0" collapsed="false">
      <c r="A89" s="112"/>
      <c r="B89" s="113" t="s">
        <v>587</v>
      </c>
      <c r="C89" s="114" t="n">
        <v>90</v>
      </c>
      <c r="D89" s="115" t="n">
        <v>29</v>
      </c>
      <c r="E89" s="115" t="n">
        <v>29</v>
      </c>
      <c r="F89" s="114" t="n">
        <v>28</v>
      </c>
      <c r="G89" s="114" t="n">
        <v>28</v>
      </c>
      <c r="H89" s="115" t="n">
        <v>24</v>
      </c>
      <c r="I89" s="115" t="n">
        <v>24</v>
      </c>
      <c r="J89" s="116" t="n">
        <f aca="false">E89/C89</f>
        <v>0.322222222222222</v>
      </c>
      <c r="K89" s="117" t="n">
        <f aca="false">G89/E89</f>
        <v>0.96551724137931</v>
      </c>
      <c r="L89" s="116" t="n">
        <f aca="false">I89/E89</f>
        <v>0.827586206896552</v>
      </c>
      <c r="M89" s="117" t="n">
        <f aca="false">I89/G89</f>
        <v>0.857142857142857</v>
      </c>
      <c r="N89" s="116" t="n">
        <f aca="false">(E89/G89)*(I89/G89)</f>
        <v>0.887755102040816</v>
      </c>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row>
    <row r="90" s="110" customFormat="true" ht="12" hidden="false" customHeight="false" outlineLevel="0" collapsed="false">
      <c r="A90" s="112"/>
      <c r="B90" s="113" t="s">
        <v>588</v>
      </c>
      <c r="C90" s="114" t="n">
        <v>80</v>
      </c>
      <c r="D90" s="115" t="n">
        <v>49</v>
      </c>
      <c r="E90" s="115" t="n">
        <v>47</v>
      </c>
      <c r="F90" s="114" t="n">
        <v>32</v>
      </c>
      <c r="G90" s="114" t="n">
        <v>32</v>
      </c>
      <c r="H90" s="115" t="n">
        <v>28</v>
      </c>
      <c r="I90" s="115" t="n">
        <v>28</v>
      </c>
      <c r="J90" s="116" t="n">
        <f aca="false">E90/C90</f>
        <v>0.5875</v>
      </c>
      <c r="K90" s="117" t="n">
        <f aca="false">G90/E90</f>
        <v>0.680851063829787</v>
      </c>
      <c r="L90" s="116" t="n">
        <f aca="false">I90/E90</f>
        <v>0.595744680851064</v>
      </c>
      <c r="M90" s="117" t="n">
        <f aca="false">I90/G90</f>
        <v>0.875</v>
      </c>
      <c r="N90" s="116" t="n">
        <f aca="false">(E90/G90)*(I90/G90)</f>
        <v>1.28515625</v>
      </c>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row>
    <row r="91" s="110" customFormat="true" ht="12" hidden="false" customHeight="false" outlineLevel="0" collapsed="false">
      <c r="A91" s="104"/>
      <c r="B91" s="105" t="s">
        <v>589</v>
      </c>
      <c r="C91" s="106" t="n">
        <f aca="false">SUBTOTAL(9,C92:C96)</f>
        <v>955</v>
      </c>
      <c r="D91" s="107" t="n">
        <f aca="false">SUBTOTAL(9,D92:D96)</f>
        <v>452</v>
      </c>
      <c r="E91" s="107" t="n">
        <v>445</v>
      </c>
      <c r="F91" s="106" t="n">
        <f aca="false">SUBTOTAL(9,F92:F96)</f>
        <v>421</v>
      </c>
      <c r="G91" s="106" t="n">
        <v>415</v>
      </c>
      <c r="H91" s="107" t="n">
        <f aca="false">SUBTOTAL(9,H92:H96)</f>
        <v>351</v>
      </c>
      <c r="I91" s="107" t="n">
        <v>351</v>
      </c>
      <c r="J91" s="108" t="n">
        <f aca="false">E91/C91</f>
        <v>0.465968586387435</v>
      </c>
      <c r="K91" s="109" t="n">
        <f aca="false">G91/E91</f>
        <v>0.932584269662921</v>
      </c>
      <c r="L91" s="108" t="n">
        <f aca="false">I91/E91</f>
        <v>0.78876404494382</v>
      </c>
      <c r="M91" s="109" t="n">
        <f aca="false">I91/G91</f>
        <v>0.845783132530121</v>
      </c>
      <c r="N91" s="108" t="n">
        <f aca="false">(E91/G91)*(I91/G91)</f>
        <v>0.906924081869647</v>
      </c>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row>
    <row r="92" s="124" customFormat="true" ht="12" hidden="false" customHeight="false" outlineLevel="0" collapsed="false">
      <c r="A92" s="118"/>
      <c r="B92" s="119" t="s">
        <v>590</v>
      </c>
      <c r="C92" s="120" t="n">
        <v>130</v>
      </c>
      <c r="D92" s="121" t="n">
        <v>97</v>
      </c>
      <c r="E92" s="121" t="n">
        <v>97</v>
      </c>
      <c r="F92" s="120" t="n">
        <v>86</v>
      </c>
      <c r="G92" s="120" t="n">
        <v>86</v>
      </c>
      <c r="H92" s="121" t="n">
        <v>81</v>
      </c>
      <c r="I92" s="121" t="n">
        <v>81</v>
      </c>
      <c r="J92" s="122" t="n">
        <f aca="false">E92/C92</f>
        <v>0.746153846153846</v>
      </c>
      <c r="K92" s="123" t="n">
        <f aca="false">G92/E92</f>
        <v>0.88659793814433</v>
      </c>
      <c r="L92" s="122" t="n">
        <f aca="false">I92/E92</f>
        <v>0.835051546391753</v>
      </c>
      <c r="M92" s="123" t="n">
        <f aca="false">I92/G92</f>
        <v>0.941860465116279</v>
      </c>
      <c r="N92" s="122" t="n">
        <f aca="false">(E92/G92)*(I92/G92)</f>
        <v>1.06233098972418</v>
      </c>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row>
    <row r="93" s="110" customFormat="true" ht="12" hidden="false" customHeight="false" outlineLevel="0" collapsed="false">
      <c r="A93" s="112"/>
      <c r="B93" s="113" t="s">
        <v>591</v>
      </c>
      <c r="C93" s="114" t="n">
        <v>210</v>
      </c>
      <c r="D93" s="115" t="n">
        <v>140</v>
      </c>
      <c r="E93" s="115" t="n">
        <v>140</v>
      </c>
      <c r="F93" s="114" t="n">
        <v>129</v>
      </c>
      <c r="G93" s="114" t="n">
        <v>129</v>
      </c>
      <c r="H93" s="115" t="n">
        <v>103</v>
      </c>
      <c r="I93" s="115" t="n">
        <v>103</v>
      </c>
      <c r="J93" s="116" t="n">
        <f aca="false">E93/C93</f>
        <v>0.666666666666667</v>
      </c>
      <c r="K93" s="117" t="n">
        <f aca="false">G93/E93</f>
        <v>0.921428571428571</v>
      </c>
      <c r="L93" s="116" t="n">
        <f aca="false">I93/E93</f>
        <v>0.735714285714286</v>
      </c>
      <c r="M93" s="117" t="n">
        <f aca="false">I93/G93</f>
        <v>0.798449612403101</v>
      </c>
      <c r="N93" s="116" t="n">
        <f aca="false">(E93/G93)*(I93/G93)</f>
        <v>0.866534463073133</v>
      </c>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row>
    <row r="94" s="110" customFormat="true" ht="12" hidden="false" customHeight="false" outlineLevel="0" collapsed="false">
      <c r="A94" s="112"/>
      <c r="B94" s="113" t="s">
        <v>567</v>
      </c>
      <c r="C94" s="114" t="n">
        <v>50</v>
      </c>
      <c r="D94" s="115" t="n">
        <v>56</v>
      </c>
      <c r="E94" s="115" t="n">
        <v>56</v>
      </c>
      <c r="F94" s="114" t="n">
        <v>56</v>
      </c>
      <c r="G94" s="114" t="n">
        <v>56</v>
      </c>
      <c r="H94" s="115" t="n">
        <v>47</v>
      </c>
      <c r="I94" s="115" t="n">
        <v>47</v>
      </c>
      <c r="J94" s="116" t="n">
        <f aca="false">E94/C94</f>
        <v>1.12</v>
      </c>
      <c r="K94" s="117" t="n">
        <f aca="false">G94/E94</f>
        <v>1</v>
      </c>
      <c r="L94" s="116" t="n">
        <f aca="false">I94/E94</f>
        <v>0.839285714285714</v>
      </c>
      <c r="M94" s="117" t="n">
        <f aca="false">I94/G94</f>
        <v>0.839285714285714</v>
      </c>
      <c r="N94" s="116" t="n">
        <f aca="false">(E94/G94)*(I94/G94)</f>
        <v>0.839285714285714</v>
      </c>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row>
    <row r="95" s="110" customFormat="true" ht="12" hidden="false" customHeight="false" outlineLevel="0" collapsed="false">
      <c r="A95" s="112"/>
      <c r="B95" s="113" t="s">
        <v>494</v>
      </c>
      <c r="C95" s="114" t="n">
        <v>325</v>
      </c>
      <c r="D95" s="115" t="n">
        <v>28</v>
      </c>
      <c r="E95" s="115" t="n">
        <v>28</v>
      </c>
      <c r="F95" s="114" t="n">
        <v>26</v>
      </c>
      <c r="G95" s="114" t="n">
        <v>26</v>
      </c>
      <c r="H95" s="115" t="n">
        <v>17</v>
      </c>
      <c r="I95" s="115" t="n">
        <v>17</v>
      </c>
      <c r="J95" s="116" t="n">
        <f aca="false">E95/C95</f>
        <v>0.0861538461538462</v>
      </c>
      <c r="K95" s="117" t="n">
        <f aca="false">G95/E95</f>
        <v>0.928571428571429</v>
      </c>
      <c r="L95" s="116" t="n">
        <f aca="false">I95/E95</f>
        <v>0.607142857142857</v>
      </c>
      <c r="M95" s="117" t="n">
        <f aca="false">I95/G95</f>
        <v>0.653846153846154</v>
      </c>
      <c r="N95" s="116" t="n">
        <f aca="false">(E95/G95)*(I95/G95)</f>
        <v>0.70414201183432</v>
      </c>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row>
    <row r="96" s="110" customFormat="true" ht="12" hidden="false" customHeight="false" outlineLevel="0" collapsed="false">
      <c r="A96" s="112"/>
      <c r="B96" s="113" t="s">
        <v>592</v>
      </c>
      <c r="C96" s="114" t="n">
        <v>240</v>
      </c>
      <c r="D96" s="115" t="n">
        <v>131</v>
      </c>
      <c r="E96" s="115" t="n">
        <v>124</v>
      </c>
      <c r="F96" s="114" t="n">
        <v>124</v>
      </c>
      <c r="G96" s="114" t="n">
        <v>118</v>
      </c>
      <c r="H96" s="115" t="n">
        <v>103</v>
      </c>
      <c r="I96" s="115" t="n">
        <v>103</v>
      </c>
      <c r="J96" s="116" t="n">
        <f aca="false">E96/C96</f>
        <v>0.516666666666667</v>
      </c>
      <c r="K96" s="117" t="n">
        <f aca="false">G96/E96</f>
        <v>0.951612903225807</v>
      </c>
      <c r="L96" s="116" t="n">
        <f aca="false">I96/E96</f>
        <v>0.830645161290323</v>
      </c>
      <c r="M96" s="117" t="n">
        <f aca="false">I96/G96</f>
        <v>0.872881355932203</v>
      </c>
      <c r="N96" s="116" t="n">
        <f aca="false">(E96/G96)*(I96/G96)</f>
        <v>0.917265153691468</v>
      </c>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row>
    <row r="97" s="110" customFormat="true" ht="12" hidden="false" customHeight="false" outlineLevel="0" collapsed="false">
      <c r="A97" s="104"/>
      <c r="B97" s="105" t="s">
        <v>593</v>
      </c>
      <c r="C97" s="106" t="n">
        <f aca="false">SUBTOTAL(9,C98:C101)</f>
        <v>235</v>
      </c>
      <c r="D97" s="107" t="n">
        <f aca="false">SUBTOTAL(9,D98:D101)</f>
        <v>295</v>
      </c>
      <c r="E97" s="107" t="n">
        <v>287</v>
      </c>
      <c r="F97" s="106" t="n">
        <f aca="false">SUBTOTAL(9,F98:F101)</f>
        <v>265</v>
      </c>
      <c r="G97" s="106" t="n">
        <v>258</v>
      </c>
      <c r="H97" s="107" t="n">
        <f aca="false">SUBTOTAL(9,H98:H101)</f>
        <v>187</v>
      </c>
      <c r="I97" s="107" t="n">
        <v>186</v>
      </c>
      <c r="J97" s="108" t="n">
        <f aca="false">E97/C97</f>
        <v>1.22127659574468</v>
      </c>
      <c r="K97" s="109" t="n">
        <f aca="false">G97/E97</f>
        <v>0.898954703832753</v>
      </c>
      <c r="L97" s="108" t="n">
        <f aca="false">I97/E97</f>
        <v>0.64808362369338</v>
      </c>
      <c r="M97" s="109" t="n">
        <f aca="false">I97/G97</f>
        <v>0.72093023255814</v>
      </c>
      <c r="N97" s="108" t="n">
        <f aca="false">(E97/G97)*(I97/G97)</f>
        <v>0.801965026140256</v>
      </c>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row>
    <row r="98" s="110" customFormat="true" ht="12" hidden="false" customHeight="false" outlineLevel="0" collapsed="false">
      <c r="A98" s="112"/>
      <c r="B98" s="113" t="s">
        <v>496</v>
      </c>
      <c r="C98" s="114" t="n">
        <v>235</v>
      </c>
      <c r="D98" s="115" t="n">
        <f aca="false">SUBTOTAL(9,D99:D101)</f>
        <v>295</v>
      </c>
      <c r="E98" s="115" t="n">
        <v>287</v>
      </c>
      <c r="F98" s="114" t="n">
        <f aca="false">SUBTOTAL(9,F99:F101)</f>
        <v>265</v>
      </c>
      <c r="G98" s="114" t="n">
        <v>258</v>
      </c>
      <c r="H98" s="115" t="n">
        <f aca="false">SUBTOTAL(9,H99:H101)</f>
        <v>187</v>
      </c>
      <c r="I98" s="115" t="n">
        <v>186</v>
      </c>
      <c r="J98" s="116" t="n">
        <f aca="false">E98/C98</f>
        <v>1.22127659574468</v>
      </c>
      <c r="K98" s="117" t="n">
        <f aca="false">G98/E98</f>
        <v>0.898954703832753</v>
      </c>
      <c r="L98" s="116" t="n">
        <f aca="false">I98/E98</f>
        <v>0.64808362369338</v>
      </c>
      <c r="M98" s="117" t="n">
        <f aca="false">I98/G98</f>
        <v>0.72093023255814</v>
      </c>
      <c r="N98" s="116" t="n">
        <f aca="false">(E98/G98)*(I98/G98)</f>
        <v>0.801965026140256</v>
      </c>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row>
    <row r="99" s="132" customFormat="true" ht="12" hidden="false" customHeight="false" outlineLevel="0" collapsed="false">
      <c r="A99" s="126"/>
      <c r="B99" s="127" t="s">
        <v>594</v>
      </c>
      <c r="C99" s="128"/>
      <c r="D99" s="129" t="n">
        <v>120</v>
      </c>
      <c r="E99" s="129" t="n">
        <v>118</v>
      </c>
      <c r="F99" s="128" t="n">
        <v>103</v>
      </c>
      <c r="G99" s="128" t="n">
        <v>101</v>
      </c>
      <c r="H99" s="129" t="n">
        <v>71</v>
      </c>
      <c r="I99" s="129" t="n">
        <v>71</v>
      </c>
      <c r="J99" s="130"/>
      <c r="K99" s="131" t="n">
        <f aca="false">G99/E99</f>
        <v>0.855932203389831</v>
      </c>
      <c r="L99" s="130" t="n">
        <f aca="false">I99/E99</f>
        <v>0.601694915254237</v>
      </c>
      <c r="M99" s="131" t="n">
        <f aca="false">I99/G99</f>
        <v>0.702970297029703</v>
      </c>
      <c r="N99" s="130" t="n">
        <f aca="false">(E99/G99)*(I99/G99)</f>
        <v>0.821292030193118</v>
      </c>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row>
    <row r="100" s="132" customFormat="true" ht="12" hidden="false" customHeight="false" outlineLevel="0" collapsed="false">
      <c r="A100" s="126"/>
      <c r="B100" s="127" t="s">
        <v>595</v>
      </c>
      <c r="C100" s="128"/>
      <c r="D100" s="129" t="n">
        <v>16</v>
      </c>
      <c r="E100" s="129" t="n">
        <v>16</v>
      </c>
      <c r="F100" s="128" t="n">
        <v>15</v>
      </c>
      <c r="G100" s="128" t="n">
        <v>15</v>
      </c>
      <c r="H100" s="129" t="n">
        <v>14</v>
      </c>
      <c r="I100" s="129" t="n">
        <v>14</v>
      </c>
      <c r="J100" s="130"/>
      <c r="K100" s="131" t="n">
        <f aca="false">G100/E100</f>
        <v>0.9375</v>
      </c>
      <c r="L100" s="130" t="n">
        <f aca="false">I100/E100</f>
        <v>0.875</v>
      </c>
      <c r="M100" s="131" t="n">
        <f aca="false">I100/G100</f>
        <v>0.933333333333333</v>
      </c>
      <c r="N100" s="130" t="n">
        <f aca="false">(E100/G100)*(I100/G100)</f>
        <v>0.995555555555556</v>
      </c>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row>
    <row r="101" s="132" customFormat="true" ht="12" hidden="false" customHeight="false" outlineLevel="0" collapsed="false">
      <c r="A101" s="126"/>
      <c r="B101" s="127" t="s">
        <v>596</v>
      </c>
      <c r="C101" s="128"/>
      <c r="D101" s="129" t="n">
        <v>159</v>
      </c>
      <c r="E101" s="129" t="n">
        <v>158</v>
      </c>
      <c r="F101" s="128" t="n">
        <v>147</v>
      </c>
      <c r="G101" s="128" t="n">
        <v>146</v>
      </c>
      <c r="H101" s="129" t="n">
        <v>102</v>
      </c>
      <c r="I101" s="129" t="n">
        <v>102</v>
      </c>
      <c r="J101" s="130"/>
      <c r="K101" s="131" t="n">
        <f aca="false">G101/E101</f>
        <v>0.924050632911392</v>
      </c>
      <c r="L101" s="130" t="n">
        <f aca="false">I101/E101</f>
        <v>0.645569620253165</v>
      </c>
      <c r="M101" s="131" t="n">
        <f aca="false">I101/G101</f>
        <v>0.698630136986301</v>
      </c>
      <c r="N101" s="130" t="n">
        <f aca="false">(E101/G101)*(I101/G101)</f>
        <v>0.756051792081066</v>
      </c>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row>
    <row r="102" s="110" customFormat="true" ht="12" hidden="false" customHeight="false" outlineLevel="0" collapsed="false">
      <c r="A102" s="104"/>
      <c r="B102" s="105" t="s">
        <v>598</v>
      </c>
      <c r="C102" s="106" t="n">
        <f aca="false">SUBTOTAL(9,C103:C104)</f>
        <v>130</v>
      </c>
      <c r="D102" s="107" t="n">
        <f aca="false">SUBTOTAL(9,D103:D104)</f>
        <v>99</v>
      </c>
      <c r="E102" s="107" t="n">
        <v>99</v>
      </c>
      <c r="F102" s="106" t="n">
        <f aca="false">SUBTOTAL(9,F103:F104)</f>
        <v>97</v>
      </c>
      <c r="G102" s="106" t="n">
        <v>97</v>
      </c>
      <c r="H102" s="107" t="n">
        <f aca="false">SUBTOTAL(9,H103:H104)</f>
        <v>73</v>
      </c>
      <c r="I102" s="107" t="n">
        <v>73</v>
      </c>
      <c r="J102" s="108" t="n">
        <f aca="false">E102/C102</f>
        <v>0.761538461538462</v>
      </c>
      <c r="K102" s="109" t="n">
        <f aca="false">G102/E102</f>
        <v>0.97979797979798</v>
      </c>
      <c r="L102" s="108" t="n">
        <f aca="false">I102/E102</f>
        <v>0.737373737373737</v>
      </c>
      <c r="M102" s="109" t="n">
        <f aca="false">I102/G102</f>
        <v>0.752577319587629</v>
      </c>
      <c r="N102" s="108" t="n">
        <f aca="false">(E102/G102)*(I102/G102)</f>
        <v>0.768094377723456</v>
      </c>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row>
    <row r="103" s="110" customFormat="true" ht="12" hidden="false" customHeight="false" outlineLevel="0" collapsed="false">
      <c r="A103" s="112"/>
      <c r="B103" s="113" t="s">
        <v>547</v>
      </c>
      <c r="C103" s="114" t="n">
        <v>60</v>
      </c>
      <c r="D103" s="115" t="n">
        <v>47</v>
      </c>
      <c r="E103" s="115" t="n">
        <v>47</v>
      </c>
      <c r="F103" s="114" t="n">
        <v>46</v>
      </c>
      <c r="G103" s="114" t="n">
        <v>46</v>
      </c>
      <c r="H103" s="115" t="n">
        <v>34</v>
      </c>
      <c r="I103" s="115" t="n">
        <v>34</v>
      </c>
      <c r="J103" s="116" t="n">
        <f aca="false">E103/C103</f>
        <v>0.783333333333333</v>
      </c>
      <c r="K103" s="117" t="n">
        <f aca="false">G103/E103</f>
        <v>0.978723404255319</v>
      </c>
      <c r="L103" s="116" t="n">
        <f aca="false">I103/E103</f>
        <v>0.723404255319149</v>
      </c>
      <c r="M103" s="117" t="n">
        <f aca="false">I103/G103</f>
        <v>0.739130434782609</v>
      </c>
      <c r="N103" s="116" t="n">
        <f aca="false">(E103/G103)*(I103/G103)</f>
        <v>0.755198487712665</v>
      </c>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row>
    <row r="104" s="110" customFormat="true" ht="12" hidden="false" customHeight="false" outlineLevel="0" collapsed="false">
      <c r="A104" s="112"/>
      <c r="B104" s="113" t="s">
        <v>496</v>
      </c>
      <c r="C104" s="114" t="n">
        <v>70</v>
      </c>
      <c r="D104" s="115" t="n">
        <v>52</v>
      </c>
      <c r="E104" s="115" t="n">
        <v>52</v>
      </c>
      <c r="F104" s="114" t="n">
        <v>51</v>
      </c>
      <c r="G104" s="114" t="n">
        <v>51</v>
      </c>
      <c r="H104" s="115" t="n">
        <v>39</v>
      </c>
      <c r="I104" s="115" t="n">
        <v>39</v>
      </c>
      <c r="J104" s="116" t="n">
        <f aca="false">E104/C104</f>
        <v>0.742857142857143</v>
      </c>
      <c r="K104" s="117" t="n">
        <f aca="false">G104/E104</f>
        <v>0.980769230769231</v>
      </c>
      <c r="L104" s="116" t="n">
        <f aca="false">I104/E104</f>
        <v>0.75</v>
      </c>
      <c r="M104" s="117" t="n">
        <f aca="false">I104/G104</f>
        <v>0.764705882352941</v>
      </c>
      <c r="N104" s="116" t="n">
        <f aca="false">(E104/G104)*(I104/G104)</f>
        <v>0.779700115340254</v>
      </c>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row>
    <row r="105" s="99" customFormat="true" ht="15" hidden="false" customHeight="true" outlineLevel="0" collapsed="false">
      <c r="A105" s="95"/>
      <c r="B105" s="101" t="s">
        <v>379</v>
      </c>
      <c r="C105" s="102" t="n">
        <f aca="false">SUBTOTAL(9,C106:C140)</f>
        <v>3674</v>
      </c>
      <c r="D105" s="102" t="n">
        <f aca="false">SUBTOTAL(9,D106:D140)</f>
        <v>2531</v>
      </c>
      <c r="E105" s="102" t="n">
        <v>2452</v>
      </c>
      <c r="F105" s="102" t="n">
        <f aca="false">SUBTOTAL(9,F106:F140)</f>
        <v>2386</v>
      </c>
      <c r="G105" s="102" t="n">
        <v>2323</v>
      </c>
      <c r="H105" s="102" t="n">
        <f aca="false">SUBTOTAL(9,H106:H140)</f>
        <v>1793</v>
      </c>
      <c r="I105" s="102" t="n">
        <v>1791</v>
      </c>
      <c r="J105" s="103" t="n">
        <f aca="false">E105/C105</f>
        <v>0.667392487751769</v>
      </c>
      <c r="K105" s="103" t="n">
        <f aca="false">G105/E105</f>
        <v>0.947389885807504</v>
      </c>
      <c r="L105" s="103" t="n">
        <f aca="false">I105/E105</f>
        <v>0.730424143556281</v>
      </c>
      <c r="M105" s="103" t="n">
        <f aca="false">I105/G105</f>
        <v>0.770985794231597</v>
      </c>
      <c r="N105" s="103" t="n">
        <f aca="false">(E105/G105)*(I105/G105)</f>
        <v>0.81379989989491</v>
      </c>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row>
    <row r="106" s="110" customFormat="true" ht="12" hidden="false" customHeight="false" outlineLevel="0" collapsed="false">
      <c r="A106" s="104"/>
      <c r="B106" s="105" t="s">
        <v>600</v>
      </c>
      <c r="C106" s="106" t="n">
        <v>59</v>
      </c>
      <c r="D106" s="107" t="n">
        <v>75</v>
      </c>
      <c r="E106" s="107" t="n">
        <v>75</v>
      </c>
      <c r="F106" s="106" t="n">
        <v>73</v>
      </c>
      <c r="G106" s="106" t="n">
        <v>73</v>
      </c>
      <c r="H106" s="107" t="n">
        <v>61</v>
      </c>
      <c r="I106" s="107" t="n">
        <v>61</v>
      </c>
      <c r="J106" s="108" t="n">
        <f aca="false">E106/C106</f>
        <v>1.27118644067797</v>
      </c>
      <c r="K106" s="109" t="n">
        <f aca="false">G106/E106</f>
        <v>0.973333333333333</v>
      </c>
      <c r="L106" s="108" t="n">
        <f aca="false">I106/E106</f>
        <v>0.813333333333333</v>
      </c>
      <c r="M106" s="109" t="n">
        <f aca="false">I106/G106</f>
        <v>0.835616438356164</v>
      </c>
      <c r="N106" s="108" t="n">
        <f aca="false">(E106/G106)*(I106/G106)</f>
        <v>0.858510039407018</v>
      </c>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row>
    <row r="107" s="110" customFormat="true" ht="12" hidden="false" customHeight="false" outlineLevel="0" collapsed="false">
      <c r="A107" s="104"/>
      <c r="B107" s="105" t="s">
        <v>601</v>
      </c>
      <c r="C107" s="106" t="n">
        <v>1000</v>
      </c>
      <c r="D107" s="107" t="n">
        <f aca="false">SUBTOTAL(9,D108:D125)</f>
        <v>896</v>
      </c>
      <c r="E107" s="107" t="n">
        <v>891</v>
      </c>
      <c r="F107" s="106" t="n">
        <f aca="false">SUBTOTAL(9,F108:F125)</f>
        <v>871</v>
      </c>
      <c r="G107" s="106" t="n">
        <v>868</v>
      </c>
      <c r="H107" s="107" t="n">
        <f aca="false">SUBTOTAL(9,H108:H125)</f>
        <v>682</v>
      </c>
      <c r="I107" s="107" t="n">
        <v>682</v>
      </c>
      <c r="J107" s="108" t="n">
        <f aca="false">E107/C107</f>
        <v>0.891</v>
      </c>
      <c r="K107" s="109" t="n">
        <f aca="false">G107/E107</f>
        <v>0.974186307519641</v>
      </c>
      <c r="L107" s="108" t="n">
        <f aca="false">I107/E107</f>
        <v>0.765432098765432</v>
      </c>
      <c r="M107" s="109" t="n">
        <f aca="false">I107/G107</f>
        <v>0.785714285714286</v>
      </c>
      <c r="N107" s="108" t="n">
        <f aca="false">(E107/G107)*(I107/G107)</f>
        <v>0.806533903884134</v>
      </c>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row>
    <row r="108" s="124" customFormat="true" ht="12" hidden="false" customHeight="false" outlineLevel="0" collapsed="false">
      <c r="A108" s="118"/>
      <c r="B108" s="119" t="s">
        <v>602</v>
      </c>
      <c r="C108" s="120"/>
      <c r="D108" s="121" t="n">
        <v>232</v>
      </c>
      <c r="E108" s="121" t="n">
        <v>229</v>
      </c>
      <c r="F108" s="120" t="n">
        <v>224</v>
      </c>
      <c r="G108" s="120" t="n">
        <v>223</v>
      </c>
      <c r="H108" s="121" t="n">
        <v>161</v>
      </c>
      <c r="I108" s="121" t="n">
        <v>161</v>
      </c>
      <c r="J108" s="122"/>
      <c r="K108" s="123" t="n">
        <f aca="false">G108/E108</f>
        <v>0.973799126637555</v>
      </c>
      <c r="L108" s="122" t="n">
        <f aca="false">I108/E108</f>
        <v>0.703056768558952</v>
      </c>
      <c r="M108" s="123" t="n">
        <f aca="false">I108/G108</f>
        <v>0.721973094170404</v>
      </c>
      <c r="N108" s="122" t="n">
        <f aca="false">(E108/G108)*(I108/G108)</f>
        <v>0.741398379215347</v>
      </c>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row>
    <row r="109" s="124" customFormat="true" ht="12" hidden="false" customHeight="false" outlineLevel="0" collapsed="false">
      <c r="A109" s="118"/>
      <c r="B109" s="119" t="s">
        <v>634</v>
      </c>
      <c r="C109" s="120"/>
      <c r="D109" s="121" t="n">
        <v>41</v>
      </c>
      <c r="E109" s="121" t="n">
        <v>41</v>
      </c>
      <c r="F109" s="120" t="n">
        <v>41</v>
      </c>
      <c r="G109" s="120" t="n">
        <v>41</v>
      </c>
      <c r="H109" s="121" t="n">
        <v>29</v>
      </c>
      <c r="I109" s="121" t="n">
        <v>29</v>
      </c>
      <c r="J109" s="122"/>
      <c r="K109" s="123" t="n">
        <f aca="false">G109/E109</f>
        <v>1</v>
      </c>
      <c r="L109" s="122" t="n">
        <f aca="false">I109/E109</f>
        <v>0.707317073170732</v>
      </c>
      <c r="M109" s="123" t="n">
        <f aca="false">I109/G109</f>
        <v>0.707317073170732</v>
      </c>
      <c r="N109" s="122" t="n">
        <f aca="false">(E109/G109)*(I109/G109)</f>
        <v>0.707317073170732</v>
      </c>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row>
    <row r="110" s="124" customFormat="true" ht="12" hidden="false" customHeight="false" outlineLevel="0" collapsed="false">
      <c r="A110" s="118"/>
      <c r="B110" s="119" t="s">
        <v>635</v>
      </c>
      <c r="C110" s="120"/>
      <c r="D110" s="121" t="n">
        <v>44</v>
      </c>
      <c r="E110" s="121" t="n">
        <v>44</v>
      </c>
      <c r="F110" s="120" t="n">
        <v>44</v>
      </c>
      <c r="G110" s="120" t="n">
        <v>44</v>
      </c>
      <c r="H110" s="121" t="n">
        <v>37</v>
      </c>
      <c r="I110" s="121" t="n">
        <v>37</v>
      </c>
      <c r="J110" s="122"/>
      <c r="K110" s="123" t="n">
        <f aca="false">G110/E110</f>
        <v>1</v>
      </c>
      <c r="L110" s="122" t="n">
        <f aca="false">I110/E110</f>
        <v>0.840909090909091</v>
      </c>
      <c r="M110" s="123" t="n">
        <f aca="false">I110/G110</f>
        <v>0.840909090909091</v>
      </c>
      <c r="N110" s="122" t="n">
        <f aca="false">(E110/G110)*(I110/G110)</f>
        <v>0.840909090909091</v>
      </c>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row>
    <row r="111" s="124" customFormat="true" ht="12" hidden="false" customHeight="false" outlineLevel="0" collapsed="false">
      <c r="A111" s="118"/>
      <c r="B111" s="119" t="s">
        <v>603</v>
      </c>
      <c r="C111" s="120"/>
      <c r="D111" s="121" t="n">
        <v>50</v>
      </c>
      <c r="E111" s="121" t="n">
        <v>50</v>
      </c>
      <c r="F111" s="120" t="n">
        <v>49</v>
      </c>
      <c r="G111" s="120" t="n">
        <v>49</v>
      </c>
      <c r="H111" s="121" t="n">
        <v>40</v>
      </c>
      <c r="I111" s="121" t="n">
        <v>40</v>
      </c>
      <c r="J111" s="122"/>
      <c r="K111" s="123" t="n">
        <f aca="false">G111/E111</f>
        <v>0.98</v>
      </c>
      <c r="L111" s="122" t="n">
        <f aca="false">I111/E111</f>
        <v>0.8</v>
      </c>
      <c r="M111" s="123" t="n">
        <f aca="false">I111/G111</f>
        <v>0.816326530612245</v>
      </c>
      <c r="N111" s="122" t="n">
        <f aca="false">(E111/G111)*(I111/G111)</f>
        <v>0.832986255726781</v>
      </c>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row>
    <row r="112" s="124" customFormat="true" ht="12" hidden="false" customHeight="false" outlineLevel="0" collapsed="false">
      <c r="A112" s="118"/>
      <c r="B112" s="119" t="s">
        <v>604</v>
      </c>
      <c r="C112" s="120"/>
      <c r="D112" s="121" t="n">
        <v>36</v>
      </c>
      <c r="E112" s="121" t="n">
        <v>36</v>
      </c>
      <c r="F112" s="120" t="n">
        <v>35</v>
      </c>
      <c r="G112" s="120" t="n">
        <v>35</v>
      </c>
      <c r="H112" s="121" t="n">
        <v>27</v>
      </c>
      <c r="I112" s="121" t="n">
        <v>27</v>
      </c>
      <c r="J112" s="122"/>
      <c r="K112" s="123" t="n">
        <f aca="false">G112/E112</f>
        <v>0.972222222222222</v>
      </c>
      <c r="L112" s="122" t="n">
        <f aca="false">I112/E112</f>
        <v>0.75</v>
      </c>
      <c r="M112" s="123" t="n">
        <f aca="false">I112/G112</f>
        <v>0.771428571428572</v>
      </c>
      <c r="N112" s="122" t="n">
        <f aca="false">(E112/G112)*(I112/G112)</f>
        <v>0.793469387755102</v>
      </c>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row>
    <row r="113" s="124" customFormat="true" ht="12" hidden="false" customHeight="false" outlineLevel="0" collapsed="false">
      <c r="A113" s="118"/>
      <c r="B113" s="119" t="s">
        <v>605</v>
      </c>
      <c r="C113" s="120"/>
      <c r="D113" s="121" t="n">
        <v>45</v>
      </c>
      <c r="E113" s="121" t="n">
        <v>45</v>
      </c>
      <c r="F113" s="120" t="n">
        <v>40</v>
      </c>
      <c r="G113" s="120" t="n">
        <v>40</v>
      </c>
      <c r="H113" s="121" t="n">
        <v>28</v>
      </c>
      <c r="I113" s="121" t="n">
        <v>28</v>
      </c>
      <c r="J113" s="122"/>
      <c r="K113" s="123" t="n">
        <f aca="false">G113/E113</f>
        <v>0.888888888888889</v>
      </c>
      <c r="L113" s="122" t="n">
        <f aca="false">I113/E113</f>
        <v>0.622222222222222</v>
      </c>
      <c r="M113" s="123" t="n">
        <f aca="false">I113/G113</f>
        <v>0.7</v>
      </c>
      <c r="N113" s="122" t="n">
        <f aca="false">(E113/G113)*(I113/G113)</f>
        <v>0.7875</v>
      </c>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row>
    <row r="114" s="124" customFormat="true" ht="12" hidden="false" customHeight="false" outlineLevel="0" collapsed="false">
      <c r="A114" s="118"/>
      <c r="B114" s="119" t="s">
        <v>606</v>
      </c>
      <c r="C114" s="120"/>
      <c r="D114" s="121" t="n">
        <v>7</v>
      </c>
      <c r="E114" s="121" t="n">
        <v>7</v>
      </c>
      <c r="F114" s="120" t="n">
        <v>7</v>
      </c>
      <c r="G114" s="120" t="n">
        <v>7</v>
      </c>
      <c r="H114" s="121" t="n">
        <v>5</v>
      </c>
      <c r="I114" s="121" t="n">
        <v>5</v>
      </c>
      <c r="J114" s="122"/>
      <c r="K114" s="123" t="n">
        <f aca="false">G114/E114</f>
        <v>1</v>
      </c>
      <c r="L114" s="122" t="n">
        <f aca="false">I114/E114</f>
        <v>0.714285714285714</v>
      </c>
      <c r="M114" s="123" t="n">
        <f aca="false">I114/G114</f>
        <v>0.714285714285714</v>
      </c>
      <c r="N114" s="122" t="n">
        <f aca="false">(E114/G114)*(I114/G114)</f>
        <v>0.714285714285714</v>
      </c>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row>
    <row r="115" s="124" customFormat="true" ht="12" hidden="false" customHeight="false" outlineLevel="0" collapsed="false">
      <c r="A115" s="118"/>
      <c r="B115" s="119" t="s">
        <v>636</v>
      </c>
      <c r="C115" s="120"/>
      <c r="D115" s="121" t="n">
        <v>43</v>
      </c>
      <c r="E115" s="121" t="n">
        <v>43</v>
      </c>
      <c r="F115" s="120" t="n">
        <v>42</v>
      </c>
      <c r="G115" s="120" t="n">
        <v>42</v>
      </c>
      <c r="H115" s="121" t="n">
        <v>34</v>
      </c>
      <c r="I115" s="121" t="n">
        <v>34</v>
      </c>
      <c r="J115" s="122"/>
      <c r="K115" s="123" t="n">
        <f aca="false">G115/E115</f>
        <v>0.976744186046512</v>
      </c>
      <c r="L115" s="122" t="n">
        <f aca="false">I115/E115</f>
        <v>0.790697674418605</v>
      </c>
      <c r="M115" s="123" t="n">
        <f aca="false">I115/G115</f>
        <v>0.80952380952381</v>
      </c>
      <c r="N115" s="122" t="n">
        <f aca="false">(E115/G115)*(I115/G115)</f>
        <v>0.828798185941043</v>
      </c>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row>
    <row r="116" s="124" customFormat="true" ht="12" hidden="false" customHeight="false" outlineLevel="0" collapsed="false">
      <c r="A116" s="118"/>
      <c r="B116" s="119" t="s">
        <v>392</v>
      </c>
      <c r="C116" s="120"/>
      <c r="D116" s="121" t="n">
        <v>57</v>
      </c>
      <c r="E116" s="121" t="n">
        <v>57</v>
      </c>
      <c r="F116" s="120" t="n">
        <v>52</v>
      </c>
      <c r="G116" s="120" t="n">
        <v>52</v>
      </c>
      <c r="H116" s="121" t="n">
        <v>43</v>
      </c>
      <c r="I116" s="121" t="n">
        <v>43</v>
      </c>
      <c r="J116" s="122"/>
      <c r="K116" s="123" t="n">
        <f aca="false">G116/E116</f>
        <v>0.912280701754386</v>
      </c>
      <c r="L116" s="122" t="n">
        <f aca="false">I116/E116</f>
        <v>0.754385964912281</v>
      </c>
      <c r="M116" s="123" t="n">
        <f aca="false">I116/G116</f>
        <v>0.826923076923077</v>
      </c>
      <c r="N116" s="122" t="n">
        <f aca="false">(E116/G116)*(I116/G116)</f>
        <v>0.906434911242604</v>
      </c>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row>
    <row r="117" s="124" customFormat="true" ht="12" hidden="false" customHeight="false" outlineLevel="0" collapsed="false">
      <c r="A117" s="118"/>
      <c r="B117" s="119" t="s">
        <v>393</v>
      </c>
      <c r="C117" s="120"/>
      <c r="D117" s="121" t="n">
        <v>76</v>
      </c>
      <c r="E117" s="121" t="n">
        <v>76</v>
      </c>
      <c r="F117" s="120" t="n">
        <v>74</v>
      </c>
      <c r="G117" s="120" t="n">
        <v>74</v>
      </c>
      <c r="H117" s="121" t="n">
        <v>64</v>
      </c>
      <c r="I117" s="121" t="n">
        <v>64</v>
      </c>
      <c r="J117" s="122"/>
      <c r="K117" s="123" t="n">
        <f aca="false">G117/E117</f>
        <v>0.973684210526316</v>
      </c>
      <c r="L117" s="122" t="n">
        <f aca="false">I117/E117</f>
        <v>0.842105263157895</v>
      </c>
      <c r="M117" s="123" t="n">
        <f aca="false">I117/G117</f>
        <v>0.864864864864865</v>
      </c>
      <c r="N117" s="122" t="n">
        <f aca="false">(E117/G117)*(I117/G117)</f>
        <v>0.888239590942294</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row>
    <row r="118" s="124" customFormat="true" ht="12" hidden="false" customHeight="false" outlineLevel="0" collapsed="false">
      <c r="A118" s="118"/>
      <c r="B118" s="119" t="s">
        <v>394</v>
      </c>
      <c r="C118" s="120"/>
      <c r="D118" s="121" t="n">
        <v>27</v>
      </c>
      <c r="E118" s="121" t="n">
        <v>27</v>
      </c>
      <c r="F118" s="120" t="n">
        <v>27</v>
      </c>
      <c r="G118" s="120" t="n">
        <v>27</v>
      </c>
      <c r="H118" s="121" t="n">
        <v>25</v>
      </c>
      <c r="I118" s="121" t="n">
        <v>25</v>
      </c>
      <c r="J118" s="122"/>
      <c r="K118" s="123" t="n">
        <f aca="false">G118/E118</f>
        <v>1</v>
      </c>
      <c r="L118" s="122" t="n">
        <f aca="false">I118/E118</f>
        <v>0.925925925925926</v>
      </c>
      <c r="M118" s="123" t="n">
        <f aca="false">I118/G118</f>
        <v>0.925925925925926</v>
      </c>
      <c r="N118" s="122" t="n">
        <f aca="false">(E118/G118)*(I118/G118)</f>
        <v>0.925925925925926</v>
      </c>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row>
    <row r="119" s="124" customFormat="true" ht="12" hidden="false" customHeight="false" outlineLevel="0" collapsed="false">
      <c r="A119" s="118"/>
      <c r="B119" s="119" t="s">
        <v>395</v>
      </c>
      <c r="C119" s="120"/>
      <c r="D119" s="121" t="n">
        <v>26</v>
      </c>
      <c r="E119" s="121" t="n">
        <v>26</v>
      </c>
      <c r="F119" s="120" t="n">
        <v>25</v>
      </c>
      <c r="G119" s="120" t="n">
        <v>25</v>
      </c>
      <c r="H119" s="121" t="n">
        <v>24</v>
      </c>
      <c r="I119" s="121" t="n">
        <v>24</v>
      </c>
      <c r="J119" s="122"/>
      <c r="K119" s="123" t="n">
        <f aca="false">G119/E119</f>
        <v>0.961538461538462</v>
      </c>
      <c r="L119" s="122" t="n">
        <f aca="false">I119/E119</f>
        <v>0.923076923076923</v>
      </c>
      <c r="M119" s="123" t="n">
        <f aca="false">I119/G119</f>
        <v>0.96</v>
      </c>
      <c r="N119" s="122" t="n">
        <f aca="false">(E119/G119)*(I119/G119)</f>
        <v>0.9984</v>
      </c>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row>
    <row r="120" s="124" customFormat="true" ht="12" hidden="false" customHeight="false" outlineLevel="0" collapsed="false">
      <c r="A120" s="118"/>
      <c r="B120" s="119" t="s">
        <v>396</v>
      </c>
      <c r="C120" s="120"/>
      <c r="D120" s="121" t="n">
        <v>33</v>
      </c>
      <c r="E120" s="121" t="n">
        <v>33</v>
      </c>
      <c r="F120" s="120" t="n">
        <v>34</v>
      </c>
      <c r="G120" s="120" t="n">
        <v>34</v>
      </c>
      <c r="H120" s="121" t="n">
        <v>29</v>
      </c>
      <c r="I120" s="121" t="n">
        <v>29</v>
      </c>
      <c r="J120" s="122"/>
      <c r="K120" s="123" t="n">
        <f aca="false">G120/E120</f>
        <v>1.03030303030303</v>
      </c>
      <c r="L120" s="122" t="n">
        <f aca="false">I120/E120</f>
        <v>0.878787878787879</v>
      </c>
      <c r="M120" s="123" t="n">
        <f aca="false">I120/G120</f>
        <v>0.852941176470588</v>
      </c>
      <c r="N120" s="122" t="n">
        <f aca="false">(E120/G120)*(I120/G120)</f>
        <v>0.827854671280277</v>
      </c>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row>
    <row r="121" s="124" customFormat="true" ht="12" hidden="false" customHeight="false" outlineLevel="0" collapsed="false">
      <c r="A121" s="118"/>
      <c r="B121" s="119" t="s">
        <v>397</v>
      </c>
      <c r="C121" s="120"/>
      <c r="D121" s="121" t="n">
        <v>49</v>
      </c>
      <c r="E121" s="121" t="n">
        <v>49</v>
      </c>
      <c r="F121" s="120" t="n">
        <v>49</v>
      </c>
      <c r="G121" s="120" t="n">
        <v>49</v>
      </c>
      <c r="H121" s="121" t="n">
        <v>42</v>
      </c>
      <c r="I121" s="121" t="n">
        <v>42</v>
      </c>
      <c r="J121" s="122"/>
      <c r="K121" s="123" t="n">
        <f aca="false">G121/E121</f>
        <v>1</v>
      </c>
      <c r="L121" s="122" t="n">
        <f aca="false">I121/E121</f>
        <v>0.857142857142857</v>
      </c>
      <c r="M121" s="123" t="n">
        <f aca="false">I121/G121</f>
        <v>0.857142857142857</v>
      </c>
      <c r="N121" s="122" t="n">
        <f aca="false">(E121/G121)*(I121/G121)</f>
        <v>0.857142857142857</v>
      </c>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row>
    <row r="122" s="124" customFormat="true" ht="12" hidden="false" customHeight="false" outlineLevel="0" collapsed="false">
      <c r="A122" s="118"/>
      <c r="B122" s="119" t="s">
        <v>398</v>
      </c>
      <c r="C122" s="120"/>
      <c r="D122" s="121" t="n">
        <v>86</v>
      </c>
      <c r="E122" s="121" t="n">
        <v>86</v>
      </c>
      <c r="F122" s="120" t="n">
        <v>84</v>
      </c>
      <c r="G122" s="120" t="n">
        <v>84</v>
      </c>
      <c r="H122" s="121" t="n">
        <v>62</v>
      </c>
      <c r="I122" s="121" t="n">
        <v>62</v>
      </c>
      <c r="J122" s="122"/>
      <c r="K122" s="123" t="n">
        <f aca="false">G122/E122</f>
        <v>0.976744186046512</v>
      </c>
      <c r="L122" s="122" t="n">
        <f aca="false">I122/E122</f>
        <v>0.72093023255814</v>
      </c>
      <c r="M122" s="123" t="n">
        <f aca="false">I122/G122</f>
        <v>0.738095238095238</v>
      </c>
      <c r="N122" s="122" t="n">
        <f aca="false">(E122/G122)*(I122/G122)</f>
        <v>0.755668934240363</v>
      </c>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row>
    <row r="123" s="124" customFormat="true" ht="12" hidden="false" customHeight="false" outlineLevel="0" collapsed="false">
      <c r="A123" s="118"/>
      <c r="B123" s="119" t="s">
        <v>399</v>
      </c>
      <c r="C123" s="120"/>
      <c r="D123" s="121" t="n">
        <v>41</v>
      </c>
      <c r="E123" s="121" t="n">
        <v>41</v>
      </c>
      <c r="F123" s="120" t="n">
        <v>41</v>
      </c>
      <c r="G123" s="120" t="n">
        <v>41</v>
      </c>
      <c r="H123" s="121" t="n">
        <v>29</v>
      </c>
      <c r="I123" s="121" t="n">
        <v>29</v>
      </c>
      <c r="J123" s="122"/>
      <c r="K123" s="123" t="n">
        <f aca="false">G123/E123</f>
        <v>1</v>
      </c>
      <c r="L123" s="122" t="n">
        <f aca="false">I123/E123</f>
        <v>0.707317073170732</v>
      </c>
      <c r="M123" s="123" t="n">
        <f aca="false">I123/G123</f>
        <v>0.707317073170732</v>
      </c>
      <c r="N123" s="122" t="n">
        <f aca="false">(E123/G123)*(I123/G123)</f>
        <v>0.707317073170732</v>
      </c>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row>
    <row r="124" s="124" customFormat="true" ht="12" hidden="false" customHeight="false" outlineLevel="0" collapsed="false">
      <c r="A124" s="118"/>
      <c r="B124" s="119" t="s">
        <v>400</v>
      </c>
      <c r="C124" s="120"/>
      <c r="D124" s="121" t="n">
        <v>1</v>
      </c>
      <c r="E124" s="121" t="n">
        <v>1</v>
      </c>
      <c r="F124" s="120" t="n">
        <v>1</v>
      </c>
      <c r="G124" s="120" t="n">
        <v>1</v>
      </c>
      <c r="H124" s="121" t="n">
        <v>1</v>
      </c>
      <c r="I124" s="121" t="n">
        <v>1</v>
      </c>
      <c r="J124" s="122"/>
      <c r="K124" s="123" t="n">
        <f aca="false">G124/E124</f>
        <v>1</v>
      </c>
      <c r="L124" s="122" t="n">
        <f aca="false">I124/E124</f>
        <v>1</v>
      </c>
      <c r="M124" s="123" t="n">
        <f aca="false">I124/G124</f>
        <v>1</v>
      </c>
      <c r="N124" s="122" t="n">
        <f aca="false">(E124/G124)*(I124/G124)</f>
        <v>1</v>
      </c>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row>
    <row r="125" s="124" customFormat="true" ht="12" hidden="false" customHeight="false" outlineLevel="0" collapsed="false">
      <c r="A125" s="118"/>
      <c r="B125" s="119" t="s">
        <v>607</v>
      </c>
      <c r="C125" s="120"/>
      <c r="D125" s="121" t="n">
        <v>2</v>
      </c>
      <c r="E125" s="121" t="n">
        <v>2</v>
      </c>
      <c r="F125" s="120" t="n">
        <v>2</v>
      </c>
      <c r="G125" s="120" t="n">
        <v>2</v>
      </c>
      <c r="H125" s="121" t="n">
        <v>2</v>
      </c>
      <c r="I125" s="121" t="n">
        <v>2</v>
      </c>
      <c r="J125" s="122"/>
      <c r="K125" s="123" t="n">
        <f aca="false">G125/E125</f>
        <v>1</v>
      </c>
      <c r="L125" s="122" t="n">
        <f aca="false">I125/E125</f>
        <v>1</v>
      </c>
      <c r="M125" s="123" t="n">
        <f aca="false">I125/G125</f>
        <v>1</v>
      </c>
      <c r="N125" s="122" t="n">
        <f aca="false">(E125/G125)*(I125/G125)</f>
        <v>1</v>
      </c>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row>
    <row r="126" s="110" customFormat="true" ht="12" hidden="false" customHeight="false" outlineLevel="0" collapsed="false">
      <c r="A126" s="104"/>
      <c r="B126" s="105" t="s">
        <v>608</v>
      </c>
      <c r="C126" s="106" t="n">
        <v>500</v>
      </c>
      <c r="D126" s="107" t="n">
        <v>419</v>
      </c>
      <c r="E126" s="107" t="n">
        <v>419</v>
      </c>
      <c r="F126" s="106" t="n">
        <v>410</v>
      </c>
      <c r="G126" s="106" t="n">
        <v>410</v>
      </c>
      <c r="H126" s="107" t="n">
        <v>332</v>
      </c>
      <c r="I126" s="107" t="n">
        <v>332</v>
      </c>
      <c r="J126" s="108" t="n">
        <f aca="false">E126/C126</f>
        <v>0.838</v>
      </c>
      <c r="K126" s="109" t="n">
        <f aca="false">G126/E126</f>
        <v>0.978520286396181</v>
      </c>
      <c r="L126" s="108" t="n">
        <f aca="false">I126/E126</f>
        <v>0.79236276849642</v>
      </c>
      <c r="M126" s="109" t="n">
        <f aca="false">I126/G126</f>
        <v>0.809756097560976</v>
      </c>
      <c r="N126" s="108" t="n">
        <f aca="false">(E126/G126)*(I126/G126)</f>
        <v>0.827531231409875</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row>
    <row r="127" s="110" customFormat="true" ht="12" hidden="false" customHeight="false" outlineLevel="0" collapsed="false">
      <c r="A127" s="104"/>
      <c r="B127" s="105" t="s">
        <v>609</v>
      </c>
      <c r="C127" s="106" t="n">
        <f aca="false">SUBTOTAL(9,C128:C132)</f>
        <v>345</v>
      </c>
      <c r="D127" s="107" t="n">
        <f aca="false">SUBTOTAL(9,D128:D132)</f>
        <v>342</v>
      </c>
      <c r="E127" s="107" t="n">
        <v>339</v>
      </c>
      <c r="F127" s="106" t="n">
        <f aca="false">SUBTOTAL(9,F128:F132)</f>
        <v>259</v>
      </c>
      <c r="G127" s="106" t="n">
        <v>259</v>
      </c>
      <c r="H127" s="107" t="n">
        <f aca="false">SUBTOTAL(9,H128:H132)</f>
        <v>157</v>
      </c>
      <c r="I127" s="107" t="n">
        <v>157</v>
      </c>
      <c r="J127" s="108" t="n">
        <f aca="false">E127/C127</f>
        <v>0.982608695652174</v>
      </c>
      <c r="K127" s="109" t="n">
        <f aca="false">G127/E127</f>
        <v>0.76401179941003</v>
      </c>
      <c r="L127" s="108" t="n">
        <f aca="false">I127/E127</f>
        <v>0.463126843657817</v>
      </c>
      <c r="M127" s="109" t="n">
        <f aca="false">I127/G127</f>
        <v>0.606177606177606</v>
      </c>
      <c r="N127" s="108" t="n">
        <f aca="false">(E127/G127)*(I127/G127)</f>
        <v>0.793413932410071</v>
      </c>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row>
    <row r="128" s="110" customFormat="true" ht="12" hidden="false" customHeight="false" outlineLevel="0" collapsed="false">
      <c r="A128" s="112"/>
      <c r="B128" s="113" t="s">
        <v>610</v>
      </c>
      <c r="C128" s="114" t="n">
        <v>200</v>
      </c>
      <c r="D128" s="115" t="n">
        <v>132</v>
      </c>
      <c r="E128" s="115" t="n">
        <v>132</v>
      </c>
      <c r="F128" s="114" t="n">
        <v>107</v>
      </c>
      <c r="G128" s="114" t="n">
        <v>107</v>
      </c>
      <c r="H128" s="115" t="n">
        <v>67</v>
      </c>
      <c r="I128" s="115" t="n">
        <v>67</v>
      </c>
      <c r="J128" s="116" t="n">
        <f aca="false">E128/C128</f>
        <v>0.66</v>
      </c>
      <c r="K128" s="117" t="n">
        <f aca="false">G128/E128</f>
        <v>0.810606060606061</v>
      </c>
      <c r="L128" s="116" t="n">
        <f aca="false">I128/E128</f>
        <v>0.507575757575758</v>
      </c>
      <c r="M128" s="117" t="n">
        <f aca="false">I128/G128</f>
        <v>0.626168224299065</v>
      </c>
      <c r="N128" s="116" t="n">
        <f aca="false">(E128/G128)*(I128/G128)</f>
        <v>0.772469211284828</v>
      </c>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row>
    <row r="129" s="110" customFormat="true" ht="12" hidden="false" customHeight="false" outlineLevel="0" collapsed="false">
      <c r="A129" s="112"/>
      <c r="B129" s="113" t="s">
        <v>611</v>
      </c>
      <c r="C129" s="114" t="n">
        <v>50</v>
      </c>
      <c r="D129" s="115" t="n">
        <v>44</v>
      </c>
      <c r="E129" s="115" t="n">
        <v>44</v>
      </c>
      <c r="F129" s="114" t="n">
        <v>38</v>
      </c>
      <c r="G129" s="114" t="n">
        <v>38</v>
      </c>
      <c r="H129" s="115" t="n">
        <v>18</v>
      </c>
      <c r="I129" s="115" t="n">
        <v>18</v>
      </c>
      <c r="J129" s="116" t="n">
        <f aca="false">E129/C129</f>
        <v>0.88</v>
      </c>
      <c r="K129" s="117" t="n">
        <f aca="false">G129/E129</f>
        <v>0.863636363636364</v>
      </c>
      <c r="L129" s="116" t="n">
        <f aca="false">I129/E129</f>
        <v>0.409090909090909</v>
      </c>
      <c r="M129" s="117" t="n">
        <f aca="false">I129/G129</f>
        <v>0.473684210526316</v>
      </c>
      <c r="N129" s="116" t="n">
        <f aca="false">(E129/G129)*(I129/G129)</f>
        <v>0.548476454293629</v>
      </c>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row>
    <row r="130" s="110" customFormat="true" ht="12" hidden="false" customHeight="false" outlineLevel="0" collapsed="false">
      <c r="A130" s="112"/>
      <c r="B130" s="113" t="s">
        <v>612</v>
      </c>
      <c r="C130" s="114" t="n">
        <v>25</v>
      </c>
      <c r="D130" s="115" t="n">
        <v>17</v>
      </c>
      <c r="E130" s="115" t="n">
        <v>17</v>
      </c>
      <c r="F130" s="114" t="n">
        <v>12</v>
      </c>
      <c r="G130" s="114" t="n">
        <v>12</v>
      </c>
      <c r="H130" s="115" t="n">
        <v>9</v>
      </c>
      <c r="I130" s="115" t="n">
        <v>9</v>
      </c>
      <c r="J130" s="116" t="n">
        <f aca="false">E130/C130</f>
        <v>0.68</v>
      </c>
      <c r="K130" s="117" t="n">
        <f aca="false">G130/E130</f>
        <v>0.705882352941177</v>
      </c>
      <c r="L130" s="116" t="n">
        <f aca="false">I130/E130</f>
        <v>0.529411764705882</v>
      </c>
      <c r="M130" s="117" t="n">
        <f aca="false">I130/G130</f>
        <v>0.75</v>
      </c>
      <c r="N130" s="116" t="n">
        <f aca="false">(E130/G130)*(I130/G130)</f>
        <v>1.0625</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row>
    <row r="131" s="110" customFormat="true" ht="12" hidden="false" customHeight="false" outlineLevel="0" collapsed="false">
      <c r="A131" s="112"/>
      <c r="B131" s="113" t="s">
        <v>613</v>
      </c>
      <c r="C131" s="114" t="n">
        <v>35</v>
      </c>
      <c r="D131" s="115" t="n">
        <v>45</v>
      </c>
      <c r="E131" s="115" t="n">
        <v>45</v>
      </c>
      <c r="F131" s="114" t="n">
        <v>44</v>
      </c>
      <c r="G131" s="114" t="n">
        <v>44</v>
      </c>
      <c r="H131" s="115" t="n">
        <v>31</v>
      </c>
      <c r="I131" s="115" t="n">
        <v>31</v>
      </c>
      <c r="J131" s="116" t="n">
        <f aca="false">E131/C131</f>
        <v>1.28571428571429</v>
      </c>
      <c r="K131" s="117" t="n">
        <f aca="false">G131/E131</f>
        <v>0.977777777777778</v>
      </c>
      <c r="L131" s="116" t="n">
        <f aca="false">I131/E131</f>
        <v>0.688888888888889</v>
      </c>
      <c r="M131" s="117" t="n">
        <f aca="false">I131/G131</f>
        <v>0.704545454545455</v>
      </c>
      <c r="N131" s="116" t="n">
        <f aca="false">(E131/G131)*(I131/G131)</f>
        <v>0.720557851239669</v>
      </c>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row>
    <row r="132" s="110" customFormat="true" ht="12" hidden="false" customHeight="false" outlineLevel="0" collapsed="false">
      <c r="A132" s="112"/>
      <c r="B132" s="113" t="s">
        <v>614</v>
      </c>
      <c r="C132" s="114" t="n">
        <v>35</v>
      </c>
      <c r="D132" s="115" t="n">
        <v>104</v>
      </c>
      <c r="E132" s="115" t="n">
        <v>101</v>
      </c>
      <c r="F132" s="114" t="n">
        <v>58</v>
      </c>
      <c r="G132" s="114" t="n">
        <v>58</v>
      </c>
      <c r="H132" s="115" t="n">
        <v>32</v>
      </c>
      <c r="I132" s="115" t="n">
        <v>32</v>
      </c>
      <c r="J132" s="116" t="n">
        <f aca="false">E132/C132</f>
        <v>2.88571428571429</v>
      </c>
      <c r="K132" s="117" t="n">
        <f aca="false">G132/E132</f>
        <v>0.574257425742574</v>
      </c>
      <c r="L132" s="116" t="n">
        <f aca="false">I132/E132</f>
        <v>0.316831683168317</v>
      </c>
      <c r="M132" s="117" t="n">
        <f aca="false">I132/G132</f>
        <v>0.551724137931035</v>
      </c>
      <c r="N132" s="116" t="n">
        <f aca="false">(E132/G132)*(I132/G132)</f>
        <v>0.960760998810939</v>
      </c>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row>
    <row r="133" s="110" customFormat="true" ht="12" hidden="false" customHeight="false" outlineLevel="0" collapsed="false">
      <c r="A133" s="104"/>
      <c r="B133" s="105" t="s">
        <v>615</v>
      </c>
      <c r="C133" s="106" t="n">
        <f aca="false">SUBTOTAL(9,C134:C136)</f>
        <v>600</v>
      </c>
      <c r="D133" s="107" t="n">
        <f aca="false">SUBTOTAL(9,D134:D136)</f>
        <v>189</v>
      </c>
      <c r="E133" s="107" t="n">
        <v>188</v>
      </c>
      <c r="F133" s="106" t="n">
        <f aca="false">SUBTOTAL(9,F134:F136)</f>
        <v>189</v>
      </c>
      <c r="G133" s="106" t="n">
        <v>188</v>
      </c>
      <c r="H133" s="107" t="n">
        <f aca="false">SUBTOTAL(9,H134:H136)</f>
        <v>116</v>
      </c>
      <c r="I133" s="107" t="n">
        <v>116</v>
      </c>
      <c r="J133" s="108" t="n">
        <f aca="false">E133/C133</f>
        <v>0.313333333333333</v>
      </c>
      <c r="K133" s="109" t="n">
        <f aca="false">G133/E133</f>
        <v>1</v>
      </c>
      <c r="L133" s="108" t="n">
        <f aca="false">I133/E133</f>
        <v>0.617021276595745</v>
      </c>
      <c r="M133" s="109" t="n">
        <f aca="false">I133/G133</f>
        <v>0.617021276595745</v>
      </c>
      <c r="N133" s="108" t="n">
        <f aca="false">(E133/G133)*(I133/G133)</f>
        <v>0.617021276595745</v>
      </c>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row>
    <row r="134" s="110" customFormat="true" ht="12" hidden="false" customHeight="false" outlineLevel="0" collapsed="false">
      <c r="A134" s="112"/>
      <c r="B134" s="113" t="s">
        <v>616</v>
      </c>
      <c r="C134" s="114" t="n">
        <v>200</v>
      </c>
      <c r="D134" s="115" t="n">
        <v>111</v>
      </c>
      <c r="E134" s="115" t="n">
        <v>111</v>
      </c>
      <c r="F134" s="114" t="n">
        <v>111</v>
      </c>
      <c r="G134" s="114" t="n">
        <v>111</v>
      </c>
      <c r="H134" s="115" t="n">
        <v>61</v>
      </c>
      <c r="I134" s="115" t="n">
        <v>61</v>
      </c>
      <c r="J134" s="116" t="n">
        <f aca="false">E134/C134</f>
        <v>0.555</v>
      </c>
      <c r="K134" s="117" t="n">
        <f aca="false">G134/E134</f>
        <v>1</v>
      </c>
      <c r="L134" s="116" t="n">
        <f aca="false">I134/E134</f>
        <v>0.54954954954955</v>
      </c>
      <c r="M134" s="117" t="n">
        <f aca="false">I134/G134</f>
        <v>0.54954954954955</v>
      </c>
      <c r="N134" s="116" t="n">
        <f aca="false">(E134/G134)*(I134/G134)</f>
        <v>0.54954954954955</v>
      </c>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row>
    <row r="135" s="110" customFormat="true" ht="12" hidden="false" customHeight="false" outlineLevel="0" collapsed="false">
      <c r="A135" s="112"/>
      <c r="B135" s="113" t="s">
        <v>617</v>
      </c>
      <c r="C135" s="114" t="n">
        <v>200</v>
      </c>
      <c r="D135" s="115" t="n">
        <v>42</v>
      </c>
      <c r="E135" s="115" t="n">
        <v>41</v>
      </c>
      <c r="F135" s="114" t="n">
        <v>42</v>
      </c>
      <c r="G135" s="114" t="n">
        <v>41</v>
      </c>
      <c r="H135" s="115" t="n">
        <v>26</v>
      </c>
      <c r="I135" s="115" t="n">
        <v>26</v>
      </c>
      <c r="J135" s="116" t="n">
        <f aca="false">E135/C135</f>
        <v>0.205</v>
      </c>
      <c r="K135" s="117" t="n">
        <f aca="false">G135/E135</f>
        <v>1</v>
      </c>
      <c r="L135" s="116" t="n">
        <f aca="false">I135/E135</f>
        <v>0.634146341463415</v>
      </c>
      <c r="M135" s="117" t="n">
        <f aca="false">I135/G135</f>
        <v>0.634146341463415</v>
      </c>
      <c r="N135" s="116" t="n">
        <f aca="false">(E135/G135)*(I135/G135)</f>
        <v>0.634146341463415</v>
      </c>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row>
    <row r="136" s="110" customFormat="true" ht="12" hidden="false" customHeight="false" outlineLevel="0" collapsed="false">
      <c r="A136" s="112"/>
      <c r="B136" s="113" t="s">
        <v>618</v>
      </c>
      <c r="C136" s="114" t="n">
        <v>200</v>
      </c>
      <c r="D136" s="115" t="n">
        <v>36</v>
      </c>
      <c r="E136" s="115" t="n">
        <v>36</v>
      </c>
      <c r="F136" s="114" t="n">
        <v>36</v>
      </c>
      <c r="G136" s="114" t="n">
        <v>36</v>
      </c>
      <c r="H136" s="115" t="n">
        <v>29</v>
      </c>
      <c r="I136" s="115" t="n">
        <v>29</v>
      </c>
      <c r="J136" s="116" t="n">
        <f aca="false">E136/C136</f>
        <v>0.18</v>
      </c>
      <c r="K136" s="117" t="n">
        <f aca="false">G136/E136</f>
        <v>1</v>
      </c>
      <c r="L136" s="116" t="n">
        <f aca="false">I136/E136</f>
        <v>0.805555555555556</v>
      </c>
      <c r="M136" s="117" t="n">
        <f aca="false">I136/G136</f>
        <v>0.805555555555556</v>
      </c>
      <c r="N136" s="116" t="n">
        <f aca="false">(E136/G136)*(I136/G136)</f>
        <v>0.805555555555556</v>
      </c>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row>
    <row r="137" s="110" customFormat="true" ht="12" hidden="false" customHeight="false" outlineLevel="0" collapsed="false">
      <c r="A137" s="104"/>
      <c r="B137" s="105" t="s">
        <v>619</v>
      </c>
      <c r="C137" s="106" t="n">
        <v>360</v>
      </c>
      <c r="D137" s="107" t="n">
        <v>30</v>
      </c>
      <c r="E137" s="107" t="n">
        <v>30</v>
      </c>
      <c r="F137" s="106" t="n">
        <v>30</v>
      </c>
      <c r="G137" s="106" t="n">
        <v>30</v>
      </c>
      <c r="H137" s="107" t="n">
        <v>24</v>
      </c>
      <c r="I137" s="107" t="n">
        <v>24</v>
      </c>
      <c r="J137" s="108" t="n">
        <f aca="false">E137/C137</f>
        <v>0.0833333333333333</v>
      </c>
      <c r="K137" s="109" t="n">
        <f aca="false">G137/E137</f>
        <v>1</v>
      </c>
      <c r="L137" s="108" t="n">
        <f aca="false">I137/E137</f>
        <v>0.8</v>
      </c>
      <c r="M137" s="109" t="n">
        <f aca="false">I137/G137</f>
        <v>0.8</v>
      </c>
      <c r="N137" s="108" t="n">
        <f aca="false">(E137/G137)*(I137/G137)</f>
        <v>0.8</v>
      </c>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row>
    <row r="138" s="110" customFormat="true" ht="12" hidden="false" customHeight="false" outlineLevel="0" collapsed="false">
      <c r="A138" s="104"/>
      <c r="B138" s="105" t="s">
        <v>620</v>
      </c>
      <c r="C138" s="106" t="n">
        <v>360</v>
      </c>
      <c r="D138" s="107" t="n">
        <v>40</v>
      </c>
      <c r="E138" s="107" t="n">
        <v>40</v>
      </c>
      <c r="F138" s="106" t="n">
        <v>34</v>
      </c>
      <c r="G138" s="106" t="n">
        <v>34</v>
      </c>
      <c r="H138" s="107" t="n">
        <v>15</v>
      </c>
      <c r="I138" s="107" t="n">
        <v>15</v>
      </c>
      <c r="J138" s="108" t="n">
        <f aca="false">E138/C138</f>
        <v>0.111111111111111</v>
      </c>
      <c r="K138" s="109" t="n">
        <f aca="false">G138/E138</f>
        <v>0.85</v>
      </c>
      <c r="L138" s="108" t="n">
        <f aca="false">I138/E138</f>
        <v>0.375</v>
      </c>
      <c r="M138" s="109" t="n">
        <f aca="false">I138/G138</f>
        <v>0.441176470588235</v>
      </c>
      <c r="N138" s="108" t="n">
        <f aca="false">(E138/G138)*(I138/G138)</f>
        <v>0.519031141868512</v>
      </c>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row>
    <row r="139" s="110" customFormat="true" ht="12" hidden="false" customHeight="false" outlineLevel="0" collapsed="false">
      <c r="A139" s="104"/>
      <c r="B139" s="105" t="s">
        <v>621</v>
      </c>
      <c r="C139" s="106" t="n">
        <v>350</v>
      </c>
      <c r="D139" s="107" t="n">
        <v>415</v>
      </c>
      <c r="E139" s="107" t="n">
        <v>392</v>
      </c>
      <c r="F139" s="106" t="n">
        <v>415</v>
      </c>
      <c r="G139" s="106" t="n">
        <v>392</v>
      </c>
      <c r="H139" s="107" t="n">
        <v>301</v>
      </c>
      <c r="I139" s="107" t="n">
        <v>301</v>
      </c>
      <c r="J139" s="108" t="n">
        <f aca="false">E139/C139</f>
        <v>1.12</v>
      </c>
      <c r="K139" s="109" t="n">
        <f aca="false">G139/E139</f>
        <v>1</v>
      </c>
      <c r="L139" s="108" t="n">
        <f aca="false">I139/E139</f>
        <v>0.767857142857143</v>
      </c>
      <c r="M139" s="109" t="n">
        <f aca="false">I139/G139</f>
        <v>0.767857142857143</v>
      </c>
      <c r="N139" s="108" t="n">
        <f aca="false">(E139/G139)*(I139/G139)</f>
        <v>0.767857142857143</v>
      </c>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row>
    <row r="140" s="110" customFormat="true" ht="12" hidden="false" customHeight="false" outlineLevel="0" collapsed="false">
      <c r="A140" s="104"/>
      <c r="B140" s="105" t="s">
        <v>623</v>
      </c>
      <c r="C140" s="106" t="n">
        <v>100</v>
      </c>
      <c r="D140" s="107" t="n">
        <v>125</v>
      </c>
      <c r="E140" s="107" t="n">
        <v>125</v>
      </c>
      <c r="F140" s="106" t="n">
        <v>105</v>
      </c>
      <c r="G140" s="106" t="n">
        <v>105</v>
      </c>
      <c r="H140" s="107" t="n">
        <v>105</v>
      </c>
      <c r="I140" s="107" t="n">
        <v>105</v>
      </c>
      <c r="J140" s="108" t="n">
        <f aca="false">E140/C140</f>
        <v>1.25</v>
      </c>
      <c r="K140" s="109" t="n">
        <f aca="false">G140/E140</f>
        <v>0.84</v>
      </c>
      <c r="L140" s="108" t="n">
        <f aca="false">I140/E140</f>
        <v>0.84</v>
      </c>
      <c r="M140" s="109" t="n">
        <f aca="false">I140/G140</f>
        <v>1</v>
      </c>
      <c r="N140" s="108" t="n">
        <f aca="false">(E140/G140)*(I140/G140)</f>
        <v>1.19047619047619</v>
      </c>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row>
    <row r="141" s="99" customFormat="true" ht="15" hidden="false" customHeight="true" outlineLevel="0" collapsed="false">
      <c r="A141" s="95"/>
      <c r="B141" s="101" t="s">
        <v>439</v>
      </c>
      <c r="C141" s="102" t="n">
        <f aca="false">SUBTOTAL(9,C142:C146)</f>
        <v>320</v>
      </c>
      <c r="D141" s="102" t="n">
        <f aca="false">SUBTOTAL(9,D142:D146)</f>
        <v>153</v>
      </c>
      <c r="E141" s="102" t="n">
        <v>151</v>
      </c>
      <c r="F141" s="102" t="n">
        <f aca="false">SUBTOTAL(9,F142:F146)</f>
        <v>125</v>
      </c>
      <c r="G141" s="102" t="n">
        <v>123</v>
      </c>
      <c r="H141" s="102" t="n">
        <f aca="false">SUBTOTAL(9,H142:H146)</f>
        <v>104</v>
      </c>
      <c r="I141" s="102" t="n">
        <v>104</v>
      </c>
      <c r="J141" s="103" t="n">
        <f aca="false">E141/C141</f>
        <v>0.471875</v>
      </c>
      <c r="K141" s="103" t="n">
        <f aca="false">G141/E141</f>
        <v>0.814569536423841</v>
      </c>
      <c r="L141" s="103" t="n">
        <f aca="false">I141/E141</f>
        <v>0.688741721854305</v>
      </c>
      <c r="M141" s="103" t="n">
        <f aca="false">I141/G141</f>
        <v>0.845528455284553</v>
      </c>
      <c r="N141" s="103" t="n">
        <f aca="false">(E141/G141)*(I141/G141)</f>
        <v>1.03800647762575</v>
      </c>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row>
    <row r="142" s="110" customFormat="true" ht="12" hidden="false" customHeight="false" outlineLevel="0" collapsed="false">
      <c r="A142" s="104"/>
      <c r="B142" s="105" t="s">
        <v>626</v>
      </c>
      <c r="C142" s="106" t="n">
        <v>145</v>
      </c>
      <c r="D142" s="107" t="n">
        <v>126</v>
      </c>
      <c r="E142" s="107" t="n">
        <v>124</v>
      </c>
      <c r="F142" s="106" t="n">
        <v>103</v>
      </c>
      <c r="G142" s="106" t="n">
        <v>101</v>
      </c>
      <c r="H142" s="107" t="n">
        <v>91</v>
      </c>
      <c r="I142" s="107" t="n">
        <v>91</v>
      </c>
      <c r="J142" s="108" t="n">
        <f aca="false">E142/C142</f>
        <v>0.855172413793104</v>
      </c>
      <c r="K142" s="109" t="n">
        <f aca="false">G142/E142</f>
        <v>0.814516129032258</v>
      </c>
      <c r="L142" s="108" t="n">
        <f aca="false">I142/E142</f>
        <v>0.733870967741936</v>
      </c>
      <c r="M142" s="109" t="n">
        <f aca="false">I142/G142</f>
        <v>0.900990099009901</v>
      </c>
      <c r="N142" s="108" t="n">
        <f aca="false">(E142/G142)*(I142/G142)</f>
        <v>1.10616606215077</v>
      </c>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row>
    <row r="143" s="110" customFormat="true" ht="12" hidden="false" customHeight="false" outlineLevel="0" collapsed="false">
      <c r="A143" s="104"/>
      <c r="B143" s="105" t="s">
        <v>627</v>
      </c>
      <c r="C143" s="106" t="n">
        <f aca="false">SUBTOTAL(9,C144:C146)</f>
        <v>175</v>
      </c>
      <c r="D143" s="107" t="n">
        <f aca="false">SUBTOTAL(9,D144:D146)</f>
        <v>27</v>
      </c>
      <c r="E143" s="107" t="n">
        <v>27</v>
      </c>
      <c r="F143" s="106" t="n">
        <f aca="false">SUBTOTAL(9,F144:F146)</f>
        <v>22</v>
      </c>
      <c r="G143" s="106" t="n">
        <v>22</v>
      </c>
      <c r="H143" s="107" t="n">
        <f aca="false">SUBTOTAL(9,H144:H146)</f>
        <v>13</v>
      </c>
      <c r="I143" s="107" t="n">
        <v>13</v>
      </c>
      <c r="J143" s="108" t="n">
        <f aca="false">E143/C143</f>
        <v>0.154285714285714</v>
      </c>
      <c r="K143" s="109" t="n">
        <f aca="false">G143/E143</f>
        <v>0.814814814814815</v>
      </c>
      <c r="L143" s="108" t="n">
        <f aca="false">I143/E143</f>
        <v>0.481481481481481</v>
      </c>
      <c r="M143" s="109" t="n">
        <f aca="false">I143/G143</f>
        <v>0.590909090909091</v>
      </c>
      <c r="N143" s="108" t="n">
        <f aca="false">(E143/G143)*(I143/G143)</f>
        <v>0.725206611570248</v>
      </c>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row>
    <row r="144" s="110" customFormat="true" ht="12" hidden="false" customHeight="false" outlineLevel="0" collapsed="false">
      <c r="A144" s="112"/>
      <c r="B144" s="113" t="s">
        <v>628</v>
      </c>
      <c r="C144" s="114" t="n">
        <v>95</v>
      </c>
      <c r="D144" s="115" t="n">
        <v>6</v>
      </c>
      <c r="E144" s="115" t="n">
        <v>6</v>
      </c>
      <c r="F144" s="114" t="n">
        <v>6</v>
      </c>
      <c r="G144" s="114" t="n">
        <v>6</v>
      </c>
      <c r="H144" s="115" t="n">
        <v>4</v>
      </c>
      <c r="I144" s="115" t="n">
        <v>4</v>
      </c>
      <c r="J144" s="116" t="n">
        <f aca="false">E144/C144</f>
        <v>0.0631578947368421</v>
      </c>
      <c r="K144" s="117" t="n">
        <f aca="false">G144/E144</f>
        <v>1</v>
      </c>
      <c r="L144" s="116" t="n">
        <f aca="false">I144/E144</f>
        <v>0.666666666666667</v>
      </c>
      <c r="M144" s="117" t="n">
        <f aca="false">I144/G144</f>
        <v>0.666666666666667</v>
      </c>
      <c r="N144" s="116" t="n">
        <f aca="false">(E144/G144)*(I144/G144)</f>
        <v>0.666666666666667</v>
      </c>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row>
    <row r="145" s="110" customFormat="true" ht="12" hidden="false" customHeight="false" outlineLevel="0" collapsed="false">
      <c r="A145" s="112"/>
      <c r="B145" s="113" t="s">
        <v>629</v>
      </c>
      <c r="C145" s="114" t="n">
        <v>15</v>
      </c>
      <c r="D145" s="115" t="n">
        <v>5</v>
      </c>
      <c r="E145" s="115" t="n">
        <v>5</v>
      </c>
      <c r="F145" s="114" t="n">
        <v>0</v>
      </c>
      <c r="G145" s="114" t="n">
        <v>0</v>
      </c>
      <c r="H145" s="115" t="n">
        <v>0</v>
      </c>
      <c r="I145" s="115" t="n">
        <v>0</v>
      </c>
      <c r="J145" s="116" t="n">
        <f aca="false">E145/C145</f>
        <v>0.333333333333333</v>
      </c>
      <c r="K145" s="117" t="n">
        <f aca="false">G145/E145</f>
        <v>0</v>
      </c>
      <c r="L145" s="116" t="n">
        <f aca="false">I145/E145</f>
        <v>0</v>
      </c>
      <c r="M145" s="117"/>
      <c r="N145" s="116"/>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row>
    <row r="146" s="110" customFormat="true" ht="12" hidden="false" customHeight="false" outlineLevel="0" collapsed="false">
      <c r="A146" s="112"/>
      <c r="B146" s="113" t="s">
        <v>630</v>
      </c>
      <c r="C146" s="114" t="n">
        <v>65</v>
      </c>
      <c r="D146" s="115" t="n">
        <v>16</v>
      </c>
      <c r="E146" s="115" t="n">
        <v>16</v>
      </c>
      <c r="F146" s="114" t="n">
        <v>16</v>
      </c>
      <c r="G146" s="114" t="n">
        <v>16</v>
      </c>
      <c r="H146" s="115" t="n">
        <v>9</v>
      </c>
      <c r="I146" s="115" t="n">
        <v>9</v>
      </c>
      <c r="J146" s="116" t="n">
        <f aca="false">E146/C146</f>
        <v>0.246153846153846</v>
      </c>
      <c r="K146" s="117" t="n">
        <f aca="false">G146/E146</f>
        <v>1</v>
      </c>
      <c r="L146" s="116" t="n">
        <f aca="false">I146/E146</f>
        <v>0.5625</v>
      </c>
      <c r="M146" s="117" t="n">
        <f aca="false">I146/G146</f>
        <v>0.5625</v>
      </c>
      <c r="N146" s="116" t="n">
        <f aca="false">(E146/G146)*(I146/G146)</f>
        <v>0.5625</v>
      </c>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row>
    <row r="147" s="136" customFormat="true" ht="13.2" hidden="false" customHeight="false" outlineLevel="0" collapsed="false">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row>
    <row r="148" s="136" customFormat="true" ht="13.2" hidden="false" customHeight="false" outlineLevel="0" collapsed="false">
      <c r="C148" s="8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row>
    <row r="150" s="136" customFormat="true" ht="13.2" hidden="false" customHeight="false" outlineLevel="0" collapsed="false">
      <c r="C150" s="8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row>
  </sheetData>
  <sheetProtection sheet="true" password="dfda" objects="true" scenarios="true"/>
  <mergeCells count="1">
    <mergeCell ref="B1:N1"/>
  </mergeCells>
  <printOptions headings="false" gridLines="false" gridLinesSet="true" horizontalCentered="false" verticalCentered="false"/>
  <pageMargins left="0.7875" right="0.7875" top="0.7875" bottom="0.7875" header="0.511805555555556" footer="0.511805555555556"/>
  <pageSetup paperSize="9" scale="78" fitToWidth="1" fitToHeight="1" pageOrder="downThenOver" orientation="landscape" blackAndWhite="false" draft="false" cellComments="none" firstPageNumber="18"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6   1. stupeň</oddFooter>
  </headerFooter>
  <rowBreaks count="2" manualBreakCount="2">
    <brk id="43"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E1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3" width="1.77"/>
    <col collapsed="false" customWidth="true" hidden="false" outlineLevel="0" max="2" min="2" style="33" width="63.55"/>
    <col collapsed="false" customWidth="true" hidden="false" outlineLevel="0" max="3" min="3" style="87" width="7.66"/>
    <col collapsed="false" customWidth="false" hidden="false" outlineLevel="0" max="14" min="4" style="33" width="8.87"/>
    <col collapsed="false" customWidth="true" hidden="false" outlineLevel="0" max="15" min="15" style="33" width="2.77"/>
    <col collapsed="false" customWidth="false" hidden="false" outlineLevel="0" max="57" min="16" style="88" width="8.87"/>
    <col collapsed="false" customWidth="false" hidden="false" outlineLevel="0" max="257" min="58" style="33" width="8.87"/>
  </cols>
  <sheetData>
    <row r="1" customFormat="false" ht="24" hidden="false" customHeight="true" outlineLevel="0" collapsed="false">
      <c r="B1" s="89" t="s">
        <v>637</v>
      </c>
      <c r="C1" s="89"/>
      <c r="D1" s="89"/>
      <c r="E1" s="89"/>
      <c r="F1" s="89"/>
      <c r="G1" s="89"/>
      <c r="H1" s="89"/>
      <c r="I1" s="89"/>
      <c r="J1" s="89"/>
      <c r="K1" s="89"/>
      <c r="L1" s="89"/>
      <c r="M1" s="89"/>
      <c r="N1" s="89"/>
    </row>
    <row r="2" customFormat="false" ht="83.4" hidden="false" customHeight="false" outlineLevel="0" collapsed="false">
      <c r="B2" s="90"/>
      <c r="C2" s="91" t="s">
        <v>478</v>
      </c>
      <c r="D2" s="92" t="s">
        <v>479</v>
      </c>
      <c r="E2" s="92" t="s">
        <v>480</v>
      </c>
      <c r="F2" s="91" t="s">
        <v>481</v>
      </c>
      <c r="G2" s="91" t="s">
        <v>482</v>
      </c>
      <c r="H2" s="92" t="s">
        <v>483</v>
      </c>
      <c r="I2" s="92" t="s">
        <v>484</v>
      </c>
      <c r="J2" s="91" t="s">
        <v>485</v>
      </c>
      <c r="K2" s="93" t="s">
        <v>486</v>
      </c>
      <c r="L2" s="91" t="s">
        <v>487</v>
      </c>
      <c r="M2" s="93" t="s">
        <v>488</v>
      </c>
      <c r="N2" s="94" t="s">
        <v>489</v>
      </c>
    </row>
    <row r="3" s="99" customFormat="true" ht="18" hidden="false" customHeight="true" outlineLevel="0" collapsed="false">
      <c r="A3" s="95"/>
      <c r="B3" s="96" t="s">
        <v>490</v>
      </c>
      <c r="C3" s="97" t="n">
        <f aca="false">SUBTOTAL(9,C4:C191)</f>
        <v>53196</v>
      </c>
      <c r="D3" s="97" t="n">
        <f aca="false">SUBTOTAL(9,D4:D191)</f>
        <v>72156</v>
      </c>
      <c r="E3" s="97" t="n">
        <v>41544</v>
      </c>
      <c r="F3" s="97" t="n">
        <f aca="false">SUBTOTAL(9,F4:F191)</f>
        <v>49579</v>
      </c>
      <c r="G3" s="97" t="n">
        <v>36682</v>
      </c>
      <c r="H3" s="97" t="n">
        <f aca="false">SUBTOTAL(9,H4:H191)</f>
        <v>32512</v>
      </c>
      <c r="I3" s="97" t="n">
        <v>32302</v>
      </c>
      <c r="J3" s="98" t="n">
        <f aca="false">E3/C3</f>
        <v>0.780960974509362</v>
      </c>
      <c r="K3" s="98" t="n">
        <f aca="false">G3/E3</f>
        <v>0.882967456191026</v>
      </c>
      <c r="L3" s="98" t="n">
        <f aca="false">I3/E3</f>
        <v>0.777537069131523</v>
      </c>
      <c r="M3" s="98" t="n">
        <f aca="false">I3/G3</f>
        <v>0.880595387383458</v>
      </c>
      <c r="N3" s="98" t="n">
        <f aca="false">(E3/G3)*(I3/G3)</f>
        <v>0.997313526346938</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row>
    <row r="4" s="99" customFormat="true" ht="15" hidden="false" customHeight="true" outlineLevel="0" collapsed="false">
      <c r="A4" s="95"/>
      <c r="B4" s="101" t="s">
        <v>111</v>
      </c>
      <c r="C4" s="102" t="n">
        <f aca="false">SUBTOTAL(9,C5:C145)</f>
        <v>45886</v>
      </c>
      <c r="D4" s="102" t="n">
        <f aca="false">SUBTOTAL(9,D5:D145)</f>
        <v>65171</v>
      </c>
      <c r="E4" s="102" t="n">
        <v>37504</v>
      </c>
      <c r="F4" s="102" t="n">
        <f aca="false">SUBTOTAL(9,F5:F145)</f>
        <v>44937</v>
      </c>
      <c r="G4" s="102" t="n">
        <v>32933</v>
      </c>
      <c r="H4" s="102" t="n">
        <f aca="false">SUBTOTAL(9,H5:H145)</f>
        <v>29072</v>
      </c>
      <c r="I4" s="102" t="n">
        <v>28911</v>
      </c>
      <c r="J4" s="103" t="n">
        <f aca="false">E4/C4</f>
        <v>0.817329904546049</v>
      </c>
      <c r="K4" s="103" t="n">
        <f aca="false">G4/E4</f>
        <v>0.878119667235495</v>
      </c>
      <c r="L4" s="103" t="n">
        <f aca="false">I4/E4</f>
        <v>0.770877773037543</v>
      </c>
      <c r="M4" s="103" t="n">
        <f aca="false">I4/G4</f>
        <v>0.877873257826496</v>
      </c>
      <c r="N4" s="103" t="n">
        <f aca="false">(E4/G4)*(I4/G4)</f>
        <v>0.999719389716239</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row>
    <row r="5" s="110" customFormat="true" ht="12" hidden="false" customHeight="false" outlineLevel="0" collapsed="false">
      <c r="A5" s="104"/>
      <c r="B5" s="105" t="s">
        <v>491</v>
      </c>
      <c r="C5" s="106" t="n">
        <f aca="false">SUBTOTAL(9,C6:C18)</f>
        <v>7931</v>
      </c>
      <c r="D5" s="107" t="n">
        <f aca="false">SUBTOTAL(9,D6:D18)</f>
        <v>15432</v>
      </c>
      <c r="E5" s="107" t="n">
        <v>11951</v>
      </c>
      <c r="F5" s="106" t="n">
        <f aca="false">SUBTOTAL(9,F6:F18)</f>
        <v>6865</v>
      </c>
      <c r="G5" s="106" t="n">
        <v>6671</v>
      </c>
      <c r="H5" s="107" t="n">
        <f aca="false">SUBTOTAL(9,H6:H18)</f>
        <v>4554</v>
      </c>
      <c r="I5" s="107" t="n">
        <v>4552</v>
      </c>
      <c r="J5" s="108" t="n">
        <f aca="false">E5/C5</f>
        <v>1.50687176900769</v>
      </c>
      <c r="K5" s="109" t="n">
        <f aca="false">G5/E5</f>
        <v>0.558195966864698</v>
      </c>
      <c r="L5" s="108" t="n">
        <f aca="false">I5/E5</f>
        <v>0.380888628566647</v>
      </c>
      <c r="M5" s="109" t="n">
        <f aca="false">I5/G5</f>
        <v>0.682356468295608</v>
      </c>
      <c r="N5" s="108" t="n">
        <f aca="false">(E5/G5)*(I5/G5)</f>
        <v>1.22243174225765</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row>
    <row r="6" s="110" customFormat="true" ht="12" hidden="false" customHeight="false" outlineLevel="0" collapsed="false">
      <c r="A6" s="112"/>
      <c r="B6" s="113" t="s">
        <v>492</v>
      </c>
      <c r="C6" s="114" t="n">
        <v>465</v>
      </c>
      <c r="D6" s="115" t="n">
        <v>2031</v>
      </c>
      <c r="E6" s="115" t="n">
        <v>1730</v>
      </c>
      <c r="F6" s="114" t="n">
        <v>495</v>
      </c>
      <c r="G6" s="114" t="n">
        <v>440</v>
      </c>
      <c r="H6" s="115" t="n">
        <v>402</v>
      </c>
      <c r="I6" s="115" t="n">
        <v>402</v>
      </c>
      <c r="J6" s="116" t="n">
        <f aca="false">E6/C6</f>
        <v>3.72043010752688</v>
      </c>
      <c r="K6" s="117" t="n">
        <f aca="false">G6/E6</f>
        <v>0.254335260115607</v>
      </c>
      <c r="L6" s="116" t="n">
        <f aca="false">I6/E6</f>
        <v>0.232369942196532</v>
      </c>
      <c r="M6" s="117" t="n">
        <f aca="false">I6/G6</f>
        <v>0.913636363636364</v>
      </c>
      <c r="N6" s="116" t="n">
        <f aca="false">(E6/G6)*(I6/G6)</f>
        <v>3.5922520661157</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row>
    <row r="7" s="110" customFormat="true" ht="12" hidden="false" customHeight="false" outlineLevel="0" collapsed="false">
      <c r="A7" s="112"/>
      <c r="B7" s="113" t="s">
        <v>493</v>
      </c>
      <c r="C7" s="114" t="n">
        <v>600</v>
      </c>
      <c r="D7" s="115" t="n">
        <v>856</v>
      </c>
      <c r="E7" s="115" t="n">
        <v>841</v>
      </c>
      <c r="F7" s="114" t="n">
        <v>793</v>
      </c>
      <c r="G7" s="114" t="n">
        <v>784</v>
      </c>
      <c r="H7" s="115" t="n">
        <v>524</v>
      </c>
      <c r="I7" s="115" t="n">
        <v>524</v>
      </c>
      <c r="J7" s="116" t="n">
        <f aca="false">E7/C7</f>
        <v>1.40166666666667</v>
      </c>
      <c r="K7" s="117" t="n">
        <f aca="false">G7/E7</f>
        <v>0.932223543400714</v>
      </c>
      <c r="L7" s="116" t="n">
        <f aca="false">I7/E7</f>
        <v>0.623067776456599</v>
      </c>
      <c r="M7" s="117" t="n">
        <f aca="false">I7/G7</f>
        <v>0.668367346938776</v>
      </c>
      <c r="N7" s="116" t="n">
        <f aca="false">(E7/G7)*(I7/G7)</f>
        <v>0.716960381091212</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row>
    <row r="8" s="110" customFormat="true" ht="12" hidden="false" customHeight="false" outlineLevel="0" collapsed="false">
      <c r="A8" s="112"/>
      <c r="B8" s="113" t="s">
        <v>494</v>
      </c>
      <c r="C8" s="114" t="n">
        <v>1333</v>
      </c>
      <c r="D8" s="115" t="n">
        <v>2629</v>
      </c>
      <c r="E8" s="115" t="n">
        <v>1925</v>
      </c>
      <c r="F8" s="114" t="n">
        <v>1028</v>
      </c>
      <c r="G8" s="114" t="n">
        <v>1028</v>
      </c>
      <c r="H8" s="115" t="n">
        <v>676</v>
      </c>
      <c r="I8" s="115" t="n">
        <v>676</v>
      </c>
      <c r="J8" s="116" t="n">
        <f aca="false">E8/C8</f>
        <v>1.44411102775694</v>
      </c>
      <c r="K8" s="117" t="n">
        <f aca="false">G8/E8</f>
        <v>0.534025974025974</v>
      </c>
      <c r="L8" s="116" t="n">
        <f aca="false">I8/E8</f>
        <v>0.351168831168831</v>
      </c>
      <c r="M8" s="117" t="n">
        <f aca="false">I8/G8</f>
        <v>0.657587548638132</v>
      </c>
      <c r="N8" s="116" t="n">
        <f aca="false">(E8/G8)*(I8/G8)</f>
        <v>1.23137746218716</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row>
    <row r="9" s="110" customFormat="true" ht="12" hidden="false" customHeight="false" outlineLevel="0" collapsed="false">
      <c r="A9" s="112"/>
      <c r="B9" s="113" t="s">
        <v>495</v>
      </c>
      <c r="C9" s="114" t="n">
        <v>870</v>
      </c>
      <c r="D9" s="115" t="n">
        <v>1640</v>
      </c>
      <c r="E9" s="115" t="n">
        <v>1275</v>
      </c>
      <c r="F9" s="114" t="n">
        <v>761</v>
      </c>
      <c r="G9" s="114" t="n">
        <v>724</v>
      </c>
      <c r="H9" s="115" t="n">
        <v>569</v>
      </c>
      <c r="I9" s="115" t="n">
        <v>569</v>
      </c>
      <c r="J9" s="116" t="n">
        <f aca="false">E9/C9</f>
        <v>1.46551724137931</v>
      </c>
      <c r="K9" s="117" t="n">
        <f aca="false">G9/E9</f>
        <v>0.567843137254902</v>
      </c>
      <c r="L9" s="116" t="n">
        <f aca="false">I9/E9</f>
        <v>0.446274509803922</v>
      </c>
      <c r="M9" s="117" t="n">
        <f aca="false">I9/G9</f>
        <v>0.785911602209945</v>
      </c>
      <c r="N9" s="116" t="n">
        <f aca="false">(E9/G9)*(I9/G9)</f>
        <v>1.38402940996917</v>
      </c>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row>
    <row r="10" s="110" customFormat="true" ht="12" hidden="false" customHeight="false" outlineLevel="0" collapsed="false">
      <c r="A10" s="112"/>
      <c r="B10" s="113" t="s">
        <v>496</v>
      </c>
      <c r="C10" s="114" t="n">
        <v>1538</v>
      </c>
      <c r="D10" s="115" t="n">
        <v>1888</v>
      </c>
      <c r="E10" s="115" t="n">
        <v>1304</v>
      </c>
      <c r="F10" s="114" t="n">
        <v>936</v>
      </c>
      <c r="G10" s="114" t="n">
        <v>897</v>
      </c>
      <c r="H10" s="115" t="n">
        <v>571</v>
      </c>
      <c r="I10" s="115" t="n">
        <v>569</v>
      </c>
      <c r="J10" s="116" t="n">
        <f aca="false">E10/C10</f>
        <v>0.847854356306892</v>
      </c>
      <c r="K10" s="117" t="n">
        <f aca="false">G10/E10</f>
        <v>0.687883435582822</v>
      </c>
      <c r="L10" s="116" t="n">
        <f aca="false">I10/E10</f>
        <v>0.436349693251534</v>
      </c>
      <c r="M10" s="117" t="n">
        <f aca="false">I10/G10</f>
        <v>0.634336677814939</v>
      </c>
      <c r="N10" s="116" t="n">
        <f aca="false">(E10/G10)*(I10/G10)</f>
        <v>0.922157221706444</v>
      </c>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row>
    <row r="11" s="110" customFormat="true" ht="12" hidden="false" customHeight="false" outlineLevel="0" collapsed="false">
      <c r="A11" s="112"/>
      <c r="B11" s="113" t="s">
        <v>497</v>
      </c>
      <c r="C11" s="114" t="n">
        <v>360</v>
      </c>
      <c r="D11" s="115" t="n">
        <v>745</v>
      </c>
      <c r="E11" s="115" t="n">
        <v>700</v>
      </c>
      <c r="F11" s="114" t="n">
        <v>417</v>
      </c>
      <c r="G11" s="114" t="n">
        <v>417</v>
      </c>
      <c r="H11" s="115" t="n">
        <v>210</v>
      </c>
      <c r="I11" s="115" t="n">
        <v>210</v>
      </c>
      <c r="J11" s="116" t="n">
        <f aca="false">E11/C11</f>
        <v>1.94444444444444</v>
      </c>
      <c r="K11" s="117" t="n">
        <f aca="false">G11/E11</f>
        <v>0.595714285714286</v>
      </c>
      <c r="L11" s="116" t="n">
        <f aca="false">I11/E11</f>
        <v>0.3</v>
      </c>
      <c r="M11" s="117" t="n">
        <f aca="false">I11/G11</f>
        <v>0.503597122302158</v>
      </c>
      <c r="N11" s="116" t="n">
        <f aca="false">(E11/G11)*(I11/G11)</f>
        <v>0.84536687197005</v>
      </c>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row>
    <row r="12" s="110" customFormat="true" ht="12" hidden="false" customHeight="false" outlineLevel="0" collapsed="false">
      <c r="A12" s="112"/>
      <c r="B12" s="113" t="s">
        <v>498</v>
      </c>
      <c r="C12" s="114" t="n">
        <v>370</v>
      </c>
      <c r="D12" s="115" t="n">
        <v>893</v>
      </c>
      <c r="E12" s="115" t="n">
        <v>536</v>
      </c>
      <c r="F12" s="114" t="n">
        <v>375</v>
      </c>
      <c r="G12" s="114" t="n">
        <v>375</v>
      </c>
      <c r="H12" s="115" t="n">
        <v>310</v>
      </c>
      <c r="I12" s="115" t="n">
        <v>310</v>
      </c>
      <c r="J12" s="116" t="n">
        <f aca="false">E12/C12</f>
        <v>1.44864864864865</v>
      </c>
      <c r="K12" s="117" t="n">
        <f aca="false">G12/E12</f>
        <v>0.699626865671642</v>
      </c>
      <c r="L12" s="116" t="n">
        <f aca="false">I12/E12</f>
        <v>0.578358208955224</v>
      </c>
      <c r="M12" s="117" t="n">
        <f aca="false">I12/G12</f>
        <v>0.826666666666667</v>
      </c>
      <c r="N12" s="116" t="n">
        <f aca="false">(E12/G12)*(I12/G12)</f>
        <v>1.18158222222222</v>
      </c>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row>
    <row r="13" s="110" customFormat="true" ht="12" hidden="false" customHeight="false" outlineLevel="0" collapsed="false">
      <c r="A13" s="112"/>
      <c r="B13" s="113" t="s">
        <v>499</v>
      </c>
      <c r="C13" s="114" t="n">
        <v>290</v>
      </c>
      <c r="D13" s="115" t="n">
        <v>1494</v>
      </c>
      <c r="E13" s="115" t="n">
        <v>1312</v>
      </c>
      <c r="F13" s="114" t="n">
        <v>150</v>
      </c>
      <c r="G13" s="114" t="n">
        <v>141</v>
      </c>
      <c r="H13" s="115" t="n">
        <v>106</v>
      </c>
      <c r="I13" s="115" t="n">
        <v>106</v>
      </c>
      <c r="J13" s="116" t="n">
        <f aca="false">E13/C13</f>
        <v>4.52413793103448</v>
      </c>
      <c r="K13" s="117" t="n">
        <f aca="false">G13/E13</f>
        <v>0.107469512195122</v>
      </c>
      <c r="L13" s="116" t="n">
        <f aca="false">I13/E13</f>
        <v>0.0807926829268293</v>
      </c>
      <c r="M13" s="117" t="n">
        <f aca="false">I13/G13</f>
        <v>0.75177304964539</v>
      </c>
      <c r="N13" s="116" t="n">
        <f aca="false">(E13/G13)*(I13/G13)</f>
        <v>6.99522156833157</v>
      </c>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row>
    <row r="14" s="110" customFormat="true" ht="12" hidden="false" customHeight="false" outlineLevel="0" collapsed="false">
      <c r="A14" s="112"/>
      <c r="B14" s="113" t="s">
        <v>500</v>
      </c>
      <c r="C14" s="114" t="n">
        <v>812</v>
      </c>
      <c r="D14" s="115" t="n">
        <v>1453</v>
      </c>
      <c r="E14" s="115" t="n">
        <v>682</v>
      </c>
      <c r="F14" s="114" t="n">
        <v>536</v>
      </c>
      <c r="G14" s="114" t="n">
        <v>536</v>
      </c>
      <c r="H14" s="115" t="n">
        <v>372</v>
      </c>
      <c r="I14" s="115" t="n">
        <v>372</v>
      </c>
      <c r="J14" s="116" t="n">
        <f aca="false">E14/C14</f>
        <v>0.839901477832512</v>
      </c>
      <c r="K14" s="117" t="n">
        <f aca="false">G14/E14</f>
        <v>0.785923753665689</v>
      </c>
      <c r="L14" s="116" t="n">
        <f aca="false">I14/E14</f>
        <v>0.545454545454545</v>
      </c>
      <c r="M14" s="117" t="n">
        <f aca="false">I14/G14</f>
        <v>0.694029850746269</v>
      </c>
      <c r="N14" s="116" t="n">
        <f aca="false">(E14/G14)*(I14/G14)</f>
        <v>0.883075295165961</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row>
    <row r="15" s="110" customFormat="true" ht="12" hidden="false" customHeight="false" outlineLevel="0" collapsed="false">
      <c r="A15" s="112"/>
      <c r="B15" s="113" t="s">
        <v>501</v>
      </c>
      <c r="C15" s="114" t="n">
        <v>93</v>
      </c>
      <c r="D15" s="115" t="n">
        <v>23</v>
      </c>
      <c r="E15" s="115" t="n">
        <v>21</v>
      </c>
      <c r="F15" s="114" t="n">
        <v>21</v>
      </c>
      <c r="G15" s="114" t="n">
        <v>21</v>
      </c>
      <c r="H15" s="115" t="n">
        <v>15</v>
      </c>
      <c r="I15" s="115" t="n">
        <v>15</v>
      </c>
      <c r="J15" s="116" t="n">
        <f aca="false">E15/C15</f>
        <v>0.225806451612903</v>
      </c>
      <c r="K15" s="117" t="n">
        <f aca="false">G15/E15</f>
        <v>1</v>
      </c>
      <c r="L15" s="116" t="n">
        <f aca="false">I15/E15</f>
        <v>0.714285714285714</v>
      </c>
      <c r="M15" s="117" t="n">
        <f aca="false">I15/G15</f>
        <v>0.714285714285714</v>
      </c>
      <c r="N15" s="116" t="n">
        <f aca="false">(E15/G15)*(I15/G15)</f>
        <v>0.714285714285714</v>
      </c>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row>
    <row r="16" s="110" customFormat="true" ht="12" hidden="false" customHeight="false" outlineLevel="0" collapsed="false">
      <c r="A16" s="112"/>
      <c r="B16" s="113" t="s">
        <v>502</v>
      </c>
      <c r="C16" s="114" t="n">
        <v>40</v>
      </c>
      <c r="D16" s="115" t="n">
        <v>34</v>
      </c>
      <c r="E16" s="115" t="n">
        <v>34</v>
      </c>
      <c r="F16" s="114" t="n">
        <v>28</v>
      </c>
      <c r="G16" s="114" t="n">
        <v>28</v>
      </c>
      <c r="H16" s="115" t="n">
        <v>26</v>
      </c>
      <c r="I16" s="115" t="n">
        <v>26</v>
      </c>
      <c r="J16" s="116" t="n">
        <f aca="false">E16/C16</f>
        <v>0.85</v>
      </c>
      <c r="K16" s="117" t="n">
        <f aca="false">G16/E16</f>
        <v>0.823529411764706</v>
      </c>
      <c r="L16" s="116" t="n">
        <f aca="false">I16/E16</f>
        <v>0.764705882352941</v>
      </c>
      <c r="M16" s="117" t="n">
        <f aca="false">I16/G16</f>
        <v>0.928571428571429</v>
      </c>
      <c r="N16" s="116" t="n">
        <f aca="false">(E16/G16)*(I16/G16)</f>
        <v>1.12755102040816</v>
      </c>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row>
    <row r="17" s="110" customFormat="true" ht="12" hidden="false" customHeight="false" outlineLevel="0" collapsed="false">
      <c r="A17" s="112"/>
      <c r="B17" s="113" t="s">
        <v>503</v>
      </c>
      <c r="C17" s="114" t="n">
        <v>700</v>
      </c>
      <c r="D17" s="115" t="n">
        <v>1186</v>
      </c>
      <c r="E17" s="115" t="n">
        <v>1079</v>
      </c>
      <c r="F17" s="114" t="n">
        <v>942</v>
      </c>
      <c r="G17" s="114" t="n">
        <v>928</v>
      </c>
      <c r="H17" s="115" t="n">
        <v>624</v>
      </c>
      <c r="I17" s="115" t="n">
        <v>624</v>
      </c>
      <c r="J17" s="116" t="n">
        <f aca="false">E17/C17</f>
        <v>1.54142857142857</v>
      </c>
      <c r="K17" s="117" t="n">
        <f aca="false">G17/E17</f>
        <v>0.860055607043559</v>
      </c>
      <c r="L17" s="116" t="n">
        <f aca="false">I17/E17</f>
        <v>0.578313253012048</v>
      </c>
      <c r="M17" s="117" t="n">
        <f aca="false">I17/G17</f>
        <v>0.672413793103448</v>
      </c>
      <c r="N17" s="116" t="n">
        <f aca="false">(E17/G17)*(I17/G17)</f>
        <v>0.781825951248514</v>
      </c>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row>
    <row r="18" s="110" customFormat="true" ht="12" hidden="false" customHeight="false" outlineLevel="0" collapsed="false">
      <c r="A18" s="112"/>
      <c r="B18" s="113" t="s">
        <v>504</v>
      </c>
      <c r="C18" s="114" t="n">
        <v>460</v>
      </c>
      <c r="D18" s="115" t="n">
        <v>560</v>
      </c>
      <c r="E18" s="115" t="n">
        <v>512</v>
      </c>
      <c r="F18" s="114" t="n">
        <v>383</v>
      </c>
      <c r="G18" s="114" t="n">
        <v>352</v>
      </c>
      <c r="H18" s="115" t="n">
        <v>149</v>
      </c>
      <c r="I18" s="115" t="n">
        <v>149</v>
      </c>
      <c r="J18" s="116" t="n">
        <f aca="false">E18/C18</f>
        <v>1.11304347826087</v>
      </c>
      <c r="K18" s="117" t="n">
        <f aca="false">G18/E18</f>
        <v>0.6875</v>
      </c>
      <c r="L18" s="116" t="n">
        <f aca="false">I18/E18</f>
        <v>0.291015625</v>
      </c>
      <c r="M18" s="117" t="n">
        <f aca="false">I18/G18</f>
        <v>0.423295454545455</v>
      </c>
      <c r="N18" s="116" t="n">
        <f aca="false">(E18/G18)*(I18/G18)</f>
        <v>0.615702479338843</v>
      </c>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row>
    <row r="19" s="110" customFormat="true" ht="12" hidden="false" customHeight="false" outlineLevel="0" collapsed="false">
      <c r="A19" s="104"/>
      <c r="B19" s="105" t="s">
        <v>505</v>
      </c>
      <c r="C19" s="106" t="n">
        <f aca="false">SUBTOTAL(9,C20:C29)</f>
        <v>4635</v>
      </c>
      <c r="D19" s="107" t="n">
        <f aca="false">SUBTOTAL(9,D20:D29)</f>
        <v>6158</v>
      </c>
      <c r="E19" s="107" t="n">
        <v>5760</v>
      </c>
      <c r="F19" s="106" t="n">
        <f aca="false">SUBTOTAL(9,F20:F29)</f>
        <v>5152</v>
      </c>
      <c r="G19" s="106" t="n">
        <v>4828</v>
      </c>
      <c r="H19" s="107" t="n">
        <f aca="false">SUBTOTAL(9,H20:H29)</f>
        <v>3076</v>
      </c>
      <c r="I19" s="107" t="n">
        <v>3076</v>
      </c>
      <c r="J19" s="108" t="n">
        <f aca="false">E19/C19</f>
        <v>1.24271844660194</v>
      </c>
      <c r="K19" s="109" t="n">
        <f aca="false">G19/E19</f>
        <v>0.838194444444445</v>
      </c>
      <c r="L19" s="108" t="n">
        <f aca="false">I19/E19</f>
        <v>0.534027777777778</v>
      </c>
      <c r="M19" s="109" t="n">
        <f aca="false">I19/G19</f>
        <v>0.637116818558409</v>
      </c>
      <c r="N19" s="108" t="n">
        <f aca="false">(E19/G19)*(I19/G19)</f>
        <v>0.760106229266039</v>
      </c>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row>
    <row r="20" s="124" customFormat="true" ht="12" hidden="false" customHeight="false" outlineLevel="0" collapsed="false">
      <c r="A20" s="118"/>
      <c r="B20" s="119" t="s">
        <v>506</v>
      </c>
      <c r="C20" s="120" t="n">
        <v>140</v>
      </c>
      <c r="D20" s="121" t="n">
        <v>66</v>
      </c>
      <c r="E20" s="121" t="n">
        <v>64</v>
      </c>
      <c r="F20" s="120" t="n">
        <v>50</v>
      </c>
      <c r="G20" s="120" t="n">
        <v>48</v>
      </c>
      <c r="H20" s="121" t="n">
        <v>39</v>
      </c>
      <c r="I20" s="121" t="n">
        <v>39</v>
      </c>
      <c r="J20" s="122" t="n">
        <f aca="false">E20/C20</f>
        <v>0.457142857142857</v>
      </c>
      <c r="K20" s="123" t="n">
        <f aca="false">G20/E20</f>
        <v>0.75</v>
      </c>
      <c r="L20" s="122" t="n">
        <f aca="false">I20/E20</f>
        <v>0.609375</v>
      </c>
      <c r="M20" s="123" t="n">
        <f aca="false">I20/G20</f>
        <v>0.8125</v>
      </c>
      <c r="N20" s="122" t="n">
        <f aca="false">(E20/G20)*(I20/G20)</f>
        <v>1.08333333333333</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row>
    <row r="21" s="110" customFormat="true" ht="12" hidden="false" customHeight="false" outlineLevel="0" collapsed="false">
      <c r="A21" s="112"/>
      <c r="B21" s="113" t="s">
        <v>507</v>
      </c>
      <c r="C21" s="114" t="n">
        <v>800</v>
      </c>
      <c r="D21" s="115" t="n">
        <v>1258</v>
      </c>
      <c r="E21" s="115" t="n">
        <v>1128</v>
      </c>
      <c r="F21" s="114" t="n">
        <v>1117</v>
      </c>
      <c r="G21" s="114" t="n">
        <v>995</v>
      </c>
      <c r="H21" s="115" t="n">
        <v>543</v>
      </c>
      <c r="I21" s="115" t="n">
        <v>543</v>
      </c>
      <c r="J21" s="116" t="n">
        <f aca="false">E21/C21</f>
        <v>1.41</v>
      </c>
      <c r="K21" s="117" t="n">
        <f aca="false">G21/E21</f>
        <v>0.88209219858156</v>
      </c>
      <c r="L21" s="116" t="n">
        <f aca="false">I21/E21</f>
        <v>0.481382978723404</v>
      </c>
      <c r="M21" s="117" t="n">
        <f aca="false">I21/G21</f>
        <v>0.54572864321608</v>
      </c>
      <c r="N21" s="116" t="n">
        <f aca="false">(E21/G21)*(I21/G21)</f>
        <v>0.618675285977627</v>
      </c>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row>
    <row r="22" s="110" customFormat="true" ht="12" hidden="false" customHeight="false" outlineLevel="0" collapsed="false">
      <c r="A22" s="112"/>
      <c r="B22" s="113" t="s">
        <v>508</v>
      </c>
      <c r="C22" s="114" t="n">
        <v>455</v>
      </c>
      <c r="D22" s="115" t="n">
        <v>507</v>
      </c>
      <c r="E22" s="115" t="n">
        <v>507</v>
      </c>
      <c r="F22" s="114" t="n">
        <v>415</v>
      </c>
      <c r="G22" s="114" t="n">
        <v>415</v>
      </c>
      <c r="H22" s="115" t="n">
        <v>298</v>
      </c>
      <c r="I22" s="115" t="n">
        <v>298</v>
      </c>
      <c r="J22" s="116" t="n">
        <f aca="false">E22/C22</f>
        <v>1.11428571428571</v>
      </c>
      <c r="K22" s="117" t="n">
        <f aca="false">G22/E22</f>
        <v>0.818540433925049</v>
      </c>
      <c r="L22" s="116" t="n">
        <f aca="false">I22/E22</f>
        <v>0.587771203155819</v>
      </c>
      <c r="M22" s="117" t="n">
        <f aca="false">I22/G22</f>
        <v>0.718072289156627</v>
      </c>
      <c r="N22" s="116" t="n">
        <f aca="false">(E22/G22)*(I22/G22)</f>
        <v>0.877259399041951</v>
      </c>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row>
    <row r="23" s="110" customFormat="true" ht="12" hidden="false" customHeight="false" outlineLevel="0" collapsed="false">
      <c r="A23" s="112"/>
      <c r="B23" s="113" t="s">
        <v>509</v>
      </c>
      <c r="C23" s="114" t="n">
        <v>860</v>
      </c>
      <c r="D23" s="115" t="n">
        <v>1167</v>
      </c>
      <c r="E23" s="115" t="n">
        <v>1094</v>
      </c>
      <c r="F23" s="114" t="n">
        <v>1163</v>
      </c>
      <c r="G23" s="114" t="n">
        <v>1091</v>
      </c>
      <c r="H23" s="115" t="n">
        <v>618</v>
      </c>
      <c r="I23" s="115" t="n">
        <v>618</v>
      </c>
      <c r="J23" s="116" t="n">
        <f aca="false">E23/C23</f>
        <v>1.27209302325581</v>
      </c>
      <c r="K23" s="117" t="n">
        <f aca="false">G23/E23</f>
        <v>0.997257769652651</v>
      </c>
      <c r="L23" s="116" t="n">
        <f aca="false">I23/E23</f>
        <v>0.564899451553931</v>
      </c>
      <c r="M23" s="117" t="n">
        <f aca="false">I23/G23</f>
        <v>0.566452795600367</v>
      </c>
      <c r="N23" s="116" t="n">
        <f aca="false">(E23/G23)*(I23/G23)</f>
        <v>0.568010410986985</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row>
    <row r="24" s="110" customFormat="true" ht="12" hidden="false" customHeight="false" outlineLevel="0" collapsed="false">
      <c r="A24" s="112"/>
      <c r="B24" s="113" t="s">
        <v>510</v>
      </c>
      <c r="C24" s="114" t="n">
        <v>610</v>
      </c>
      <c r="D24" s="115" t="n">
        <v>793</v>
      </c>
      <c r="E24" s="115" t="n">
        <v>793</v>
      </c>
      <c r="F24" s="114" t="n">
        <v>637</v>
      </c>
      <c r="G24" s="114" t="n">
        <v>637</v>
      </c>
      <c r="H24" s="115" t="n">
        <v>465</v>
      </c>
      <c r="I24" s="115" t="n">
        <v>465</v>
      </c>
      <c r="J24" s="116" t="n">
        <f aca="false">E24/C24</f>
        <v>1.3</v>
      </c>
      <c r="K24" s="117" t="n">
        <f aca="false">G24/E24</f>
        <v>0.80327868852459</v>
      </c>
      <c r="L24" s="116" t="n">
        <f aca="false">I24/E24</f>
        <v>0.586380832282472</v>
      </c>
      <c r="M24" s="117" t="n">
        <f aca="false">I24/G24</f>
        <v>0.729984301412873</v>
      </c>
      <c r="N24" s="116" t="n">
        <f aca="false">(E24/G24)*(I24/G24)</f>
        <v>0.908755967065005</v>
      </c>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row>
    <row r="25" s="110" customFormat="true" ht="12" hidden="false" customHeight="false" outlineLevel="0" collapsed="false">
      <c r="A25" s="112"/>
      <c r="B25" s="113" t="s">
        <v>511</v>
      </c>
      <c r="C25" s="114" t="n">
        <v>280</v>
      </c>
      <c r="D25" s="115" t="n">
        <v>401</v>
      </c>
      <c r="E25" s="115" t="n">
        <v>368</v>
      </c>
      <c r="F25" s="114" t="n">
        <v>256</v>
      </c>
      <c r="G25" s="114" t="n">
        <v>245</v>
      </c>
      <c r="H25" s="115" t="n">
        <v>155</v>
      </c>
      <c r="I25" s="115" t="n">
        <v>155</v>
      </c>
      <c r="J25" s="116" t="n">
        <f aca="false">E25/C25</f>
        <v>1.31428571428571</v>
      </c>
      <c r="K25" s="117" t="n">
        <f aca="false">G25/E25</f>
        <v>0.665760869565217</v>
      </c>
      <c r="L25" s="116" t="n">
        <f aca="false">I25/E25</f>
        <v>0.421195652173913</v>
      </c>
      <c r="M25" s="117" t="n">
        <f aca="false">I25/G25</f>
        <v>0.63265306122449</v>
      </c>
      <c r="N25" s="116" t="n">
        <f aca="false">(E25/G25)*(I25/G25)</f>
        <v>0.950270720533111</v>
      </c>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row>
    <row r="26" s="110" customFormat="true" ht="12" hidden="false" customHeight="false" outlineLevel="0" collapsed="false">
      <c r="A26" s="112"/>
      <c r="B26" s="113" t="s">
        <v>512</v>
      </c>
      <c r="C26" s="114" t="n">
        <v>660</v>
      </c>
      <c r="D26" s="115" t="n">
        <f aca="false">SUBTOTAL(9,D27:D28)</f>
        <v>907</v>
      </c>
      <c r="E26" s="115" t="n">
        <v>808</v>
      </c>
      <c r="F26" s="114" t="n">
        <f aca="false">SUBTOTAL(9,F27:F28)</f>
        <v>838</v>
      </c>
      <c r="G26" s="114" t="n">
        <v>749</v>
      </c>
      <c r="H26" s="115" t="n">
        <f aca="false">SUBTOTAL(9,H27:H28)</f>
        <v>600</v>
      </c>
      <c r="I26" s="115" t="n">
        <v>600</v>
      </c>
      <c r="J26" s="116" t="n">
        <f aca="false">E26/C26</f>
        <v>1.22424242424242</v>
      </c>
      <c r="K26" s="117" t="n">
        <f aca="false">G26/E26</f>
        <v>0.926980198019802</v>
      </c>
      <c r="L26" s="116" t="n">
        <f aca="false">I26/E26</f>
        <v>0.742574257425743</v>
      </c>
      <c r="M26" s="117" t="n">
        <f aca="false">I26/G26</f>
        <v>0.801068090787717</v>
      </c>
      <c r="N26" s="116" t="n">
        <f aca="false">(E26/G26)*(I26/G26)</f>
        <v>0.864169582585414</v>
      </c>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row>
    <row r="27" s="132" customFormat="true" ht="12" hidden="false" customHeight="false" outlineLevel="0" collapsed="false">
      <c r="A27" s="126"/>
      <c r="B27" s="127" t="s">
        <v>512</v>
      </c>
      <c r="C27" s="128"/>
      <c r="D27" s="129" t="n">
        <v>821</v>
      </c>
      <c r="E27" s="129" t="n">
        <v>733</v>
      </c>
      <c r="F27" s="128" t="n">
        <v>760</v>
      </c>
      <c r="G27" s="128" t="n">
        <v>680</v>
      </c>
      <c r="H27" s="129" t="n">
        <v>539</v>
      </c>
      <c r="I27" s="129" t="n">
        <v>539</v>
      </c>
      <c r="J27" s="130"/>
      <c r="K27" s="131" t="n">
        <f aca="false">G27/E27</f>
        <v>0.927694406548431</v>
      </c>
      <c r="L27" s="130" t="n">
        <f aca="false">I27/E27</f>
        <v>0.735334242837654</v>
      </c>
      <c r="M27" s="131" t="n">
        <f aca="false">I27/G27</f>
        <v>0.792647058823529</v>
      </c>
      <c r="N27" s="130" t="n">
        <f aca="false">(E27/G27)*(I27/G27)</f>
        <v>0.854426903114187</v>
      </c>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row>
    <row r="28" s="132" customFormat="true" ht="12" hidden="false" customHeight="false" outlineLevel="0" collapsed="false">
      <c r="A28" s="126"/>
      <c r="B28" s="127" t="s">
        <v>513</v>
      </c>
      <c r="C28" s="128"/>
      <c r="D28" s="129" t="n">
        <v>86</v>
      </c>
      <c r="E28" s="129" t="n">
        <v>77</v>
      </c>
      <c r="F28" s="128" t="n">
        <v>78</v>
      </c>
      <c r="G28" s="128" t="n">
        <v>69</v>
      </c>
      <c r="H28" s="129" t="n">
        <v>61</v>
      </c>
      <c r="I28" s="129" t="n">
        <v>61</v>
      </c>
      <c r="J28" s="130"/>
      <c r="K28" s="131" t="n">
        <f aca="false">G28/E28</f>
        <v>0.896103896103896</v>
      </c>
      <c r="L28" s="130" t="n">
        <f aca="false">I28/E28</f>
        <v>0.792207792207792</v>
      </c>
      <c r="M28" s="131" t="n">
        <f aca="false">I28/G28</f>
        <v>0.884057971014493</v>
      </c>
      <c r="N28" s="130" t="n">
        <f aca="false">(E28/G28)*(I28/G28)</f>
        <v>0.986557445914724</v>
      </c>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row>
    <row r="29" s="110" customFormat="true" ht="12" hidden="false" customHeight="false" outlineLevel="0" collapsed="false">
      <c r="A29" s="112"/>
      <c r="B29" s="113" t="s">
        <v>514</v>
      </c>
      <c r="C29" s="114" t="n">
        <v>830</v>
      </c>
      <c r="D29" s="115" t="n">
        <v>1059</v>
      </c>
      <c r="E29" s="115" t="n">
        <v>998</v>
      </c>
      <c r="F29" s="114" t="n">
        <v>676</v>
      </c>
      <c r="G29" s="114" t="n">
        <v>648</v>
      </c>
      <c r="H29" s="115" t="n">
        <v>358</v>
      </c>
      <c r="I29" s="115" t="n">
        <v>358</v>
      </c>
      <c r="J29" s="116" t="n">
        <f aca="false">E29/C29</f>
        <v>1.20240963855422</v>
      </c>
      <c r="K29" s="117" t="n">
        <f aca="false">G29/E29</f>
        <v>0.649298597194389</v>
      </c>
      <c r="L29" s="116" t="n">
        <f aca="false">I29/E29</f>
        <v>0.35871743486974</v>
      </c>
      <c r="M29" s="117" t="n">
        <f aca="false">I29/G29</f>
        <v>0.552469135802469</v>
      </c>
      <c r="N29" s="116" t="n">
        <f aca="false">(E29/G29)*(I29/G29)</f>
        <v>0.850870675201951</v>
      </c>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row>
    <row r="30" s="110" customFormat="true" ht="12" hidden="false" customHeight="false" outlineLevel="0" collapsed="false">
      <c r="A30" s="104"/>
      <c r="B30" s="105" t="s">
        <v>515</v>
      </c>
      <c r="C30" s="106" t="n">
        <f aca="false">SUBTOTAL(9,C31:C39)</f>
        <v>2350</v>
      </c>
      <c r="D30" s="107" t="n">
        <f aca="false">SUBTOTAL(9,D31:D39)</f>
        <v>3581</v>
      </c>
      <c r="E30" s="107" t="n">
        <v>3561</v>
      </c>
      <c r="F30" s="106" t="n">
        <f aca="false">SUBTOTAL(9,F31:F39)</f>
        <v>1941</v>
      </c>
      <c r="G30" s="106" t="n">
        <v>1941</v>
      </c>
      <c r="H30" s="107" t="n">
        <f aca="false">SUBTOTAL(9,H31:H39)</f>
        <v>1643</v>
      </c>
      <c r="I30" s="107" t="n">
        <v>1643</v>
      </c>
      <c r="J30" s="108" t="n">
        <f aca="false">E30/C30</f>
        <v>1.51531914893617</v>
      </c>
      <c r="K30" s="109" t="n">
        <f aca="false">G30/E30</f>
        <v>0.545071609098568</v>
      </c>
      <c r="L30" s="108" t="n">
        <f aca="false">I30/E30</f>
        <v>0.461387250772255</v>
      </c>
      <c r="M30" s="109" t="n">
        <f aca="false">I30/G30</f>
        <v>0.846470891293148</v>
      </c>
      <c r="N30" s="108" t="n">
        <f aca="false">(E30/G30)*(I30/G30)</f>
        <v>1.55295355172329</v>
      </c>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row>
    <row r="31" s="110" customFormat="true" ht="12" hidden="false" customHeight="false" outlineLevel="0" collapsed="false">
      <c r="A31" s="112"/>
      <c r="B31" s="113" t="s">
        <v>516</v>
      </c>
      <c r="C31" s="114" t="n">
        <v>390</v>
      </c>
      <c r="D31" s="115" t="n">
        <v>605</v>
      </c>
      <c r="E31" s="115" t="n">
        <v>605</v>
      </c>
      <c r="F31" s="114" t="n">
        <v>283</v>
      </c>
      <c r="G31" s="114" t="n">
        <v>283</v>
      </c>
      <c r="H31" s="115" t="n">
        <v>261</v>
      </c>
      <c r="I31" s="115" t="n">
        <v>261</v>
      </c>
      <c r="J31" s="116" t="n">
        <f aca="false">E31/C31</f>
        <v>1.55128205128205</v>
      </c>
      <c r="K31" s="117" t="n">
        <f aca="false">G31/E31</f>
        <v>0.467768595041322</v>
      </c>
      <c r="L31" s="116" t="n">
        <f aca="false">I31/E31</f>
        <v>0.431404958677686</v>
      </c>
      <c r="M31" s="117" t="n">
        <f aca="false">I31/G31</f>
        <v>0.92226148409894</v>
      </c>
      <c r="N31" s="116" t="n">
        <f aca="false">(E31/G31)*(I31/G31)</f>
        <v>1.97161907378042</v>
      </c>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row>
    <row r="32" s="110" customFormat="true" ht="12" hidden="false" customHeight="false" outlineLevel="0" collapsed="false">
      <c r="A32" s="112"/>
      <c r="B32" s="113" t="s">
        <v>517</v>
      </c>
      <c r="C32" s="114" t="n">
        <v>500</v>
      </c>
      <c r="D32" s="115" t="n">
        <v>767</v>
      </c>
      <c r="E32" s="115" t="n">
        <v>767</v>
      </c>
      <c r="F32" s="114" t="n">
        <v>352</v>
      </c>
      <c r="G32" s="114" t="n">
        <v>352</v>
      </c>
      <c r="H32" s="115" t="n">
        <v>314</v>
      </c>
      <c r="I32" s="115" t="n">
        <v>314</v>
      </c>
      <c r="J32" s="116" t="n">
        <f aca="false">E32/C32</f>
        <v>1.534</v>
      </c>
      <c r="K32" s="117" t="n">
        <f aca="false">G32/E32</f>
        <v>0.458930899608866</v>
      </c>
      <c r="L32" s="116" t="n">
        <f aca="false">I32/E32</f>
        <v>0.409387222946545</v>
      </c>
      <c r="M32" s="117" t="n">
        <f aca="false">I32/G32</f>
        <v>0.892045454545455</v>
      </c>
      <c r="N32" s="116" t="n">
        <f aca="false">(E32/G32)*(I32/G32)</f>
        <v>1.94374677169422</v>
      </c>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row>
    <row r="33" s="110" customFormat="true" ht="12" hidden="false" customHeight="false" outlineLevel="0" collapsed="false">
      <c r="A33" s="112"/>
      <c r="B33" s="113" t="s">
        <v>518</v>
      </c>
      <c r="C33" s="114" t="n">
        <v>610</v>
      </c>
      <c r="D33" s="115" t="n">
        <v>850</v>
      </c>
      <c r="E33" s="115" t="n">
        <v>830</v>
      </c>
      <c r="F33" s="114" t="n">
        <v>376</v>
      </c>
      <c r="G33" s="114" t="n">
        <v>376</v>
      </c>
      <c r="H33" s="115" t="n">
        <v>371</v>
      </c>
      <c r="I33" s="115" t="n">
        <v>371</v>
      </c>
      <c r="J33" s="116" t="n">
        <f aca="false">E33/C33</f>
        <v>1.36065573770492</v>
      </c>
      <c r="K33" s="117" t="n">
        <f aca="false">G33/E33</f>
        <v>0.453012048192771</v>
      </c>
      <c r="L33" s="116" t="n">
        <f aca="false">I33/E33</f>
        <v>0.446987951807229</v>
      </c>
      <c r="M33" s="117" t="n">
        <f aca="false">I33/G33</f>
        <v>0.986702127659574</v>
      </c>
      <c r="N33" s="116" t="n">
        <f aca="false">(E33/G33)*(I33/G33)</f>
        <v>2.17809246265278</v>
      </c>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row>
    <row r="34" s="110" customFormat="true" ht="12" hidden="false" customHeight="false" outlineLevel="0" collapsed="false">
      <c r="A34" s="112"/>
      <c r="B34" s="113" t="s">
        <v>519</v>
      </c>
      <c r="C34" s="114" t="n">
        <v>360</v>
      </c>
      <c r="D34" s="115" t="n">
        <v>555</v>
      </c>
      <c r="E34" s="115" t="n">
        <v>555</v>
      </c>
      <c r="F34" s="114" t="n">
        <v>444</v>
      </c>
      <c r="G34" s="114" t="n">
        <v>444</v>
      </c>
      <c r="H34" s="115" t="n">
        <v>285</v>
      </c>
      <c r="I34" s="115" t="n">
        <v>285</v>
      </c>
      <c r="J34" s="116" t="n">
        <f aca="false">E34/C34</f>
        <v>1.54166666666667</v>
      </c>
      <c r="K34" s="117" t="n">
        <f aca="false">G34/E34</f>
        <v>0.8</v>
      </c>
      <c r="L34" s="116" t="n">
        <f aca="false">I34/E34</f>
        <v>0.513513513513514</v>
      </c>
      <c r="M34" s="117" t="n">
        <f aca="false">I34/G34</f>
        <v>0.641891891891892</v>
      </c>
      <c r="N34" s="116" t="n">
        <f aca="false">(E34/G34)*(I34/G34)</f>
        <v>0.802364864864865</v>
      </c>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row>
    <row r="35" s="110" customFormat="true" ht="12" hidden="false" customHeight="false" outlineLevel="0" collapsed="false">
      <c r="A35" s="112"/>
      <c r="B35" s="113" t="s">
        <v>520</v>
      </c>
      <c r="C35" s="114" t="n">
        <v>190</v>
      </c>
      <c r="D35" s="115" t="n">
        <f aca="false">SUBTOTAL(9,D36:D37)</f>
        <v>363</v>
      </c>
      <c r="E35" s="115" t="n">
        <v>363</v>
      </c>
      <c r="F35" s="114" t="n">
        <f aca="false">SUBTOTAL(9,F36:F37)</f>
        <v>204</v>
      </c>
      <c r="G35" s="114" t="n">
        <v>204</v>
      </c>
      <c r="H35" s="115" t="n">
        <f aca="false">SUBTOTAL(9,H36:H37)</f>
        <v>191</v>
      </c>
      <c r="I35" s="115" t="n">
        <v>191</v>
      </c>
      <c r="J35" s="116" t="n">
        <f aca="false">E35/C35</f>
        <v>1.91052631578947</v>
      </c>
      <c r="K35" s="117" t="n">
        <f aca="false">G35/E35</f>
        <v>0.56198347107438</v>
      </c>
      <c r="L35" s="116" t="n">
        <f aca="false">I35/E35</f>
        <v>0.526170798898072</v>
      </c>
      <c r="M35" s="117" t="n">
        <f aca="false">I35/G35</f>
        <v>0.936274509803922</v>
      </c>
      <c r="N35" s="116" t="n">
        <f aca="false">(E35/G35)*(I35/G35)</f>
        <v>1.66601787773933</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row>
    <row r="36" s="132" customFormat="true" ht="12" hidden="false" customHeight="false" outlineLevel="0" collapsed="false">
      <c r="A36" s="126"/>
      <c r="B36" s="127" t="s">
        <v>520</v>
      </c>
      <c r="C36" s="128"/>
      <c r="D36" s="129" t="n">
        <v>313</v>
      </c>
      <c r="E36" s="129" t="n">
        <v>313</v>
      </c>
      <c r="F36" s="128" t="n">
        <v>163</v>
      </c>
      <c r="G36" s="128" t="n">
        <v>163</v>
      </c>
      <c r="H36" s="129" t="n">
        <v>152</v>
      </c>
      <c r="I36" s="129" t="n">
        <v>152</v>
      </c>
      <c r="J36" s="130"/>
      <c r="K36" s="131" t="n">
        <f aca="false">G36/E36</f>
        <v>0.520766773162939</v>
      </c>
      <c r="L36" s="130" t="n">
        <f aca="false">I36/E36</f>
        <v>0.485623003194888</v>
      </c>
      <c r="M36" s="131" t="n">
        <f aca="false">I36/G36</f>
        <v>0.932515337423313</v>
      </c>
      <c r="N36" s="130" t="n">
        <f aca="false">(E36/G36)*(I36/G36)</f>
        <v>1.79065828597237</v>
      </c>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row>
    <row r="37" s="132" customFormat="true" ht="12" hidden="false" customHeight="false" outlineLevel="0" collapsed="false">
      <c r="A37" s="126"/>
      <c r="B37" s="127" t="s">
        <v>521</v>
      </c>
      <c r="C37" s="128"/>
      <c r="D37" s="129" t="n">
        <v>50</v>
      </c>
      <c r="E37" s="129" t="n">
        <v>50</v>
      </c>
      <c r="F37" s="128" t="n">
        <v>41</v>
      </c>
      <c r="G37" s="128" t="n">
        <v>41</v>
      </c>
      <c r="H37" s="129" t="n">
        <v>39</v>
      </c>
      <c r="I37" s="129" t="n">
        <v>39</v>
      </c>
      <c r="J37" s="130"/>
      <c r="K37" s="131" t="n">
        <f aca="false">G37/E37</f>
        <v>0.82</v>
      </c>
      <c r="L37" s="130" t="n">
        <f aca="false">I37/E37</f>
        <v>0.78</v>
      </c>
      <c r="M37" s="131" t="n">
        <f aca="false">I37/G37</f>
        <v>0.951219512195122</v>
      </c>
      <c r="N37" s="130" t="n">
        <f aca="false">(E37/G37)*(I37/G37)</f>
        <v>1.1600237953599</v>
      </c>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row>
    <row r="38" s="110" customFormat="true" ht="12" hidden="false" customHeight="false" outlineLevel="0" collapsed="false">
      <c r="A38" s="112"/>
      <c r="B38" s="113" t="s">
        <v>522</v>
      </c>
      <c r="C38" s="114" t="n">
        <v>150</v>
      </c>
      <c r="D38" s="115" t="n">
        <v>281</v>
      </c>
      <c r="E38" s="115" t="n">
        <v>281</v>
      </c>
      <c r="F38" s="114" t="n">
        <v>156</v>
      </c>
      <c r="G38" s="114" t="n">
        <v>156</v>
      </c>
      <c r="H38" s="115" t="n">
        <v>138</v>
      </c>
      <c r="I38" s="115" t="n">
        <v>138</v>
      </c>
      <c r="J38" s="116" t="n">
        <f aca="false">E38/C38</f>
        <v>1.87333333333333</v>
      </c>
      <c r="K38" s="117" t="n">
        <f aca="false">G38/E38</f>
        <v>0.555160142348754</v>
      </c>
      <c r="L38" s="116" t="n">
        <f aca="false">I38/E38</f>
        <v>0.491103202846975</v>
      </c>
      <c r="M38" s="117" t="n">
        <f aca="false">I38/G38</f>
        <v>0.884615384615385</v>
      </c>
      <c r="N38" s="116" t="n">
        <f aca="false">(E38/G38)*(I38/G38)</f>
        <v>1.59344181459566</v>
      </c>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row>
    <row r="39" s="110" customFormat="true" ht="12" hidden="false" customHeight="false" outlineLevel="0" collapsed="false">
      <c r="A39" s="112"/>
      <c r="B39" s="113" t="s">
        <v>523</v>
      </c>
      <c r="C39" s="114" t="n">
        <v>150</v>
      </c>
      <c r="D39" s="115" t="n">
        <v>160</v>
      </c>
      <c r="E39" s="115" t="n">
        <v>160</v>
      </c>
      <c r="F39" s="114" t="n">
        <v>126</v>
      </c>
      <c r="G39" s="114" t="n">
        <v>126</v>
      </c>
      <c r="H39" s="115" t="n">
        <v>83</v>
      </c>
      <c r="I39" s="115" t="n">
        <v>83</v>
      </c>
      <c r="J39" s="116" t="n">
        <f aca="false">E39/C39</f>
        <v>1.06666666666667</v>
      </c>
      <c r="K39" s="117" t="n">
        <f aca="false">G39/E39</f>
        <v>0.7875</v>
      </c>
      <c r="L39" s="116" t="n">
        <f aca="false">I39/E39</f>
        <v>0.51875</v>
      </c>
      <c r="M39" s="117" t="n">
        <f aca="false">I39/G39</f>
        <v>0.658730158730159</v>
      </c>
      <c r="N39" s="116" t="n">
        <f aca="false">(E39/G39)*(I39/G39)</f>
        <v>0.836482741244646</v>
      </c>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row>
    <row r="40" s="110" customFormat="true" ht="12" hidden="false" customHeight="false" outlineLevel="0" collapsed="false">
      <c r="A40" s="104"/>
      <c r="B40" s="105" t="s">
        <v>524</v>
      </c>
      <c r="C40" s="106" t="n">
        <f aca="false">SUBTOTAL(9,C41:C46)</f>
        <v>2485</v>
      </c>
      <c r="D40" s="107" t="n">
        <f aca="false">SUBTOTAL(9,D41:D46)</f>
        <v>2828</v>
      </c>
      <c r="E40" s="107" t="n">
        <v>2825</v>
      </c>
      <c r="F40" s="106" t="n">
        <f aca="false">SUBTOTAL(9,F41:F46)</f>
        <v>2419</v>
      </c>
      <c r="G40" s="106" t="n">
        <v>2419</v>
      </c>
      <c r="H40" s="107" t="n">
        <f aca="false">SUBTOTAL(9,H41:H46)</f>
        <v>1766</v>
      </c>
      <c r="I40" s="107" t="n">
        <v>1766</v>
      </c>
      <c r="J40" s="108" t="n">
        <f aca="false">E40/C40</f>
        <v>1.13682092555332</v>
      </c>
      <c r="K40" s="109" t="n">
        <f aca="false">G40/E40</f>
        <v>0.856283185840708</v>
      </c>
      <c r="L40" s="108" t="n">
        <f aca="false">I40/E40</f>
        <v>0.625132743362832</v>
      </c>
      <c r="M40" s="109" t="n">
        <f aca="false">I40/G40</f>
        <v>0.730053741215378</v>
      </c>
      <c r="N40" s="108" t="n">
        <f aca="false">(E40/G40)*(I40/G40)</f>
        <v>0.852584464213908</v>
      </c>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row>
    <row r="41" s="110" customFormat="true" ht="12" hidden="false" customHeight="false" outlineLevel="0" collapsed="false">
      <c r="A41" s="112"/>
      <c r="B41" s="113" t="s">
        <v>525</v>
      </c>
      <c r="C41" s="114" t="n">
        <v>720</v>
      </c>
      <c r="D41" s="115" t="n">
        <v>580</v>
      </c>
      <c r="E41" s="115" t="n">
        <v>577</v>
      </c>
      <c r="F41" s="114" t="n">
        <v>511</v>
      </c>
      <c r="G41" s="114" t="n">
        <v>511</v>
      </c>
      <c r="H41" s="115" t="n">
        <v>397</v>
      </c>
      <c r="I41" s="115" t="n">
        <v>397</v>
      </c>
      <c r="J41" s="116" t="n">
        <f aca="false">E41/C41</f>
        <v>0.801388888888889</v>
      </c>
      <c r="K41" s="117" t="n">
        <f aca="false">G41/E41</f>
        <v>0.885615251299827</v>
      </c>
      <c r="L41" s="116" t="n">
        <f aca="false">I41/E41</f>
        <v>0.688041594454073</v>
      </c>
      <c r="M41" s="117" t="n">
        <f aca="false">I41/G41</f>
        <v>0.776908023483366</v>
      </c>
      <c r="N41" s="116" t="n">
        <f aca="false">(E41/G41)*(I41/G41)</f>
        <v>0.877252308316834</v>
      </c>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row>
    <row r="42" s="110" customFormat="true" ht="12" hidden="false" customHeight="false" outlineLevel="0" collapsed="false">
      <c r="A42" s="112"/>
      <c r="B42" s="113" t="s">
        <v>526</v>
      </c>
      <c r="C42" s="114" t="n">
        <v>570</v>
      </c>
      <c r="D42" s="115" t="n">
        <v>983</v>
      </c>
      <c r="E42" s="115" t="n">
        <v>983</v>
      </c>
      <c r="F42" s="114" t="n">
        <v>786</v>
      </c>
      <c r="G42" s="114" t="n">
        <v>786</v>
      </c>
      <c r="H42" s="115" t="n">
        <v>551</v>
      </c>
      <c r="I42" s="115" t="n">
        <v>551</v>
      </c>
      <c r="J42" s="116" t="n">
        <f aca="false">E42/C42</f>
        <v>1.72456140350877</v>
      </c>
      <c r="K42" s="117" t="n">
        <f aca="false">G42/E42</f>
        <v>0.799593082400814</v>
      </c>
      <c r="L42" s="116" t="n">
        <f aca="false">I42/E42</f>
        <v>0.560528992878942</v>
      </c>
      <c r="M42" s="117" t="n">
        <f aca="false">I42/G42</f>
        <v>0.701017811704835</v>
      </c>
      <c r="N42" s="116" t="n">
        <f aca="false">(E42/G42)*(I42/G42)</f>
        <v>0.876718204714825</v>
      </c>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row>
    <row r="43" s="110" customFormat="true" ht="12" hidden="false" customHeight="false" outlineLevel="0" collapsed="false">
      <c r="A43" s="112"/>
      <c r="B43" s="113" t="s">
        <v>527</v>
      </c>
      <c r="C43" s="114" t="n">
        <v>440</v>
      </c>
      <c r="D43" s="115" t="n">
        <v>435</v>
      </c>
      <c r="E43" s="115" t="n">
        <v>435</v>
      </c>
      <c r="F43" s="114" t="n">
        <v>390</v>
      </c>
      <c r="G43" s="114" t="n">
        <v>390</v>
      </c>
      <c r="H43" s="115" t="n">
        <v>324</v>
      </c>
      <c r="I43" s="115" t="n">
        <v>324</v>
      </c>
      <c r="J43" s="116" t="n">
        <f aca="false">E43/C43</f>
        <v>0.988636363636364</v>
      </c>
      <c r="K43" s="117" t="n">
        <f aca="false">G43/E43</f>
        <v>0.896551724137931</v>
      </c>
      <c r="L43" s="116" t="n">
        <f aca="false">I43/E43</f>
        <v>0.744827586206897</v>
      </c>
      <c r="M43" s="117" t="n">
        <f aca="false">I43/G43</f>
        <v>0.830769230769231</v>
      </c>
      <c r="N43" s="116" t="n">
        <f aca="false">(E43/G43)*(I43/G43)</f>
        <v>0.926627218934911</v>
      </c>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row>
    <row r="44" s="110" customFormat="true" ht="12" hidden="false" customHeight="false" outlineLevel="0" collapsed="false">
      <c r="A44" s="112"/>
      <c r="B44" s="113" t="s">
        <v>528</v>
      </c>
      <c r="C44" s="114" t="n">
        <v>195</v>
      </c>
      <c r="D44" s="115" t="n">
        <v>227</v>
      </c>
      <c r="E44" s="115" t="n">
        <v>227</v>
      </c>
      <c r="F44" s="114" t="n">
        <v>218</v>
      </c>
      <c r="G44" s="114" t="n">
        <v>218</v>
      </c>
      <c r="H44" s="115" t="n">
        <v>152</v>
      </c>
      <c r="I44" s="115" t="n">
        <v>152</v>
      </c>
      <c r="J44" s="116" t="n">
        <f aca="false">E44/C44</f>
        <v>1.16410256410256</v>
      </c>
      <c r="K44" s="117" t="n">
        <f aca="false">G44/E44</f>
        <v>0.960352422907489</v>
      </c>
      <c r="L44" s="116" t="n">
        <f aca="false">I44/E44</f>
        <v>0.669603524229075</v>
      </c>
      <c r="M44" s="117" t="n">
        <f aca="false">I44/G44</f>
        <v>0.697247706422018</v>
      </c>
      <c r="N44" s="116" t="n">
        <f aca="false">(E44/G44)*(I44/G44)</f>
        <v>0.726033162191735</v>
      </c>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row>
    <row r="45" s="110" customFormat="true" ht="12" hidden="false" customHeight="false" outlineLevel="0" collapsed="false">
      <c r="A45" s="112"/>
      <c r="B45" s="113" t="s">
        <v>529</v>
      </c>
      <c r="C45" s="114" t="n">
        <v>330</v>
      </c>
      <c r="D45" s="115" t="n">
        <v>389</v>
      </c>
      <c r="E45" s="115" t="n">
        <v>389</v>
      </c>
      <c r="F45" s="114" t="n">
        <v>340</v>
      </c>
      <c r="G45" s="114" t="n">
        <v>340</v>
      </c>
      <c r="H45" s="115" t="n">
        <v>235</v>
      </c>
      <c r="I45" s="115" t="n">
        <v>235</v>
      </c>
      <c r="J45" s="116" t="n">
        <f aca="false">E45/C45</f>
        <v>1.17878787878788</v>
      </c>
      <c r="K45" s="117" t="n">
        <f aca="false">G45/E45</f>
        <v>0.874035989717224</v>
      </c>
      <c r="L45" s="116" t="n">
        <f aca="false">I45/E45</f>
        <v>0.604113110539846</v>
      </c>
      <c r="M45" s="117" t="n">
        <f aca="false">I45/G45</f>
        <v>0.691176470588235</v>
      </c>
      <c r="N45" s="116" t="n">
        <f aca="false">(E45/G45)*(I45/G45)</f>
        <v>0.790787197231834</v>
      </c>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row>
    <row r="46" s="110" customFormat="true" ht="12" hidden="false" customHeight="false" outlineLevel="0" collapsed="false">
      <c r="A46" s="112"/>
      <c r="B46" s="113" t="s">
        <v>530</v>
      </c>
      <c r="C46" s="114" t="n">
        <v>230</v>
      </c>
      <c r="D46" s="115" t="n">
        <v>214</v>
      </c>
      <c r="E46" s="115" t="n">
        <v>214</v>
      </c>
      <c r="F46" s="114" t="n">
        <v>174</v>
      </c>
      <c r="G46" s="114" t="n">
        <v>174</v>
      </c>
      <c r="H46" s="115" t="n">
        <v>107</v>
      </c>
      <c r="I46" s="115" t="n">
        <v>107</v>
      </c>
      <c r="J46" s="116" t="n">
        <f aca="false">E46/C46</f>
        <v>0.930434782608696</v>
      </c>
      <c r="K46" s="117" t="n">
        <f aca="false">G46/E46</f>
        <v>0.813084112149533</v>
      </c>
      <c r="L46" s="116" t="n">
        <f aca="false">I46/E46</f>
        <v>0.5</v>
      </c>
      <c r="M46" s="117" t="n">
        <f aca="false">I46/G46</f>
        <v>0.614942528735632</v>
      </c>
      <c r="N46" s="116" t="n">
        <f aca="false">(E46/G46)*(I46/G46)</f>
        <v>0.756308627295548</v>
      </c>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row>
    <row r="47" s="110" customFormat="true" ht="12" hidden="false" customHeight="false" outlineLevel="0" collapsed="false">
      <c r="A47" s="104"/>
      <c r="B47" s="105" t="s">
        <v>531</v>
      </c>
      <c r="C47" s="106" t="n">
        <f aca="false">SUBTOTAL(9,C48:C54)</f>
        <v>1350</v>
      </c>
      <c r="D47" s="107" t="n">
        <f aca="false">SUBTOTAL(9,D48:D54)</f>
        <v>1055</v>
      </c>
      <c r="E47" s="107" t="n">
        <v>1003</v>
      </c>
      <c r="F47" s="106" t="n">
        <f aca="false">SUBTOTAL(9,F48:F54)</f>
        <v>987</v>
      </c>
      <c r="G47" s="106" t="n">
        <v>953</v>
      </c>
      <c r="H47" s="107" t="n">
        <f aca="false">SUBTOTAL(9,H48:H54)</f>
        <v>682</v>
      </c>
      <c r="I47" s="107" t="n">
        <v>682</v>
      </c>
      <c r="J47" s="108" t="n">
        <f aca="false">E47/C47</f>
        <v>0.742962962962963</v>
      </c>
      <c r="K47" s="109" t="n">
        <f aca="false">G47/E47</f>
        <v>0.950149551345962</v>
      </c>
      <c r="L47" s="108" t="n">
        <f aca="false">I47/E47</f>
        <v>0.679960119641077</v>
      </c>
      <c r="M47" s="109" t="n">
        <f aca="false">I47/G47</f>
        <v>0.715634837355719</v>
      </c>
      <c r="N47" s="108" t="n">
        <f aca="false">(E47/G47)*(I47/G47)</f>
        <v>0.753181261141433</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row>
    <row r="48" s="124" customFormat="true" ht="12" hidden="false" customHeight="false" outlineLevel="0" collapsed="false">
      <c r="A48" s="118"/>
      <c r="B48" s="119" t="s">
        <v>532</v>
      </c>
      <c r="C48" s="120" t="n">
        <v>120</v>
      </c>
      <c r="D48" s="121" t="n">
        <v>67</v>
      </c>
      <c r="E48" s="121" t="n">
        <v>67</v>
      </c>
      <c r="F48" s="120" t="n">
        <v>67</v>
      </c>
      <c r="G48" s="120" t="n">
        <v>67</v>
      </c>
      <c r="H48" s="121" t="n">
        <v>45</v>
      </c>
      <c r="I48" s="121" t="n">
        <v>45</v>
      </c>
      <c r="J48" s="122" t="n">
        <f aca="false">E48/C48</f>
        <v>0.558333333333333</v>
      </c>
      <c r="K48" s="123" t="n">
        <f aca="false">G48/E48</f>
        <v>1</v>
      </c>
      <c r="L48" s="122" t="n">
        <f aca="false">I48/E48</f>
        <v>0.671641791044776</v>
      </c>
      <c r="M48" s="123" t="n">
        <f aca="false">I48/G48</f>
        <v>0.671641791044776</v>
      </c>
      <c r="N48" s="122" t="n">
        <f aca="false">(E48/G48)*(I48/G48)</f>
        <v>0.671641791044776</v>
      </c>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row>
    <row r="49" s="110" customFormat="true" ht="12" hidden="false" customHeight="false" outlineLevel="0" collapsed="false">
      <c r="A49" s="112"/>
      <c r="B49" s="113" t="s">
        <v>533</v>
      </c>
      <c r="C49" s="114" t="n">
        <v>300</v>
      </c>
      <c r="D49" s="115" t="n">
        <v>279</v>
      </c>
      <c r="E49" s="115" t="n">
        <v>265</v>
      </c>
      <c r="F49" s="114" t="n">
        <v>250</v>
      </c>
      <c r="G49" s="114" t="n">
        <v>247</v>
      </c>
      <c r="H49" s="115" t="n">
        <v>200</v>
      </c>
      <c r="I49" s="115" t="n">
        <v>200</v>
      </c>
      <c r="J49" s="116" t="n">
        <f aca="false">E49/C49</f>
        <v>0.883333333333333</v>
      </c>
      <c r="K49" s="117" t="n">
        <f aca="false">G49/E49</f>
        <v>0.932075471698113</v>
      </c>
      <c r="L49" s="116" t="n">
        <f aca="false">I49/E49</f>
        <v>0.754716981132076</v>
      </c>
      <c r="M49" s="117" t="n">
        <f aca="false">I49/G49</f>
        <v>0.809716599190283</v>
      </c>
      <c r="N49" s="116" t="n">
        <f aca="false">(E49/G49)*(I49/G49)</f>
        <v>0.868724286580669</v>
      </c>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row>
    <row r="50" s="110" customFormat="true" ht="12" hidden="false" customHeight="false" outlineLevel="0" collapsed="false">
      <c r="A50" s="112"/>
      <c r="B50" s="113" t="s">
        <v>534</v>
      </c>
      <c r="C50" s="114" t="n">
        <v>660</v>
      </c>
      <c r="D50" s="115" t="n">
        <f aca="false">SUBTOTAL(9,D51:D52)</f>
        <v>506</v>
      </c>
      <c r="E50" s="115" t="n">
        <v>480</v>
      </c>
      <c r="F50" s="114" t="n">
        <f aca="false">SUBTOTAL(9,F51:F52)</f>
        <v>467</v>
      </c>
      <c r="G50" s="114" t="n">
        <v>448</v>
      </c>
      <c r="H50" s="115" t="n">
        <f aca="false">SUBTOTAL(9,H51:H52)</f>
        <v>314</v>
      </c>
      <c r="I50" s="115" t="n">
        <v>314</v>
      </c>
      <c r="J50" s="116" t="n">
        <f aca="false">E50/C50</f>
        <v>0.727272727272727</v>
      </c>
      <c r="K50" s="117" t="n">
        <f aca="false">G50/E50</f>
        <v>0.933333333333333</v>
      </c>
      <c r="L50" s="116" t="n">
        <f aca="false">I50/E50</f>
        <v>0.654166666666667</v>
      </c>
      <c r="M50" s="117" t="n">
        <f aca="false">I50/G50</f>
        <v>0.700892857142857</v>
      </c>
      <c r="N50" s="116" t="n">
        <f aca="false">(E50/G50)*(I50/G50)</f>
        <v>0.750956632653061</v>
      </c>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row>
    <row r="51" s="132" customFormat="true" ht="12" hidden="false" customHeight="false" outlineLevel="0" collapsed="false">
      <c r="A51" s="126"/>
      <c r="B51" s="127" t="s">
        <v>632</v>
      </c>
      <c r="C51" s="128"/>
      <c r="D51" s="129" t="n">
        <v>505</v>
      </c>
      <c r="E51" s="129" t="n">
        <v>479</v>
      </c>
      <c r="F51" s="128" t="n">
        <v>467</v>
      </c>
      <c r="G51" s="128" t="n">
        <v>448</v>
      </c>
      <c r="H51" s="129" t="n">
        <v>314</v>
      </c>
      <c r="I51" s="129" t="n">
        <v>314</v>
      </c>
      <c r="J51" s="130"/>
      <c r="K51" s="131" t="n">
        <f aca="false">G51/E51</f>
        <v>0.935281837160752</v>
      </c>
      <c r="L51" s="130" t="n">
        <f aca="false">I51/E51</f>
        <v>0.65553235908142</v>
      </c>
      <c r="M51" s="131" t="n">
        <f aca="false">I51/G51</f>
        <v>0.700892857142857</v>
      </c>
      <c r="N51" s="130" t="n">
        <f aca="false">(E51/G51)*(I51/G51)</f>
        <v>0.749392139668367</v>
      </c>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row>
    <row r="52" s="132" customFormat="true" ht="12" hidden="false" customHeight="false" outlineLevel="0" collapsed="false">
      <c r="A52" s="126"/>
      <c r="B52" s="127" t="s">
        <v>633</v>
      </c>
      <c r="C52" s="128"/>
      <c r="D52" s="129" t="n">
        <v>1</v>
      </c>
      <c r="E52" s="129" t="n">
        <v>1</v>
      </c>
      <c r="F52" s="128" t="n">
        <v>0</v>
      </c>
      <c r="G52" s="128" t="n">
        <v>0</v>
      </c>
      <c r="H52" s="129" t="n">
        <v>0</v>
      </c>
      <c r="I52" s="129" t="n">
        <v>0</v>
      </c>
      <c r="J52" s="130"/>
      <c r="K52" s="131" t="n">
        <f aca="false">G52/E52</f>
        <v>0</v>
      </c>
      <c r="L52" s="130" t="n">
        <f aca="false">I52/E52</f>
        <v>0</v>
      </c>
      <c r="M52" s="131"/>
      <c r="N52" s="130"/>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row>
    <row r="53" s="110" customFormat="true" ht="12" hidden="false" customHeight="false" outlineLevel="0" collapsed="false">
      <c r="A53" s="112"/>
      <c r="B53" s="113" t="s">
        <v>535</v>
      </c>
      <c r="C53" s="114" t="n">
        <v>140</v>
      </c>
      <c r="D53" s="115" t="n">
        <v>128</v>
      </c>
      <c r="E53" s="115" t="n">
        <v>118</v>
      </c>
      <c r="F53" s="114" t="n">
        <v>128</v>
      </c>
      <c r="G53" s="114" t="n">
        <v>118</v>
      </c>
      <c r="H53" s="115" t="n">
        <v>65</v>
      </c>
      <c r="I53" s="115" t="n">
        <v>65</v>
      </c>
      <c r="J53" s="116" t="n">
        <f aca="false">E53/C53</f>
        <v>0.842857142857143</v>
      </c>
      <c r="K53" s="117" t="n">
        <f aca="false">G53/E53</f>
        <v>1</v>
      </c>
      <c r="L53" s="116" t="n">
        <f aca="false">I53/E53</f>
        <v>0.550847457627119</v>
      </c>
      <c r="M53" s="117" t="n">
        <f aca="false">I53/G53</f>
        <v>0.550847457627119</v>
      </c>
      <c r="N53" s="116" t="n">
        <f aca="false">(E53/G53)*(I53/G53)</f>
        <v>0.550847457627119</v>
      </c>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row>
    <row r="54" s="110" customFormat="true" ht="12" hidden="false" customHeight="false" outlineLevel="0" collapsed="false">
      <c r="A54" s="112"/>
      <c r="B54" s="113" t="s">
        <v>536</v>
      </c>
      <c r="C54" s="114" t="n">
        <v>130</v>
      </c>
      <c r="D54" s="115" t="n">
        <v>75</v>
      </c>
      <c r="E54" s="115" t="n">
        <v>73</v>
      </c>
      <c r="F54" s="114" t="n">
        <v>75</v>
      </c>
      <c r="G54" s="114" t="n">
        <v>73</v>
      </c>
      <c r="H54" s="115" t="n">
        <v>58</v>
      </c>
      <c r="I54" s="115" t="n">
        <v>58</v>
      </c>
      <c r="J54" s="116" t="n">
        <f aca="false">E54/C54</f>
        <v>0.561538461538462</v>
      </c>
      <c r="K54" s="117" t="n">
        <f aca="false">G54/E54</f>
        <v>1</v>
      </c>
      <c r="L54" s="116" t="n">
        <f aca="false">I54/E54</f>
        <v>0.794520547945205</v>
      </c>
      <c r="M54" s="117" t="n">
        <f aca="false">I54/G54</f>
        <v>0.794520547945205</v>
      </c>
      <c r="N54" s="116" t="n">
        <f aca="false">(E54/G54)*(I54/G54)</f>
        <v>0.794520547945205</v>
      </c>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row>
    <row r="55" s="110" customFormat="true" ht="12" hidden="false" customHeight="false" outlineLevel="0" collapsed="false">
      <c r="A55" s="104"/>
      <c r="B55" s="105" t="s">
        <v>537</v>
      </c>
      <c r="C55" s="106" t="n">
        <v>110</v>
      </c>
      <c r="D55" s="107" t="n">
        <v>304</v>
      </c>
      <c r="E55" s="107" t="n">
        <v>291</v>
      </c>
      <c r="F55" s="106" t="n">
        <v>102</v>
      </c>
      <c r="G55" s="106" t="n">
        <v>102</v>
      </c>
      <c r="H55" s="107" t="n">
        <v>96</v>
      </c>
      <c r="I55" s="107" t="n">
        <v>96</v>
      </c>
      <c r="J55" s="108" t="n">
        <f aca="false">E55/C55</f>
        <v>2.64545454545455</v>
      </c>
      <c r="K55" s="109" t="n">
        <f aca="false">G55/E55</f>
        <v>0.350515463917526</v>
      </c>
      <c r="L55" s="108" t="n">
        <f aca="false">I55/E55</f>
        <v>0.329896907216495</v>
      </c>
      <c r="M55" s="109" t="n">
        <f aca="false">I55/G55</f>
        <v>0.941176470588235</v>
      </c>
      <c r="N55" s="108" t="n">
        <f aca="false">(E55/G55)*(I55/G55)</f>
        <v>2.68512110726644</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row>
    <row r="56" s="110" customFormat="true" ht="12" hidden="false" customHeight="false" outlineLevel="0" collapsed="false">
      <c r="A56" s="104"/>
      <c r="B56" s="105" t="s">
        <v>538</v>
      </c>
      <c r="C56" s="106" t="n">
        <f aca="false">SUBTOTAL(9,C57:C59)</f>
        <v>240</v>
      </c>
      <c r="D56" s="107" t="n">
        <f aca="false">SUBTOTAL(9,D57:D59)</f>
        <v>714</v>
      </c>
      <c r="E56" s="107" t="n">
        <v>658</v>
      </c>
      <c r="F56" s="106" t="n">
        <f aca="false">SUBTOTAL(9,F57:F59)</f>
        <v>201</v>
      </c>
      <c r="G56" s="106" t="n">
        <v>198</v>
      </c>
      <c r="H56" s="107" t="n">
        <f aca="false">SUBTOTAL(9,H57:H59)</f>
        <v>179</v>
      </c>
      <c r="I56" s="107" t="n">
        <v>179</v>
      </c>
      <c r="J56" s="108" t="n">
        <f aca="false">E56/C56</f>
        <v>2.74166666666667</v>
      </c>
      <c r="K56" s="109" t="n">
        <f aca="false">G56/E56</f>
        <v>0.300911854103344</v>
      </c>
      <c r="L56" s="108" t="n">
        <f aca="false">I56/E56</f>
        <v>0.272036474164134</v>
      </c>
      <c r="M56" s="109" t="n">
        <f aca="false">I56/G56</f>
        <v>0.904040404040404</v>
      </c>
      <c r="N56" s="108" t="n">
        <f aca="false">(E56/G56)*(I56/G56)</f>
        <v>3.00433629221508</v>
      </c>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row>
    <row r="57" s="110" customFormat="true" ht="12" hidden="false" customHeight="false" outlineLevel="0" collapsed="false">
      <c r="A57" s="112"/>
      <c r="B57" s="113" t="s">
        <v>539</v>
      </c>
      <c r="C57" s="114" t="n">
        <v>68</v>
      </c>
      <c r="D57" s="115" t="n">
        <v>397</v>
      </c>
      <c r="E57" s="115" t="n">
        <v>358</v>
      </c>
      <c r="F57" s="114" t="n">
        <v>65</v>
      </c>
      <c r="G57" s="114" t="n">
        <v>65</v>
      </c>
      <c r="H57" s="115" t="n">
        <v>60</v>
      </c>
      <c r="I57" s="115" t="n">
        <v>60</v>
      </c>
      <c r="J57" s="116" t="n">
        <f aca="false">E57/C57</f>
        <v>5.26470588235294</v>
      </c>
      <c r="K57" s="117" t="n">
        <f aca="false">G57/E57</f>
        <v>0.181564245810056</v>
      </c>
      <c r="L57" s="116" t="n">
        <f aca="false">I57/E57</f>
        <v>0.167597765363128</v>
      </c>
      <c r="M57" s="117" t="n">
        <f aca="false">I57/G57</f>
        <v>0.923076923076923</v>
      </c>
      <c r="N57" s="116" t="n">
        <f aca="false">(E57/G57)*(I57/G57)</f>
        <v>5.08402366863905</v>
      </c>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row>
    <row r="58" s="110" customFormat="true" ht="12" hidden="false" customHeight="false" outlineLevel="0" collapsed="false">
      <c r="A58" s="112"/>
      <c r="B58" s="113" t="s">
        <v>540</v>
      </c>
      <c r="C58" s="114" t="n">
        <v>112</v>
      </c>
      <c r="D58" s="115" t="n">
        <v>159</v>
      </c>
      <c r="E58" s="115" t="n">
        <v>147</v>
      </c>
      <c r="F58" s="114" t="n">
        <v>77</v>
      </c>
      <c r="G58" s="114" t="n">
        <v>76</v>
      </c>
      <c r="H58" s="115" t="n">
        <v>67</v>
      </c>
      <c r="I58" s="115" t="n">
        <v>67</v>
      </c>
      <c r="J58" s="116" t="n">
        <f aca="false">E58/C58</f>
        <v>1.3125</v>
      </c>
      <c r="K58" s="117" t="n">
        <f aca="false">G58/E58</f>
        <v>0.517006802721089</v>
      </c>
      <c r="L58" s="116" t="n">
        <f aca="false">I58/E58</f>
        <v>0.45578231292517</v>
      </c>
      <c r="M58" s="117" t="n">
        <f aca="false">I58/G58</f>
        <v>0.881578947368421</v>
      </c>
      <c r="N58" s="116" t="n">
        <f aca="false">(E58/G58)*(I58/G58)</f>
        <v>1.70515927977839</v>
      </c>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row>
    <row r="59" s="110" customFormat="true" ht="12" hidden="false" customHeight="false" outlineLevel="0" collapsed="false">
      <c r="A59" s="112"/>
      <c r="B59" s="113" t="s">
        <v>541</v>
      </c>
      <c r="C59" s="114" t="n">
        <v>60</v>
      </c>
      <c r="D59" s="115" t="n">
        <v>158</v>
      </c>
      <c r="E59" s="115" t="n">
        <v>153</v>
      </c>
      <c r="F59" s="114" t="n">
        <v>59</v>
      </c>
      <c r="G59" s="114" t="n">
        <v>57</v>
      </c>
      <c r="H59" s="115" t="n">
        <v>52</v>
      </c>
      <c r="I59" s="115" t="n">
        <v>52</v>
      </c>
      <c r="J59" s="116" t="n">
        <f aca="false">E59/C59</f>
        <v>2.55</v>
      </c>
      <c r="K59" s="117" t="n">
        <f aca="false">G59/E59</f>
        <v>0.372549019607843</v>
      </c>
      <c r="L59" s="116" t="n">
        <f aca="false">I59/E59</f>
        <v>0.339869281045752</v>
      </c>
      <c r="M59" s="117" t="n">
        <f aca="false">I59/G59</f>
        <v>0.912280701754386</v>
      </c>
      <c r="N59" s="116" t="n">
        <f aca="false">(E59/G59)*(I59/G59)</f>
        <v>2.44875346260388</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row>
    <row r="60" s="110" customFormat="true" ht="12" hidden="false" customHeight="false" outlineLevel="0" collapsed="false">
      <c r="A60" s="104"/>
      <c r="B60" s="105" t="s">
        <v>542</v>
      </c>
      <c r="C60" s="106" t="n">
        <v>460</v>
      </c>
      <c r="D60" s="107" t="n">
        <v>638</v>
      </c>
      <c r="E60" s="107" t="n">
        <v>572</v>
      </c>
      <c r="F60" s="106" t="n">
        <v>439</v>
      </c>
      <c r="G60" s="106" t="n">
        <v>404</v>
      </c>
      <c r="H60" s="107" t="n">
        <v>303</v>
      </c>
      <c r="I60" s="107" t="n">
        <v>303</v>
      </c>
      <c r="J60" s="108" t="n">
        <f aca="false">E60/C60</f>
        <v>1.24347826086957</v>
      </c>
      <c r="K60" s="109" t="n">
        <f aca="false">G60/E60</f>
        <v>0.706293706293706</v>
      </c>
      <c r="L60" s="108" t="n">
        <f aca="false">I60/E60</f>
        <v>0.52972027972028</v>
      </c>
      <c r="M60" s="109" t="n">
        <f aca="false">I60/G60</f>
        <v>0.75</v>
      </c>
      <c r="N60" s="108" t="n">
        <f aca="false">(E60/G60)*(I60/G60)</f>
        <v>1.06188118811881</v>
      </c>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row>
    <row r="61" s="110" customFormat="true" ht="12" hidden="false" customHeight="false" outlineLevel="0" collapsed="false">
      <c r="A61" s="104"/>
      <c r="B61" s="105" t="s">
        <v>543</v>
      </c>
      <c r="C61" s="106" t="n">
        <f aca="false">SUBTOTAL(9,C62:C70)</f>
        <v>4053</v>
      </c>
      <c r="D61" s="107" t="n">
        <f aca="false">SUBTOTAL(9,D62:D70)</f>
        <v>3991</v>
      </c>
      <c r="E61" s="107" t="n">
        <v>3590</v>
      </c>
      <c r="F61" s="106" t="n">
        <f aca="false">SUBTOTAL(9,F62:F70)</f>
        <v>3728</v>
      </c>
      <c r="G61" s="106" t="n">
        <v>3332</v>
      </c>
      <c r="H61" s="107" t="n">
        <f aca="false">SUBTOTAL(9,H62:H70)</f>
        <v>2310</v>
      </c>
      <c r="I61" s="107" t="n">
        <v>2298</v>
      </c>
      <c r="J61" s="108" t="n">
        <f aca="false">E61/C61</f>
        <v>0.885763631877622</v>
      </c>
      <c r="K61" s="109" t="n">
        <f aca="false">G61/E61</f>
        <v>0.928133704735376</v>
      </c>
      <c r="L61" s="108" t="n">
        <f aca="false">I61/E61</f>
        <v>0.640111420612813</v>
      </c>
      <c r="M61" s="109" t="n">
        <f aca="false">I61/G61</f>
        <v>0.689675870348139</v>
      </c>
      <c r="N61" s="108" t="n">
        <f aca="false">(E61/G61)*(I61/G61)</f>
        <v>0.743078143622395</v>
      </c>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row>
    <row r="62" s="110" customFormat="true" ht="12" hidden="false" customHeight="false" outlineLevel="0" collapsed="false">
      <c r="A62" s="112"/>
      <c r="B62" s="113" t="s">
        <v>544</v>
      </c>
      <c r="C62" s="114" t="n">
        <v>1170</v>
      </c>
      <c r="D62" s="115" t="n">
        <v>573</v>
      </c>
      <c r="E62" s="115" t="n">
        <v>531</v>
      </c>
      <c r="F62" s="114" t="n">
        <v>573</v>
      </c>
      <c r="G62" s="114" t="n">
        <v>531</v>
      </c>
      <c r="H62" s="115" t="n">
        <v>378</v>
      </c>
      <c r="I62" s="115" t="n">
        <v>376</v>
      </c>
      <c r="J62" s="116" t="n">
        <f aca="false">E62/C62</f>
        <v>0.453846153846154</v>
      </c>
      <c r="K62" s="117" t="n">
        <f aca="false">G62/E62</f>
        <v>1</v>
      </c>
      <c r="L62" s="116" t="n">
        <f aca="false">I62/E62</f>
        <v>0.708097928436911</v>
      </c>
      <c r="M62" s="117" t="n">
        <f aca="false">I62/G62</f>
        <v>0.708097928436911</v>
      </c>
      <c r="N62" s="116" t="n">
        <f aca="false">(E62/G62)*(I62/G62)</f>
        <v>0.708097928436911</v>
      </c>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row>
    <row r="63" s="110" customFormat="true" ht="12" hidden="false" customHeight="false" outlineLevel="0" collapsed="false">
      <c r="A63" s="112"/>
      <c r="B63" s="113" t="s">
        <v>545</v>
      </c>
      <c r="C63" s="114" t="n">
        <v>310</v>
      </c>
      <c r="D63" s="115" t="n">
        <v>85</v>
      </c>
      <c r="E63" s="115" t="n">
        <v>82</v>
      </c>
      <c r="F63" s="114" t="n">
        <v>80</v>
      </c>
      <c r="G63" s="114" t="n">
        <v>77</v>
      </c>
      <c r="H63" s="115" t="n">
        <v>57</v>
      </c>
      <c r="I63" s="115" t="n">
        <v>57</v>
      </c>
      <c r="J63" s="116" t="n">
        <f aca="false">E63/C63</f>
        <v>0.264516129032258</v>
      </c>
      <c r="K63" s="117" t="n">
        <f aca="false">G63/E63</f>
        <v>0.939024390243902</v>
      </c>
      <c r="L63" s="116" t="n">
        <f aca="false">I63/E63</f>
        <v>0.695121951219512</v>
      </c>
      <c r="M63" s="117" t="n">
        <f aca="false">I63/G63</f>
        <v>0.74025974025974</v>
      </c>
      <c r="N63" s="116" t="n">
        <f aca="false">(E63/G63)*(I63/G63)</f>
        <v>0.788328554562321</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row>
    <row r="64" s="110" customFormat="true" ht="12" hidden="false" customHeight="false" outlineLevel="0" collapsed="false">
      <c r="A64" s="112"/>
      <c r="B64" s="113" t="s">
        <v>508</v>
      </c>
      <c r="C64" s="114" t="n">
        <v>500</v>
      </c>
      <c r="D64" s="115" t="n">
        <v>570</v>
      </c>
      <c r="E64" s="115" t="n">
        <v>510</v>
      </c>
      <c r="F64" s="114" t="n">
        <v>570</v>
      </c>
      <c r="G64" s="114" t="n">
        <v>510</v>
      </c>
      <c r="H64" s="115" t="n">
        <v>332</v>
      </c>
      <c r="I64" s="115" t="n">
        <v>331</v>
      </c>
      <c r="J64" s="116" t="n">
        <f aca="false">E64/C64</f>
        <v>1.02</v>
      </c>
      <c r="K64" s="117" t="n">
        <f aca="false">G64/E64</f>
        <v>1</v>
      </c>
      <c r="L64" s="116" t="n">
        <f aca="false">I64/E64</f>
        <v>0.649019607843137</v>
      </c>
      <c r="M64" s="117" t="n">
        <f aca="false">I64/G64</f>
        <v>0.649019607843137</v>
      </c>
      <c r="N64" s="116" t="n">
        <f aca="false">(E64/G64)*(I64/G64)</f>
        <v>0.649019607843137</v>
      </c>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row>
    <row r="65" s="110" customFormat="true" ht="12" hidden="false" customHeight="false" outlineLevel="0" collapsed="false">
      <c r="A65" s="112"/>
      <c r="B65" s="113" t="s">
        <v>509</v>
      </c>
      <c r="C65" s="114" t="n">
        <v>810</v>
      </c>
      <c r="D65" s="115" t="n">
        <v>1290</v>
      </c>
      <c r="E65" s="115" t="n">
        <v>1037</v>
      </c>
      <c r="F65" s="114" t="n">
        <v>1290</v>
      </c>
      <c r="G65" s="114" t="n">
        <v>1037</v>
      </c>
      <c r="H65" s="115" t="n">
        <v>727</v>
      </c>
      <c r="I65" s="115" t="n">
        <v>718</v>
      </c>
      <c r="J65" s="116" t="n">
        <f aca="false">E65/C65</f>
        <v>1.28024691358025</v>
      </c>
      <c r="K65" s="117" t="n">
        <f aca="false">G65/E65</f>
        <v>1</v>
      </c>
      <c r="L65" s="116" t="n">
        <f aca="false">I65/E65</f>
        <v>0.692381870781099</v>
      </c>
      <c r="M65" s="117" t="n">
        <f aca="false">I65/G65</f>
        <v>0.692381870781099</v>
      </c>
      <c r="N65" s="116" t="n">
        <f aca="false">(E65/G65)*(I65/G65)</f>
        <v>0.692381870781099</v>
      </c>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row>
    <row r="66" s="110" customFormat="true" ht="12" hidden="false" customHeight="false" outlineLevel="0" collapsed="false">
      <c r="A66" s="112"/>
      <c r="B66" s="113" t="s">
        <v>546</v>
      </c>
      <c r="C66" s="114" t="n">
        <v>230</v>
      </c>
      <c r="D66" s="115" t="n">
        <v>216</v>
      </c>
      <c r="E66" s="115" t="n">
        <v>190</v>
      </c>
      <c r="F66" s="114" t="n">
        <v>216</v>
      </c>
      <c r="G66" s="114" t="n">
        <v>190</v>
      </c>
      <c r="H66" s="115" t="n">
        <v>119</v>
      </c>
      <c r="I66" s="115" t="n">
        <v>119</v>
      </c>
      <c r="J66" s="116" t="n">
        <f aca="false">E66/C66</f>
        <v>0.826086956521739</v>
      </c>
      <c r="K66" s="117" t="n">
        <f aca="false">G66/E66</f>
        <v>1</v>
      </c>
      <c r="L66" s="116" t="n">
        <f aca="false">I66/E66</f>
        <v>0.626315789473684</v>
      </c>
      <c r="M66" s="117" t="n">
        <f aca="false">I66/G66</f>
        <v>0.626315789473684</v>
      </c>
      <c r="N66" s="116" t="n">
        <f aca="false">(E66/G66)*(I66/G66)</f>
        <v>0.626315789473684</v>
      </c>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row>
    <row r="67" s="110" customFormat="true" ht="12" hidden="false" customHeight="false" outlineLevel="0" collapsed="false">
      <c r="A67" s="112"/>
      <c r="B67" s="113" t="s">
        <v>510</v>
      </c>
      <c r="C67" s="114" t="n">
        <v>430</v>
      </c>
      <c r="D67" s="115" t="n">
        <v>300</v>
      </c>
      <c r="E67" s="115" t="n">
        <v>290</v>
      </c>
      <c r="F67" s="114" t="n">
        <v>300</v>
      </c>
      <c r="G67" s="114" t="n">
        <v>290</v>
      </c>
      <c r="H67" s="115" t="n">
        <v>205</v>
      </c>
      <c r="I67" s="115" t="n">
        <v>205</v>
      </c>
      <c r="J67" s="116" t="n">
        <f aca="false">E67/C67</f>
        <v>0.674418604651163</v>
      </c>
      <c r="K67" s="117" t="n">
        <f aca="false">G67/E67</f>
        <v>1</v>
      </c>
      <c r="L67" s="116" t="n">
        <f aca="false">I67/E67</f>
        <v>0.706896551724138</v>
      </c>
      <c r="M67" s="117" t="n">
        <f aca="false">I67/G67</f>
        <v>0.706896551724138</v>
      </c>
      <c r="N67" s="116" t="n">
        <f aca="false">(E67/G67)*(I67/G67)</f>
        <v>0.706896551724138</v>
      </c>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row>
    <row r="68" s="110" customFormat="true" ht="12" hidden="false" customHeight="false" outlineLevel="0" collapsed="false">
      <c r="A68" s="112"/>
      <c r="B68" s="113" t="s">
        <v>547</v>
      </c>
      <c r="C68" s="114" t="n">
        <v>240</v>
      </c>
      <c r="D68" s="115" t="n">
        <v>494</v>
      </c>
      <c r="E68" s="115" t="n">
        <v>494</v>
      </c>
      <c r="F68" s="114" t="n">
        <v>397</v>
      </c>
      <c r="G68" s="114" t="n">
        <v>397</v>
      </c>
      <c r="H68" s="115" t="n">
        <v>265</v>
      </c>
      <c r="I68" s="115" t="n">
        <v>265</v>
      </c>
      <c r="J68" s="116" t="n">
        <f aca="false">E68/C68</f>
        <v>2.05833333333333</v>
      </c>
      <c r="K68" s="117" t="n">
        <f aca="false">G68/E68</f>
        <v>0.803643724696356</v>
      </c>
      <c r="L68" s="116" t="n">
        <f aca="false">I68/E68</f>
        <v>0.536437246963563</v>
      </c>
      <c r="M68" s="117" t="n">
        <f aca="false">I68/G68</f>
        <v>0.667506297229219</v>
      </c>
      <c r="N68" s="116" t="n">
        <f aca="false">(E68/G68)*(I68/G68)</f>
        <v>0.830599775393537</v>
      </c>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row>
    <row r="69" s="110" customFormat="true" ht="12" hidden="false" customHeight="false" outlineLevel="0" collapsed="false">
      <c r="A69" s="112"/>
      <c r="B69" s="113" t="s">
        <v>548</v>
      </c>
      <c r="C69" s="114" t="n">
        <v>315</v>
      </c>
      <c r="D69" s="115" t="n">
        <v>271</v>
      </c>
      <c r="E69" s="115" t="n">
        <v>271</v>
      </c>
      <c r="F69" s="114" t="n">
        <v>233</v>
      </c>
      <c r="G69" s="114" t="n">
        <v>233</v>
      </c>
      <c r="H69" s="115" t="n">
        <v>173</v>
      </c>
      <c r="I69" s="115" t="n">
        <v>173</v>
      </c>
      <c r="J69" s="116" t="n">
        <f aca="false">E69/C69</f>
        <v>0.86031746031746</v>
      </c>
      <c r="K69" s="117" t="n">
        <f aca="false">G69/E69</f>
        <v>0.859778597785978</v>
      </c>
      <c r="L69" s="116" t="n">
        <f aca="false">I69/E69</f>
        <v>0.638376383763838</v>
      </c>
      <c r="M69" s="117" t="n">
        <f aca="false">I69/G69</f>
        <v>0.742489270386266</v>
      </c>
      <c r="N69" s="116" t="n">
        <f aca="false">(E69/G69)*(I69/G69)</f>
        <v>0.863581941093039</v>
      </c>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row>
    <row r="70" s="110" customFormat="true" ht="12" hidden="false" customHeight="false" outlineLevel="0" collapsed="false">
      <c r="A70" s="112"/>
      <c r="B70" s="113" t="s">
        <v>549</v>
      </c>
      <c r="C70" s="114" t="n">
        <v>48</v>
      </c>
      <c r="D70" s="115" t="n">
        <v>192</v>
      </c>
      <c r="E70" s="115" t="n">
        <v>185</v>
      </c>
      <c r="F70" s="114" t="n">
        <v>69</v>
      </c>
      <c r="G70" s="114" t="n">
        <v>67</v>
      </c>
      <c r="H70" s="115" t="n">
        <v>54</v>
      </c>
      <c r="I70" s="115" t="n">
        <v>54</v>
      </c>
      <c r="J70" s="116" t="n">
        <f aca="false">E70/C70</f>
        <v>3.85416666666667</v>
      </c>
      <c r="K70" s="117" t="n">
        <f aca="false">G70/E70</f>
        <v>0.362162162162162</v>
      </c>
      <c r="L70" s="116" t="n">
        <f aca="false">I70/E70</f>
        <v>0.291891891891892</v>
      </c>
      <c r="M70" s="117" t="n">
        <f aca="false">I70/G70</f>
        <v>0.805970149253731</v>
      </c>
      <c r="N70" s="116" t="n">
        <f aca="false">(E70/G70)*(I70/G70)</f>
        <v>2.22543996435732</v>
      </c>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row>
    <row r="71" s="110" customFormat="true" ht="12" hidden="false" customHeight="false" outlineLevel="0" collapsed="false">
      <c r="A71" s="104"/>
      <c r="B71" s="105" t="s">
        <v>550</v>
      </c>
      <c r="C71" s="106" t="n">
        <f aca="false">SUBTOTAL(9,C72:C81)</f>
        <v>3337</v>
      </c>
      <c r="D71" s="107" t="n">
        <f aca="false">SUBTOTAL(9,D72:D81)</f>
        <v>3963</v>
      </c>
      <c r="E71" s="107" t="n">
        <v>3704</v>
      </c>
      <c r="F71" s="106" t="n">
        <f aca="false">SUBTOTAL(9,F72:F81)</f>
        <v>3131</v>
      </c>
      <c r="G71" s="106" t="n">
        <v>2908</v>
      </c>
      <c r="H71" s="107" t="n">
        <f aca="false">SUBTOTAL(9,H72:H81)</f>
        <v>2247</v>
      </c>
      <c r="I71" s="107" t="n">
        <v>2243</v>
      </c>
      <c r="J71" s="108" t="n">
        <f aca="false">E71/C71</f>
        <v>1.10997902307462</v>
      </c>
      <c r="K71" s="109" t="n">
        <f aca="false">G71/E71</f>
        <v>0.785097192224622</v>
      </c>
      <c r="L71" s="108" t="n">
        <f aca="false">I71/E71</f>
        <v>0.605561555075594</v>
      </c>
      <c r="M71" s="109" t="n">
        <f aca="false">I71/G71</f>
        <v>0.771320495185695</v>
      </c>
      <c r="N71" s="108" t="n">
        <f aca="false">(E71/G71)*(I71/G71)</f>
        <v>0.982452240085218</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row>
    <row r="72" s="124" customFormat="true" ht="12" hidden="false" customHeight="false" outlineLevel="0" collapsed="false">
      <c r="A72" s="118"/>
      <c r="B72" s="119" t="s">
        <v>551</v>
      </c>
      <c r="C72" s="120" t="n">
        <v>15</v>
      </c>
      <c r="D72" s="121" t="n">
        <v>9</v>
      </c>
      <c r="E72" s="121" t="n">
        <v>9</v>
      </c>
      <c r="F72" s="120" t="n">
        <v>8</v>
      </c>
      <c r="G72" s="120" t="n">
        <v>8</v>
      </c>
      <c r="H72" s="121" t="n">
        <v>8</v>
      </c>
      <c r="I72" s="121" t="n">
        <v>8</v>
      </c>
      <c r="J72" s="122" t="n">
        <f aca="false">E72/C72</f>
        <v>0.6</v>
      </c>
      <c r="K72" s="123" t="n">
        <f aca="false">G72/E72</f>
        <v>0.888888888888889</v>
      </c>
      <c r="L72" s="122" t="n">
        <f aca="false">I72/E72</f>
        <v>0.888888888888889</v>
      </c>
      <c r="M72" s="123" t="n">
        <f aca="false">I72/G72</f>
        <v>1</v>
      </c>
      <c r="N72" s="122" t="n">
        <f aca="false">(E72/G72)*(I72/G72)</f>
        <v>1.125</v>
      </c>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row>
    <row r="73" s="110" customFormat="true" ht="12" hidden="false" customHeight="false" outlineLevel="0" collapsed="false">
      <c r="A73" s="112"/>
      <c r="B73" s="113" t="s">
        <v>552</v>
      </c>
      <c r="C73" s="114" t="n">
        <v>240</v>
      </c>
      <c r="D73" s="115" t="n">
        <v>532</v>
      </c>
      <c r="E73" s="115" t="n">
        <v>529</v>
      </c>
      <c r="F73" s="114" t="n">
        <v>343</v>
      </c>
      <c r="G73" s="114" t="n">
        <v>341</v>
      </c>
      <c r="H73" s="115" t="n">
        <v>275</v>
      </c>
      <c r="I73" s="115" t="n">
        <v>275</v>
      </c>
      <c r="J73" s="116" t="n">
        <f aca="false">E73/C73</f>
        <v>2.20416666666667</v>
      </c>
      <c r="K73" s="117" t="n">
        <f aca="false">G73/E73</f>
        <v>0.64461247637051</v>
      </c>
      <c r="L73" s="116" t="n">
        <f aca="false">I73/E73</f>
        <v>0.519848771266541</v>
      </c>
      <c r="M73" s="117" t="n">
        <f aca="false">I73/G73</f>
        <v>0.806451612903226</v>
      </c>
      <c r="N73" s="116" t="n">
        <f aca="false">(E73/G73)*(I73/G73)</f>
        <v>1.25106423233374</v>
      </c>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row>
    <row r="74" s="110" customFormat="true" ht="12" hidden="false" customHeight="false" outlineLevel="0" collapsed="false">
      <c r="A74" s="112"/>
      <c r="B74" s="113" t="s">
        <v>510</v>
      </c>
      <c r="C74" s="114" t="n">
        <v>430</v>
      </c>
      <c r="D74" s="115" t="n">
        <v>299</v>
      </c>
      <c r="E74" s="115" t="n">
        <v>299</v>
      </c>
      <c r="F74" s="114" t="n">
        <v>272</v>
      </c>
      <c r="G74" s="114" t="n">
        <v>272</v>
      </c>
      <c r="H74" s="115" t="n">
        <v>206</v>
      </c>
      <c r="I74" s="115" t="n">
        <v>206</v>
      </c>
      <c r="J74" s="116" t="n">
        <f aca="false">E74/C74</f>
        <v>0.695348837209302</v>
      </c>
      <c r="K74" s="117" t="n">
        <f aca="false">G74/E74</f>
        <v>0.909698996655518</v>
      </c>
      <c r="L74" s="116" t="n">
        <f aca="false">I74/E74</f>
        <v>0.688963210702341</v>
      </c>
      <c r="M74" s="117" t="n">
        <f aca="false">I74/G74</f>
        <v>0.757352941176471</v>
      </c>
      <c r="N74" s="116" t="n">
        <f aca="false">(E74/G74)*(I74/G74)</f>
        <v>0.832531358131488</v>
      </c>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row>
    <row r="75" s="110" customFormat="true" ht="12" hidden="false" customHeight="false" outlineLevel="0" collapsed="false">
      <c r="A75" s="112"/>
      <c r="B75" s="113" t="s">
        <v>508</v>
      </c>
      <c r="C75" s="114" t="n">
        <v>590</v>
      </c>
      <c r="D75" s="115" t="n">
        <v>434</v>
      </c>
      <c r="E75" s="115" t="n">
        <v>433</v>
      </c>
      <c r="F75" s="114" t="n">
        <v>368</v>
      </c>
      <c r="G75" s="114" t="n">
        <v>367</v>
      </c>
      <c r="H75" s="115" t="n">
        <v>283</v>
      </c>
      <c r="I75" s="115" t="n">
        <v>283</v>
      </c>
      <c r="J75" s="116" t="n">
        <f aca="false">E75/C75</f>
        <v>0.733898305084746</v>
      </c>
      <c r="K75" s="117" t="n">
        <f aca="false">G75/E75</f>
        <v>0.847575057736721</v>
      </c>
      <c r="L75" s="116" t="n">
        <f aca="false">I75/E75</f>
        <v>0.653579676674365</v>
      </c>
      <c r="M75" s="117" t="n">
        <f aca="false">I75/G75</f>
        <v>0.771117166212534</v>
      </c>
      <c r="N75" s="116" t="n">
        <f aca="false">(E75/G75)*(I75/G75)</f>
        <v>0.909792187929229</v>
      </c>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row>
    <row r="76" s="110" customFormat="true" ht="12" hidden="false" customHeight="false" outlineLevel="0" collapsed="false">
      <c r="A76" s="112"/>
      <c r="B76" s="113" t="s">
        <v>553</v>
      </c>
      <c r="C76" s="114" t="n">
        <v>490</v>
      </c>
      <c r="D76" s="115" t="n">
        <f aca="false">SUBTOTAL(9,D77:D78)</f>
        <v>567</v>
      </c>
      <c r="E76" s="115" t="n">
        <v>490</v>
      </c>
      <c r="F76" s="114" t="n">
        <f aca="false">SUBTOTAL(9,F77:F78)</f>
        <v>516</v>
      </c>
      <c r="G76" s="114" t="n">
        <v>447</v>
      </c>
      <c r="H76" s="115" t="n">
        <f aca="false">SUBTOTAL(9,H77:H78)</f>
        <v>331</v>
      </c>
      <c r="I76" s="115" t="n">
        <v>330</v>
      </c>
      <c r="J76" s="116" t="n">
        <f aca="false">E76/C76</f>
        <v>1</v>
      </c>
      <c r="K76" s="117" t="n">
        <f aca="false">G76/E76</f>
        <v>0.912244897959184</v>
      </c>
      <c r="L76" s="116" t="n">
        <f aca="false">I76/E76</f>
        <v>0.673469387755102</v>
      </c>
      <c r="M76" s="117" t="n">
        <f aca="false">I76/G76</f>
        <v>0.738255033557047</v>
      </c>
      <c r="N76" s="116" t="n">
        <f aca="false">(E76/G76)*(I76/G76)</f>
        <v>0.809272855577076</v>
      </c>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row>
    <row r="77" s="132" customFormat="true" ht="12" hidden="false" customHeight="false" outlineLevel="0" collapsed="false">
      <c r="A77" s="126"/>
      <c r="B77" s="127" t="s">
        <v>554</v>
      </c>
      <c r="C77" s="128"/>
      <c r="D77" s="129" t="n">
        <v>513</v>
      </c>
      <c r="E77" s="129" t="n">
        <v>447</v>
      </c>
      <c r="F77" s="128" t="n">
        <v>463</v>
      </c>
      <c r="G77" s="128" t="n">
        <v>404</v>
      </c>
      <c r="H77" s="129" t="n">
        <v>294</v>
      </c>
      <c r="I77" s="129" t="n">
        <v>293</v>
      </c>
      <c r="J77" s="130"/>
      <c r="K77" s="131" t="n">
        <f aca="false">G77/E77</f>
        <v>0.903803131991051</v>
      </c>
      <c r="L77" s="130" t="n">
        <f aca="false">I77/E77</f>
        <v>0.655480984340045</v>
      </c>
      <c r="M77" s="131" t="n">
        <f aca="false">I77/G77</f>
        <v>0.725247524752475</v>
      </c>
      <c r="N77" s="130" t="n">
        <f aca="false">(E77/G77)*(I77/G77)</f>
        <v>0.802439711792962</v>
      </c>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row>
    <row r="78" s="132" customFormat="true" ht="12" hidden="false" customHeight="false" outlineLevel="0" collapsed="false">
      <c r="A78" s="126"/>
      <c r="B78" s="127" t="s">
        <v>555</v>
      </c>
      <c r="C78" s="128"/>
      <c r="D78" s="129" t="n">
        <v>54</v>
      </c>
      <c r="E78" s="129" t="n">
        <v>54</v>
      </c>
      <c r="F78" s="128" t="n">
        <v>53</v>
      </c>
      <c r="G78" s="128" t="n">
        <v>53</v>
      </c>
      <c r="H78" s="129" t="n">
        <v>37</v>
      </c>
      <c r="I78" s="129" t="n">
        <v>37</v>
      </c>
      <c r="J78" s="130"/>
      <c r="K78" s="131" t="n">
        <f aca="false">G78/E78</f>
        <v>0.981481481481482</v>
      </c>
      <c r="L78" s="130" t="n">
        <f aca="false">I78/E78</f>
        <v>0.685185185185185</v>
      </c>
      <c r="M78" s="131" t="n">
        <f aca="false">I78/G78</f>
        <v>0.69811320754717</v>
      </c>
      <c r="N78" s="130" t="n">
        <f aca="false">(E78/G78)*(I78/G78)</f>
        <v>0.711285154859381</v>
      </c>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row>
    <row r="79" s="110" customFormat="true" ht="12" hidden="false" customHeight="false" outlineLevel="0" collapsed="false">
      <c r="A79" s="112"/>
      <c r="B79" s="113" t="s">
        <v>556</v>
      </c>
      <c r="C79" s="114" t="n">
        <v>865</v>
      </c>
      <c r="D79" s="115" t="n">
        <v>1079</v>
      </c>
      <c r="E79" s="115" t="n">
        <v>911</v>
      </c>
      <c r="F79" s="114" t="n">
        <v>838</v>
      </c>
      <c r="G79" s="114" t="n">
        <v>695</v>
      </c>
      <c r="H79" s="115" t="n">
        <v>552</v>
      </c>
      <c r="I79" s="115" t="n">
        <v>549</v>
      </c>
      <c r="J79" s="116" t="n">
        <f aca="false">E79/C79</f>
        <v>1.05317919075145</v>
      </c>
      <c r="K79" s="117" t="n">
        <f aca="false">G79/E79</f>
        <v>0.762897914379802</v>
      </c>
      <c r="L79" s="116" t="n">
        <f aca="false">I79/E79</f>
        <v>0.602634467618002</v>
      </c>
      <c r="M79" s="117" t="n">
        <f aca="false">I79/G79</f>
        <v>0.789928057553957</v>
      </c>
      <c r="N79" s="116" t="n">
        <f aca="false">(E79/G79)*(I79/G79)</f>
        <v>1.03543087831893</v>
      </c>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row>
    <row r="80" s="110" customFormat="true" ht="12" hidden="false" customHeight="false" outlineLevel="0" collapsed="false">
      <c r="A80" s="112"/>
      <c r="B80" s="113" t="s">
        <v>557</v>
      </c>
      <c r="C80" s="114" t="n">
        <v>460</v>
      </c>
      <c r="D80" s="115" t="n">
        <v>841</v>
      </c>
      <c r="E80" s="115" t="n">
        <v>841</v>
      </c>
      <c r="F80" s="114" t="n">
        <v>622</v>
      </c>
      <c r="G80" s="114" t="n">
        <v>622</v>
      </c>
      <c r="H80" s="115" t="n">
        <v>463</v>
      </c>
      <c r="I80" s="115" t="n">
        <v>463</v>
      </c>
      <c r="J80" s="116" t="n">
        <f aca="false">E80/C80</f>
        <v>1.82826086956522</v>
      </c>
      <c r="K80" s="117" t="n">
        <f aca="false">G80/E80</f>
        <v>0.739595719381688</v>
      </c>
      <c r="L80" s="116" t="n">
        <f aca="false">I80/E80</f>
        <v>0.550535077288942</v>
      </c>
      <c r="M80" s="117" t="n">
        <f aca="false">I80/G80</f>
        <v>0.744372990353698</v>
      </c>
      <c r="N80" s="116" t="n">
        <f aca="false">(E80/G80)*(I80/G80)</f>
        <v>1.00645930046215</v>
      </c>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row>
    <row r="81" s="110" customFormat="true" ht="12" hidden="false" customHeight="false" outlineLevel="0" collapsed="false">
      <c r="A81" s="112"/>
      <c r="B81" s="113" t="s">
        <v>558</v>
      </c>
      <c r="C81" s="114" t="n">
        <v>247</v>
      </c>
      <c r="D81" s="115" t="n">
        <v>202</v>
      </c>
      <c r="E81" s="115" t="n">
        <v>192</v>
      </c>
      <c r="F81" s="114" t="n">
        <v>164</v>
      </c>
      <c r="G81" s="114" t="n">
        <v>156</v>
      </c>
      <c r="H81" s="115" t="n">
        <v>129</v>
      </c>
      <c r="I81" s="115" t="n">
        <v>129</v>
      </c>
      <c r="J81" s="116" t="n">
        <f aca="false">E81/C81</f>
        <v>0.777327935222672</v>
      </c>
      <c r="K81" s="117" t="n">
        <f aca="false">G81/E81</f>
        <v>0.8125</v>
      </c>
      <c r="L81" s="116" t="n">
        <f aca="false">I81/E81</f>
        <v>0.671875</v>
      </c>
      <c r="M81" s="117" t="n">
        <f aca="false">I81/G81</f>
        <v>0.826923076923077</v>
      </c>
      <c r="N81" s="116" t="n">
        <f aca="false">(E81/G81)*(I81/G81)</f>
        <v>1.01775147928994</v>
      </c>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row>
    <row r="82" s="110" customFormat="true" ht="12" hidden="false" customHeight="false" outlineLevel="0" collapsed="false">
      <c r="A82" s="104"/>
      <c r="B82" s="105" t="s">
        <v>559</v>
      </c>
      <c r="C82" s="106" t="n">
        <f aca="false">SUBTOTAL(9,C83:C88)</f>
        <v>2288</v>
      </c>
      <c r="D82" s="107" t="n">
        <f aca="false">SUBTOTAL(9,D83:D88)</f>
        <v>4363</v>
      </c>
      <c r="E82" s="107" t="n">
        <v>3655</v>
      </c>
      <c r="F82" s="106" t="n">
        <f aca="false">SUBTOTAL(9,F83:F88)</f>
        <v>2377</v>
      </c>
      <c r="G82" s="106" t="n">
        <v>2244</v>
      </c>
      <c r="H82" s="107" t="n">
        <f aca="false">SUBTOTAL(9,H83:H88)</f>
        <v>1408</v>
      </c>
      <c r="I82" s="107" t="n">
        <v>1400</v>
      </c>
      <c r="J82" s="108" t="n">
        <f aca="false">E82/C82</f>
        <v>1.59746503496504</v>
      </c>
      <c r="K82" s="109" t="n">
        <f aca="false">G82/E82</f>
        <v>0.613953488372093</v>
      </c>
      <c r="L82" s="108" t="n">
        <f aca="false">I82/E82</f>
        <v>0.383036935704514</v>
      </c>
      <c r="M82" s="109" t="n">
        <f aca="false">I82/G82</f>
        <v>0.623885918003565</v>
      </c>
      <c r="N82" s="108" t="n">
        <f aca="false">(E82/G82)*(I82/G82)</f>
        <v>1.01617782099066</v>
      </c>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row>
    <row r="83" s="124" customFormat="true" ht="12" hidden="false" customHeight="false" outlineLevel="0" collapsed="false">
      <c r="A83" s="118"/>
      <c r="B83" s="119" t="s">
        <v>560</v>
      </c>
      <c r="C83" s="120" t="n">
        <v>70</v>
      </c>
      <c r="D83" s="121" t="n">
        <v>67</v>
      </c>
      <c r="E83" s="121" t="n">
        <v>66</v>
      </c>
      <c r="F83" s="120" t="n">
        <v>54</v>
      </c>
      <c r="G83" s="120" t="n">
        <v>54</v>
      </c>
      <c r="H83" s="121" t="n">
        <v>46</v>
      </c>
      <c r="I83" s="121" t="n">
        <v>46</v>
      </c>
      <c r="J83" s="122" t="n">
        <f aca="false">E83/C83</f>
        <v>0.942857142857143</v>
      </c>
      <c r="K83" s="123" t="n">
        <f aca="false">G83/E83</f>
        <v>0.818181818181818</v>
      </c>
      <c r="L83" s="122" t="n">
        <f aca="false">I83/E83</f>
        <v>0.696969696969697</v>
      </c>
      <c r="M83" s="123" t="n">
        <f aca="false">I83/G83</f>
        <v>0.851851851851852</v>
      </c>
      <c r="N83" s="122" t="n">
        <f aca="false">(E83/G83)*(I83/G83)</f>
        <v>1.04115226337449</v>
      </c>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row>
    <row r="84" s="110" customFormat="true" ht="12" hidden="false" customHeight="false" outlineLevel="0" collapsed="false">
      <c r="A84" s="112"/>
      <c r="B84" s="113" t="s">
        <v>492</v>
      </c>
      <c r="C84" s="114" t="n">
        <v>555</v>
      </c>
      <c r="D84" s="115" t="n">
        <v>1411</v>
      </c>
      <c r="E84" s="115" t="n">
        <v>1145</v>
      </c>
      <c r="F84" s="114" t="n">
        <v>428</v>
      </c>
      <c r="G84" s="114" t="n">
        <v>368</v>
      </c>
      <c r="H84" s="115" t="n">
        <v>319</v>
      </c>
      <c r="I84" s="115" t="n">
        <v>311</v>
      </c>
      <c r="J84" s="116" t="n">
        <f aca="false">E84/C84</f>
        <v>2.06306306306306</v>
      </c>
      <c r="K84" s="117" t="n">
        <f aca="false">G84/E84</f>
        <v>0.321397379912664</v>
      </c>
      <c r="L84" s="116" t="n">
        <f aca="false">I84/E84</f>
        <v>0.271615720524017</v>
      </c>
      <c r="M84" s="117" t="n">
        <f aca="false">I84/G84</f>
        <v>0.845108695652174</v>
      </c>
      <c r="N84" s="116" t="n">
        <f aca="false">(E84/G84)*(I84/G84)</f>
        <v>2.62948221880907</v>
      </c>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row>
    <row r="85" s="110" customFormat="true" ht="12" hidden="false" customHeight="false" outlineLevel="0" collapsed="false">
      <c r="A85" s="112"/>
      <c r="B85" s="113" t="s">
        <v>495</v>
      </c>
      <c r="C85" s="114" t="n">
        <v>670</v>
      </c>
      <c r="D85" s="115" t="n">
        <v>995</v>
      </c>
      <c r="E85" s="115" t="n">
        <v>762</v>
      </c>
      <c r="F85" s="114" t="n">
        <v>552</v>
      </c>
      <c r="G85" s="114" t="n">
        <v>552</v>
      </c>
      <c r="H85" s="115" t="n">
        <v>238</v>
      </c>
      <c r="I85" s="115" t="n">
        <v>238</v>
      </c>
      <c r="J85" s="116" t="n">
        <f aca="false">E85/C85</f>
        <v>1.13731343283582</v>
      </c>
      <c r="K85" s="117" t="n">
        <f aca="false">G85/E85</f>
        <v>0.724409448818898</v>
      </c>
      <c r="L85" s="116" t="n">
        <f aca="false">I85/E85</f>
        <v>0.312335958005249</v>
      </c>
      <c r="M85" s="117" t="n">
        <f aca="false">I85/G85</f>
        <v>0.431159420289855</v>
      </c>
      <c r="N85" s="116" t="n">
        <f aca="false">(E85/G85)*(I85/G85)</f>
        <v>0.595187460617517</v>
      </c>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row>
    <row r="86" s="110" customFormat="true" ht="12" hidden="false" customHeight="false" outlineLevel="0" collapsed="false">
      <c r="A86" s="112"/>
      <c r="B86" s="113" t="s">
        <v>493</v>
      </c>
      <c r="C86" s="114" t="n">
        <v>300</v>
      </c>
      <c r="D86" s="115" t="n">
        <v>455</v>
      </c>
      <c r="E86" s="115" t="n">
        <v>437</v>
      </c>
      <c r="F86" s="114" t="n">
        <v>388</v>
      </c>
      <c r="G86" s="114" t="n">
        <v>377</v>
      </c>
      <c r="H86" s="115" t="n">
        <v>258</v>
      </c>
      <c r="I86" s="115" t="n">
        <v>258</v>
      </c>
      <c r="J86" s="116" t="n">
        <f aca="false">E86/C86</f>
        <v>1.45666666666667</v>
      </c>
      <c r="K86" s="117" t="n">
        <f aca="false">G86/E86</f>
        <v>0.862700228832952</v>
      </c>
      <c r="L86" s="116" t="n">
        <f aca="false">I86/E86</f>
        <v>0.590389016018307</v>
      </c>
      <c r="M86" s="117" t="n">
        <f aca="false">I86/G86</f>
        <v>0.684350132625995</v>
      </c>
      <c r="N86" s="116" t="n">
        <f aca="false">(E86/G86)*(I86/G86)</f>
        <v>0.793265273096975</v>
      </c>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row>
    <row r="87" s="110" customFormat="true" ht="12" hidden="false" customHeight="false" outlineLevel="0" collapsed="false">
      <c r="A87" s="112"/>
      <c r="B87" s="113" t="s">
        <v>561</v>
      </c>
      <c r="C87" s="114" t="n">
        <v>370</v>
      </c>
      <c r="D87" s="115" t="n">
        <v>507</v>
      </c>
      <c r="E87" s="115" t="n">
        <v>424</v>
      </c>
      <c r="F87" s="114" t="n">
        <v>357</v>
      </c>
      <c r="G87" s="114" t="n">
        <v>357</v>
      </c>
      <c r="H87" s="115" t="n">
        <v>195</v>
      </c>
      <c r="I87" s="115" t="n">
        <v>195</v>
      </c>
      <c r="J87" s="116" t="n">
        <f aca="false">E87/C87</f>
        <v>1.14594594594595</v>
      </c>
      <c r="K87" s="117" t="n">
        <f aca="false">G87/E87</f>
        <v>0.841981132075472</v>
      </c>
      <c r="L87" s="116" t="n">
        <f aca="false">I87/E87</f>
        <v>0.459905660377358</v>
      </c>
      <c r="M87" s="117" t="n">
        <f aca="false">I87/G87</f>
        <v>0.546218487394958</v>
      </c>
      <c r="N87" s="116" t="n">
        <f aca="false">(E87/G87)*(I87/G87)</f>
        <v>0.648730080267401</v>
      </c>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row>
    <row r="88" s="110" customFormat="true" ht="12" hidden="false" customHeight="false" outlineLevel="0" collapsed="false">
      <c r="A88" s="112"/>
      <c r="B88" s="113" t="s">
        <v>494</v>
      </c>
      <c r="C88" s="114" t="n">
        <v>323</v>
      </c>
      <c r="D88" s="115" t="n">
        <v>928</v>
      </c>
      <c r="E88" s="115" t="n">
        <v>821</v>
      </c>
      <c r="F88" s="114" t="n">
        <v>598</v>
      </c>
      <c r="G88" s="114" t="n">
        <v>536</v>
      </c>
      <c r="H88" s="115" t="n">
        <v>352</v>
      </c>
      <c r="I88" s="115" t="n">
        <v>352</v>
      </c>
      <c r="J88" s="116" t="n">
        <f aca="false">E88/C88</f>
        <v>2.54179566563468</v>
      </c>
      <c r="K88" s="117" t="n">
        <f aca="false">G88/E88</f>
        <v>0.652862362971985</v>
      </c>
      <c r="L88" s="116" t="n">
        <f aca="false">I88/E88</f>
        <v>0.428745432399513</v>
      </c>
      <c r="M88" s="117" t="n">
        <f aca="false">I88/G88</f>
        <v>0.656716417910448</v>
      </c>
      <c r="N88" s="116" t="n">
        <f aca="false">(E88/G88)*(I88/G88)</f>
        <v>1.00590331922477</v>
      </c>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row>
    <row r="89" s="110" customFormat="true" ht="12" hidden="false" customHeight="false" outlineLevel="0" collapsed="false">
      <c r="A89" s="104"/>
      <c r="B89" s="105" t="s">
        <v>562</v>
      </c>
      <c r="C89" s="106" t="n">
        <f aca="false">SUBTOTAL(9,C90:C94)</f>
        <v>1692</v>
      </c>
      <c r="D89" s="107" t="n">
        <f aca="false">SUBTOTAL(9,D90:D94)</f>
        <v>2969</v>
      </c>
      <c r="E89" s="107" t="n">
        <v>2779</v>
      </c>
      <c r="F89" s="106" t="n">
        <f aca="false">SUBTOTAL(9,F90:F94)</f>
        <v>2294</v>
      </c>
      <c r="G89" s="106" t="n">
        <v>2193</v>
      </c>
      <c r="H89" s="107" t="n">
        <f aca="false">SUBTOTAL(9,H90:H94)</f>
        <v>1416</v>
      </c>
      <c r="I89" s="107" t="n">
        <v>1413</v>
      </c>
      <c r="J89" s="108" t="n">
        <f aca="false">E89/C89</f>
        <v>1.64243498817967</v>
      </c>
      <c r="K89" s="109" t="n">
        <f aca="false">G89/E89</f>
        <v>0.789132781576107</v>
      </c>
      <c r="L89" s="108" t="n">
        <f aca="false">I89/E89</f>
        <v>0.508456279237136</v>
      </c>
      <c r="M89" s="109" t="n">
        <f aca="false">I89/G89</f>
        <v>0.644322845417237</v>
      </c>
      <c r="N89" s="108" t="n">
        <f aca="false">(E89/G89)*(I89/G89)</f>
        <v>0.81649484150228</v>
      </c>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row>
    <row r="90" s="110" customFormat="true" ht="12" hidden="false" customHeight="false" outlineLevel="0" collapsed="false">
      <c r="A90" s="112"/>
      <c r="B90" s="113" t="s">
        <v>494</v>
      </c>
      <c r="C90" s="114" t="n">
        <v>250</v>
      </c>
      <c r="D90" s="115" t="n">
        <v>557</v>
      </c>
      <c r="E90" s="115" t="n">
        <v>529</v>
      </c>
      <c r="F90" s="114" t="n">
        <v>350</v>
      </c>
      <c r="G90" s="114" t="n">
        <v>334</v>
      </c>
      <c r="H90" s="115" t="n">
        <v>224</v>
      </c>
      <c r="I90" s="115" t="n">
        <v>224</v>
      </c>
      <c r="J90" s="116" t="n">
        <f aca="false">E90/C90</f>
        <v>2.116</v>
      </c>
      <c r="K90" s="117" t="n">
        <f aca="false">G90/E90</f>
        <v>0.631379962192817</v>
      </c>
      <c r="L90" s="116" t="n">
        <f aca="false">I90/E90</f>
        <v>0.4234404536862</v>
      </c>
      <c r="M90" s="117" t="n">
        <f aca="false">I90/G90</f>
        <v>0.670658682634731</v>
      </c>
      <c r="N90" s="116" t="n">
        <f aca="false">(E90/G90)*(I90/G90)</f>
        <v>1.06221090752626</v>
      </c>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row>
    <row r="91" s="110" customFormat="true" ht="12" hidden="false" customHeight="false" outlineLevel="0" collapsed="false">
      <c r="A91" s="112"/>
      <c r="B91" s="113" t="s">
        <v>496</v>
      </c>
      <c r="C91" s="114" t="n">
        <v>582</v>
      </c>
      <c r="D91" s="115" t="n">
        <v>1261</v>
      </c>
      <c r="E91" s="115" t="n">
        <v>1148</v>
      </c>
      <c r="F91" s="114" t="n">
        <v>1003</v>
      </c>
      <c r="G91" s="114" t="n">
        <v>947</v>
      </c>
      <c r="H91" s="115" t="n">
        <v>604</v>
      </c>
      <c r="I91" s="115" t="n">
        <v>601</v>
      </c>
      <c r="J91" s="116" t="n">
        <f aca="false">E91/C91</f>
        <v>1.97250859106529</v>
      </c>
      <c r="K91" s="117" t="n">
        <f aca="false">G91/E91</f>
        <v>0.824912891986063</v>
      </c>
      <c r="L91" s="116" t="n">
        <f aca="false">I91/E91</f>
        <v>0.523519163763066</v>
      </c>
      <c r="M91" s="117" t="n">
        <f aca="false">I91/G91</f>
        <v>0.634635691657867</v>
      </c>
      <c r="N91" s="116" t="n">
        <f aca="false">(E91/G91)*(I91/G91)</f>
        <v>0.769336614596865</v>
      </c>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row>
    <row r="92" s="110" customFormat="true" ht="12" hidden="false" customHeight="false" outlineLevel="0" collapsed="false">
      <c r="A92" s="112"/>
      <c r="B92" s="113" t="s">
        <v>563</v>
      </c>
      <c r="C92" s="114" t="n">
        <v>500</v>
      </c>
      <c r="D92" s="115" t="n">
        <v>677</v>
      </c>
      <c r="E92" s="115" t="n">
        <v>633</v>
      </c>
      <c r="F92" s="114" t="n">
        <v>568</v>
      </c>
      <c r="G92" s="114" t="n">
        <v>541</v>
      </c>
      <c r="H92" s="115" t="n">
        <v>329</v>
      </c>
      <c r="I92" s="115" t="n">
        <v>329</v>
      </c>
      <c r="J92" s="116" t="n">
        <f aca="false">E92/C92</f>
        <v>1.266</v>
      </c>
      <c r="K92" s="117" t="n">
        <f aca="false">G92/E92</f>
        <v>0.854660347551343</v>
      </c>
      <c r="L92" s="116" t="n">
        <f aca="false">I92/E92</f>
        <v>0.519747235387046</v>
      </c>
      <c r="M92" s="117" t="n">
        <f aca="false">I92/G92</f>
        <v>0.608133086876155</v>
      </c>
      <c r="N92" s="116" t="n">
        <f aca="false">(E92/G92)*(I92/G92)</f>
        <v>0.71154943436711</v>
      </c>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row>
    <row r="93" s="110" customFormat="true" ht="12" hidden="false" customHeight="false" outlineLevel="0" collapsed="false">
      <c r="A93" s="112"/>
      <c r="B93" s="113" t="s">
        <v>564</v>
      </c>
      <c r="C93" s="114" t="n">
        <v>110</v>
      </c>
      <c r="D93" s="115" t="n">
        <v>38</v>
      </c>
      <c r="E93" s="115" t="n">
        <v>38</v>
      </c>
      <c r="F93" s="114" t="n">
        <v>36</v>
      </c>
      <c r="G93" s="114" t="n">
        <v>36</v>
      </c>
      <c r="H93" s="115" t="n">
        <v>27</v>
      </c>
      <c r="I93" s="115" t="n">
        <v>27</v>
      </c>
      <c r="J93" s="116" t="n">
        <f aca="false">E93/C93</f>
        <v>0.345454545454545</v>
      </c>
      <c r="K93" s="117" t="n">
        <f aca="false">G93/E93</f>
        <v>0.947368421052632</v>
      </c>
      <c r="L93" s="116" t="n">
        <f aca="false">I93/E93</f>
        <v>0.710526315789474</v>
      </c>
      <c r="M93" s="117" t="n">
        <f aca="false">I93/G93</f>
        <v>0.75</v>
      </c>
      <c r="N93" s="116" t="n">
        <f aca="false">(E93/G93)*(I93/G93)</f>
        <v>0.791666666666667</v>
      </c>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row>
    <row r="94" s="110" customFormat="true" ht="12" hidden="false" customHeight="false" outlineLevel="0" collapsed="false">
      <c r="A94" s="112"/>
      <c r="B94" s="113" t="s">
        <v>493</v>
      </c>
      <c r="C94" s="114" t="n">
        <v>250</v>
      </c>
      <c r="D94" s="115" t="n">
        <v>436</v>
      </c>
      <c r="E94" s="115" t="n">
        <v>431</v>
      </c>
      <c r="F94" s="114" t="n">
        <v>337</v>
      </c>
      <c r="G94" s="114" t="n">
        <v>335</v>
      </c>
      <c r="H94" s="115" t="n">
        <v>232</v>
      </c>
      <c r="I94" s="115" t="n">
        <v>232</v>
      </c>
      <c r="J94" s="116" t="n">
        <f aca="false">E94/C94</f>
        <v>1.724</v>
      </c>
      <c r="K94" s="117" t="n">
        <f aca="false">G94/E94</f>
        <v>0.777262180974478</v>
      </c>
      <c r="L94" s="116" t="n">
        <f aca="false">I94/E94</f>
        <v>0.538283062645012</v>
      </c>
      <c r="M94" s="117" t="n">
        <f aca="false">I94/G94</f>
        <v>0.692537313432836</v>
      </c>
      <c r="N94" s="116" t="n">
        <f aca="false">(E94/G94)*(I94/G94)</f>
        <v>0.890995767431499</v>
      </c>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row>
    <row r="95" s="110" customFormat="true" ht="12" hidden="false" customHeight="false" outlineLevel="0" collapsed="false">
      <c r="A95" s="104"/>
      <c r="B95" s="105" t="s">
        <v>565</v>
      </c>
      <c r="C95" s="106" t="n">
        <f aca="false">SUBTOTAL(9,C96:C101)</f>
        <v>3321</v>
      </c>
      <c r="D95" s="107" t="n">
        <f aca="false">SUBTOTAL(9,D96:D101)</f>
        <v>3460</v>
      </c>
      <c r="E95" s="107" t="n">
        <v>3249</v>
      </c>
      <c r="F95" s="106" t="n">
        <f aca="false">SUBTOTAL(9,F96:F101)</f>
        <v>2896</v>
      </c>
      <c r="G95" s="106" t="n">
        <v>2722</v>
      </c>
      <c r="H95" s="107" t="n">
        <f aca="false">SUBTOTAL(9,H96:H101)</f>
        <v>1551</v>
      </c>
      <c r="I95" s="107" t="n">
        <v>1551</v>
      </c>
      <c r="J95" s="108" t="n">
        <f aca="false">E95/C95</f>
        <v>0.978319783197832</v>
      </c>
      <c r="K95" s="109" t="n">
        <f aca="false">G95/E95</f>
        <v>0.837796244998461</v>
      </c>
      <c r="L95" s="108" t="n">
        <f aca="false">I95/E95</f>
        <v>0.477377654662973</v>
      </c>
      <c r="M95" s="109" t="n">
        <f aca="false">I95/G95</f>
        <v>0.569801616458486</v>
      </c>
      <c r="N95" s="108" t="n">
        <f aca="false">(E95/G95)*(I95/G95)</f>
        <v>0.68011956350978</v>
      </c>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row>
    <row r="96" s="110" customFormat="true" ht="12" hidden="false" customHeight="false" outlineLevel="0" collapsed="false">
      <c r="A96" s="112"/>
      <c r="B96" s="113" t="s">
        <v>496</v>
      </c>
      <c r="C96" s="114" t="n">
        <v>600</v>
      </c>
      <c r="D96" s="115" t="n">
        <v>664</v>
      </c>
      <c r="E96" s="115" t="n">
        <v>615</v>
      </c>
      <c r="F96" s="114" t="n">
        <v>442</v>
      </c>
      <c r="G96" s="114" t="n">
        <v>410</v>
      </c>
      <c r="H96" s="115" t="n">
        <v>260</v>
      </c>
      <c r="I96" s="115" t="n">
        <v>260</v>
      </c>
      <c r="J96" s="116" t="n">
        <f aca="false">E96/C96</f>
        <v>1.025</v>
      </c>
      <c r="K96" s="117" t="n">
        <f aca="false">G96/E96</f>
        <v>0.666666666666667</v>
      </c>
      <c r="L96" s="116" t="n">
        <f aca="false">I96/E96</f>
        <v>0.422764227642276</v>
      </c>
      <c r="M96" s="117" t="n">
        <f aca="false">I96/G96</f>
        <v>0.634146341463415</v>
      </c>
      <c r="N96" s="116" t="n">
        <f aca="false">(E96/G96)*(I96/G96)</f>
        <v>0.951219512195122</v>
      </c>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row>
    <row r="97" s="110" customFormat="true" ht="12" hidden="false" customHeight="false" outlineLevel="0" collapsed="false">
      <c r="A97" s="112"/>
      <c r="B97" s="113" t="s">
        <v>547</v>
      </c>
      <c r="C97" s="114" t="n">
        <v>520</v>
      </c>
      <c r="D97" s="115" t="n">
        <v>782</v>
      </c>
      <c r="E97" s="115" t="n">
        <v>782</v>
      </c>
      <c r="F97" s="114" t="n">
        <v>689</v>
      </c>
      <c r="G97" s="114" t="n">
        <v>689</v>
      </c>
      <c r="H97" s="115" t="n">
        <v>413</v>
      </c>
      <c r="I97" s="115" t="n">
        <v>413</v>
      </c>
      <c r="J97" s="116" t="n">
        <f aca="false">E97/C97</f>
        <v>1.50384615384615</v>
      </c>
      <c r="K97" s="117" t="n">
        <f aca="false">G97/E97</f>
        <v>0.881074168797954</v>
      </c>
      <c r="L97" s="116" t="n">
        <f aca="false">I97/E97</f>
        <v>0.528132992327366</v>
      </c>
      <c r="M97" s="117" t="n">
        <f aca="false">I97/G97</f>
        <v>0.599419448476052</v>
      </c>
      <c r="N97" s="116" t="n">
        <f aca="false">(E97/G97)*(I97/G97)</f>
        <v>0.680328024250033</v>
      </c>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row>
    <row r="98" s="110" customFormat="true" ht="12" hidden="false" customHeight="false" outlineLevel="0" collapsed="false">
      <c r="A98" s="112"/>
      <c r="B98" s="113" t="s">
        <v>494</v>
      </c>
      <c r="C98" s="114" t="n">
        <v>1011</v>
      </c>
      <c r="D98" s="115" t="n">
        <v>963</v>
      </c>
      <c r="E98" s="115" t="n">
        <v>853</v>
      </c>
      <c r="F98" s="114" t="n">
        <v>820</v>
      </c>
      <c r="G98" s="114" t="n">
        <v>717</v>
      </c>
      <c r="H98" s="115" t="n">
        <v>475</v>
      </c>
      <c r="I98" s="115" t="n">
        <v>475</v>
      </c>
      <c r="J98" s="116" t="n">
        <f aca="false">E98/C98</f>
        <v>0.843719090009891</v>
      </c>
      <c r="K98" s="117" t="n">
        <f aca="false">G98/E98</f>
        <v>0.840562719812427</v>
      </c>
      <c r="L98" s="116" t="n">
        <f aca="false">I98/E98</f>
        <v>0.556858147713951</v>
      </c>
      <c r="M98" s="117" t="n">
        <f aca="false">I98/G98</f>
        <v>0.662482566248257</v>
      </c>
      <c r="N98" s="116" t="n">
        <f aca="false">(E98/G98)*(I98/G98)</f>
        <v>0.788141741994091</v>
      </c>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row>
    <row r="99" s="110" customFormat="true" ht="12" hidden="false" customHeight="false" outlineLevel="0" collapsed="false">
      <c r="A99" s="112"/>
      <c r="B99" s="113" t="s">
        <v>566</v>
      </c>
      <c r="C99" s="114" t="n">
        <v>200</v>
      </c>
      <c r="D99" s="115" t="n">
        <v>279</v>
      </c>
      <c r="E99" s="115" t="n">
        <v>271</v>
      </c>
      <c r="F99" s="114" t="n">
        <v>251</v>
      </c>
      <c r="G99" s="114" t="n">
        <v>244</v>
      </c>
      <c r="H99" s="115" t="n">
        <v>131</v>
      </c>
      <c r="I99" s="115" t="n">
        <v>131</v>
      </c>
      <c r="J99" s="116" t="n">
        <f aca="false">E99/C99</f>
        <v>1.355</v>
      </c>
      <c r="K99" s="117" t="n">
        <f aca="false">G99/E99</f>
        <v>0.900369003690037</v>
      </c>
      <c r="L99" s="116" t="n">
        <f aca="false">I99/E99</f>
        <v>0.48339483394834</v>
      </c>
      <c r="M99" s="117" t="n">
        <f aca="false">I99/G99</f>
        <v>0.536885245901639</v>
      </c>
      <c r="N99" s="116" t="n">
        <f aca="false">(E99/G99)*(I99/G99)</f>
        <v>0.596294678849772</v>
      </c>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row>
    <row r="100" s="110" customFormat="true" ht="12" hidden="false" customHeight="false" outlineLevel="0" collapsed="false">
      <c r="A100" s="112"/>
      <c r="B100" s="113" t="s">
        <v>567</v>
      </c>
      <c r="C100" s="114" t="n">
        <v>590</v>
      </c>
      <c r="D100" s="115" t="n">
        <v>474</v>
      </c>
      <c r="E100" s="115" t="n">
        <v>438</v>
      </c>
      <c r="F100" s="114" t="n">
        <v>396</v>
      </c>
      <c r="G100" s="114" t="n">
        <v>372</v>
      </c>
      <c r="H100" s="115" t="n">
        <v>120</v>
      </c>
      <c r="I100" s="115" t="n">
        <v>120</v>
      </c>
      <c r="J100" s="116" t="n">
        <f aca="false">E100/C100</f>
        <v>0.742372881355932</v>
      </c>
      <c r="K100" s="117" t="n">
        <f aca="false">G100/E100</f>
        <v>0.849315068493151</v>
      </c>
      <c r="L100" s="116" t="n">
        <f aca="false">I100/E100</f>
        <v>0.273972602739726</v>
      </c>
      <c r="M100" s="117" t="n">
        <f aca="false">I100/G100</f>
        <v>0.32258064516129</v>
      </c>
      <c r="N100" s="116" t="n">
        <f aca="false">(E100/G100)*(I100/G100)</f>
        <v>0.379812695109261</v>
      </c>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row>
    <row r="101" s="110" customFormat="true" ht="12" hidden="false" customHeight="false" outlineLevel="0" collapsed="false">
      <c r="A101" s="112"/>
      <c r="B101" s="113" t="s">
        <v>493</v>
      </c>
      <c r="C101" s="114" t="n">
        <v>400</v>
      </c>
      <c r="D101" s="115" t="n">
        <v>298</v>
      </c>
      <c r="E101" s="115" t="n">
        <v>290</v>
      </c>
      <c r="F101" s="114" t="n">
        <v>298</v>
      </c>
      <c r="G101" s="114" t="n">
        <v>290</v>
      </c>
      <c r="H101" s="115" t="n">
        <v>152</v>
      </c>
      <c r="I101" s="115" t="n">
        <v>152</v>
      </c>
      <c r="J101" s="116" t="n">
        <f aca="false">E101/C101</f>
        <v>0.725</v>
      </c>
      <c r="K101" s="117" t="n">
        <f aca="false">G101/E101</f>
        <v>1</v>
      </c>
      <c r="L101" s="116" t="n">
        <f aca="false">I101/E101</f>
        <v>0.524137931034483</v>
      </c>
      <c r="M101" s="117" t="n">
        <f aca="false">I101/G101</f>
        <v>0.524137931034483</v>
      </c>
      <c r="N101" s="116" t="n">
        <f aca="false">(E101/G101)*(I101/G101)</f>
        <v>0.524137931034483</v>
      </c>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row>
    <row r="102" s="110" customFormat="true" ht="12" hidden="false" customHeight="false" outlineLevel="0" collapsed="false">
      <c r="A102" s="104"/>
      <c r="B102" s="105" t="s">
        <v>568</v>
      </c>
      <c r="C102" s="106" t="n">
        <f aca="false">SUBTOTAL(9,C103:C107)</f>
        <v>2831</v>
      </c>
      <c r="D102" s="107" t="n">
        <f aca="false">SUBTOTAL(9,D103:D107)</f>
        <v>4807</v>
      </c>
      <c r="E102" s="107" t="n">
        <v>4259</v>
      </c>
      <c r="F102" s="106" t="n">
        <f aca="false">SUBTOTAL(9,F103:F107)</f>
        <v>3737</v>
      </c>
      <c r="G102" s="106" t="n">
        <v>3384</v>
      </c>
      <c r="H102" s="107" t="n">
        <f aca="false">SUBTOTAL(9,H103:H107)</f>
        <v>1973</v>
      </c>
      <c r="I102" s="107" t="n">
        <v>1973</v>
      </c>
      <c r="J102" s="108" t="n">
        <f aca="false">E102/C102</f>
        <v>1.5044154009184</v>
      </c>
      <c r="K102" s="109" t="n">
        <f aca="false">G102/E102</f>
        <v>0.794552711904203</v>
      </c>
      <c r="L102" s="108" t="n">
        <f aca="false">I102/E102</f>
        <v>0.463254285043437</v>
      </c>
      <c r="M102" s="109" t="n">
        <f aca="false">I102/G102</f>
        <v>0.583037825059102</v>
      </c>
      <c r="N102" s="108" t="n">
        <f aca="false">(E102/G102)*(I102/G102)</f>
        <v>0.733793763867232</v>
      </c>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row>
    <row r="103" s="110" customFormat="true" ht="12" hidden="false" customHeight="false" outlineLevel="0" collapsed="false">
      <c r="A103" s="112"/>
      <c r="B103" s="113" t="s">
        <v>496</v>
      </c>
      <c r="C103" s="114" t="n">
        <v>390</v>
      </c>
      <c r="D103" s="115" t="n">
        <v>1250</v>
      </c>
      <c r="E103" s="115" t="n">
        <v>1107</v>
      </c>
      <c r="F103" s="114" t="n">
        <v>808</v>
      </c>
      <c r="G103" s="114" t="n">
        <v>753</v>
      </c>
      <c r="H103" s="115" t="n">
        <v>491</v>
      </c>
      <c r="I103" s="115" t="n">
        <v>491</v>
      </c>
      <c r="J103" s="116" t="n">
        <f aca="false">E103/C103</f>
        <v>2.83846153846154</v>
      </c>
      <c r="K103" s="117" t="n">
        <f aca="false">G103/E103</f>
        <v>0.680216802168022</v>
      </c>
      <c r="L103" s="116" t="n">
        <f aca="false">I103/E103</f>
        <v>0.443541102077687</v>
      </c>
      <c r="M103" s="117" t="n">
        <f aca="false">I103/G103</f>
        <v>0.652058432934927</v>
      </c>
      <c r="N103" s="116" t="n">
        <f aca="false">(E103/G103)*(I103/G103)</f>
        <v>0.958603831685211</v>
      </c>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row>
    <row r="104" s="110" customFormat="true" ht="12" hidden="false" customHeight="false" outlineLevel="0" collapsed="false">
      <c r="A104" s="112"/>
      <c r="B104" s="113" t="s">
        <v>567</v>
      </c>
      <c r="C104" s="114" t="n">
        <v>711</v>
      </c>
      <c r="D104" s="115" t="n">
        <v>832</v>
      </c>
      <c r="E104" s="115" t="n">
        <v>755</v>
      </c>
      <c r="F104" s="114" t="n">
        <v>719</v>
      </c>
      <c r="G104" s="114" t="n">
        <v>664</v>
      </c>
      <c r="H104" s="115" t="n">
        <v>346</v>
      </c>
      <c r="I104" s="115" t="n">
        <v>346</v>
      </c>
      <c r="J104" s="116" t="n">
        <f aca="false">E104/C104</f>
        <v>1.06188466947961</v>
      </c>
      <c r="K104" s="117" t="n">
        <f aca="false">G104/E104</f>
        <v>0.879470198675497</v>
      </c>
      <c r="L104" s="116" t="n">
        <f aca="false">I104/E104</f>
        <v>0.458278145695364</v>
      </c>
      <c r="M104" s="117" t="n">
        <f aca="false">I104/G104</f>
        <v>0.521084337349398</v>
      </c>
      <c r="N104" s="116" t="n">
        <f aca="false">(E104/G104)*(I104/G104)</f>
        <v>0.592498004064451</v>
      </c>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row>
    <row r="105" s="110" customFormat="true" ht="12" hidden="false" customHeight="false" outlineLevel="0" collapsed="false">
      <c r="A105" s="112"/>
      <c r="B105" s="113" t="s">
        <v>494</v>
      </c>
      <c r="C105" s="114" t="n">
        <v>1260</v>
      </c>
      <c r="D105" s="115" t="n">
        <v>1593</v>
      </c>
      <c r="E105" s="115" t="n">
        <v>1363</v>
      </c>
      <c r="F105" s="114" t="n">
        <v>1432</v>
      </c>
      <c r="G105" s="114" t="n">
        <v>1242</v>
      </c>
      <c r="H105" s="115" t="n">
        <v>701</v>
      </c>
      <c r="I105" s="115" t="n">
        <v>701</v>
      </c>
      <c r="J105" s="116" t="n">
        <f aca="false">E105/C105</f>
        <v>1.08174603174603</v>
      </c>
      <c r="K105" s="117" t="n">
        <f aca="false">G105/E105</f>
        <v>0.911225238444608</v>
      </c>
      <c r="L105" s="116" t="n">
        <f aca="false">I105/E105</f>
        <v>0.51430667644901</v>
      </c>
      <c r="M105" s="117" t="n">
        <f aca="false">I105/G105</f>
        <v>0.564412238325282</v>
      </c>
      <c r="N105" s="116" t="n">
        <f aca="false">(E105/G105)*(I105/G105)</f>
        <v>0.619399259933461</v>
      </c>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row>
    <row r="106" s="110" customFormat="true" ht="12" hidden="false" customHeight="false" outlineLevel="0" collapsed="false">
      <c r="A106" s="112"/>
      <c r="B106" s="113" t="s">
        <v>569</v>
      </c>
      <c r="C106" s="114" t="n">
        <v>320</v>
      </c>
      <c r="D106" s="115" t="n">
        <v>848</v>
      </c>
      <c r="E106" s="115" t="n">
        <v>781</v>
      </c>
      <c r="F106" s="114" t="n">
        <v>541</v>
      </c>
      <c r="G106" s="114" t="n">
        <v>515</v>
      </c>
      <c r="H106" s="115" t="n">
        <v>296</v>
      </c>
      <c r="I106" s="115" t="n">
        <v>296</v>
      </c>
      <c r="J106" s="116" t="n">
        <f aca="false">E106/C106</f>
        <v>2.440625</v>
      </c>
      <c r="K106" s="117" t="n">
        <f aca="false">G106/E106</f>
        <v>0.659411011523688</v>
      </c>
      <c r="L106" s="116" t="n">
        <f aca="false">I106/E106</f>
        <v>0.379001280409731</v>
      </c>
      <c r="M106" s="117" t="n">
        <f aca="false">I106/G106</f>
        <v>0.574757281553398</v>
      </c>
      <c r="N106" s="116" t="n">
        <f aca="false">(E106/G106)*(I106/G106)</f>
        <v>0.871622207559619</v>
      </c>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row>
    <row r="107" s="110" customFormat="true" ht="12" hidden="false" customHeight="false" outlineLevel="0" collapsed="false">
      <c r="A107" s="112"/>
      <c r="B107" s="113" t="s">
        <v>570</v>
      </c>
      <c r="C107" s="114" t="n">
        <v>150</v>
      </c>
      <c r="D107" s="115" t="n">
        <v>284</v>
      </c>
      <c r="E107" s="115" t="n">
        <v>253</v>
      </c>
      <c r="F107" s="114" t="n">
        <v>237</v>
      </c>
      <c r="G107" s="114" t="n">
        <v>210</v>
      </c>
      <c r="H107" s="115" t="n">
        <v>139</v>
      </c>
      <c r="I107" s="115" t="n">
        <v>139</v>
      </c>
      <c r="J107" s="116" t="n">
        <f aca="false">E107/C107</f>
        <v>1.68666666666667</v>
      </c>
      <c r="K107" s="117" t="n">
        <f aca="false">G107/E107</f>
        <v>0.8300395256917</v>
      </c>
      <c r="L107" s="116" t="n">
        <f aca="false">I107/E107</f>
        <v>0.549407114624506</v>
      </c>
      <c r="M107" s="117" t="n">
        <f aca="false">I107/G107</f>
        <v>0.661904761904762</v>
      </c>
      <c r="N107" s="116" t="n">
        <f aca="false">(E107/G107)*(I107/G107)</f>
        <v>0.797437641723356</v>
      </c>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row>
    <row r="108" s="110" customFormat="true" ht="12" hidden="false" customHeight="false" outlineLevel="0" collapsed="false">
      <c r="A108" s="104"/>
      <c r="B108" s="105" t="s">
        <v>571</v>
      </c>
      <c r="C108" s="106" t="n">
        <f aca="false">SUBTOTAL(9,C109:C117)</f>
        <v>2880</v>
      </c>
      <c r="D108" s="107" t="n">
        <f aca="false">SUBTOTAL(9,D109:D117)</f>
        <v>4725</v>
      </c>
      <c r="E108" s="107" t="n">
        <v>4343</v>
      </c>
      <c r="F108" s="106" t="n">
        <f aca="false">SUBTOTAL(9,F109:F117)</f>
        <v>3728</v>
      </c>
      <c r="G108" s="106" t="n">
        <v>3486</v>
      </c>
      <c r="H108" s="107" t="n">
        <f aca="false">SUBTOTAL(9,H109:H117)</f>
        <v>2269</v>
      </c>
      <c r="I108" s="107" t="n">
        <v>2267</v>
      </c>
      <c r="J108" s="108" t="n">
        <f aca="false">E108/C108</f>
        <v>1.50798611111111</v>
      </c>
      <c r="K108" s="109" t="n">
        <f aca="false">G108/E108</f>
        <v>0.802670964770896</v>
      </c>
      <c r="L108" s="108" t="n">
        <f aca="false">I108/E108</f>
        <v>0.52198940824315</v>
      </c>
      <c r="M108" s="109" t="n">
        <f aca="false">I108/G108</f>
        <v>0.650315547905909</v>
      </c>
      <c r="N108" s="108" t="n">
        <f aca="false">(E108/G108)*(I108/G108)</f>
        <v>0.810189450532233</v>
      </c>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row>
    <row r="109" s="124" customFormat="true" ht="12" hidden="false" customHeight="false" outlineLevel="0" collapsed="false">
      <c r="A109" s="118"/>
      <c r="B109" s="119" t="s">
        <v>572</v>
      </c>
      <c r="C109" s="120" t="n">
        <v>40</v>
      </c>
      <c r="D109" s="121" t="n">
        <v>13</v>
      </c>
      <c r="E109" s="121" t="n">
        <v>13</v>
      </c>
      <c r="F109" s="120" t="n">
        <v>13</v>
      </c>
      <c r="G109" s="120" t="n">
        <v>13</v>
      </c>
      <c r="H109" s="121" t="n">
        <v>10</v>
      </c>
      <c r="I109" s="121" t="n">
        <v>10</v>
      </c>
      <c r="J109" s="122" t="n">
        <f aca="false">E109/C109</f>
        <v>0.325</v>
      </c>
      <c r="K109" s="123" t="n">
        <f aca="false">G109/E109</f>
        <v>1</v>
      </c>
      <c r="L109" s="122" t="n">
        <f aca="false">I109/E109</f>
        <v>0.769230769230769</v>
      </c>
      <c r="M109" s="123" t="n">
        <f aca="false">I109/G109</f>
        <v>0.769230769230769</v>
      </c>
      <c r="N109" s="122" t="n">
        <f aca="false">(E109/G109)*(I109/G109)</f>
        <v>0.769230769230769</v>
      </c>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row>
    <row r="110" s="110" customFormat="true" ht="12" hidden="false" customHeight="false" outlineLevel="0" collapsed="false">
      <c r="A110" s="112"/>
      <c r="B110" s="113" t="s">
        <v>573</v>
      </c>
      <c r="C110" s="114" t="n">
        <v>140</v>
      </c>
      <c r="D110" s="115" t="n">
        <v>55</v>
      </c>
      <c r="E110" s="115" t="n">
        <v>54</v>
      </c>
      <c r="F110" s="114" t="n">
        <v>48</v>
      </c>
      <c r="G110" s="114" t="n">
        <v>48</v>
      </c>
      <c r="H110" s="115" t="n">
        <v>33</v>
      </c>
      <c r="I110" s="115" t="n">
        <v>33</v>
      </c>
      <c r="J110" s="116" t="n">
        <f aca="false">E110/C110</f>
        <v>0.385714285714286</v>
      </c>
      <c r="K110" s="117" t="n">
        <f aca="false">G110/E110</f>
        <v>0.888888888888889</v>
      </c>
      <c r="L110" s="116" t="n">
        <f aca="false">I110/E110</f>
        <v>0.611111111111111</v>
      </c>
      <c r="M110" s="117" t="n">
        <f aca="false">I110/G110</f>
        <v>0.6875</v>
      </c>
      <c r="N110" s="116" t="n">
        <f aca="false">(E110/G110)*(I110/G110)</f>
        <v>0.7734375</v>
      </c>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row>
    <row r="111" s="110" customFormat="true" ht="12" hidden="false" customHeight="false" outlineLevel="0" collapsed="false">
      <c r="A111" s="112"/>
      <c r="B111" s="113" t="s">
        <v>494</v>
      </c>
      <c r="C111" s="114" t="n">
        <v>465</v>
      </c>
      <c r="D111" s="115" t="n">
        <v>1044</v>
      </c>
      <c r="E111" s="115" t="n">
        <v>931</v>
      </c>
      <c r="F111" s="114" t="n">
        <v>835</v>
      </c>
      <c r="G111" s="114" t="n">
        <v>748</v>
      </c>
      <c r="H111" s="115" t="n">
        <v>430</v>
      </c>
      <c r="I111" s="115" t="n">
        <v>430</v>
      </c>
      <c r="J111" s="116" t="n">
        <f aca="false">E111/C111</f>
        <v>2.00215053763441</v>
      </c>
      <c r="K111" s="117" t="n">
        <f aca="false">G111/E111</f>
        <v>0.80343716433942</v>
      </c>
      <c r="L111" s="116" t="n">
        <f aca="false">I111/E111</f>
        <v>0.46186895810956</v>
      </c>
      <c r="M111" s="117" t="n">
        <f aca="false">I111/G111</f>
        <v>0.574866310160428</v>
      </c>
      <c r="N111" s="116" t="n">
        <f aca="false">(E111/G111)*(I111/G111)</f>
        <v>0.715508736309303</v>
      </c>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row>
    <row r="112" s="110" customFormat="true" ht="12" hidden="false" customHeight="false" outlineLevel="0" collapsed="false">
      <c r="A112" s="112"/>
      <c r="B112" s="113" t="s">
        <v>496</v>
      </c>
      <c r="C112" s="114" t="n">
        <v>350</v>
      </c>
      <c r="D112" s="115" t="n">
        <v>646</v>
      </c>
      <c r="E112" s="115" t="n">
        <v>578</v>
      </c>
      <c r="F112" s="114" t="n">
        <v>555</v>
      </c>
      <c r="G112" s="114" t="n">
        <v>487</v>
      </c>
      <c r="H112" s="115" t="n">
        <v>390</v>
      </c>
      <c r="I112" s="115" t="n">
        <v>390</v>
      </c>
      <c r="J112" s="116" t="n">
        <f aca="false">E112/C112</f>
        <v>1.65142857142857</v>
      </c>
      <c r="K112" s="117" t="n">
        <f aca="false">G112/E112</f>
        <v>0.842560553633218</v>
      </c>
      <c r="L112" s="116" t="n">
        <f aca="false">I112/E112</f>
        <v>0.674740484429066</v>
      </c>
      <c r="M112" s="117" t="n">
        <f aca="false">I112/G112</f>
        <v>0.80082135523614</v>
      </c>
      <c r="N112" s="116" t="n">
        <f aca="false">(E112/G112)*(I112/G112)</f>
        <v>0.950461485269997</v>
      </c>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row>
    <row r="113" s="110" customFormat="true" ht="12" hidden="false" customHeight="false" outlineLevel="0" collapsed="false">
      <c r="A113" s="112"/>
      <c r="B113" s="113" t="s">
        <v>574</v>
      </c>
      <c r="C113" s="114" t="n">
        <v>180</v>
      </c>
      <c r="D113" s="115" t="n">
        <v>80</v>
      </c>
      <c r="E113" s="115" t="n">
        <v>79</v>
      </c>
      <c r="F113" s="114" t="n">
        <v>76</v>
      </c>
      <c r="G113" s="114" t="n">
        <v>75</v>
      </c>
      <c r="H113" s="115" t="n">
        <v>58</v>
      </c>
      <c r="I113" s="115" t="n">
        <v>58</v>
      </c>
      <c r="J113" s="116" t="n">
        <f aca="false">E113/C113</f>
        <v>0.438888888888889</v>
      </c>
      <c r="K113" s="117" t="n">
        <f aca="false">G113/E113</f>
        <v>0.949367088607595</v>
      </c>
      <c r="L113" s="116" t="n">
        <f aca="false">I113/E113</f>
        <v>0.734177215189873</v>
      </c>
      <c r="M113" s="117" t="n">
        <f aca="false">I113/G113</f>
        <v>0.773333333333333</v>
      </c>
      <c r="N113" s="116" t="n">
        <f aca="false">(E113/G113)*(I113/G113)</f>
        <v>0.814577777777778</v>
      </c>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row>
    <row r="114" s="110" customFormat="true" ht="12" hidden="false" customHeight="false" outlineLevel="0" collapsed="false">
      <c r="A114" s="112"/>
      <c r="B114" s="113" t="s">
        <v>575</v>
      </c>
      <c r="C114" s="114" t="n">
        <v>750</v>
      </c>
      <c r="D114" s="115" t="n">
        <v>514</v>
      </c>
      <c r="E114" s="115" t="n">
        <v>490</v>
      </c>
      <c r="F114" s="114" t="n">
        <v>498</v>
      </c>
      <c r="G114" s="114" t="n">
        <v>474</v>
      </c>
      <c r="H114" s="115" t="n">
        <v>261</v>
      </c>
      <c r="I114" s="115" t="n">
        <v>261</v>
      </c>
      <c r="J114" s="116" t="n">
        <f aca="false">E114/C114</f>
        <v>0.653333333333333</v>
      </c>
      <c r="K114" s="117" t="n">
        <f aca="false">G114/E114</f>
        <v>0.96734693877551</v>
      </c>
      <c r="L114" s="116" t="n">
        <f aca="false">I114/E114</f>
        <v>0.53265306122449</v>
      </c>
      <c r="M114" s="117" t="n">
        <f aca="false">I114/G114</f>
        <v>0.550632911392405</v>
      </c>
      <c r="N114" s="116" t="n">
        <f aca="false">(E114/G114)*(I114/G114)</f>
        <v>0.569219676333921</v>
      </c>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row>
    <row r="115" s="110" customFormat="true" ht="12" hidden="false" customHeight="false" outlineLevel="0" collapsed="false">
      <c r="A115" s="112"/>
      <c r="B115" s="113" t="s">
        <v>576</v>
      </c>
      <c r="C115" s="114" t="n">
        <v>380</v>
      </c>
      <c r="D115" s="115" t="n">
        <v>1140</v>
      </c>
      <c r="E115" s="115" t="n">
        <v>989</v>
      </c>
      <c r="F115" s="114" t="n">
        <v>533</v>
      </c>
      <c r="G115" s="114" t="n">
        <v>487</v>
      </c>
      <c r="H115" s="115" t="n">
        <v>385</v>
      </c>
      <c r="I115" s="115" t="n">
        <v>383</v>
      </c>
      <c r="J115" s="116" t="n">
        <f aca="false">E115/C115</f>
        <v>2.60263157894737</v>
      </c>
      <c r="K115" s="117" t="n">
        <f aca="false">G115/E115</f>
        <v>0.492416582406471</v>
      </c>
      <c r="L115" s="116" t="n">
        <f aca="false">I115/E115</f>
        <v>0.387259858442872</v>
      </c>
      <c r="M115" s="117" t="n">
        <f aca="false">I115/G115</f>
        <v>0.786447638603696</v>
      </c>
      <c r="N115" s="116" t="n">
        <f aca="false">(E115/G115)*(I115/G115)</f>
        <v>1.59711851042927</v>
      </c>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row>
    <row r="116" s="110" customFormat="true" ht="12" hidden="false" customHeight="false" outlineLevel="0" collapsed="false">
      <c r="A116" s="112"/>
      <c r="B116" s="113" t="s">
        <v>577</v>
      </c>
      <c r="C116" s="114" t="n">
        <v>345</v>
      </c>
      <c r="D116" s="115" t="n">
        <v>937</v>
      </c>
      <c r="E116" s="115" t="n">
        <v>937</v>
      </c>
      <c r="F116" s="114" t="n">
        <v>937</v>
      </c>
      <c r="G116" s="114" t="n">
        <v>937</v>
      </c>
      <c r="H116" s="115" t="n">
        <v>522</v>
      </c>
      <c r="I116" s="115" t="n">
        <v>522</v>
      </c>
      <c r="J116" s="116" t="n">
        <f aca="false">E116/C116</f>
        <v>2.71594202898551</v>
      </c>
      <c r="K116" s="117" t="n">
        <f aca="false">G116/E116</f>
        <v>1</v>
      </c>
      <c r="L116" s="116" t="n">
        <f aca="false">I116/E116</f>
        <v>0.55709711846318</v>
      </c>
      <c r="M116" s="117" t="n">
        <f aca="false">I116/G116</f>
        <v>0.55709711846318</v>
      </c>
      <c r="N116" s="116" t="n">
        <f aca="false">(E116/G116)*(I116/G116)</f>
        <v>0.55709711846318</v>
      </c>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row>
    <row r="117" s="110" customFormat="true" ht="12" hidden="false" customHeight="false" outlineLevel="0" collapsed="false">
      <c r="A117" s="112"/>
      <c r="B117" s="113" t="s">
        <v>578</v>
      </c>
      <c r="C117" s="114" t="n">
        <v>230</v>
      </c>
      <c r="D117" s="115" t="n">
        <v>296</v>
      </c>
      <c r="E117" s="115" t="n">
        <v>272</v>
      </c>
      <c r="F117" s="114" t="n">
        <v>233</v>
      </c>
      <c r="G117" s="114" t="n">
        <v>217</v>
      </c>
      <c r="H117" s="115" t="n">
        <v>180</v>
      </c>
      <c r="I117" s="115" t="n">
        <v>180</v>
      </c>
      <c r="J117" s="116" t="n">
        <f aca="false">E117/C117</f>
        <v>1.18260869565217</v>
      </c>
      <c r="K117" s="117" t="n">
        <f aca="false">G117/E117</f>
        <v>0.797794117647059</v>
      </c>
      <c r="L117" s="116" t="n">
        <f aca="false">I117/E117</f>
        <v>0.661764705882353</v>
      </c>
      <c r="M117" s="117" t="n">
        <f aca="false">I117/G117</f>
        <v>0.829493087557604</v>
      </c>
      <c r="N117" s="116" t="n">
        <f aca="false">(E117/G117)*(I117/G117)</f>
        <v>1.03973327103995</v>
      </c>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row>
    <row r="118" s="110" customFormat="true" ht="12" hidden="false" customHeight="false" outlineLevel="0" collapsed="false">
      <c r="A118" s="104"/>
      <c r="B118" s="105" t="s">
        <v>579</v>
      </c>
      <c r="C118" s="106" t="n">
        <f aca="false">SUBTOTAL(9,C119:C121)</f>
        <v>137</v>
      </c>
      <c r="D118" s="107" t="n">
        <f aca="false">SUBTOTAL(9,D119:D121)</f>
        <v>303</v>
      </c>
      <c r="E118" s="107" t="n">
        <v>294</v>
      </c>
      <c r="F118" s="106" t="n">
        <f aca="false">SUBTOTAL(9,F119:F121)</f>
        <v>119</v>
      </c>
      <c r="G118" s="106" t="n">
        <v>119</v>
      </c>
      <c r="H118" s="107" t="n">
        <f aca="false">SUBTOTAL(9,H119:H121)</f>
        <v>102</v>
      </c>
      <c r="I118" s="107" t="n">
        <v>102</v>
      </c>
      <c r="J118" s="108" t="n">
        <f aca="false">E118/C118</f>
        <v>2.14598540145985</v>
      </c>
      <c r="K118" s="109" t="n">
        <f aca="false">G118/E118</f>
        <v>0.404761904761905</v>
      </c>
      <c r="L118" s="108" t="n">
        <f aca="false">I118/E118</f>
        <v>0.346938775510204</v>
      </c>
      <c r="M118" s="109" t="n">
        <f aca="false">I118/G118</f>
        <v>0.857142857142857</v>
      </c>
      <c r="N118" s="108" t="n">
        <f aca="false">(E118/G118)*(I118/G118)</f>
        <v>2.11764705882353</v>
      </c>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row>
    <row r="119" s="110" customFormat="true" ht="12" hidden="false" customHeight="false" outlineLevel="0" collapsed="false">
      <c r="A119" s="112"/>
      <c r="B119" s="113" t="s">
        <v>580</v>
      </c>
      <c r="C119" s="114" t="n">
        <v>45</v>
      </c>
      <c r="D119" s="115" t="n">
        <v>53</v>
      </c>
      <c r="E119" s="115" t="n">
        <v>52</v>
      </c>
      <c r="F119" s="114" t="n">
        <v>37</v>
      </c>
      <c r="G119" s="114" t="n">
        <v>37</v>
      </c>
      <c r="H119" s="115" t="n">
        <v>28</v>
      </c>
      <c r="I119" s="115" t="n">
        <v>28</v>
      </c>
      <c r="J119" s="116" t="n">
        <f aca="false">E119/C119</f>
        <v>1.15555555555556</v>
      </c>
      <c r="K119" s="117" t="n">
        <f aca="false">G119/E119</f>
        <v>0.711538461538462</v>
      </c>
      <c r="L119" s="116" t="n">
        <f aca="false">I119/E119</f>
        <v>0.538461538461538</v>
      </c>
      <c r="M119" s="117" t="n">
        <f aca="false">I119/G119</f>
        <v>0.756756756756757</v>
      </c>
      <c r="N119" s="116" t="n">
        <f aca="false">(E119/G119)*(I119/G119)</f>
        <v>1.06355003652301</v>
      </c>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row>
    <row r="120" s="110" customFormat="true" ht="12" hidden="false" customHeight="false" outlineLevel="0" collapsed="false">
      <c r="A120" s="112"/>
      <c r="B120" s="113" t="s">
        <v>581</v>
      </c>
      <c r="C120" s="114" t="n">
        <v>42</v>
      </c>
      <c r="D120" s="115" t="n">
        <v>111</v>
      </c>
      <c r="E120" s="115" t="n">
        <v>108</v>
      </c>
      <c r="F120" s="114" t="n">
        <v>43</v>
      </c>
      <c r="G120" s="114" t="n">
        <v>43</v>
      </c>
      <c r="H120" s="115" t="n">
        <v>39</v>
      </c>
      <c r="I120" s="115" t="n">
        <v>39</v>
      </c>
      <c r="J120" s="116" t="n">
        <f aca="false">E120/C120</f>
        <v>2.57142857142857</v>
      </c>
      <c r="K120" s="117" t="n">
        <f aca="false">G120/E120</f>
        <v>0.398148148148148</v>
      </c>
      <c r="L120" s="116" t="n">
        <f aca="false">I120/E120</f>
        <v>0.361111111111111</v>
      </c>
      <c r="M120" s="117" t="n">
        <f aca="false">I120/G120</f>
        <v>0.906976744186047</v>
      </c>
      <c r="N120" s="116" t="n">
        <f aca="false">(E120/G120)*(I120/G120)</f>
        <v>2.27798810167658</v>
      </c>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row>
    <row r="121" s="110" customFormat="true" ht="12" hidden="false" customHeight="false" outlineLevel="0" collapsed="false">
      <c r="A121" s="112"/>
      <c r="B121" s="113" t="s">
        <v>582</v>
      </c>
      <c r="C121" s="114" t="n">
        <v>50</v>
      </c>
      <c r="D121" s="115" t="n">
        <v>139</v>
      </c>
      <c r="E121" s="115" t="n">
        <v>134</v>
      </c>
      <c r="F121" s="114" t="n">
        <v>39</v>
      </c>
      <c r="G121" s="114" t="n">
        <v>39</v>
      </c>
      <c r="H121" s="115" t="n">
        <v>35</v>
      </c>
      <c r="I121" s="115" t="n">
        <v>35</v>
      </c>
      <c r="J121" s="116" t="n">
        <f aca="false">E121/C121</f>
        <v>2.68</v>
      </c>
      <c r="K121" s="117" t="n">
        <f aca="false">G121/E121</f>
        <v>0.291044776119403</v>
      </c>
      <c r="L121" s="116" t="n">
        <f aca="false">I121/E121</f>
        <v>0.261194029850746</v>
      </c>
      <c r="M121" s="117" t="n">
        <f aca="false">I121/G121</f>
        <v>0.897435897435898</v>
      </c>
      <c r="N121" s="116" t="n">
        <f aca="false">(E121/G121)*(I121/G121)</f>
        <v>3.08349769888231</v>
      </c>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row>
    <row r="122" s="110" customFormat="true" ht="12" hidden="false" customHeight="false" outlineLevel="0" collapsed="false">
      <c r="A122" s="104"/>
      <c r="B122" s="105" t="s">
        <v>583</v>
      </c>
      <c r="C122" s="106" t="n">
        <f aca="false">SUBTOTAL(9,C123:C127)</f>
        <v>1325</v>
      </c>
      <c r="D122" s="107" t="n">
        <f aca="false">SUBTOTAL(9,D123:D127)</f>
        <v>923</v>
      </c>
      <c r="E122" s="107" t="n">
        <v>911</v>
      </c>
      <c r="F122" s="106" t="n">
        <f aca="false">SUBTOTAL(9,F123:F127)</f>
        <v>780</v>
      </c>
      <c r="G122" s="106" t="n">
        <v>774</v>
      </c>
      <c r="H122" s="107" t="n">
        <f aca="false">SUBTOTAL(9,H123:H127)</f>
        <v>608</v>
      </c>
      <c r="I122" s="107" t="n">
        <v>607</v>
      </c>
      <c r="J122" s="108" t="n">
        <f aca="false">E122/C122</f>
        <v>0.687547169811321</v>
      </c>
      <c r="K122" s="109" t="n">
        <f aca="false">G122/E122</f>
        <v>0.849615806805708</v>
      </c>
      <c r="L122" s="108" t="n">
        <f aca="false">I122/E122</f>
        <v>0.666300768386389</v>
      </c>
      <c r="M122" s="109" t="n">
        <f aca="false">I122/G122</f>
        <v>0.784237726098191</v>
      </c>
      <c r="N122" s="108" t="n">
        <f aca="false">(E122/G122)*(I122/G122)</f>
        <v>0.923049830071644</v>
      </c>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row>
    <row r="123" s="124" customFormat="true" ht="12" hidden="false" customHeight="false" outlineLevel="0" collapsed="false">
      <c r="A123" s="118"/>
      <c r="B123" s="119" t="s">
        <v>584</v>
      </c>
      <c r="C123" s="120" t="n">
        <v>80</v>
      </c>
      <c r="D123" s="121" t="n">
        <v>52</v>
      </c>
      <c r="E123" s="121" t="n">
        <v>52</v>
      </c>
      <c r="F123" s="120" t="n">
        <v>46</v>
      </c>
      <c r="G123" s="120" t="n">
        <v>46</v>
      </c>
      <c r="H123" s="121" t="n">
        <v>8</v>
      </c>
      <c r="I123" s="121" t="n">
        <v>8</v>
      </c>
      <c r="J123" s="122" t="n">
        <f aca="false">E123/C123</f>
        <v>0.65</v>
      </c>
      <c r="K123" s="123" t="n">
        <f aca="false">G123/E123</f>
        <v>0.884615384615385</v>
      </c>
      <c r="L123" s="122" t="n">
        <f aca="false">I123/E123</f>
        <v>0.153846153846154</v>
      </c>
      <c r="M123" s="123" t="n">
        <f aca="false">I123/G123</f>
        <v>0.173913043478261</v>
      </c>
      <c r="N123" s="122" t="n">
        <f aca="false">(E123/G123)*(I123/G123)</f>
        <v>0.196597353497164</v>
      </c>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row>
    <row r="124" s="110" customFormat="true" ht="12" hidden="false" customHeight="false" outlineLevel="0" collapsed="false">
      <c r="A124" s="112"/>
      <c r="B124" s="113" t="s">
        <v>585</v>
      </c>
      <c r="C124" s="114" t="n">
        <v>125</v>
      </c>
      <c r="D124" s="115" t="n">
        <v>111</v>
      </c>
      <c r="E124" s="115" t="n">
        <v>109</v>
      </c>
      <c r="F124" s="114" t="n">
        <v>96</v>
      </c>
      <c r="G124" s="114" t="n">
        <v>95</v>
      </c>
      <c r="H124" s="115" t="n">
        <v>85</v>
      </c>
      <c r="I124" s="115" t="n">
        <v>85</v>
      </c>
      <c r="J124" s="116" t="n">
        <f aca="false">E124/C124</f>
        <v>0.872</v>
      </c>
      <c r="K124" s="117" t="n">
        <f aca="false">G124/E124</f>
        <v>0.871559633027523</v>
      </c>
      <c r="L124" s="116" t="n">
        <f aca="false">I124/E124</f>
        <v>0.779816513761468</v>
      </c>
      <c r="M124" s="117" t="n">
        <f aca="false">I124/G124</f>
        <v>0.894736842105263</v>
      </c>
      <c r="N124" s="116" t="n">
        <f aca="false">(E124/G124)*(I124/G124)</f>
        <v>1.02659279778393</v>
      </c>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row>
    <row r="125" s="110" customFormat="true" ht="12" hidden="false" customHeight="false" outlineLevel="0" collapsed="false">
      <c r="A125" s="112"/>
      <c r="B125" s="113" t="s">
        <v>586</v>
      </c>
      <c r="C125" s="114" t="n">
        <v>600</v>
      </c>
      <c r="D125" s="115" t="n">
        <v>339</v>
      </c>
      <c r="E125" s="115" t="n">
        <v>339</v>
      </c>
      <c r="F125" s="114" t="n">
        <v>294</v>
      </c>
      <c r="G125" s="114" t="n">
        <v>294</v>
      </c>
      <c r="H125" s="115" t="n">
        <v>238</v>
      </c>
      <c r="I125" s="115" t="n">
        <v>238</v>
      </c>
      <c r="J125" s="116" t="n">
        <f aca="false">E125/C125</f>
        <v>0.565</v>
      </c>
      <c r="K125" s="117" t="n">
        <f aca="false">G125/E125</f>
        <v>0.867256637168142</v>
      </c>
      <c r="L125" s="116" t="n">
        <f aca="false">I125/E125</f>
        <v>0.702064896755162</v>
      </c>
      <c r="M125" s="117" t="n">
        <f aca="false">I125/G125</f>
        <v>0.80952380952381</v>
      </c>
      <c r="N125" s="116" t="n">
        <f aca="false">(E125/G125)*(I125/G125)</f>
        <v>0.933430515063168</v>
      </c>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row>
    <row r="126" s="110" customFormat="true" ht="12" hidden="false" customHeight="false" outlineLevel="0" collapsed="false">
      <c r="A126" s="112"/>
      <c r="B126" s="113" t="s">
        <v>587</v>
      </c>
      <c r="C126" s="114" t="n">
        <v>240</v>
      </c>
      <c r="D126" s="115" t="n">
        <v>101</v>
      </c>
      <c r="E126" s="115" t="n">
        <v>100</v>
      </c>
      <c r="F126" s="114" t="n">
        <v>98</v>
      </c>
      <c r="G126" s="114" t="n">
        <v>97</v>
      </c>
      <c r="H126" s="115" t="n">
        <v>75</v>
      </c>
      <c r="I126" s="115" t="n">
        <v>75</v>
      </c>
      <c r="J126" s="116" t="n">
        <f aca="false">E126/C126</f>
        <v>0.416666666666667</v>
      </c>
      <c r="K126" s="117" t="n">
        <f aca="false">G126/E126</f>
        <v>0.97</v>
      </c>
      <c r="L126" s="116" t="n">
        <f aca="false">I126/E126</f>
        <v>0.75</v>
      </c>
      <c r="M126" s="117" t="n">
        <f aca="false">I126/G126</f>
        <v>0.77319587628866</v>
      </c>
      <c r="N126" s="116" t="n">
        <f aca="false">(E126/G126)*(I126/G126)</f>
        <v>0.797109150813051</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row>
    <row r="127" s="110" customFormat="true" ht="12" hidden="false" customHeight="false" outlineLevel="0" collapsed="false">
      <c r="A127" s="112"/>
      <c r="B127" s="113" t="s">
        <v>588</v>
      </c>
      <c r="C127" s="114" t="n">
        <v>280</v>
      </c>
      <c r="D127" s="115" t="n">
        <v>320</v>
      </c>
      <c r="E127" s="115" t="n">
        <v>311</v>
      </c>
      <c r="F127" s="114" t="n">
        <v>246</v>
      </c>
      <c r="G127" s="114" t="n">
        <v>242</v>
      </c>
      <c r="H127" s="115" t="n">
        <v>202</v>
      </c>
      <c r="I127" s="115" t="n">
        <v>201</v>
      </c>
      <c r="J127" s="116" t="n">
        <f aca="false">E127/C127</f>
        <v>1.11071428571429</v>
      </c>
      <c r="K127" s="117" t="n">
        <f aca="false">G127/E127</f>
        <v>0.778135048231511</v>
      </c>
      <c r="L127" s="116" t="n">
        <f aca="false">I127/E127</f>
        <v>0.646302250803859</v>
      </c>
      <c r="M127" s="117" t="n">
        <f aca="false">I127/G127</f>
        <v>0.830578512396694</v>
      </c>
      <c r="N127" s="116" t="n">
        <f aca="false">(E127/G127)*(I127/G127)</f>
        <v>1.06739635270815</v>
      </c>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row>
    <row r="128" s="110" customFormat="true" ht="12" hidden="false" customHeight="false" outlineLevel="0" collapsed="false">
      <c r="A128" s="104"/>
      <c r="B128" s="105" t="s">
        <v>589</v>
      </c>
      <c r="C128" s="106" t="n">
        <f aca="false">SUBTOTAL(9,C129:C133)</f>
        <v>2495</v>
      </c>
      <c r="D128" s="107" t="n">
        <f aca="false">SUBTOTAL(9,D129:D133)</f>
        <v>2799</v>
      </c>
      <c r="E128" s="107" t="n">
        <v>2666</v>
      </c>
      <c r="F128" s="106" t="n">
        <f aca="false">SUBTOTAL(9,F129:F133)</f>
        <v>2234</v>
      </c>
      <c r="G128" s="106" t="n">
        <v>2192</v>
      </c>
      <c r="H128" s="107" t="n">
        <f aca="false">SUBTOTAL(9,H129:H133)</f>
        <v>1587</v>
      </c>
      <c r="I128" s="107" t="n">
        <v>1587</v>
      </c>
      <c r="J128" s="108" t="n">
        <f aca="false">E128/C128</f>
        <v>1.0685370741483</v>
      </c>
      <c r="K128" s="109" t="n">
        <f aca="false">G128/E128</f>
        <v>0.822205551387847</v>
      </c>
      <c r="L128" s="108" t="n">
        <f aca="false">I128/E128</f>
        <v>0.595273818454614</v>
      </c>
      <c r="M128" s="109" t="n">
        <f aca="false">I128/G128</f>
        <v>0.723996350364964</v>
      </c>
      <c r="N128" s="108" t="n">
        <f aca="false">(E128/G128)*(I128/G128)</f>
        <v>0.88055395532527</v>
      </c>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row>
    <row r="129" s="124" customFormat="true" ht="12" hidden="false" customHeight="false" outlineLevel="0" collapsed="false">
      <c r="A129" s="118"/>
      <c r="B129" s="119" t="s">
        <v>590</v>
      </c>
      <c r="C129" s="120" t="n">
        <v>260</v>
      </c>
      <c r="D129" s="121" t="n">
        <v>385</v>
      </c>
      <c r="E129" s="121" t="n">
        <v>357</v>
      </c>
      <c r="F129" s="120" t="n">
        <v>286</v>
      </c>
      <c r="G129" s="120" t="n">
        <v>284</v>
      </c>
      <c r="H129" s="121" t="n">
        <v>228</v>
      </c>
      <c r="I129" s="121" t="n">
        <v>228</v>
      </c>
      <c r="J129" s="122" t="n">
        <f aca="false">E129/C129</f>
        <v>1.37307692307692</v>
      </c>
      <c r="K129" s="123" t="n">
        <f aca="false">G129/E129</f>
        <v>0.795518207282913</v>
      </c>
      <c r="L129" s="122" t="n">
        <f aca="false">I129/E129</f>
        <v>0.638655462184874</v>
      </c>
      <c r="M129" s="123" t="n">
        <f aca="false">I129/G129</f>
        <v>0.802816901408451</v>
      </c>
      <c r="N129" s="122" t="n">
        <f aca="false">(E129/G129)*(I129/G129)</f>
        <v>1.00917476691133</v>
      </c>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row>
    <row r="130" s="110" customFormat="true" ht="12" hidden="false" customHeight="false" outlineLevel="0" collapsed="false">
      <c r="A130" s="112"/>
      <c r="B130" s="113" t="s">
        <v>591</v>
      </c>
      <c r="C130" s="114" t="n">
        <v>660</v>
      </c>
      <c r="D130" s="115" t="n">
        <v>1199</v>
      </c>
      <c r="E130" s="115" t="n">
        <v>1151</v>
      </c>
      <c r="F130" s="114" t="n">
        <v>928</v>
      </c>
      <c r="G130" s="114" t="n">
        <v>928</v>
      </c>
      <c r="H130" s="115" t="n">
        <v>673</v>
      </c>
      <c r="I130" s="115" t="n">
        <v>673</v>
      </c>
      <c r="J130" s="116" t="n">
        <f aca="false">E130/C130</f>
        <v>1.74393939393939</v>
      </c>
      <c r="K130" s="117" t="n">
        <f aca="false">G130/E130</f>
        <v>0.806255430060817</v>
      </c>
      <c r="L130" s="116" t="n">
        <f aca="false">I130/E130</f>
        <v>0.584708948740226</v>
      </c>
      <c r="M130" s="117" t="n">
        <f aca="false">I130/G130</f>
        <v>0.725215517241379</v>
      </c>
      <c r="N130" s="116" t="n">
        <f aca="false">(E130/G130)*(I130/G130)</f>
        <v>0.899486056406064</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row>
    <row r="131" s="110" customFormat="true" ht="12" hidden="false" customHeight="false" outlineLevel="0" collapsed="false">
      <c r="A131" s="112"/>
      <c r="B131" s="113" t="s">
        <v>567</v>
      </c>
      <c r="C131" s="114" t="n">
        <v>250</v>
      </c>
      <c r="D131" s="115" t="n">
        <v>239</v>
      </c>
      <c r="E131" s="115" t="n">
        <v>232</v>
      </c>
      <c r="F131" s="114" t="n">
        <v>201</v>
      </c>
      <c r="G131" s="114" t="n">
        <v>196</v>
      </c>
      <c r="H131" s="115" t="n">
        <v>144</v>
      </c>
      <c r="I131" s="115" t="n">
        <v>144</v>
      </c>
      <c r="J131" s="116" t="n">
        <f aca="false">E131/C131</f>
        <v>0.928</v>
      </c>
      <c r="K131" s="117" t="n">
        <f aca="false">G131/E131</f>
        <v>0.844827586206897</v>
      </c>
      <c r="L131" s="116" t="n">
        <f aca="false">I131/E131</f>
        <v>0.620689655172414</v>
      </c>
      <c r="M131" s="117" t="n">
        <f aca="false">I131/G131</f>
        <v>0.73469387755102</v>
      </c>
      <c r="N131" s="116" t="n">
        <f aca="false">(E131/G131)*(I131/G131)</f>
        <v>0.869637650978759</v>
      </c>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row>
    <row r="132" s="110" customFormat="true" ht="12" hidden="false" customHeight="false" outlineLevel="0" collapsed="false">
      <c r="A132" s="112"/>
      <c r="B132" s="113" t="s">
        <v>494</v>
      </c>
      <c r="C132" s="114" t="n">
        <v>725</v>
      </c>
      <c r="D132" s="115" t="n">
        <v>436</v>
      </c>
      <c r="E132" s="115" t="n">
        <v>417</v>
      </c>
      <c r="F132" s="114" t="n">
        <v>360</v>
      </c>
      <c r="G132" s="114" t="n">
        <v>348</v>
      </c>
      <c r="H132" s="115" t="n">
        <v>244</v>
      </c>
      <c r="I132" s="115" t="n">
        <v>244</v>
      </c>
      <c r="J132" s="116" t="n">
        <f aca="false">E132/C132</f>
        <v>0.575172413793104</v>
      </c>
      <c r="K132" s="117" t="n">
        <f aca="false">G132/E132</f>
        <v>0.83453237410072</v>
      </c>
      <c r="L132" s="116" t="n">
        <f aca="false">I132/E132</f>
        <v>0.585131894484413</v>
      </c>
      <c r="M132" s="117" t="n">
        <f aca="false">I132/G132</f>
        <v>0.701149425287356</v>
      </c>
      <c r="N132" s="116" t="n">
        <f aca="false">(E132/G132)*(I132/G132)</f>
        <v>0.840170432025367</v>
      </c>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row>
    <row r="133" s="110" customFormat="true" ht="12" hidden="false" customHeight="false" outlineLevel="0" collapsed="false">
      <c r="A133" s="112"/>
      <c r="B133" s="113" t="s">
        <v>592</v>
      </c>
      <c r="C133" s="114" t="n">
        <v>600</v>
      </c>
      <c r="D133" s="115" t="n">
        <v>540</v>
      </c>
      <c r="E133" s="115" t="n">
        <v>509</v>
      </c>
      <c r="F133" s="114" t="n">
        <v>459</v>
      </c>
      <c r="G133" s="114" t="n">
        <v>436</v>
      </c>
      <c r="H133" s="115" t="n">
        <v>298</v>
      </c>
      <c r="I133" s="115" t="n">
        <v>298</v>
      </c>
      <c r="J133" s="116" t="n">
        <f aca="false">E133/C133</f>
        <v>0.848333333333333</v>
      </c>
      <c r="K133" s="117" t="n">
        <f aca="false">G133/E133</f>
        <v>0.856581532416503</v>
      </c>
      <c r="L133" s="116" t="n">
        <f aca="false">I133/E133</f>
        <v>0.585461689587426</v>
      </c>
      <c r="M133" s="117" t="n">
        <f aca="false">I133/G133</f>
        <v>0.68348623853211</v>
      </c>
      <c r="N133" s="116" t="n">
        <f aca="false">(E133/G133)*(I133/G133)</f>
        <v>0.797923154616615</v>
      </c>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row>
    <row r="134" s="110" customFormat="true" ht="12" hidden="false" customHeight="false" outlineLevel="0" collapsed="false">
      <c r="A134" s="104"/>
      <c r="B134" s="105" t="s">
        <v>593</v>
      </c>
      <c r="C134" s="106" t="n">
        <f aca="false">SUBTOTAL(9,C135:C141)</f>
        <v>1191</v>
      </c>
      <c r="D134" s="107" t="n">
        <f aca="false">SUBTOTAL(9,D135:D141)</f>
        <v>1544</v>
      </c>
      <c r="E134" s="107" t="n">
        <v>1445</v>
      </c>
      <c r="F134" s="106" t="n">
        <f aca="false">SUBTOTAL(9,F135:F141)</f>
        <v>1279</v>
      </c>
      <c r="G134" s="106" t="n">
        <v>1219</v>
      </c>
      <c r="H134" s="107" t="n">
        <f aca="false">SUBTOTAL(9,H135:H141)</f>
        <v>896</v>
      </c>
      <c r="I134" s="107" t="n">
        <v>895</v>
      </c>
      <c r="J134" s="108" t="n">
        <f aca="false">E134/C134</f>
        <v>1.21326616288833</v>
      </c>
      <c r="K134" s="109" t="n">
        <f aca="false">G134/E134</f>
        <v>0.843598615916955</v>
      </c>
      <c r="L134" s="108" t="n">
        <f aca="false">I134/E134</f>
        <v>0.619377162629758</v>
      </c>
      <c r="M134" s="109" t="n">
        <f aca="false">I134/G134</f>
        <v>0.734208367514356</v>
      </c>
      <c r="N134" s="108" t="n">
        <f aca="false">(E134/G134)*(I134/G134)</f>
        <v>0.870329032861562</v>
      </c>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row>
    <row r="135" s="110" customFormat="true" ht="12" hidden="false" customHeight="false" outlineLevel="0" collapsed="false">
      <c r="A135" s="112"/>
      <c r="B135" s="113" t="s">
        <v>494</v>
      </c>
      <c r="C135" s="114" t="n">
        <v>175</v>
      </c>
      <c r="D135" s="115" t="n">
        <v>207</v>
      </c>
      <c r="E135" s="115" t="n">
        <v>198</v>
      </c>
      <c r="F135" s="114" t="n">
        <v>167</v>
      </c>
      <c r="G135" s="114" t="n">
        <v>159</v>
      </c>
      <c r="H135" s="115" t="n">
        <v>114</v>
      </c>
      <c r="I135" s="115" t="n">
        <v>114</v>
      </c>
      <c r="J135" s="116" t="n">
        <f aca="false">E135/C135</f>
        <v>1.13142857142857</v>
      </c>
      <c r="K135" s="117" t="n">
        <f aca="false">G135/E135</f>
        <v>0.803030303030303</v>
      </c>
      <c r="L135" s="116" t="n">
        <f aca="false">I135/E135</f>
        <v>0.575757575757576</v>
      </c>
      <c r="M135" s="117" t="n">
        <f aca="false">I135/G135</f>
        <v>0.716981132075472</v>
      </c>
      <c r="N135" s="116" t="n">
        <f aca="false">(E135/G135)*(I135/G135)</f>
        <v>0.892844428622285</v>
      </c>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row>
    <row r="136" s="110" customFormat="true" ht="12" hidden="false" customHeight="false" outlineLevel="0" collapsed="false">
      <c r="A136" s="112"/>
      <c r="B136" s="113" t="s">
        <v>496</v>
      </c>
      <c r="C136" s="114" t="n">
        <v>655</v>
      </c>
      <c r="D136" s="115" t="n">
        <f aca="false">SUBTOTAL(9,D137:D139)</f>
        <v>778</v>
      </c>
      <c r="E136" s="115" t="n">
        <v>738</v>
      </c>
      <c r="F136" s="114" t="n">
        <f aca="false">SUBTOTAL(9,F137:F139)</f>
        <v>673</v>
      </c>
      <c r="G136" s="114" t="n">
        <v>644</v>
      </c>
      <c r="H136" s="115" t="n">
        <f aca="false">SUBTOTAL(9,H137:H139)</f>
        <v>498</v>
      </c>
      <c r="I136" s="115" t="n">
        <v>497</v>
      </c>
      <c r="J136" s="116" t="n">
        <f aca="false">E136/C136</f>
        <v>1.12671755725191</v>
      </c>
      <c r="K136" s="117" t="n">
        <f aca="false">G136/E136</f>
        <v>0.872628726287263</v>
      </c>
      <c r="L136" s="116" t="n">
        <f aca="false">I136/E136</f>
        <v>0.673441734417344</v>
      </c>
      <c r="M136" s="117" t="n">
        <f aca="false">I136/G136</f>
        <v>0.771739130434783</v>
      </c>
      <c r="N136" s="116" t="n">
        <f aca="false">(E136/G136)*(I136/G136)</f>
        <v>0.884384283013773</v>
      </c>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row>
    <row r="137" s="132" customFormat="true" ht="12" hidden="false" customHeight="false" outlineLevel="0" collapsed="false">
      <c r="A137" s="126"/>
      <c r="B137" s="127" t="s">
        <v>594</v>
      </c>
      <c r="C137" s="128"/>
      <c r="D137" s="129" t="n">
        <v>404</v>
      </c>
      <c r="E137" s="129" t="n">
        <v>386</v>
      </c>
      <c r="F137" s="128" t="n">
        <v>345</v>
      </c>
      <c r="G137" s="128" t="n">
        <v>329</v>
      </c>
      <c r="H137" s="129" t="n">
        <v>249</v>
      </c>
      <c r="I137" s="129" t="n">
        <v>249</v>
      </c>
      <c r="J137" s="130"/>
      <c r="K137" s="131" t="n">
        <f aca="false">G137/E137</f>
        <v>0.852331606217617</v>
      </c>
      <c r="L137" s="130" t="n">
        <f aca="false">I137/E137</f>
        <v>0.645077720207254</v>
      </c>
      <c r="M137" s="131" t="n">
        <f aca="false">I137/G137</f>
        <v>0.756838905775076</v>
      </c>
      <c r="N137" s="130" t="n">
        <f aca="false">(E137/G137)*(I137/G137)</f>
        <v>0.887962971517262</v>
      </c>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row>
    <row r="138" s="132" customFormat="true" ht="12" hidden="false" customHeight="false" outlineLevel="0" collapsed="false">
      <c r="A138" s="126"/>
      <c r="B138" s="127" t="s">
        <v>595</v>
      </c>
      <c r="C138" s="128"/>
      <c r="D138" s="129" t="n">
        <v>86</v>
      </c>
      <c r="E138" s="129" t="n">
        <v>85</v>
      </c>
      <c r="F138" s="128" t="n">
        <v>68</v>
      </c>
      <c r="G138" s="128" t="n">
        <v>68</v>
      </c>
      <c r="H138" s="129" t="n">
        <v>47</v>
      </c>
      <c r="I138" s="129" t="n">
        <v>47</v>
      </c>
      <c r="J138" s="130"/>
      <c r="K138" s="131" t="n">
        <f aca="false">G138/E138</f>
        <v>0.8</v>
      </c>
      <c r="L138" s="130" t="n">
        <f aca="false">I138/E138</f>
        <v>0.552941176470588</v>
      </c>
      <c r="M138" s="131" t="n">
        <f aca="false">I138/G138</f>
        <v>0.691176470588235</v>
      </c>
      <c r="N138" s="130" t="n">
        <f aca="false">(E138/G138)*(I138/G138)</f>
        <v>0.863970588235294</v>
      </c>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row>
    <row r="139" s="132" customFormat="true" ht="12" hidden="false" customHeight="false" outlineLevel="0" collapsed="false">
      <c r="A139" s="126"/>
      <c r="B139" s="127" t="s">
        <v>596</v>
      </c>
      <c r="C139" s="128"/>
      <c r="D139" s="129" t="n">
        <v>288</v>
      </c>
      <c r="E139" s="129" t="n">
        <v>282</v>
      </c>
      <c r="F139" s="128" t="n">
        <v>260</v>
      </c>
      <c r="G139" s="128" t="n">
        <v>256</v>
      </c>
      <c r="H139" s="129" t="n">
        <v>202</v>
      </c>
      <c r="I139" s="129" t="n">
        <v>202</v>
      </c>
      <c r="J139" s="130"/>
      <c r="K139" s="131" t="n">
        <f aca="false">G139/E139</f>
        <v>0.907801418439716</v>
      </c>
      <c r="L139" s="130" t="n">
        <f aca="false">I139/E139</f>
        <v>0.716312056737589</v>
      </c>
      <c r="M139" s="131" t="n">
        <f aca="false">I139/G139</f>
        <v>0.7890625</v>
      </c>
      <c r="N139" s="130" t="n">
        <f aca="false">(E139/G139)*(I139/G139)</f>
        <v>0.86920166015625</v>
      </c>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row>
    <row r="140" s="110" customFormat="true" ht="12" hidden="false" customHeight="false" outlineLevel="0" collapsed="false">
      <c r="A140" s="112"/>
      <c r="B140" s="113" t="s">
        <v>597</v>
      </c>
      <c r="C140" s="114" t="n">
        <v>90</v>
      </c>
      <c r="D140" s="115" t="n">
        <v>82</v>
      </c>
      <c r="E140" s="115" t="n">
        <v>81</v>
      </c>
      <c r="F140" s="114" t="n">
        <v>76</v>
      </c>
      <c r="G140" s="114" t="n">
        <v>76</v>
      </c>
      <c r="H140" s="115" t="n">
        <v>56</v>
      </c>
      <c r="I140" s="115" t="n">
        <v>56</v>
      </c>
      <c r="J140" s="116" t="n">
        <f aca="false">E140/C140</f>
        <v>0.9</v>
      </c>
      <c r="K140" s="117" t="n">
        <f aca="false">G140/E140</f>
        <v>0.938271604938272</v>
      </c>
      <c r="L140" s="116" t="n">
        <f aca="false">I140/E140</f>
        <v>0.691358024691358</v>
      </c>
      <c r="M140" s="117" t="n">
        <f aca="false">I140/G140</f>
        <v>0.736842105263158</v>
      </c>
      <c r="N140" s="116" t="n">
        <f aca="false">(E140/G140)*(I140/G140)</f>
        <v>0.785318559556787</v>
      </c>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row>
    <row r="141" s="110" customFormat="true" ht="12" hidden="false" customHeight="false" outlineLevel="0" collapsed="false">
      <c r="A141" s="112"/>
      <c r="B141" s="113" t="s">
        <v>588</v>
      </c>
      <c r="C141" s="114" t="n">
        <v>271</v>
      </c>
      <c r="D141" s="115" t="n">
        <v>477</v>
      </c>
      <c r="E141" s="115" t="n">
        <v>428</v>
      </c>
      <c r="F141" s="114" t="n">
        <v>363</v>
      </c>
      <c r="G141" s="114" t="n">
        <v>340</v>
      </c>
      <c r="H141" s="115" t="n">
        <v>228</v>
      </c>
      <c r="I141" s="115" t="n">
        <v>228</v>
      </c>
      <c r="J141" s="116" t="n">
        <f aca="false">E141/C141</f>
        <v>1.57933579335793</v>
      </c>
      <c r="K141" s="117" t="n">
        <f aca="false">G141/E141</f>
        <v>0.794392523364486</v>
      </c>
      <c r="L141" s="116" t="n">
        <f aca="false">I141/E141</f>
        <v>0.532710280373832</v>
      </c>
      <c r="M141" s="117" t="n">
        <f aca="false">I141/G141</f>
        <v>0.670588235294118</v>
      </c>
      <c r="N141" s="116" t="n">
        <f aca="false">(E141/G141)*(I141/G141)</f>
        <v>0.844152249134948</v>
      </c>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row>
    <row r="142" s="110" customFormat="true" ht="12" hidden="false" customHeight="false" outlineLevel="0" collapsed="false">
      <c r="A142" s="104"/>
      <c r="B142" s="105" t="s">
        <v>598</v>
      </c>
      <c r="C142" s="106" t="n">
        <f aca="false">SUBTOTAL(9,C143:C145)</f>
        <v>775</v>
      </c>
      <c r="D142" s="107" t="n">
        <f aca="false">SUBTOTAL(9,D143:D145)</f>
        <v>614</v>
      </c>
      <c r="E142" s="107" t="n">
        <v>601</v>
      </c>
      <c r="F142" s="106" t="n">
        <f aca="false">SUBTOTAL(9,F143:F145)</f>
        <v>528</v>
      </c>
      <c r="G142" s="106" t="n">
        <v>524</v>
      </c>
      <c r="H142" s="107" t="n">
        <f aca="false">SUBTOTAL(9,H143:H145)</f>
        <v>406</v>
      </c>
      <c r="I142" s="107" t="n">
        <v>406</v>
      </c>
      <c r="J142" s="108" t="n">
        <f aca="false">E142/C142</f>
        <v>0.775483870967742</v>
      </c>
      <c r="K142" s="109" t="n">
        <f aca="false">G142/E142</f>
        <v>0.871880199667221</v>
      </c>
      <c r="L142" s="108" t="n">
        <f aca="false">I142/E142</f>
        <v>0.675540765391015</v>
      </c>
      <c r="M142" s="109" t="n">
        <f aca="false">I142/G142</f>
        <v>0.774809160305344</v>
      </c>
      <c r="N142" s="108" t="n">
        <f aca="false">(E142/G142)*(I142/G142)</f>
        <v>0.88866470485403</v>
      </c>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row>
    <row r="143" s="110" customFormat="true" ht="12" hidden="false" customHeight="false" outlineLevel="0" collapsed="false">
      <c r="A143" s="112"/>
      <c r="B143" s="113" t="s">
        <v>547</v>
      </c>
      <c r="C143" s="114" t="n">
        <v>300</v>
      </c>
      <c r="D143" s="115" t="n">
        <v>271</v>
      </c>
      <c r="E143" s="115" t="n">
        <v>266</v>
      </c>
      <c r="F143" s="114" t="n">
        <v>222</v>
      </c>
      <c r="G143" s="114" t="n">
        <v>221</v>
      </c>
      <c r="H143" s="115" t="n">
        <v>185</v>
      </c>
      <c r="I143" s="115" t="n">
        <v>185</v>
      </c>
      <c r="J143" s="116" t="n">
        <f aca="false">E143/C143</f>
        <v>0.886666666666667</v>
      </c>
      <c r="K143" s="117" t="n">
        <f aca="false">G143/E143</f>
        <v>0.830827067669173</v>
      </c>
      <c r="L143" s="116" t="n">
        <f aca="false">I143/E143</f>
        <v>0.695488721804511</v>
      </c>
      <c r="M143" s="117" t="n">
        <f aca="false">I143/G143</f>
        <v>0.83710407239819</v>
      </c>
      <c r="N143" s="116" t="n">
        <f aca="false">(E143/G143)*(I143/G143)</f>
        <v>1.00755512786388</v>
      </c>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row>
    <row r="144" s="110" customFormat="true" ht="12" hidden="false" customHeight="false" outlineLevel="0" collapsed="false">
      <c r="A144" s="112"/>
      <c r="B144" s="113" t="s">
        <v>496</v>
      </c>
      <c r="C144" s="114" t="n">
        <v>420</v>
      </c>
      <c r="D144" s="115" t="n">
        <v>337</v>
      </c>
      <c r="E144" s="115" t="n">
        <v>329</v>
      </c>
      <c r="F144" s="114" t="n">
        <v>300</v>
      </c>
      <c r="G144" s="114" t="n">
        <v>297</v>
      </c>
      <c r="H144" s="115" t="n">
        <v>215</v>
      </c>
      <c r="I144" s="115" t="n">
        <v>215</v>
      </c>
      <c r="J144" s="116" t="n">
        <f aca="false">E144/C144</f>
        <v>0.783333333333333</v>
      </c>
      <c r="K144" s="117" t="n">
        <f aca="false">G144/E144</f>
        <v>0.90273556231003</v>
      </c>
      <c r="L144" s="116" t="n">
        <f aca="false">I144/E144</f>
        <v>0.653495440729483</v>
      </c>
      <c r="M144" s="117" t="n">
        <f aca="false">I144/G144</f>
        <v>0.723905723905724</v>
      </c>
      <c r="N144" s="116" t="n">
        <f aca="false">(E144/G144)*(I144/G144)</f>
        <v>0.801902300218799</v>
      </c>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row>
    <row r="145" s="110" customFormat="true" ht="12" hidden="false" customHeight="false" outlineLevel="0" collapsed="false">
      <c r="A145" s="112"/>
      <c r="B145" s="113" t="s">
        <v>599</v>
      </c>
      <c r="C145" s="114" t="n">
        <v>55</v>
      </c>
      <c r="D145" s="115" t="n">
        <v>6</v>
      </c>
      <c r="E145" s="115" t="n">
        <v>6</v>
      </c>
      <c r="F145" s="114" t="n">
        <v>6</v>
      </c>
      <c r="G145" s="114" t="n">
        <v>6</v>
      </c>
      <c r="H145" s="115" t="n">
        <v>6</v>
      </c>
      <c r="I145" s="115" t="n">
        <v>6</v>
      </c>
      <c r="J145" s="116" t="n">
        <f aca="false">E145/C145</f>
        <v>0.109090909090909</v>
      </c>
      <c r="K145" s="117" t="n">
        <f aca="false">G145/E145</f>
        <v>1</v>
      </c>
      <c r="L145" s="116" t="n">
        <f aca="false">I145/E145</f>
        <v>1</v>
      </c>
      <c r="M145" s="117" t="n">
        <f aca="false">I145/G145</f>
        <v>1</v>
      </c>
      <c r="N145" s="116" t="n">
        <f aca="false">(E145/G145)*(I145/G145)</f>
        <v>1</v>
      </c>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row>
    <row r="146" s="99" customFormat="true" ht="15" hidden="false" customHeight="true" outlineLevel="0" collapsed="false">
      <c r="A146" s="95"/>
      <c r="B146" s="101" t="s">
        <v>379</v>
      </c>
      <c r="C146" s="102" t="n">
        <f aca="false">SUBTOTAL(9,C147:C184)</f>
        <v>6469</v>
      </c>
      <c r="D146" s="102" t="n">
        <f aca="false">SUBTOTAL(9,D147:D184)</f>
        <v>4263</v>
      </c>
      <c r="E146" s="102" t="n">
        <v>4062</v>
      </c>
      <c r="F146" s="102" t="n">
        <f aca="false">SUBTOTAL(9,F147:F184)</f>
        <v>3905</v>
      </c>
      <c r="G146" s="102" t="n">
        <v>3764</v>
      </c>
      <c r="H146" s="102" t="n">
        <f aca="false">SUBTOTAL(9,H147:H184)</f>
        <v>2865</v>
      </c>
      <c r="I146" s="102" t="n">
        <v>2862</v>
      </c>
      <c r="J146" s="103" t="n">
        <f aca="false">E146/C146</f>
        <v>0.627917761632401</v>
      </c>
      <c r="K146" s="103" t="n">
        <f aca="false">G146/E146</f>
        <v>0.926637124569178</v>
      </c>
      <c r="L146" s="103" t="n">
        <f aca="false">I146/E146</f>
        <v>0.704579025110783</v>
      </c>
      <c r="M146" s="103" t="n">
        <f aca="false">I146/G146</f>
        <v>0.760361317747078</v>
      </c>
      <c r="N146" s="103" t="n">
        <f aca="false">(E146/G146)*(I146/G146)</f>
        <v>0.820559955549583</v>
      </c>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row>
    <row r="147" s="110" customFormat="true" ht="12" hidden="false" customHeight="false" outlineLevel="0" collapsed="false">
      <c r="A147" s="104"/>
      <c r="B147" s="105" t="s">
        <v>600</v>
      </c>
      <c r="C147" s="106" t="n">
        <v>159</v>
      </c>
      <c r="D147" s="107" t="n">
        <v>168</v>
      </c>
      <c r="E147" s="107" t="n">
        <v>168</v>
      </c>
      <c r="F147" s="106" t="n">
        <v>161</v>
      </c>
      <c r="G147" s="106" t="n">
        <v>161</v>
      </c>
      <c r="H147" s="107" t="n">
        <v>137</v>
      </c>
      <c r="I147" s="107" t="n">
        <v>137</v>
      </c>
      <c r="J147" s="108" t="n">
        <f aca="false">E147/C147</f>
        <v>1.05660377358491</v>
      </c>
      <c r="K147" s="109" t="n">
        <f aca="false">G147/E147</f>
        <v>0.958333333333333</v>
      </c>
      <c r="L147" s="108" t="n">
        <f aca="false">I147/E147</f>
        <v>0.815476190476191</v>
      </c>
      <c r="M147" s="109" t="n">
        <f aca="false">I147/G147</f>
        <v>0.850931677018634</v>
      </c>
      <c r="N147" s="108" t="n">
        <f aca="false">(E147/G147)*(I147/G147)</f>
        <v>0.887928706454226</v>
      </c>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row>
    <row r="148" s="110" customFormat="true" ht="12" hidden="false" customHeight="false" outlineLevel="0" collapsed="false">
      <c r="A148" s="104"/>
      <c r="B148" s="105" t="s">
        <v>601</v>
      </c>
      <c r="C148" s="106" t="n">
        <v>1500</v>
      </c>
      <c r="D148" s="107" t="n">
        <f aca="false">SUBTOTAL(9,D149:D166)</f>
        <v>1667</v>
      </c>
      <c r="E148" s="107" t="n">
        <v>1648</v>
      </c>
      <c r="F148" s="106" t="n">
        <f aca="false">SUBTOTAL(9,F149:F166)</f>
        <v>1590</v>
      </c>
      <c r="G148" s="106" t="n">
        <v>1580</v>
      </c>
      <c r="H148" s="107" t="n">
        <f aca="false">SUBTOTAL(9,H149:H166)</f>
        <v>1206</v>
      </c>
      <c r="I148" s="107" t="n">
        <v>1206</v>
      </c>
      <c r="J148" s="108" t="n">
        <f aca="false">E148/C148</f>
        <v>1.09866666666667</v>
      </c>
      <c r="K148" s="109" t="n">
        <f aca="false">G148/E148</f>
        <v>0.95873786407767</v>
      </c>
      <c r="L148" s="108" t="n">
        <f aca="false">I148/E148</f>
        <v>0.731796116504854</v>
      </c>
      <c r="M148" s="109" t="n">
        <f aca="false">I148/G148</f>
        <v>0.763291139240506</v>
      </c>
      <c r="N148" s="108" t="n">
        <f aca="false">(E148/G148)*(I148/G148)</f>
        <v>0.796141643967313</v>
      </c>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row>
    <row r="149" s="124" customFormat="true" ht="12" hidden="false" customHeight="false" outlineLevel="0" collapsed="false">
      <c r="A149" s="118"/>
      <c r="B149" s="119" t="s">
        <v>602</v>
      </c>
      <c r="C149" s="120"/>
      <c r="D149" s="121" t="n">
        <v>472</v>
      </c>
      <c r="E149" s="121" t="n">
        <v>463</v>
      </c>
      <c r="F149" s="120" t="n">
        <v>427</v>
      </c>
      <c r="G149" s="120" t="n">
        <v>425</v>
      </c>
      <c r="H149" s="121" t="n">
        <v>293</v>
      </c>
      <c r="I149" s="121" t="n">
        <v>293</v>
      </c>
      <c r="J149" s="122"/>
      <c r="K149" s="123" t="n">
        <f aca="false">G149/E149</f>
        <v>0.91792656587473</v>
      </c>
      <c r="L149" s="122" t="n">
        <f aca="false">I149/E149</f>
        <v>0.632829373650108</v>
      </c>
      <c r="M149" s="123" t="n">
        <f aca="false">I149/G149</f>
        <v>0.689411764705882</v>
      </c>
      <c r="N149" s="122" t="n">
        <f aca="false">(E149/G149)*(I149/G149)</f>
        <v>0.751053287197232</v>
      </c>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row>
    <row r="150" s="124" customFormat="true" ht="12" hidden="false" customHeight="false" outlineLevel="0" collapsed="false">
      <c r="A150" s="118"/>
      <c r="B150" s="119" t="s">
        <v>634</v>
      </c>
      <c r="C150" s="120"/>
      <c r="D150" s="121" t="n">
        <v>41</v>
      </c>
      <c r="E150" s="121" t="n">
        <v>41</v>
      </c>
      <c r="F150" s="120" t="n">
        <v>41</v>
      </c>
      <c r="G150" s="120" t="n">
        <v>41</v>
      </c>
      <c r="H150" s="121" t="n">
        <v>29</v>
      </c>
      <c r="I150" s="121" t="n">
        <v>29</v>
      </c>
      <c r="J150" s="122"/>
      <c r="K150" s="123" t="n">
        <f aca="false">G150/E150</f>
        <v>1</v>
      </c>
      <c r="L150" s="122" t="n">
        <f aca="false">I150/E150</f>
        <v>0.707317073170732</v>
      </c>
      <c r="M150" s="123" t="n">
        <f aca="false">I150/G150</f>
        <v>0.707317073170732</v>
      </c>
      <c r="N150" s="122" t="n">
        <f aca="false">(E150/G150)*(I150/G150)</f>
        <v>0.707317073170732</v>
      </c>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row>
    <row r="151" s="124" customFormat="true" ht="12" hidden="false" customHeight="false" outlineLevel="0" collapsed="false">
      <c r="A151" s="118"/>
      <c r="B151" s="119" t="s">
        <v>635</v>
      </c>
      <c r="C151" s="120"/>
      <c r="D151" s="121" t="n">
        <v>44</v>
      </c>
      <c r="E151" s="121" t="n">
        <v>44</v>
      </c>
      <c r="F151" s="120" t="n">
        <v>44</v>
      </c>
      <c r="G151" s="120" t="n">
        <v>44</v>
      </c>
      <c r="H151" s="121" t="n">
        <v>37</v>
      </c>
      <c r="I151" s="121" t="n">
        <v>37</v>
      </c>
      <c r="J151" s="122"/>
      <c r="K151" s="123" t="n">
        <f aca="false">G151/E151</f>
        <v>1</v>
      </c>
      <c r="L151" s="122" t="n">
        <f aca="false">I151/E151</f>
        <v>0.840909090909091</v>
      </c>
      <c r="M151" s="123" t="n">
        <f aca="false">I151/G151</f>
        <v>0.840909090909091</v>
      </c>
      <c r="N151" s="122" t="n">
        <f aca="false">(E151/G151)*(I151/G151)</f>
        <v>0.840909090909091</v>
      </c>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row>
    <row r="152" s="124" customFormat="true" ht="12" hidden="false" customHeight="false" outlineLevel="0" collapsed="false">
      <c r="A152" s="118"/>
      <c r="B152" s="119" t="s">
        <v>603</v>
      </c>
      <c r="C152" s="120"/>
      <c r="D152" s="121" t="n">
        <v>76</v>
      </c>
      <c r="E152" s="121" t="n">
        <v>76</v>
      </c>
      <c r="F152" s="120" t="n">
        <v>79</v>
      </c>
      <c r="G152" s="120" t="n">
        <v>79</v>
      </c>
      <c r="H152" s="121" t="n">
        <v>69</v>
      </c>
      <c r="I152" s="121" t="n">
        <v>69</v>
      </c>
      <c r="J152" s="122"/>
      <c r="K152" s="123" t="n">
        <f aca="false">G152/E152</f>
        <v>1.03947368421053</v>
      </c>
      <c r="L152" s="122" t="n">
        <f aca="false">I152/E152</f>
        <v>0.907894736842105</v>
      </c>
      <c r="M152" s="123" t="n">
        <f aca="false">I152/G152</f>
        <v>0.873417721518987</v>
      </c>
      <c r="N152" s="122" t="n">
        <f aca="false">(E152/G152)*(I152/G152)</f>
        <v>0.840249959942317</v>
      </c>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row>
    <row r="153" s="124" customFormat="true" ht="12" hidden="false" customHeight="false" outlineLevel="0" collapsed="false">
      <c r="A153" s="118"/>
      <c r="B153" s="119" t="s">
        <v>604</v>
      </c>
      <c r="C153" s="120"/>
      <c r="D153" s="121" t="n">
        <v>67</v>
      </c>
      <c r="E153" s="121" t="n">
        <v>67</v>
      </c>
      <c r="F153" s="120" t="n">
        <v>62</v>
      </c>
      <c r="G153" s="120" t="n">
        <v>62</v>
      </c>
      <c r="H153" s="121" t="n">
        <v>45</v>
      </c>
      <c r="I153" s="121" t="n">
        <v>45</v>
      </c>
      <c r="J153" s="122"/>
      <c r="K153" s="123" t="n">
        <f aca="false">G153/E153</f>
        <v>0.925373134328358</v>
      </c>
      <c r="L153" s="122" t="n">
        <f aca="false">I153/E153</f>
        <v>0.671641791044776</v>
      </c>
      <c r="M153" s="123" t="n">
        <f aca="false">I153/G153</f>
        <v>0.725806451612903</v>
      </c>
      <c r="N153" s="122" t="n">
        <f aca="false">(E153/G153)*(I153/G153)</f>
        <v>0.784339229968783</v>
      </c>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row>
    <row r="154" s="124" customFormat="true" ht="12" hidden="false" customHeight="false" outlineLevel="0" collapsed="false">
      <c r="A154" s="118"/>
      <c r="B154" s="119" t="s">
        <v>605</v>
      </c>
      <c r="C154" s="120"/>
      <c r="D154" s="121" t="n">
        <v>119</v>
      </c>
      <c r="E154" s="121" t="n">
        <v>119</v>
      </c>
      <c r="F154" s="120" t="n">
        <v>111</v>
      </c>
      <c r="G154" s="120" t="n">
        <v>111</v>
      </c>
      <c r="H154" s="121" t="n">
        <v>73</v>
      </c>
      <c r="I154" s="121" t="n">
        <v>73</v>
      </c>
      <c r="J154" s="122"/>
      <c r="K154" s="123" t="n">
        <f aca="false">G154/E154</f>
        <v>0.932773109243698</v>
      </c>
      <c r="L154" s="122" t="n">
        <f aca="false">I154/E154</f>
        <v>0.613445378151261</v>
      </c>
      <c r="M154" s="123" t="n">
        <f aca="false">I154/G154</f>
        <v>0.657657657657658</v>
      </c>
      <c r="N154" s="122" t="n">
        <f aca="false">(E154/G154)*(I154/G154)</f>
        <v>0.705056407759111</v>
      </c>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row>
    <row r="155" s="124" customFormat="true" ht="12" hidden="false" customHeight="false" outlineLevel="0" collapsed="false">
      <c r="A155" s="118"/>
      <c r="B155" s="119" t="s">
        <v>606</v>
      </c>
      <c r="C155" s="120"/>
      <c r="D155" s="121" t="n">
        <v>17</v>
      </c>
      <c r="E155" s="121" t="n">
        <v>17</v>
      </c>
      <c r="F155" s="120" t="n">
        <v>17</v>
      </c>
      <c r="G155" s="120" t="n">
        <v>17</v>
      </c>
      <c r="H155" s="121" t="n">
        <v>12</v>
      </c>
      <c r="I155" s="121" t="n">
        <v>12</v>
      </c>
      <c r="J155" s="122"/>
      <c r="K155" s="123" t="n">
        <f aca="false">G155/E155</f>
        <v>1</v>
      </c>
      <c r="L155" s="122" t="n">
        <f aca="false">I155/E155</f>
        <v>0.705882352941177</v>
      </c>
      <c r="M155" s="123" t="n">
        <f aca="false">I155/G155</f>
        <v>0.705882352941177</v>
      </c>
      <c r="N155" s="122" t="n">
        <f aca="false">(E155/G155)*(I155/G155)</f>
        <v>0.705882352941177</v>
      </c>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row>
    <row r="156" s="124" customFormat="true" ht="12" hidden="false" customHeight="false" outlineLevel="0" collapsed="false">
      <c r="A156" s="118"/>
      <c r="B156" s="119" t="s">
        <v>636</v>
      </c>
      <c r="C156" s="120"/>
      <c r="D156" s="121" t="n">
        <v>43</v>
      </c>
      <c r="E156" s="121" t="n">
        <v>43</v>
      </c>
      <c r="F156" s="120" t="n">
        <v>42</v>
      </c>
      <c r="G156" s="120" t="n">
        <v>42</v>
      </c>
      <c r="H156" s="121" t="n">
        <v>34</v>
      </c>
      <c r="I156" s="121" t="n">
        <v>34</v>
      </c>
      <c r="J156" s="122"/>
      <c r="K156" s="123" t="n">
        <f aca="false">G156/E156</f>
        <v>0.976744186046512</v>
      </c>
      <c r="L156" s="122" t="n">
        <f aca="false">I156/E156</f>
        <v>0.790697674418605</v>
      </c>
      <c r="M156" s="123" t="n">
        <f aca="false">I156/G156</f>
        <v>0.80952380952381</v>
      </c>
      <c r="N156" s="122" t="n">
        <f aca="false">(E156/G156)*(I156/G156)</f>
        <v>0.828798185941043</v>
      </c>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row>
    <row r="157" s="124" customFormat="true" ht="12" hidden="false" customHeight="false" outlineLevel="0" collapsed="false">
      <c r="A157" s="118"/>
      <c r="B157" s="119" t="s">
        <v>392</v>
      </c>
      <c r="C157" s="120"/>
      <c r="D157" s="121" t="n">
        <v>136</v>
      </c>
      <c r="E157" s="121" t="n">
        <v>136</v>
      </c>
      <c r="F157" s="120" t="n">
        <v>120</v>
      </c>
      <c r="G157" s="120" t="n">
        <v>120</v>
      </c>
      <c r="H157" s="121" t="n">
        <v>91</v>
      </c>
      <c r="I157" s="121" t="n">
        <v>91</v>
      </c>
      <c r="J157" s="122"/>
      <c r="K157" s="123" t="n">
        <f aca="false">G157/E157</f>
        <v>0.882352941176471</v>
      </c>
      <c r="L157" s="122" t="n">
        <f aca="false">I157/E157</f>
        <v>0.669117647058824</v>
      </c>
      <c r="M157" s="123" t="n">
        <f aca="false">I157/G157</f>
        <v>0.758333333333333</v>
      </c>
      <c r="N157" s="122" t="n">
        <f aca="false">(E157/G157)*(I157/G157)</f>
        <v>0.859444444444444</v>
      </c>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row>
    <row r="158" s="124" customFormat="true" ht="12" hidden="false" customHeight="false" outlineLevel="0" collapsed="false">
      <c r="A158" s="118"/>
      <c r="B158" s="119" t="s">
        <v>393</v>
      </c>
      <c r="C158" s="120"/>
      <c r="D158" s="121" t="n">
        <v>187</v>
      </c>
      <c r="E158" s="121" t="n">
        <v>187</v>
      </c>
      <c r="F158" s="120" t="n">
        <v>185</v>
      </c>
      <c r="G158" s="120" t="n">
        <v>185</v>
      </c>
      <c r="H158" s="121" t="n">
        <v>151</v>
      </c>
      <c r="I158" s="121" t="n">
        <v>151</v>
      </c>
      <c r="J158" s="122"/>
      <c r="K158" s="123" t="n">
        <f aca="false">G158/E158</f>
        <v>0.989304812834225</v>
      </c>
      <c r="L158" s="122" t="n">
        <f aca="false">I158/E158</f>
        <v>0.807486631016043</v>
      </c>
      <c r="M158" s="123" t="n">
        <f aca="false">I158/G158</f>
        <v>0.816216216216216</v>
      </c>
      <c r="N158" s="122" t="n">
        <f aca="false">(E158/G158)*(I158/G158)</f>
        <v>0.825040175310446</v>
      </c>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row>
    <row r="159" s="124" customFormat="true" ht="12" hidden="false" customHeight="false" outlineLevel="0" collapsed="false">
      <c r="A159" s="118"/>
      <c r="B159" s="119" t="s">
        <v>394</v>
      </c>
      <c r="C159" s="120"/>
      <c r="D159" s="121" t="n">
        <v>34</v>
      </c>
      <c r="E159" s="121" t="n">
        <v>34</v>
      </c>
      <c r="F159" s="120" t="n">
        <v>34</v>
      </c>
      <c r="G159" s="120" t="n">
        <v>34</v>
      </c>
      <c r="H159" s="121" t="n">
        <v>29</v>
      </c>
      <c r="I159" s="121" t="n">
        <v>29</v>
      </c>
      <c r="J159" s="122"/>
      <c r="K159" s="123" t="n">
        <f aca="false">G159/E159</f>
        <v>1</v>
      </c>
      <c r="L159" s="122" t="n">
        <f aca="false">I159/E159</f>
        <v>0.852941176470588</v>
      </c>
      <c r="M159" s="123" t="n">
        <f aca="false">I159/G159</f>
        <v>0.852941176470588</v>
      </c>
      <c r="N159" s="122" t="n">
        <f aca="false">(E159/G159)*(I159/G159)</f>
        <v>0.852941176470588</v>
      </c>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row>
    <row r="160" s="124" customFormat="true" ht="12" hidden="false" customHeight="false" outlineLevel="0" collapsed="false">
      <c r="A160" s="118"/>
      <c r="B160" s="119" t="s">
        <v>395</v>
      </c>
      <c r="C160" s="120"/>
      <c r="D160" s="121" t="n">
        <v>26</v>
      </c>
      <c r="E160" s="121" t="n">
        <v>26</v>
      </c>
      <c r="F160" s="120" t="n">
        <v>25</v>
      </c>
      <c r="G160" s="120" t="n">
        <v>25</v>
      </c>
      <c r="H160" s="121" t="n">
        <v>24</v>
      </c>
      <c r="I160" s="121" t="n">
        <v>24</v>
      </c>
      <c r="J160" s="122"/>
      <c r="K160" s="123" t="n">
        <f aca="false">G160/E160</f>
        <v>0.961538461538462</v>
      </c>
      <c r="L160" s="122" t="n">
        <f aca="false">I160/E160</f>
        <v>0.923076923076923</v>
      </c>
      <c r="M160" s="123" t="n">
        <f aca="false">I160/G160</f>
        <v>0.96</v>
      </c>
      <c r="N160" s="122" t="n">
        <f aca="false">(E160/G160)*(I160/G160)</f>
        <v>0.9984</v>
      </c>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row>
    <row r="161" s="124" customFormat="true" ht="12" hidden="false" customHeight="false" outlineLevel="0" collapsed="false">
      <c r="A161" s="118"/>
      <c r="B161" s="119" t="s">
        <v>396</v>
      </c>
      <c r="C161" s="120"/>
      <c r="D161" s="121" t="n">
        <v>33</v>
      </c>
      <c r="E161" s="121" t="n">
        <v>33</v>
      </c>
      <c r="F161" s="120" t="n">
        <v>34</v>
      </c>
      <c r="G161" s="120" t="n">
        <v>34</v>
      </c>
      <c r="H161" s="121" t="n">
        <v>29</v>
      </c>
      <c r="I161" s="121" t="n">
        <v>29</v>
      </c>
      <c r="J161" s="122"/>
      <c r="K161" s="123" t="n">
        <f aca="false">G161/E161</f>
        <v>1.03030303030303</v>
      </c>
      <c r="L161" s="122" t="n">
        <f aca="false">I161/E161</f>
        <v>0.878787878787879</v>
      </c>
      <c r="M161" s="123" t="n">
        <f aca="false">I161/G161</f>
        <v>0.852941176470588</v>
      </c>
      <c r="N161" s="122" t="n">
        <f aca="false">(E161/G161)*(I161/G161)</f>
        <v>0.827854671280277</v>
      </c>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row>
    <row r="162" s="124" customFormat="true" ht="12" hidden="false" customHeight="false" outlineLevel="0" collapsed="false">
      <c r="A162" s="118"/>
      <c r="B162" s="119" t="s">
        <v>397</v>
      </c>
      <c r="C162" s="120"/>
      <c r="D162" s="121" t="n">
        <v>49</v>
      </c>
      <c r="E162" s="121" t="n">
        <v>49</v>
      </c>
      <c r="F162" s="120" t="n">
        <v>49</v>
      </c>
      <c r="G162" s="120" t="n">
        <v>49</v>
      </c>
      <c r="H162" s="121" t="n">
        <v>42</v>
      </c>
      <c r="I162" s="121" t="n">
        <v>42</v>
      </c>
      <c r="J162" s="122"/>
      <c r="K162" s="123" t="n">
        <f aca="false">G162/E162</f>
        <v>1</v>
      </c>
      <c r="L162" s="122" t="n">
        <f aca="false">I162/E162</f>
        <v>0.857142857142857</v>
      </c>
      <c r="M162" s="123" t="n">
        <f aca="false">I162/G162</f>
        <v>0.857142857142857</v>
      </c>
      <c r="N162" s="122" t="n">
        <f aca="false">(E162/G162)*(I162/G162)</f>
        <v>0.857142857142857</v>
      </c>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row>
    <row r="163" s="124" customFormat="true" ht="12" hidden="false" customHeight="false" outlineLevel="0" collapsed="false">
      <c r="A163" s="118"/>
      <c r="B163" s="119" t="s">
        <v>398</v>
      </c>
      <c r="C163" s="120"/>
      <c r="D163" s="121" t="n">
        <v>210</v>
      </c>
      <c r="E163" s="121" t="n">
        <v>209</v>
      </c>
      <c r="F163" s="120" t="n">
        <v>206</v>
      </c>
      <c r="G163" s="120" t="n">
        <v>206</v>
      </c>
      <c r="H163" s="121" t="n">
        <v>156</v>
      </c>
      <c r="I163" s="121" t="n">
        <v>156</v>
      </c>
      <c r="J163" s="122"/>
      <c r="K163" s="123" t="n">
        <f aca="false">G163/E163</f>
        <v>0.985645933014354</v>
      </c>
      <c r="L163" s="122" t="n">
        <f aca="false">I163/E163</f>
        <v>0.746411483253589</v>
      </c>
      <c r="M163" s="123" t="n">
        <f aca="false">I163/G163</f>
        <v>0.757281553398058</v>
      </c>
      <c r="N163" s="122" t="n">
        <f aca="false">(E163/G163)*(I163/G163)</f>
        <v>0.768309925534923</v>
      </c>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row>
    <row r="164" s="124" customFormat="true" ht="12" hidden="false" customHeight="false" outlineLevel="0" collapsed="false">
      <c r="A164" s="118"/>
      <c r="B164" s="119" t="s">
        <v>399</v>
      </c>
      <c r="C164" s="120"/>
      <c r="D164" s="121" t="n">
        <v>109</v>
      </c>
      <c r="E164" s="121" t="n">
        <v>109</v>
      </c>
      <c r="F164" s="120" t="n">
        <v>110</v>
      </c>
      <c r="G164" s="120" t="n">
        <v>110</v>
      </c>
      <c r="H164" s="121" t="n">
        <v>88</v>
      </c>
      <c r="I164" s="121" t="n">
        <v>88</v>
      </c>
      <c r="J164" s="122"/>
      <c r="K164" s="123" t="n">
        <f aca="false">G164/E164</f>
        <v>1.00917431192661</v>
      </c>
      <c r="L164" s="122" t="n">
        <f aca="false">I164/E164</f>
        <v>0.807339449541284</v>
      </c>
      <c r="M164" s="123" t="n">
        <f aca="false">I164/G164</f>
        <v>0.8</v>
      </c>
      <c r="N164" s="122" t="n">
        <f aca="false">(E164/G164)*(I164/G164)</f>
        <v>0.792727272727273</v>
      </c>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row>
    <row r="165" s="124" customFormat="true" ht="12" hidden="false" customHeight="false" outlineLevel="0" collapsed="false">
      <c r="A165" s="118"/>
      <c r="B165" s="119" t="s">
        <v>400</v>
      </c>
      <c r="C165" s="120"/>
      <c r="D165" s="121" t="n">
        <v>1</v>
      </c>
      <c r="E165" s="121" t="n">
        <v>1</v>
      </c>
      <c r="F165" s="120" t="n">
        <v>1</v>
      </c>
      <c r="G165" s="120" t="n">
        <v>1</v>
      </c>
      <c r="H165" s="121" t="n">
        <v>1</v>
      </c>
      <c r="I165" s="121" t="n">
        <v>1</v>
      </c>
      <c r="J165" s="122"/>
      <c r="K165" s="123" t="n">
        <f aca="false">G165/E165</f>
        <v>1</v>
      </c>
      <c r="L165" s="122" t="n">
        <f aca="false">I165/E165</f>
        <v>1</v>
      </c>
      <c r="M165" s="123" t="n">
        <f aca="false">I165/G165</f>
        <v>1</v>
      </c>
      <c r="N165" s="122" t="n">
        <f aca="false">(E165/G165)*(I165/G165)</f>
        <v>1</v>
      </c>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row>
    <row r="166" s="124" customFormat="true" ht="12" hidden="false" customHeight="false" outlineLevel="0" collapsed="false">
      <c r="A166" s="118"/>
      <c r="B166" s="119" t="s">
        <v>607</v>
      </c>
      <c r="C166" s="120"/>
      <c r="D166" s="121" t="n">
        <v>3</v>
      </c>
      <c r="E166" s="121" t="n">
        <v>3</v>
      </c>
      <c r="F166" s="120" t="n">
        <v>3</v>
      </c>
      <c r="G166" s="120" t="n">
        <v>3</v>
      </c>
      <c r="H166" s="121" t="n">
        <v>3</v>
      </c>
      <c r="I166" s="121" t="n">
        <v>3</v>
      </c>
      <c r="J166" s="122"/>
      <c r="K166" s="123" t="n">
        <f aca="false">G166/E166</f>
        <v>1</v>
      </c>
      <c r="L166" s="122" t="n">
        <f aca="false">I166/E166</f>
        <v>1</v>
      </c>
      <c r="M166" s="123" t="n">
        <f aca="false">I166/G166</f>
        <v>1</v>
      </c>
      <c r="N166" s="122" t="n">
        <f aca="false">(E166/G166)*(I166/G166)</f>
        <v>1</v>
      </c>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row>
    <row r="167" s="110" customFormat="true" ht="12" hidden="false" customHeight="false" outlineLevel="0" collapsed="false">
      <c r="A167" s="104"/>
      <c r="B167" s="105" t="s">
        <v>608</v>
      </c>
      <c r="C167" s="106" t="n">
        <v>600</v>
      </c>
      <c r="D167" s="107" t="n">
        <v>556</v>
      </c>
      <c r="E167" s="107" t="n">
        <v>556</v>
      </c>
      <c r="F167" s="106" t="n">
        <v>525</v>
      </c>
      <c r="G167" s="106" t="n">
        <v>525</v>
      </c>
      <c r="H167" s="107" t="n">
        <v>411</v>
      </c>
      <c r="I167" s="107" t="n">
        <v>411</v>
      </c>
      <c r="J167" s="108" t="n">
        <f aca="false">E167/C167</f>
        <v>0.926666666666667</v>
      </c>
      <c r="K167" s="109" t="n">
        <f aca="false">G167/E167</f>
        <v>0.944244604316547</v>
      </c>
      <c r="L167" s="108" t="n">
        <f aca="false">I167/E167</f>
        <v>0.739208633093525</v>
      </c>
      <c r="M167" s="109" t="n">
        <f aca="false">I167/G167</f>
        <v>0.782857142857143</v>
      </c>
      <c r="N167" s="108" t="n">
        <f aca="false">(E167/G167)*(I167/G167)</f>
        <v>0.829082993197279</v>
      </c>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row>
    <row r="168" s="110" customFormat="true" ht="12" hidden="false" customHeight="false" outlineLevel="0" collapsed="false">
      <c r="A168" s="104"/>
      <c r="B168" s="105" t="s">
        <v>609</v>
      </c>
      <c r="C168" s="106" t="n">
        <f aca="false">SUBTOTAL(9,C169:C173)</f>
        <v>805</v>
      </c>
      <c r="D168" s="107" t="n">
        <f aca="false">SUBTOTAL(9,D169:D173)</f>
        <v>723</v>
      </c>
      <c r="E168" s="107" t="n">
        <v>708</v>
      </c>
      <c r="F168" s="106" t="n">
        <f aca="false">SUBTOTAL(9,F169:F173)</f>
        <v>567</v>
      </c>
      <c r="G168" s="106" t="n">
        <v>559</v>
      </c>
      <c r="H168" s="107" t="n">
        <f aca="false">SUBTOTAL(9,H169:H173)</f>
        <v>346</v>
      </c>
      <c r="I168" s="107" t="n">
        <v>346</v>
      </c>
      <c r="J168" s="108" t="n">
        <f aca="false">E168/C168</f>
        <v>0.879503105590062</v>
      </c>
      <c r="K168" s="109" t="n">
        <f aca="false">G168/E168</f>
        <v>0.78954802259887</v>
      </c>
      <c r="L168" s="108" t="n">
        <f aca="false">I168/E168</f>
        <v>0.488700564971751</v>
      </c>
      <c r="M168" s="109" t="n">
        <f aca="false">I168/G168</f>
        <v>0.618962432915921</v>
      </c>
      <c r="N168" s="108" t="n">
        <f aca="false">(E168/G168)*(I168/G168)</f>
        <v>0.783945263872043</v>
      </c>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row>
    <row r="169" s="110" customFormat="true" ht="12" hidden="false" customHeight="false" outlineLevel="0" collapsed="false">
      <c r="A169" s="112"/>
      <c r="B169" s="113" t="s">
        <v>610</v>
      </c>
      <c r="C169" s="114" t="n">
        <v>400</v>
      </c>
      <c r="D169" s="115" t="n">
        <v>232</v>
      </c>
      <c r="E169" s="115" t="n">
        <v>229</v>
      </c>
      <c r="F169" s="114" t="n">
        <v>192</v>
      </c>
      <c r="G169" s="114" t="n">
        <v>189</v>
      </c>
      <c r="H169" s="115" t="n">
        <v>118</v>
      </c>
      <c r="I169" s="115" t="n">
        <v>118</v>
      </c>
      <c r="J169" s="116" t="n">
        <f aca="false">E169/C169</f>
        <v>0.5725</v>
      </c>
      <c r="K169" s="117" t="n">
        <f aca="false">G169/E169</f>
        <v>0.825327510917031</v>
      </c>
      <c r="L169" s="116" t="n">
        <f aca="false">I169/E169</f>
        <v>0.51528384279476</v>
      </c>
      <c r="M169" s="117" t="n">
        <f aca="false">I169/G169</f>
        <v>0.624338624338624</v>
      </c>
      <c r="N169" s="116" t="n">
        <f aca="false">(E169/G169)*(I169/G169)</f>
        <v>0.756473782928809</v>
      </c>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row>
    <row r="170" s="110" customFormat="true" ht="12" hidden="false" customHeight="false" outlineLevel="0" collapsed="false">
      <c r="A170" s="112"/>
      <c r="B170" s="113" t="s">
        <v>611</v>
      </c>
      <c r="C170" s="114" t="n">
        <v>150</v>
      </c>
      <c r="D170" s="115" t="n">
        <v>131</v>
      </c>
      <c r="E170" s="115" t="n">
        <v>129</v>
      </c>
      <c r="F170" s="114" t="n">
        <v>116</v>
      </c>
      <c r="G170" s="114" t="n">
        <v>114</v>
      </c>
      <c r="H170" s="115" t="n">
        <v>59</v>
      </c>
      <c r="I170" s="115" t="n">
        <v>59</v>
      </c>
      <c r="J170" s="116" t="n">
        <f aca="false">E170/C170</f>
        <v>0.86</v>
      </c>
      <c r="K170" s="117" t="n">
        <f aca="false">G170/E170</f>
        <v>0.883720930232558</v>
      </c>
      <c r="L170" s="116" t="n">
        <f aca="false">I170/E170</f>
        <v>0.457364341085271</v>
      </c>
      <c r="M170" s="117" t="n">
        <f aca="false">I170/G170</f>
        <v>0.517543859649123</v>
      </c>
      <c r="N170" s="116" t="n">
        <f aca="false">(E170/G170)*(I170/G170)</f>
        <v>0.585641735918744</v>
      </c>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row>
    <row r="171" s="110" customFormat="true" ht="12" hidden="false" customHeight="false" outlineLevel="0" collapsed="false">
      <c r="A171" s="112"/>
      <c r="B171" s="113" t="s">
        <v>612</v>
      </c>
      <c r="C171" s="114" t="n">
        <v>100</v>
      </c>
      <c r="D171" s="115" t="n">
        <v>105</v>
      </c>
      <c r="E171" s="115" t="n">
        <v>104</v>
      </c>
      <c r="F171" s="114" t="n">
        <v>85</v>
      </c>
      <c r="G171" s="114" t="n">
        <v>85</v>
      </c>
      <c r="H171" s="115" t="n">
        <v>63</v>
      </c>
      <c r="I171" s="115" t="n">
        <v>63</v>
      </c>
      <c r="J171" s="116" t="n">
        <f aca="false">E171/C171</f>
        <v>1.04</v>
      </c>
      <c r="K171" s="117" t="n">
        <f aca="false">G171/E171</f>
        <v>0.817307692307692</v>
      </c>
      <c r="L171" s="116" t="n">
        <f aca="false">I171/E171</f>
        <v>0.605769230769231</v>
      </c>
      <c r="M171" s="117" t="n">
        <f aca="false">I171/G171</f>
        <v>0.741176470588235</v>
      </c>
      <c r="N171" s="116" t="n">
        <f aca="false">(E171/G171)*(I171/G171)</f>
        <v>0.906851211072664</v>
      </c>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row>
    <row r="172" s="110" customFormat="true" ht="12" hidden="false" customHeight="false" outlineLevel="0" collapsed="false">
      <c r="A172" s="112"/>
      <c r="B172" s="113" t="s">
        <v>613</v>
      </c>
      <c r="C172" s="114" t="n">
        <v>70</v>
      </c>
      <c r="D172" s="115" t="n">
        <v>75</v>
      </c>
      <c r="E172" s="115" t="n">
        <v>75</v>
      </c>
      <c r="F172" s="114" t="n">
        <v>72</v>
      </c>
      <c r="G172" s="114" t="n">
        <v>72</v>
      </c>
      <c r="H172" s="115" t="n">
        <v>50</v>
      </c>
      <c r="I172" s="115" t="n">
        <v>50</v>
      </c>
      <c r="J172" s="116" t="n">
        <f aca="false">E172/C172</f>
        <v>1.07142857142857</v>
      </c>
      <c r="K172" s="117" t="n">
        <f aca="false">G172/E172</f>
        <v>0.96</v>
      </c>
      <c r="L172" s="116" t="n">
        <f aca="false">I172/E172</f>
        <v>0.666666666666667</v>
      </c>
      <c r="M172" s="117" t="n">
        <f aca="false">I172/G172</f>
        <v>0.694444444444444</v>
      </c>
      <c r="N172" s="116" t="n">
        <f aca="false">(E172/G172)*(I172/G172)</f>
        <v>0.72337962962963</v>
      </c>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row>
    <row r="173" s="110" customFormat="true" ht="12" hidden="false" customHeight="false" outlineLevel="0" collapsed="false">
      <c r="A173" s="112"/>
      <c r="B173" s="113" t="s">
        <v>614</v>
      </c>
      <c r="C173" s="114" t="n">
        <v>85</v>
      </c>
      <c r="D173" s="115" t="n">
        <v>180</v>
      </c>
      <c r="E173" s="115" t="n">
        <v>171</v>
      </c>
      <c r="F173" s="114" t="n">
        <v>102</v>
      </c>
      <c r="G173" s="114" t="n">
        <v>99</v>
      </c>
      <c r="H173" s="115" t="n">
        <v>56</v>
      </c>
      <c r="I173" s="115" t="n">
        <v>56</v>
      </c>
      <c r="J173" s="116" t="n">
        <f aca="false">E173/C173</f>
        <v>2.01176470588235</v>
      </c>
      <c r="K173" s="117" t="n">
        <f aca="false">G173/E173</f>
        <v>0.578947368421053</v>
      </c>
      <c r="L173" s="116" t="n">
        <f aca="false">I173/E173</f>
        <v>0.327485380116959</v>
      </c>
      <c r="M173" s="117" t="n">
        <f aca="false">I173/G173</f>
        <v>0.565656565656566</v>
      </c>
      <c r="N173" s="116" t="n">
        <f aca="false">(E173/G173)*(I173/G173)</f>
        <v>0.977043158861341</v>
      </c>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row>
    <row r="174" s="110" customFormat="true" ht="12" hidden="false" customHeight="false" outlineLevel="0" collapsed="false">
      <c r="A174" s="104"/>
      <c r="B174" s="105" t="s">
        <v>615</v>
      </c>
      <c r="C174" s="106" t="n">
        <f aca="false">SUBTOTAL(9,C175:C177)</f>
        <v>900</v>
      </c>
      <c r="D174" s="107" t="n">
        <f aca="false">SUBTOTAL(9,D175:D177)</f>
        <v>240</v>
      </c>
      <c r="E174" s="107" t="n">
        <v>238</v>
      </c>
      <c r="F174" s="106" t="n">
        <f aca="false">SUBTOTAL(9,F175:F177)</f>
        <v>240</v>
      </c>
      <c r="G174" s="106" t="n">
        <v>238</v>
      </c>
      <c r="H174" s="107" t="n">
        <f aca="false">SUBTOTAL(9,H175:H177)</f>
        <v>140</v>
      </c>
      <c r="I174" s="107" t="n">
        <v>140</v>
      </c>
      <c r="J174" s="108" t="n">
        <f aca="false">E174/C174</f>
        <v>0.264444444444444</v>
      </c>
      <c r="K174" s="109" t="n">
        <f aca="false">G174/E174</f>
        <v>1</v>
      </c>
      <c r="L174" s="108" t="n">
        <f aca="false">I174/E174</f>
        <v>0.588235294117647</v>
      </c>
      <c r="M174" s="109" t="n">
        <f aca="false">I174/G174</f>
        <v>0.588235294117647</v>
      </c>
      <c r="N174" s="108" t="n">
        <f aca="false">(E174/G174)*(I174/G174)</f>
        <v>0.588235294117647</v>
      </c>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row>
    <row r="175" s="110" customFormat="true" ht="12" hidden="false" customHeight="false" outlineLevel="0" collapsed="false">
      <c r="A175" s="112"/>
      <c r="B175" s="113" t="s">
        <v>616</v>
      </c>
      <c r="C175" s="114" t="n">
        <v>400</v>
      </c>
      <c r="D175" s="115" t="n">
        <v>139</v>
      </c>
      <c r="E175" s="115" t="n">
        <v>139</v>
      </c>
      <c r="F175" s="114" t="n">
        <v>139</v>
      </c>
      <c r="G175" s="114" t="n">
        <v>139</v>
      </c>
      <c r="H175" s="115" t="n">
        <v>74</v>
      </c>
      <c r="I175" s="115" t="n">
        <v>74</v>
      </c>
      <c r="J175" s="116" t="n">
        <f aca="false">E175/C175</f>
        <v>0.3475</v>
      </c>
      <c r="K175" s="117" t="n">
        <f aca="false">G175/E175</f>
        <v>1</v>
      </c>
      <c r="L175" s="116" t="n">
        <f aca="false">I175/E175</f>
        <v>0.532374100719425</v>
      </c>
      <c r="M175" s="117" t="n">
        <f aca="false">I175/G175</f>
        <v>0.532374100719425</v>
      </c>
      <c r="N175" s="116" t="n">
        <f aca="false">(E175/G175)*(I175/G175)</f>
        <v>0.532374100719425</v>
      </c>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row>
    <row r="176" s="110" customFormat="true" ht="12" hidden="false" customHeight="false" outlineLevel="0" collapsed="false">
      <c r="A176" s="112"/>
      <c r="B176" s="113" t="s">
        <v>617</v>
      </c>
      <c r="C176" s="114" t="n">
        <v>250</v>
      </c>
      <c r="D176" s="115" t="n">
        <v>51</v>
      </c>
      <c r="E176" s="115" t="n">
        <v>49</v>
      </c>
      <c r="F176" s="114" t="n">
        <v>51</v>
      </c>
      <c r="G176" s="114" t="n">
        <v>49</v>
      </c>
      <c r="H176" s="115" t="n">
        <v>29</v>
      </c>
      <c r="I176" s="115" t="n">
        <v>29</v>
      </c>
      <c r="J176" s="116" t="n">
        <f aca="false">E176/C176</f>
        <v>0.196</v>
      </c>
      <c r="K176" s="117" t="n">
        <f aca="false">G176/E176</f>
        <v>1</v>
      </c>
      <c r="L176" s="116" t="n">
        <f aca="false">I176/E176</f>
        <v>0.591836734693878</v>
      </c>
      <c r="M176" s="117" t="n">
        <f aca="false">I176/G176</f>
        <v>0.591836734693878</v>
      </c>
      <c r="N176" s="116" t="n">
        <f aca="false">(E176/G176)*(I176/G176)</f>
        <v>0.591836734693878</v>
      </c>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row>
    <row r="177" s="110" customFormat="true" ht="12" hidden="false" customHeight="false" outlineLevel="0" collapsed="false">
      <c r="A177" s="112"/>
      <c r="B177" s="113" t="s">
        <v>618</v>
      </c>
      <c r="C177" s="114" t="n">
        <v>250</v>
      </c>
      <c r="D177" s="115" t="n">
        <v>50</v>
      </c>
      <c r="E177" s="115" t="n">
        <v>50</v>
      </c>
      <c r="F177" s="114" t="n">
        <v>50</v>
      </c>
      <c r="G177" s="114" t="n">
        <v>50</v>
      </c>
      <c r="H177" s="115" t="n">
        <v>37</v>
      </c>
      <c r="I177" s="115" t="n">
        <v>37</v>
      </c>
      <c r="J177" s="116" t="n">
        <f aca="false">E177/C177</f>
        <v>0.2</v>
      </c>
      <c r="K177" s="117" t="n">
        <f aca="false">G177/E177</f>
        <v>1</v>
      </c>
      <c r="L177" s="116" t="n">
        <f aca="false">I177/E177</f>
        <v>0.74</v>
      </c>
      <c r="M177" s="117" t="n">
        <f aca="false">I177/G177</f>
        <v>0.74</v>
      </c>
      <c r="N177" s="116" t="n">
        <f aca="false">(E177/G177)*(I177/G177)</f>
        <v>0.74</v>
      </c>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row>
    <row r="178" s="110" customFormat="true" ht="12" hidden="false" customHeight="false" outlineLevel="0" collapsed="false">
      <c r="A178" s="104"/>
      <c r="B178" s="105" t="s">
        <v>619</v>
      </c>
      <c r="C178" s="106" t="n">
        <v>720</v>
      </c>
      <c r="D178" s="107" t="n">
        <v>56</v>
      </c>
      <c r="E178" s="107" t="n">
        <v>55</v>
      </c>
      <c r="F178" s="106" t="n">
        <v>56</v>
      </c>
      <c r="G178" s="106" t="n">
        <v>55</v>
      </c>
      <c r="H178" s="107" t="n">
        <v>46</v>
      </c>
      <c r="I178" s="107" t="n">
        <v>46</v>
      </c>
      <c r="J178" s="108" t="n">
        <f aca="false">E178/C178</f>
        <v>0.0763888888888889</v>
      </c>
      <c r="K178" s="109" t="n">
        <f aca="false">G178/E178</f>
        <v>1</v>
      </c>
      <c r="L178" s="108" t="n">
        <f aca="false">I178/E178</f>
        <v>0.836363636363636</v>
      </c>
      <c r="M178" s="109" t="n">
        <f aca="false">I178/G178</f>
        <v>0.836363636363636</v>
      </c>
      <c r="N178" s="108" t="n">
        <f aca="false">(E178/G178)*(I178/G178)</f>
        <v>0.836363636363636</v>
      </c>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row>
    <row r="179" s="110" customFormat="true" ht="12" hidden="false" customHeight="false" outlineLevel="0" collapsed="false">
      <c r="A179" s="104"/>
      <c r="B179" s="105" t="s">
        <v>620</v>
      </c>
      <c r="C179" s="106" t="n">
        <v>890</v>
      </c>
      <c r="D179" s="107" t="n">
        <v>56</v>
      </c>
      <c r="E179" s="107" t="n">
        <v>56</v>
      </c>
      <c r="F179" s="106" t="n">
        <v>46</v>
      </c>
      <c r="G179" s="106" t="n">
        <v>46</v>
      </c>
      <c r="H179" s="107" t="n">
        <v>22</v>
      </c>
      <c r="I179" s="107" t="n">
        <v>22</v>
      </c>
      <c r="J179" s="108" t="n">
        <f aca="false">E179/C179</f>
        <v>0.0629213483146068</v>
      </c>
      <c r="K179" s="109" t="n">
        <f aca="false">G179/E179</f>
        <v>0.821428571428571</v>
      </c>
      <c r="L179" s="108" t="n">
        <f aca="false">I179/E179</f>
        <v>0.392857142857143</v>
      </c>
      <c r="M179" s="109" t="n">
        <f aca="false">I179/G179</f>
        <v>0.478260869565217</v>
      </c>
      <c r="N179" s="108" t="n">
        <f aca="false">(E179/G179)*(I179/G179)</f>
        <v>0.582230623818526</v>
      </c>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row>
    <row r="180" s="110" customFormat="true" ht="12" hidden="false" customHeight="false" outlineLevel="0" collapsed="false">
      <c r="A180" s="104"/>
      <c r="B180" s="105" t="s">
        <v>621</v>
      </c>
      <c r="C180" s="106" t="n">
        <v>700</v>
      </c>
      <c r="D180" s="107" t="n">
        <v>494</v>
      </c>
      <c r="E180" s="107" t="n">
        <v>459</v>
      </c>
      <c r="F180" s="106" t="n">
        <v>494</v>
      </c>
      <c r="G180" s="106" t="n">
        <v>459</v>
      </c>
      <c r="H180" s="107" t="n">
        <v>348</v>
      </c>
      <c r="I180" s="107" t="n">
        <v>347</v>
      </c>
      <c r="J180" s="108" t="n">
        <f aca="false">E180/C180</f>
        <v>0.655714285714286</v>
      </c>
      <c r="K180" s="109" t="n">
        <f aca="false">G180/E180</f>
        <v>1</v>
      </c>
      <c r="L180" s="108" t="n">
        <f aca="false">I180/E180</f>
        <v>0.75599128540305</v>
      </c>
      <c r="M180" s="109" t="n">
        <f aca="false">I180/G180</f>
        <v>0.75599128540305</v>
      </c>
      <c r="N180" s="108" t="n">
        <f aca="false">(E180/G180)*(I180/G180)</f>
        <v>0.75599128540305</v>
      </c>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row>
    <row r="181" s="110" customFormat="true" ht="12" hidden="false" customHeight="false" outlineLevel="0" collapsed="false">
      <c r="A181" s="104"/>
      <c r="B181" s="105" t="s">
        <v>622</v>
      </c>
      <c r="C181" s="106" t="n">
        <v>25</v>
      </c>
      <c r="D181" s="107" t="n">
        <v>56</v>
      </c>
      <c r="E181" s="107" t="n">
        <v>56</v>
      </c>
      <c r="F181" s="106" t="n">
        <v>32</v>
      </c>
      <c r="G181" s="106" t="n">
        <v>32</v>
      </c>
      <c r="H181" s="107" t="n">
        <v>18</v>
      </c>
      <c r="I181" s="107" t="n">
        <v>18</v>
      </c>
      <c r="J181" s="108" t="n">
        <f aca="false">E181/C181</f>
        <v>2.24</v>
      </c>
      <c r="K181" s="109" t="n">
        <f aca="false">G181/E181</f>
        <v>0.571428571428571</v>
      </c>
      <c r="L181" s="108" t="n">
        <f aca="false">I181/E181</f>
        <v>0.321428571428571</v>
      </c>
      <c r="M181" s="109" t="n">
        <f aca="false">I181/G181</f>
        <v>0.5625</v>
      </c>
      <c r="N181" s="108" t="n">
        <f aca="false">(E181/G181)*(I181/G181)</f>
        <v>0.984375</v>
      </c>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row>
    <row r="182" s="110" customFormat="true" ht="12" hidden="false" customHeight="false" outlineLevel="0" collapsed="false">
      <c r="A182" s="104"/>
      <c r="B182" s="105" t="s">
        <v>623</v>
      </c>
      <c r="C182" s="106" t="n">
        <v>160</v>
      </c>
      <c r="D182" s="107" t="n">
        <v>228</v>
      </c>
      <c r="E182" s="107" t="n">
        <v>228</v>
      </c>
      <c r="F182" s="106" t="n">
        <v>180</v>
      </c>
      <c r="G182" s="106" t="n">
        <v>180</v>
      </c>
      <c r="H182" s="107" t="n">
        <v>179</v>
      </c>
      <c r="I182" s="107" t="n">
        <v>179</v>
      </c>
      <c r="J182" s="108" t="n">
        <f aca="false">E182/C182</f>
        <v>1.425</v>
      </c>
      <c r="K182" s="109" t="n">
        <f aca="false">G182/E182</f>
        <v>0.789473684210526</v>
      </c>
      <c r="L182" s="108" t="n">
        <f aca="false">I182/E182</f>
        <v>0.785087719298246</v>
      </c>
      <c r="M182" s="109" t="n">
        <f aca="false">I182/G182</f>
        <v>0.994444444444445</v>
      </c>
      <c r="N182" s="108" t="n">
        <f aca="false">(E182/G182)*(I182/G182)</f>
        <v>1.25962962962963</v>
      </c>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row>
    <row r="183" s="110" customFormat="true" ht="12" hidden="false" customHeight="false" outlineLevel="0" collapsed="false">
      <c r="A183" s="104"/>
      <c r="B183" s="105" t="s">
        <v>624</v>
      </c>
      <c r="C183" s="106" t="n">
        <v>10</v>
      </c>
      <c r="D183" s="107" t="n">
        <v>4</v>
      </c>
      <c r="E183" s="107" t="n">
        <v>4</v>
      </c>
      <c r="F183" s="106" t="n">
        <v>4</v>
      </c>
      <c r="G183" s="106" t="n">
        <v>4</v>
      </c>
      <c r="H183" s="107" t="n">
        <v>4</v>
      </c>
      <c r="I183" s="107" t="n">
        <v>4</v>
      </c>
      <c r="J183" s="108" t="n">
        <f aca="false">E183/C183</f>
        <v>0.4</v>
      </c>
      <c r="K183" s="109" t="n">
        <f aca="false">G183/E183</f>
        <v>1</v>
      </c>
      <c r="L183" s="108" t="n">
        <f aca="false">I183/E183</f>
        <v>1</v>
      </c>
      <c r="M183" s="109" t="n">
        <f aca="false">I183/G183</f>
        <v>1</v>
      </c>
      <c r="N183" s="108" t="n">
        <f aca="false">(E183/G183)*(I183/G183)</f>
        <v>1</v>
      </c>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row>
    <row r="184" s="110" customFormat="true" ht="12" hidden="false" customHeight="false" outlineLevel="0" collapsed="false">
      <c r="A184" s="104"/>
      <c r="B184" s="105" t="s">
        <v>625</v>
      </c>
      <c r="C184" s="106"/>
      <c r="D184" s="107" t="n">
        <v>15</v>
      </c>
      <c r="E184" s="107" t="n">
        <v>15</v>
      </c>
      <c r="F184" s="106" t="n">
        <v>10</v>
      </c>
      <c r="G184" s="106" t="n">
        <v>10</v>
      </c>
      <c r="H184" s="107" t="n">
        <v>8</v>
      </c>
      <c r="I184" s="107" t="n">
        <v>8</v>
      </c>
      <c r="J184" s="108"/>
      <c r="K184" s="109" t="n">
        <f aca="false">G184/E184</f>
        <v>0.666666666666667</v>
      </c>
      <c r="L184" s="108" t="n">
        <f aca="false">I184/E184</f>
        <v>0.533333333333333</v>
      </c>
      <c r="M184" s="109" t="n">
        <f aca="false">I184/G184</f>
        <v>0.8</v>
      </c>
      <c r="N184" s="108" t="n">
        <f aca="false">(E184/G184)*(I184/G184)</f>
        <v>1.2</v>
      </c>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row>
    <row r="185" s="99" customFormat="true" ht="15" hidden="false" customHeight="true" outlineLevel="0" collapsed="false">
      <c r="A185" s="95"/>
      <c r="B185" s="101" t="s">
        <v>439</v>
      </c>
      <c r="C185" s="102" t="n">
        <f aca="false">SUBTOTAL(9,C186:C191)</f>
        <v>841</v>
      </c>
      <c r="D185" s="102" t="n">
        <f aca="false">SUBTOTAL(9,D186:D191)</f>
        <v>2722</v>
      </c>
      <c r="E185" s="102" t="n">
        <v>2354</v>
      </c>
      <c r="F185" s="102" t="n">
        <f aca="false">SUBTOTAL(9,F186:F191)</f>
        <v>737</v>
      </c>
      <c r="G185" s="102" t="n">
        <v>677</v>
      </c>
      <c r="H185" s="102" t="n">
        <f aca="false">SUBTOTAL(9,H186:H191)</f>
        <v>575</v>
      </c>
      <c r="I185" s="102" t="n">
        <v>575</v>
      </c>
      <c r="J185" s="103" t="n">
        <f aca="false">E185/C185</f>
        <v>2.79904875148633</v>
      </c>
      <c r="K185" s="103" t="n">
        <f aca="false">G185/E185</f>
        <v>0.287595581988105</v>
      </c>
      <c r="L185" s="103" t="n">
        <f aca="false">I185/E185</f>
        <v>0.244265080713679</v>
      </c>
      <c r="M185" s="103" t="n">
        <f aca="false">I185/G185</f>
        <v>0.849335302806499</v>
      </c>
      <c r="N185" s="103" t="n">
        <f aca="false">(E185/G185)*(I185/G185)</f>
        <v>2.95322792142762</v>
      </c>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row>
    <row r="186" s="110" customFormat="true" ht="12" hidden="false" customHeight="false" outlineLevel="0" collapsed="false">
      <c r="A186" s="104"/>
      <c r="B186" s="105" t="s">
        <v>626</v>
      </c>
      <c r="C186" s="106" t="n">
        <v>295</v>
      </c>
      <c r="D186" s="107" t="n">
        <v>1208</v>
      </c>
      <c r="E186" s="107" t="n">
        <v>1095</v>
      </c>
      <c r="F186" s="106" t="n">
        <v>293</v>
      </c>
      <c r="G186" s="106" t="n">
        <v>271</v>
      </c>
      <c r="H186" s="107" t="n">
        <v>242</v>
      </c>
      <c r="I186" s="107" t="n">
        <v>242</v>
      </c>
      <c r="J186" s="108" t="n">
        <f aca="false">E186/C186</f>
        <v>3.71186440677966</v>
      </c>
      <c r="K186" s="109" t="n">
        <f aca="false">G186/E186</f>
        <v>0.247488584474886</v>
      </c>
      <c r="L186" s="108" t="n">
        <f aca="false">I186/E186</f>
        <v>0.221004566210046</v>
      </c>
      <c r="M186" s="109" t="n">
        <f aca="false">I186/G186</f>
        <v>0.892988929889299</v>
      </c>
      <c r="N186" s="108" t="n">
        <f aca="false">(E186/G186)*(I186/G186)</f>
        <v>3.60820250268923</v>
      </c>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row>
    <row r="187" s="110" customFormat="true" ht="12" hidden="false" customHeight="false" outlineLevel="0" collapsed="false">
      <c r="A187" s="104"/>
      <c r="B187" s="105" t="s">
        <v>627</v>
      </c>
      <c r="C187" s="106" t="n">
        <f aca="false">SUBTOTAL(9,C188:C191)</f>
        <v>546</v>
      </c>
      <c r="D187" s="107" t="n">
        <f aca="false">SUBTOTAL(9,D188:D191)</f>
        <v>1514</v>
      </c>
      <c r="E187" s="107" t="n">
        <v>1353</v>
      </c>
      <c r="F187" s="106" t="n">
        <f aca="false">SUBTOTAL(9,F188:F191)</f>
        <v>444</v>
      </c>
      <c r="G187" s="106" t="n">
        <v>418</v>
      </c>
      <c r="H187" s="107" t="n">
        <f aca="false">SUBTOTAL(9,H188:H191)</f>
        <v>333</v>
      </c>
      <c r="I187" s="107" t="n">
        <v>333</v>
      </c>
      <c r="J187" s="108" t="n">
        <f aca="false">E187/C187</f>
        <v>2.47802197802198</v>
      </c>
      <c r="K187" s="109" t="n">
        <f aca="false">G187/E187</f>
        <v>0.308943089430894</v>
      </c>
      <c r="L187" s="108" t="n">
        <f aca="false">I187/E187</f>
        <v>0.246119733924612</v>
      </c>
      <c r="M187" s="109" t="n">
        <f aca="false">I187/G187</f>
        <v>0.796650717703349</v>
      </c>
      <c r="N187" s="108" t="n">
        <f aca="false">(E187/G187)*(I187/G187)</f>
        <v>2.57863258625031</v>
      </c>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row>
    <row r="188" s="110" customFormat="true" ht="12" hidden="false" customHeight="false" outlineLevel="0" collapsed="false">
      <c r="A188" s="112"/>
      <c r="B188" s="113" t="s">
        <v>628</v>
      </c>
      <c r="C188" s="114" t="n">
        <v>215</v>
      </c>
      <c r="D188" s="115" t="n">
        <v>399</v>
      </c>
      <c r="E188" s="115" t="n">
        <v>371</v>
      </c>
      <c r="F188" s="114" t="n">
        <v>160</v>
      </c>
      <c r="G188" s="114" t="n">
        <v>152</v>
      </c>
      <c r="H188" s="115" t="n">
        <v>119</v>
      </c>
      <c r="I188" s="115" t="n">
        <v>119</v>
      </c>
      <c r="J188" s="116" t="n">
        <f aca="false">E188/C188</f>
        <v>1.72558139534884</v>
      </c>
      <c r="K188" s="117" t="n">
        <f aca="false">G188/E188</f>
        <v>0.409703504043127</v>
      </c>
      <c r="L188" s="116" t="n">
        <f aca="false">I188/E188</f>
        <v>0.320754716981132</v>
      </c>
      <c r="M188" s="117" t="n">
        <f aca="false">I188/G188</f>
        <v>0.782894736842105</v>
      </c>
      <c r="N188" s="116" t="n">
        <f aca="false">(E188/G188)*(I188/G188)</f>
        <v>1.91088123268698</v>
      </c>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row>
    <row r="189" s="110" customFormat="true" ht="12" hidden="false" customHeight="false" outlineLevel="0" collapsed="false">
      <c r="A189" s="112"/>
      <c r="B189" s="113" t="s">
        <v>629</v>
      </c>
      <c r="C189" s="114" t="n">
        <v>30</v>
      </c>
      <c r="D189" s="115" t="n">
        <v>49</v>
      </c>
      <c r="E189" s="115" t="n">
        <v>49</v>
      </c>
      <c r="F189" s="114" t="n">
        <v>22</v>
      </c>
      <c r="G189" s="114" t="n">
        <v>22</v>
      </c>
      <c r="H189" s="115" t="n">
        <v>14</v>
      </c>
      <c r="I189" s="115" t="n">
        <v>14</v>
      </c>
      <c r="J189" s="116" t="n">
        <f aca="false">E189/C189</f>
        <v>1.63333333333333</v>
      </c>
      <c r="K189" s="117" t="n">
        <f aca="false">G189/E189</f>
        <v>0.448979591836735</v>
      </c>
      <c r="L189" s="116" t="n">
        <f aca="false">I189/E189</f>
        <v>0.285714285714286</v>
      </c>
      <c r="M189" s="117" t="n">
        <f aca="false">I189/G189</f>
        <v>0.636363636363636</v>
      </c>
      <c r="N189" s="116" t="n">
        <f aca="false">(E189/G189)*(I189/G189)</f>
        <v>1.41735537190083</v>
      </c>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row>
    <row r="190" s="110" customFormat="true" ht="12" hidden="false" customHeight="false" outlineLevel="0" collapsed="false">
      <c r="A190" s="112"/>
      <c r="B190" s="113" t="s">
        <v>492</v>
      </c>
      <c r="C190" s="114" t="n">
        <v>111</v>
      </c>
      <c r="D190" s="115" t="n">
        <v>755</v>
      </c>
      <c r="E190" s="115" t="n">
        <v>639</v>
      </c>
      <c r="F190" s="114" t="n">
        <v>94</v>
      </c>
      <c r="G190" s="114" t="n">
        <v>83</v>
      </c>
      <c r="H190" s="115" t="n">
        <v>78</v>
      </c>
      <c r="I190" s="115" t="n">
        <v>78</v>
      </c>
      <c r="J190" s="116" t="n">
        <f aca="false">E190/C190</f>
        <v>5.75675675675676</v>
      </c>
      <c r="K190" s="117" t="n">
        <f aca="false">G190/E190</f>
        <v>0.129890453834116</v>
      </c>
      <c r="L190" s="116" t="n">
        <f aca="false">I190/E190</f>
        <v>0.122065727699531</v>
      </c>
      <c r="M190" s="117" t="n">
        <f aca="false">I190/G190</f>
        <v>0.939759036144578</v>
      </c>
      <c r="N190" s="116" t="n">
        <f aca="false">(E190/G190)*(I190/G190)</f>
        <v>7.23501233851067</v>
      </c>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row>
    <row r="191" s="110" customFormat="true" ht="12" hidden="false" customHeight="false" outlineLevel="0" collapsed="false">
      <c r="A191" s="112"/>
      <c r="B191" s="113" t="s">
        <v>630</v>
      </c>
      <c r="C191" s="114" t="n">
        <v>190</v>
      </c>
      <c r="D191" s="115" t="n">
        <v>311</v>
      </c>
      <c r="E191" s="115" t="n">
        <v>294</v>
      </c>
      <c r="F191" s="114" t="n">
        <v>168</v>
      </c>
      <c r="G191" s="114" t="n">
        <v>161</v>
      </c>
      <c r="H191" s="115" t="n">
        <v>122</v>
      </c>
      <c r="I191" s="115" t="n">
        <v>122</v>
      </c>
      <c r="J191" s="116" t="n">
        <f aca="false">E191/C191</f>
        <v>1.54736842105263</v>
      </c>
      <c r="K191" s="117" t="n">
        <f aca="false">G191/E191</f>
        <v>0.547619047619048</v>
      </c>
      <c r="L191" s="116" t="n">
        <f aca="false">I191/E191</f>
        <v>0.414965986394558</v>
      </c>
      <c r="M191" s="117" t="n">
        <f aca="false">I191/G191</f>
        <v>0.75776397515528</v>
      </c>
      <c r="N191" s="116" t="n">
        <f aca="false">(E191/G191)*(I191/G191)</f>
        <v>1.38374291115312</v>
      </c>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row>
  </sheetData>
  <sheetProtection sheet="true" password="dfda" objects="true" scenarios="true"/>
  <mergeCells count="1">
    <mergeCell ref="B1:N1"/>
  </mergeCells>
  <printOptions headings="false" gridLines="false" gridLinesSet="true" horizontalCentered="false" verticalCentered="false"/>
  <pageMargins left="0.7875" right="0.7875" top="0.7875" bottom="0.7875" header="0.511805555555556" footer="0.511805555555556"/>
  <pageSetup paperSize="9" scale="74" fitToWidth="1" fitToHeight="1" pageOrder="downThenOver" orientation="landscape" blackAndWhite="false" draft="false" cellComments="none" firstPageNumber="22"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6   1. stupeň</oddFooter>
  </headerFooter>
  <rowBreaks count="3" manualBreakCount="3">
    <brk id="46" man="true" max="16383" min="0"/>
    <brk id="94"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P1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38" width="2.77"/>
    <col collapsed="false" customWidth="true" hidden="false" outlineLevel="0" max="2" min="2" style="139" width="43.87"/>
    <col collapsed="false" customWidth="true" hidden="false" outlineLevel="0" max="3" min="3" style="33" width="9.33"/>
    <col collapsed="false" customWidth="true" hidden="false" outlineLevel="0" max="4" min="4" style="33" width="0.87"/>
    <col collapsed="false" customWidth="true" hidden="false" outlineLevel="0" max="5" min="5" style="33" width="9.33"/>
    <col collapsed="false" customWidth="true" hidden="false" outlineLevel="0" max="6" min="6" style="33" width="0.87"/>
    <col collapsed="false" customWidth="true" hidden="false" outlineLevel="0" max="7" min="7" style="138" width="9.33"/>
    <col collapsed="false" customWidth="true" hidden="false" outlineLevel="0" max="8" min="8" style="138" width="0.87"/>
    <col collapsed="false" customWidth="true" hidden="false" outlineLevel="0" max="9" min="9" style="33" width="9.33"/>
    <col collapsed="false" customWidth="true" hidden="false" outlineLevel="0" max="10" min="10" style="33" width="0.87"/>
    <col collapsed="false" customWidth="true" hidden="false" outlineLevel="0" max="11" min="11" style="33" width="9.33"/>
    <col collapsed="false" customWidth="true" hidden="false" outlineLevel="0" max="12" min="12" style="33" width="0.87"/>
    <col collapsed="false" customWidth="true" hidden="false" outlineLevel="0" max="13" min="13" style="33" width="9.33"/>
    <col collapsed="false" customWidth="true" hidden="false" outlineLevel="0" max="14" min="14" style="33" width="0.87"/>
    <col collapsed="false" customWidth="true" hidden="false" outlineLevel="0" max="15" min="15" style="138" width="9.33"/>
    <col collapsed="false" customWidth="true" hidden="false" outlineLevel="0" max="16" min="16" style="138" width="0.87"/>
    <col collapsed="false" customWidth="true" hidden="false" outlineLevel="0" max="17" min="17" style="138" width="9.33"/>
    <col collapsed="false" customWidth="true" hidden="false" outlineLevel="0" max="18" min="18" style="138" width="0.87"/>
    <col collapsed="false" customWidth="true" hidden="false" outlineLevel="0" max="19" min="19" style="138" width="9.33"/>
    <col collapsed="false" customWidth="true" hidden="false" outlineLevel="0" max="20" min="20" style="33" width="0.87"/>
    <col collapsed="false" customWidth="true" hidden="false" outlineLevel="0" max="21" min="21" style="138" width="2.77"/>
    <col collapsed="false" customWidth="false" hidden="false" outlineLevel="0" max="68" min="22" style="88" width="9.1"/>
    <col collapsed="false" customWidth="false" hidden="false" outlineLevel="0" max="257" min="69" style="138" width="9.1"/>
  </cols>
  <sheetData>
    <row r="1" s="140" customFormat="true" ht="20.4" hidden="false" customHeight="true" outlineLevel="0" collapsed="false">
      <c r="B1" s="141" t="s">
        <v>638</v>
      </c>
      <c r="C1" s="141"/>
      <c r="D1" s="141"/>
      <c r="E1" s="141"/>
      <c r="F1" s="141"/>
      <c r="G1" s="141"/>
      <c r="H1" s="141"/>
      <c r="I1" s="141"/>
      <c r="J1" s="141"/>
      <c r="K1" s="141"/>
      <c r="L1" s="141"/>
      <c r="M1" s="141"/>
      <c r="N1" s="141"/>
      <c r="O1" s="141"/>
      <c r="P1" s="141"/>
      <c r="Q1" s="141"/>
      <c r="R1" s="141"/>
      <c r="S1" s="141"/>
      <c r="T1" s="141"/>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row>
    <row r="2" s="140" customFormat="true" ht="36" hidden="false" customHeight="true" outlineLevel="0" collapsed="false">
      <c r="B2" s="143"/>
      <c r="C2" s="143"/>
      <c r="D2" s="143"/>
      <c r="E2" s="143"/>
      <c r="F2" s="143"/>
      <c r="G2" s="143"/>
      <c r="H2" s="143"/>
      <c r="I2" s="143"/>
      <c r="J2" s="143"/>
      <c r="K2" s="143"/>
      <c r="L2" s="143"/>
      <c r="M2" s="143"/>
      <c r="N2" s="143"/>
      <c r="O2" s="144"/>
      <c r="P2" s="145"/>
      <c r="Q2" s="144"/>
      <c r="R2" s="145"/>
      <c r="S2" s="144"/>
      <c r="T2" s="145"/>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row>
    <row r="3" s="140" customFormat="true" ht="21" hidden="false" customHeight="true" outlineLevel="0" collapsed="false">
      <c r="B3" s="146" t="s">
        <v>639</v>
      </c>
      <c r="C3" s="147" t="s">
        <v>640</v>
      </c>
      <c r="D3" s="147"/>
      <c r="E3" s="147"/>
      <c r="F3" s="147"/>
      <c r="G3" s="147"/>
      <c r="H3" s="147"/>
      <c r="I3" s="147" t="s">
        <v>641</v>
      </c>
      <c r="J3" s="147"/>
      <c r="K3" s="147"/>
      <c r="L3" s="147"/>
      <c r="M3" s="147"/>
      <c r="N3" s="147"/>
      <c r="O3" s="147" t="s">
        <v>642</v>
      </c>
      <c r="P3" s="147"/>
      <c r="Q3" s="147"/>
      <c r="R3" s="147"/>
      <c r="S3" s="147"/>
      <c r="T3" s="147"/>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row>
    <row r="4" s="140" customFormat="true" ht="13.5" hidden="false" customHeight="true" outlineLevel="0" collapsed="false">
      <c r="B4" s="146"/>
      <c r="C4" s="148" t="s">
        <v>643</v>
      </c>
      <c r="D4" s="148"/>
      <c r="E4" s="148"/>
      <c r="F4" s="149"/>
      <c r="G4" s="150" t="s">
        <v>644</v>
      </c>
      <c r="H4" s="150"/>
      <c r="I4" s="148" t="s">
        <v>643</v>
      </c>
      <c r="J4" s="148"/>
      <c r="K4" s="148"/>
      <c r="L4" s="149"/>
      <c r="M4" s="150" t="s">
        <v>644</v>
      </c>
      <c r="N4" s="150"/>
      <c r="O4" s="148" t="s">
        <v>643</v>
      </c>
      <c r="P4" s="148"/>
      <c r="Q4" s="148"/>
      <c r="R4" s="149"/>
      <c r="S4" s="150" t="s">
        <v>644</v>
      </c>
      <c r="T4" s="150"/>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row>
    <row r="5" s="151" customFormat="true" ht="14.25" hidden="false" customHeight="true" outlineLevel="0" collapsed="false">
      <c r="B5" s="146"/>
      <c r="C5" s="152" t="s">
        <v>645</v>
      </c>
      <c r="D5" s="153"/>
      <c r="E5" s="154" t="s">
        <v>646</v>
      </c>
      <c r="F5" s="153"/>
      <c r="G5" s="150"/>
      <c r="H5" s="150"/>
      <c r="I5" s="152" t="s">
        <v>645</v>
      </c>
      <c r="J5" s="153"/>
      <c r="K5" s="154" t="s">
        <v>646</v>
      </c>
      <c r="L5" s="153"/>
      <c r="M5" s="150"/>
      <c r="N5" s="150"/>
      <c r="O5" s="152" t="s">
        <v>645</v>
      </c>
      <c r="P5" s="153"/>
      <c r="Q5" s="154" t="s">
        <v>646</v>
      </c>
      <c r="R5" s="153"/>
      <c r="S5" s="150"/>
      <c r="T5" s="150"/>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row>
    <row r="6" s="156" customFormat="true" ht="12" hidden="false" customHeight="true" outlineLevel="0" collapsed="false">
      <c r="B6" s="157" t="s">
        <v>491</v>
      </c>
      <c r="C6" s="158" t="n">
        <v>15908</v>
      </c>
      <c r="D6" s="159"/>
      <c r="E6" s="160" t="n">
        <v>872</v>
      </c>
      <c r="F6" s="161"/>
      <c r="G6" s="159" t="n">
        <v>16780</v>
      </c>
      <c r="H6" s="162"/>
      <c r="I6" s="158" t="n">
        <v>6715</v>
      </c>
      <c r="J6" s="159"/>
      <c r="K6" s="160" t="n">
        <v>755</v>
      </c>
      <c r="L6" s="161"/>
      <c r="M6" s="159" t="n">
        <v>7470</v>
      </c>
      <c r="N6" s="162"/>
      <c r="O6" s="158" t="n">
        <v>4457</v>
      </c>
      <c r="P6" s="159"/>
      <c r="Q6" s="160" t="n">
        <v>582</v>
      </c>
      <c r="R6" s="161"/>
      <c r="S6" s="159" t="n">
        <v>5039</v>
      </c>
      <c r="T6" s="163"/>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row>
    <row r="7" s="156" customFormat="true" ht="12" hidden="false" customHeight="false" outlineLevel="0" collapsed="false">
      <c r="B7" s="157"/>
      <c r="C7" s="165" t="n">
        <f aca="false">C6/C80</f>
        <v>0.234769775678867</v>
      </c>
      <c r="D7" s="166"/>
      <c r="E7" s="167" t="n">
        <f aca="false">E6/E80</f>
        <v>0.0910229645093946</v>
      </c>
      <c r="F7" s="166"/>
      <c r="G7" s="167" t="n">
        <f aca="false">G6/G80</f>
        <v>0.21696405482286</v>
      </c>
      <c r="H7" s="168"/>
      <c r="I7" s="165" t="n">
        <f aca="false">I6/I80</f>
        <v>0.150270778319832</v>
      </c>
      <c r="J7" s="166"/>
      <c r="K7" s="167" t="n">
        <f aca="false">K6/K80</f>
        <v>0.0875159383331401</v>
      </c>
      <c r="L7" s="166"/>
      <c r="M7" s="167" t="n">
        <f aca="false">M6/M80</f>
        <v>0.140115919194193</v>
      </c>
      <c r="N7" s="168"/>
      <c r="O7" s="165" t="n">
        <f aca="false">O6/O80</f>
        <v>0.154301540592003</v>
      </c>
      <c r="P7" s="166"/>
      <c r="Q7" s="167" t="n">
        <f aca="false">Q6/Q80</f>
        <v>0.0896487985212569</v>
      </c>
      <c r="R7" s="166"/>
      <c r="S7" s="167" t="n">
        <f aca="false">S6/S80</f>
        <v>0.142437176696724</v>
      </c>
      <c r="T7" s="169"/>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row>
    <row r="8" s="140" customFormat="true" ht="12.75" hidden="false" customHeight="true" outlineLevel="0" collapsed="false">
      <c r="B8" s="170" t="s">
        <v>505</v>
      </c>
      <c r="C8" s="171" t="n">
        <v>6407</v>
      </c>
      <c r="D8" s="172"/>
      <c r="E8" s="173" t="n">
        <v>0</v>
      </c>
      <c r="F8" s="174"/>
      <c r="G8" s="172" t="n">
        <v>6407</v>
      </c>
      <c r="H8" s="175"/>
      <c r="I8" s="171" t="n">
        <v>5362</v>
      </c>
      <c r="J8" s="172"/>
      <c r="K8" s="173" t="n">
        <v>0</v>
      </c>
      <c r="L8" s="174"/>
      <c r="M8" s="172" t="n">
        <v>5362</v>
      </c>
      <c r="N8" s="175"/>
      <c r="O8" s="171" t="n">
        <v>3200</v>
      </c>
      <c r="P8" s="172"/>
      <c r="Q8" s="173" t="n">
        <v>0</v>
      </c>
      <c r="R8" s="174"/>
      <c r="S8" s="172" t="n">
        <v>3200</v>
      </c>
      <c r="T8" s="176"/>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row>
    <row r="9" s="140" customFormat="true" ht="12.75" hidden="false" customHeight="true" outlineLevel="0" collapsed="false">
      <c r="B9" s="170"/>
      <c r="C9" s="177" t="n">
        <f aca="false">C8/C80</f>
        <v>0.0945543093270366</v>
      </c>
      <c r="D9" s="178"/>
      <c r="E9" s="179" t="n">
        <f aca="false">E8/E80</f>
        <v>0</v>
      </c>
      <c r="F9" s="178"/>
      <c r="G9" s="179" t="n">
        <f aca="false">G8/G80</f>
        <v>0.0828419963796225</v>
      </c>
      <c r="H9" s="180"/>
      <c r="I9" s="177" t="n">
        <f aca="false">I8/I80</f>
        <v>0.119992838920467</v>
      </c>
      <c r="J9" s="178"/>
      <c r="K9" s="179" t="n">
        <f aca="false">K8/K80</f>
        <v>0</v>
      </c>
      <c r="L9" s="178"/>
      <c r="M9" s="179" t="n">
        <f aca="false">M8/M80</f>
        <v>0.100575844540731</v>
      </c>
      <c r="N9" s="180"/>
      <c r="O9" s="177" t="n">
        <f aca="false">O8/O80</f>
        <v>0.110784144019387</v>
      </c>
      <c r="P9" s="178"/>
      <c r="Q9" s="179" t="n">
        <f aca="false">Q8/Q80</f>
        <v>0</v>
      </c>
      <c r="R9" s="178"/>
      <c r="S9" s="179" t="n">
        <f aca="false">S8/S80</f>
        <v>0.0904542499363994</v>
      </c>
      <c r="T9" s="181"/>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row>
    <row r="10" s="140" customFormat="true" ht="12.75" hidden="false" customHeight="true" outlineLevel="0" collapsed="false">
      <c r="B10" s="170" t="s">
        <v>515</v>
      </c>
      <c r="C10" s="171" t="n">
        <v>3397</v>
      </c>
      <c r="D10" s="172"/>
      <c r="E10" s="173" t="n">
        <v>271</v>
      </c>
      <c r="F10" s="174"/>
      <c r="G10" s="172" t="n">
        <v>3668</v>
      </c>
      <c r="H10" s="175"/>
      <c r="I10" s="171" t="n">
        <v>1835</v>
      </c>
      <c r="J10" s="172"/>
      <c r="K10" s="173" t="n">
        <v>156</v>
      </c>
      <c r="L10" s="174"/>
      <c r="M10" s="172" t="n">
        <v>1991</v>
      </c>
      <c r="N10" s="175"/>
      <c r="O10" s="171" t="n">
        <v>1554</v>
      </c>
      <c r="P10" s="172"/>
      <c r="Q10" s="173" t="n">
        <v>135</v>
      </c>
      <c r="R10" s="174"/>
      <c r="S10" s="172" t="n">
        <v>1689</v>
      </c>
      <c r="T10" s="176"/>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row>
    <row r="11" s="140" customFormat="true" ht="12.75" hidden="false" customHeight="true" outlineLevel="0" collapsed="false">
      <c r="B11" s="170"/>
      <c r="C11" s="177" t="n">
        <f aca="false">C10/C80</f>
        <v>0.0501328217237308</v>
      </c>
      <c r="D11" s="178"/>
      <c r="E11" s="179" t="n">
        <f aca="false">E10/E80</f>
        <v>0.0282881002087683</v>
      </c>
      <c r="F11" s="178"/>
      <c r="G11" s="179" t="n">
        <f aca="false">G10/G80</f>
        <v>0.0474269459529351</v>
      </c>
      <c r="H11" s="180"/>
      <c r="I11" s="177" t="n">
        <f aca="false">I10/I80</f>
        <v>0.0410643154455534</v>
      </c>
      <c r="J11" s="178"/>
      <c r="K11" s="179" t="n">
        <f aca="false">K10/K80</f>
        <v>0.0180827634171786</v>
      </c>
      <c r="L11" s="178"/>
      <c r="M11" s="179" t="n">
        <f aca="false">M10/M80</f>
        <v>0.0373454879672875</v>
      </c>
      <c r="N11" s="180"/>
      <c r="O11" s="177" t="n">
        <f aca="false">O10/O80</f>
        <v>0.0537995499394149</v>
      </c>
      <c r="P11" s="178"/>
      <c r="Q11" s="179" t="n">
        <f aca="false">Q10/Q80</f>
        <v>0.0207948243992606</v>
      </c>
      <c r="R11" s="178"/>
      <c r="S11" s="179" t="n">
        <f aca="false">S10/S80</f>
        <v>0.0477428837945558</v>
      </c>
      <c r="T11" s="181"/>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row>
    <row r="12" s="140" customFormat="true" ht="12.75" hidden="false" customHeight="true" outlineLevel="0" collapsed="false">
      <c r="B12" s="170" t="s">
        <v>524</v>
      </c>
      <c r="C12" s="171" t="n">
        <v>2496</v>
      </c>
      <c r="D12" s="172"/>
      <c r="E12" s="173" t="n">
        <v>394</v>
      </c>
      <c r="F12" s="174"/>
      <c r="G12" s="172" t="n">
        <v>2890</v>
      </c>
      <c r="H12" s="175"/>
      <c r="I12" s="171" t="n">
        <v>2123</v>
      </c>
      <c r="J12" s="172"/>
      <c r="K12" s="173" t="n">
        <v>341</v>
      </c>
      <c r="L12" s="174"/>
      <c r="M12" s="172" t="n">
        <v>2464</v>
      </c>
      <c r="N12" s="175"/>
      <c r="O12" s="171" t="n">
        <v>1519</v>
      </c>
      <c r="P12" s="172"/>
      <c r="Q12" s="173" t="n">
        <v>279</v>
      </c>
      <c r="R12" s="174"/>
      <c r="S12" s="172" t="n">
        <v>1798</v>
      </c>
      <c r="T12" s="176"/>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row>
    <row r="13" s="140" customFormat="true" ht="12.75" hidden="false" customHeight="true" outlineLevel="0" collapsed="false">
      <c r="B13" s="170"/>
      <c r="C13" s="177" t="n">
        <f aca="false">C12/C80</f>
        <v>0.0368358913813459</v>
      </c>
      <c r="D13" s="178"/>
      <c r="E13" s="179" t="n">
        <f aca="false">E12/E80</f>
        <v>0.0411273486430063</v>
      </c>
      <c r="F13" s="178"/>
      <c r="G13" s="179" t="n">
        <f aca="false">G12/G80</f>
        <v>0.0373674683216964</v>
      </c>
      <c r="H13" s="180"/>
      <c r="I13" s="177" t="n">
        <f aca="false">I12/I80</f>
        <v>0.047509287025019</v>
      </c>
      <c r="J13" s="178"/>
      <c r="K13" s="179" t="n">
        <f aca="false">K12/K80</f>
        <v>0.0395270661875507</v>
      </c>
      <c r="L13" s="178"/>
      <c r="M13" s="179" t="n">
        <f aca="false">M12/M80</f>
        <v>0.0462176204678034</v>
      </c>
      <c r="N13" s="180"/>
      <c r="O13" s="177" t="n">
        <f aca="false">O12/O80</f>
        <v>0.0525878483642029</v>
      </c>
      <c r="P13" s="178"/>
      <c r="Q13" s="179" t="n">
        <f aca="false">Q12/Q80</f>
        <v>0.0429759704251386</v>
      </c>
      <c r="R13" s="178"/>
      <c r="S13" s="179" t="n">
        <f aca="false">S12/S80</f>
        <v>0.0508239816830144</v>
      </c>
      <c r="T13" s="181"/>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row>
    <row r="14" s="140" customFormat="true" ht="12.75" hidden="false" customHeight="true" outlineLevel="0" collapsed="false">
      <c r="B14" s="170" t="s">
        <v>531</v>
      </c>
      <c r="C14" s="171" t="n">
        <v>896</v>
      </c>
      <c r="D14" s="172"/>
      <c r="E14" s="173" t="n">
        <v>190</v>
      </c>
      <c r="F14" s="174"/>
      <c r="G14" s="172" t="n">
        <v>1086</v>
      </c>
      <c r="H14" s="175"/>
      <c r="I14" s="171" t="n">
        <v>833</v>
      </c>
      <c r="J14" s="172"/>
      <c r="K14" s="173" t="n">
        <v>181</v>
      </c>
      <c r="L14" s="174"/>
      <c r="M14" s="172" t="n">
        <v>1014</v>
      </c>
      <c r="N14" s="175"/>
      <c r="O14" s="171" t="n">
        <v>558</v>
      </c>
      <c r="P14" s="172"/>
      <c r="Q14" s="173" t="n">
        <v>148</v>
      </c>
      <c r="R14" s="174"/>
      <c r="S14" s="172" t="n">
        <v>706</v>
      </c>
      <c r="T14" s="176"/>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row>
    <row r="15" s="140" customFormat="true" ht="12.75" hidden="false" customHeight="true" outlineLevel="0" collapsed="false">
      <c r="B15" s="170"/>
      <c r="C15" s="177" t="n">
        <f aca="false">C14/C80</f>
        <v>0.0132231404958678</v>
      </c>
      <c r="D15" s="178"/>
      <c r="E15" s="179" t="n">
        <f aca="false">E14/E80</f>
        <v>0.0198329853862213</v>
      </c>
      <c r="F15" s="178"/>
      <c r="G15" s="179" t="n">
        <f aca="false">G14/G80</f>
        <v>0.0140418929402638</v>
      </c>
      <c r="H15" s="180"/>
      <c r="I15" s="177" t="n">
        <f aca="false">I14/I80</f>
        <v>0.0186411851586627</v>
      </c>
      <c r="J15" s="178"/>
      <c r="K15" s="179" t="n">
        <f aca="false">K14/K80</f>
        <v>0.0209806421699316</v>
      </c>
      <c r="L15" s="178"/>
      <c r="M15" s="179" t="n">
        <f aca="false">M14/M80</f>
        <v>0.0190197512801756</v>
      </c>
      <c r="N15" s="180"/>
      <c r="O15" s="177" t="n">
        <f aca="false">O14/O80</f>
        <v>0.0193179851133806</v>
      </c>
      <c r="P15" s="178"/>
      <c r="Q15" s="179" t="n">
        <f aca="false">Q14/Q80</f>
        <v>0.0227972889710413</v>
      </c>
      <c r="R15" s="178"/>
      <c r="S15" s="179" t="n">
        <f aca="false">S14/S80</f>
        <v>0.0199564688922181</v>
      </c>
      <c r="T15" s="181"/>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row>
    <row r="16" s="140" customFormat="true" ht="12.75" hidden="false" customHeight="true" outlineLevel="0" collapsed="false">
      <c r="B16" s="170" t="s">
        <v>537</v>
      </c>
      <c r="C16" s="171" t="n">
        <v>342</v>
      </c>
      <c r="D16" s="172"/>
      <c r="E16" s="173" t="n">
        <v>0</v>
      </c>
      <c r="F16" s="174"/>
      <c r="G16" s="172" t="n">
        <v>342</v>
      </c>
      <c r="H16" s="175"/>
      <c r="I16" s="171" t="n">
        <v>119</v>
      </c>
      <c r="J16" s="172"/>
      <c r="K16" s="173" t="n">
        <v>0</v>
      </c>
      <c r="L16" s="174"/>
      <c r="M16" s="172" t="n">
        <v>119</v>
      </c>
      <c r="N16" s="175"/>
      <c r="O16" s="171" t="n">
        <v>112</v>
      </c>
      <c r="P16" s="172"/>
      <c r="Q16" s="173" t="n">
        <v>0</v>
      </c>
      <c r="R16" s="174"/>
      <c r="S16" s="172" t="n">
        <v>112</v>
      </c>
      <c r="T16" s="176"/>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row>
    <row r="17" s="140" customFormat="true" ht="12.75" hidden="false" customHeight="true" outlineLevel="0" collapsed="false">
      <c r="B17" s="170"/>
      <c r="C17" s="177" t="n">
        <f aca="false">C16/C80</f>
        <v>0.00504722550177096</v>
      </c>
      <c r="D17" s="178"/>
      <c r="E17" s="179" t="n">
        <f aca="false">E16/E80</f>
        <v>0</v>
      </c>
      <c r="F17" s="178"/>
      <c r="G17" s="179" t="n">
        <f aca="false">G16/G80</f>
        <v>0.00442203258339798</v>
      </c>
      <c r="H17" s="180"/>
      <c r="I17" s="177" t="n">
        <f aca="false">I16/I80</f>
        <v>0.00266302645123752</v>
      </c>
      <c r="J17" s="178"/>
      <c r="K17" s="179" t="n">
        <f aca="false">K16/K80</f>
        <v>0</v>
      </c>
      <c r="L17" s="178"/>
      <c r="M17" s="179" t="n">
        <f aca="false">M16/M80</f>
        <v>0.00223210098850187</v>
      </c>
      <c r="N17" s="180"/>
      <c r="O17" s="177" t="n">
        <f aca="false">O16/O80</f>
        <v>0.00387744504067855</v>
      </c>
      <c r="P17" s="178"/>
      <c r="Q17" s="179" t="n">
        <f aca="false">Q16/Q80</f>
        <v>0</v>
      </c>
      <c r="R17" s="178"/>
      <c r="S17" s="179" t="n">
        <f aca="false">S16/S80</f>
        <v>0.00316589874777398</v>
      </c>
      <c r="T17" s="181"/>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row>
    <row r="18" s="140" customFormat="true" ht="12.75" hidden="false" customHeight="true" outlineLevel="0" collapsed="false">
      <c r="B18" s="170" t="s">
        <v>538</v>
      </c>
      <c r="C18" s="171" t="n">
        <v>771</v>
      </c>
      <c r="D18" s="172"/>
      <c r="E18" s="173" t="n">
        <v>0</v>
      </c>
      <c r="F18" s="174"/>
      <c r="G18" s="172" t="n">
        <v>771</v>
      </c>
      <c r="H18" s="175"/>
      <c r="I18" s="171" t="n">
        <v>224</v>
      </c>
      <c r="J18" s="172"/>
      <c r="K18" s="173" t="n">
        <v>0</v>
      </c>
      <c r="L18" s="174"/>
      <c r="M18" s="172" t="n">
        <v>224</v>
      </c>
      <c r="N18" s="175"/>
      <c r="O18" s="171" t="n">
        <v>197</v>
      </c>
      <c r="P18" s="172"/>
      <c r="Q18" s="173" t="n">
        <v>0</v>
      </c>
      <c r="R18" s="174"/>
      <c r="S18" s="172" t="n">
        <v>197</v>
      </c>
      <c r="T18" s="176"/>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row>
    <row r="19" s="140" customFormat="true" ht="12.75" hidden="false" customHeight="true" outlineLevel="0" collapsed="false">
      <c r="B19" s="170"/>
      <c r="C19" s="177" t="n">
        <f aca="false">C18/C80</f>
        <v>0.0113783943329398</v>
      </c>
      <c r="D19" s="178"/>
      <c r="E19" s="179" t="n">
        <f aca="false">E18/E80</f>
        <v>0</v>
      </c>
      <c r="F19" s="178"/>
      <c r="G19" s="179" t="n">
        <f aca="false">G18/G80</f>
        <v>0.00996896819239721</v>
      </c>
      <c r="H19" s="180"/>
      <c r="I19" s="177" t="n">
        <f aca="false">I18/I80</f>
        <v>0.00501275567291769</v>
      </c>
      <c r="J19" s="178"/>
      <c r="K19" s="179" t="n">
        <f aca="false">K18/K80</f>
        <v>0</v>
      </c>
      <c r="L19" s="178"/>
      <c r="M19" s="179" t="n">
        <f aca="false">M18/M80</f>
        <v>0.0042016018607094</v>
      </c>
      <c r="N19" s="180"/>
      <c r="O19" s="177" t="n">
        <f aca="false">O18/O80</f>
        <v>0.00682014886619353</v>
      </c>
      <c r="P19" s="178"/>
      <c r="Q19" s="179" t="n">
        <f aca="false">Q18/Q80</f>
        <v>0</v>
      </c>
      <c r="R19" s="178"/>
      <c r="S19" s="179" t="n">
        <f aca="false">S18/S80</f>
        <v>0.00556858976170959</v>
      </c>
      <c r="T19" s="181"/>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row>
    <row r="20" s="140" customFormat="true" ht="12.75" hidden="false" customHeight="true" outlineLevel="0" collapsed="false">
      <c r="B20" s="170" t="s">
        <v>542</v>
      </c>
      <c r="C20" s="171" t="n">
        <v>620</v>
      </c>
      <c r="D20" s="172"/>
      <c r="E20" s="173" t="n">
        <v>26</v>
      </c>
      <c r="F20" s="174"/>
      <c r="G20" s="172" t="n">
        <v>646</v>
      </c>
      <c r="H20" s="175"/>
      <c r="I20" s="171" t="n">
        <v>423</v>
      </c>
      <c r="J20" s="172"/>
      <c r="K20" s="173" t="n">
        <v>22</v>
      </c>
      <c r="L20" s="174"/>
      <c r="M20" s="172" t="n">
        <v>445</v>
      </c>
      <c r="N20" s="175"/>
      <c r="O20" s="171" t="n">
        <v>293</v>
      </c>
      <c r="P20" s="172"/>
      <c r="Q20" s="173" t="n">
        <v>15</v>
      </c>
      <c r="R20" s="174"/>
      <c r="S20" s="172" t="n">
        <v>308</v>
      </c>
      <c r="T20" s="176"/>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row>
    <row r="21" s="140" customFormat="true" ht="12.75" hidden="false" customHeight="true" outlineLevel="0" collapsed="false">
      <c r="B21" s="170"/>
      <c r="C21" s="177" t="n">
        <f aca="false">C20/C80</f>
        <v>0.00914994096812279</v>
      </c>
      <c r="D21" s="178"/>
      <c r="E21" s="179" t="n">
        <f aca="false">E20/E80</f>
        <v>0.00271398747390397</v>
      </c>
      <c r="F21" s="178"/>
      <c r="G21" s="179" t="n">
        <f aca="false">G20/G80</f>
        <v>0.00835272821308508</v>
      </c>
      <c r="H21" s="180"/>
      <c r="I21" s="177" t="n">
        <f aca="false">I20/I80</f>
        <v>0.00946605200734011</v>
      </c>
      <c r="J21" s="178"/>
      <c r="K21" s="179" t="n">
        <f aca="false">K20/K80</f>
        <v>0.00255013330242263</v>
      </c>
      <c r="L21" s="178"/>
      <c r="M21" s="179" t="n">
        <f aca="false">M20/M80</f>
        <v>0.00834693226792715</v>
      </c>
      <c r="N21" s="180"/>
      <c r="O21" s="177" t="n">
        <f aca="false">O20/O80</f>
        <v>0.0101436731867751</v>
      </c>
      <c r="P21" s="178"/>
      <c r="Q21" s="179" t="n">
        <f aca="false">Q20/Q80</f>
        <v>0.00231053604436229</v>
      </c>
      <c r="R21" s="178"/>
      <c r="S21" s="179" t="n">
        <f aca="false">S20/S80</f>
        <v>0.00870622155637844</v>
      </c>
      <c r="T21" s="181"/>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row>
    <row r="22" s="140" customFormat="true" ht="12.75" hidden="false" customHeight="true" outlineLevel="0" collapsed="false">
      <c r="B22" s="170" t="s">
        <v>543</v>
      </c>
      <c r="C22" s="171" t="n">
        <v>3971</v>
      </c>
      <c r="D22" s="172"/>
      <c r="E22" s="173" t="n">
        <v>264</v>
      </c>
      <c r="F22" s="174"/>
      <c r="G22" s="172" t="n">
        <v>4235</v>
      </c>
      <c r="H22" s="175"/>
      <c r="I22" s="171" t="n">
        <v>3708</v>
      </c>
      <c r="J22" s="172"/>
      <c r="K22" s="173" t="n">
        <v>261</v>
      </c>
      <c r="L22" s="174"/>
      <c r="M22" s="172" t="n">
        <v>3969</v>
      </c>
      <c r="N22" s="175"/>
      <c r="O22" s="171" t="n">
        <v>2316</v>
      </c>
      <c r="P22" s="172"/>
      <c r="Q22" s="173" t="n">
        <v>165</v>
      </c>
      <c r="R22" s="174"/>
      <c r="S22" s="172" t="n">
        <v>2481</v>
      </c>
      <c r="T22" s="176"/>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row>
    <row r="23" s="140" customFormat="true" ht="12.75" hidden="false" customHeight="true" outlineLevel="0" collapsed="false">
      <c r="B23" s="170"/>
      <c r="C23" s="177" t="n">
        <f aca="false">C22/C80</f>
        <v>0.0586038961038961</v>
      </c>
      <c r="D23" s="178"/>
      <c r="E23" s="179" t="n">
        <f aca="false">E22/E80</f>
        <v>0.0275574112734864</v>
      </c>
      <c r="F23" s="178"/>
      <c r="G23" s="179" t="n">
        <f aca="false">G22/G80</f>
        <v>0.0547582104990949</v>
      </c>
      <c r="H23" s="180"/>
      <c r="I23" s="177" t="n">
        <f aca="false">I22/I80</f>
        <v>0.0829790090856197</v>
      </c>
      <c r="J23" s="178"/>
      <c r="K23" s="179" t="n">
        <f aca="false">K22/K80</f>
        <v>0.0302538541787412</v>
      </c>
      <c r="L23" s="178"/>
      <c r="M23" s="179" t="n">
        <f aca="false">M22/M80</f>
        <v>0.0744471329694446</v>
      </c>
      <c r="N23" s="180"/>
      <c r="O23" s="177" t="n">
        <f aca="false">O22/O80</f>
        <v>0.0801800242340315</v>
      </c>
      <c r="P23" s="178"/>
      <c r="Q23" s="179" t="n">
        <f aca="false">Q22/Q80</f>
        <v>0.0254158964879852</v>
      </c>
      <c r="R23" s="178"/>
      <c r="S23" s="179" t="n">
        <f aca="false">S22/S80</f>
        <v>0.0701303106538146</v>
      </c>
      <c r="T23" s="181"/>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row>
    <row r="24" s="140" customFormat="true" ht="12.75" hidden="false" customHeight="true" outlineLevel="0" collapsed="false">
      <c r="B24" s="170" t="s">
        <v>550</v>
      </c>
      <c r="C24" s="171" t="n">
        <v>3788</v>
      </c>
      <c r="D24" s="172"/>
      <c r="E24" s="173" t="n">
        <v>239</v>
      </c>
      <c r="F24" s="174"/>
      <c r="G24" s="172" t="n">
        <v>4027</v>
      </c>
      <c r="H24" s="175"/>
      <c r="I24" s="171" t="n">
        <v>2984</v>
      </c>
      <c r="J24" s="172"/>
      <c r="K24" s="173" t="n">
        <v>192</v>
      </c>
      <c r="L24" s="174"/>
      <c r="M24" s="172" t="n">
        <v>3176</v>
      </c>
      <c r="N24" s="175"/>
      <c r="O24" s="171" t="n">
        <v>2113</v>
      </c>
      <c r="P24" s="172"/>
      <c r="Q24" s="173" t="n">
        <v>164</v>
      </c>
      <c r="R24" s="174"/>
      <c r="S24" s="172" t="n">
        <v>2277</v>
      </c>
      <c r="T24" s="176"/>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row>
    <row r="25" s="140" customFormat="true" ht="12.75" hidden="false" customHeight="true" outlineLevel="0" collapsed="false">
      <c r="B25" s="170"/>
      <c r="C25" s="177" t="n">
        <f aca="false">C24/C80</f>
        <v>0.0559031877213695</v>
      </c>
      <c r="D25" s="178"/>
      <c r="E25" s="179" t="n">
        <f aca="false">E24/E80</f>
        <v>0.0249478079331942</v>
      </c>
      <c r="F25" s="178"/>
      <c r="G25" s="179" t="n">
        <f aca="false">G24/G80</f>
        <v>0.0520687871735195</v>
      </c>
      <c r="H25" s="180"/>
      <c r="I25" s="177" t="n">
        <f aca="false">I24/I80</f>
        <v>0.0667770666427964</v>
      </c>
      <c r="J25" s="178"/>
      <c r="K25" s="179" t="n">
        <f aca="false">K24/K80</f>
        <v>0.0222557088211429</v>
      </c>
      <c r="L25" s="178"/>
      <c r="M25" s="179" t="n">
        <f aca="false">M24/M80</f>
        <v>0.0595727120964868</v>
      </c>
      <c r="N25" s="180"/>
      <c r="O25" s="177" t="n">
        <f aca="false">O24/O80</f>
        <v>0.0731521550978016</v>
      </c>
      <c r="P25" s="178"/>
      <c r="Q25" s="179" t="n">
        <f aca="false">Q24/Q80</f>
        <v>0.0252618607516944</v>
      </c>
      <c r="R25" s="178"/>
      <c r="S25" s="179" t="n">
        <f aca="false">S24/S80</f>
        <v>0.0643638522203692</v>
      </c>
      <c r="T25" s="181"/>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row>
    <row r="26" s="140" customFormat="true" ht="12.75" hidden="false" customHeight="true" outlineLevel="0" collapsed="false">
      <c r="B26" s="170" t="s">
        <v>559</v>
      </c>
      <c r="C26" s="171" t="n">
        <v>4954</v>
      </c>
      <c r="D26" s="172"/>
      <c r="E26" s="173" t="n">
        <v>285</v>
      </c>
      <c r="F26" s="174"/>
      <c r="G26" s="172" t="n">
        <v>5239</v>
      </c>
      <c r="H26" s="175"/>
      <c r="I26" s="171" t="n">
        <v>2667</v>
      </c>
      <c r="J26" s="172"/>
      <c r="K26" s="173" t="n">
        <v>259</v>
      </c>
      <c r="L26" s="174"/>
      <c r="M26" s="172" t="n">
        <v>2926</v>
      </c>
      <c r="N26" s="175"/>
      <c r="O26" s="171" t="n">
        <v>1683</v>
      </c>
      <c r="P26" s="172"/>
      <c r="Q26" s="173" t="n">
        <v>162</v>
      </c>
      <c r="R26" s="174"/>
      <c r="S26" s="172" t="n">
        <v>1845</v>
      </c>
      <c r="T26" s="176"/>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row>
    <row r="27" s="140" customFormat="true" ht="12.75" hidden="false" customHeight="true" outlineLevel="0" collapsed="false">
      <c r="B27" s="170"/>
      <c r="C27" s="177" t="n">
        <f aca="false">C26/C80</f>
        <v>0.0731109799291618</v>
      </c>
      <c r="D27" s="178"/>
      <c r="E27" s="179" t="n">
        <f aca="false">E26/E80</f>
        <v>0.0297494780793319</v>
      </c>
      <c r="F27" s="178"/>
      <c r="G27" s="179" t="n">
        <f aca="false">G26/G80</f>
        <v>0.0677398500129299</v>
      </c>
      <c r="H27" s="180"/>
      <c r="I27" s="177" t="n">
        <f aca="false">I26/I80</f>
        <v>0.0596831222306763</v>
      </c>
      <c r="J27" s="178"/>
      <c r="K27" s="179" t="n">
        <f aca="false">K26/K80</f>
        <v>0.0300220238785209</v>
      </c>
      <c r="L27" s="178"/>
      <c r="M27" s="179" t="n">
        <f aca="false">M26/M80</f>
        <v>0.0548834243055165</v>
      </c>
      <c r="N27" s="180"/>
      <c r="O27" s="177" t="n">
        <f aca="false">O26/O80</f>
        <v>0.0582655357451965</v>
      </c>
      <c r="P27" s="178"/>
      <c r="Q27" s="179" t="n">
        <f aca="false">Q26/Q80</f>
        <v>0.0249537892791128</v>
      </c>
      <c r="R27" s="178"/>
      <c r="S27" s="179" t="n">
        <f aca="false">S26/S80</f>
        <v>0.0521525284789553</v>
      </c>
      <c r="T27" s="181"/>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row>
    <row r="28" s="140" customFormat="true" ht="12.75" hidden="false" customHeight="true" outlineLevel="0" collapsed="false">
      <c r="B28" s="170" t="s">
        <v>562</v>
      </c>
      <c r="C28" s="171" t="n">
        <v>2416</v>
      </c>
      <c r="D28" s="172"/>
      <c r="E28" s="173" t="n">
        <v>591</v>
      </c>
      <c r="F28" s="174"/>
      <c r="G28" s="172" t="n">
        <v>3007</v>
      </c>
      <c r="H28" s="175"/>
      <c r="I28" s="171" t="n">
        <v>1796</v>
      </c>
      <c r="J28" s="172"/>
      <c r="K28" s="173" t="n">
        <v>527</v>
      </c>
      <c r="L28" s="174"/>
      <c r="M28" s="172" t="n">
        <v>2323</v>
      </c>
      <c r="N28" s="175"/>
      <c r="O28" s="171" t="n">
        <v>1056</v>
      </c>
      <c r="P28" s="172"/>
      <c r="Q28" s="173" t="n">
        <v>375</v>
      </c>
      <c r="R28" s="174"/>
      <c r="S28" s="172" t="n">
        <v>1431</v>
      </c>
      <c r="T28" s="176"/>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row>
    <row r="29" s="140" customFormat="true" ht="12.75" hidden="false" customHeight="true" outlineLevel="0" collapsed="false">
      <c r="B29" s="170"/>
      <c r="C29" s="177" t="n">
        <f aca="false">C28/C80</f>
        <v>0.035655253837072</v>
      </c>
      <c r="D29" s="178"/>
      <c r="E29" s="179" t="n">
        <f aca="false">E28/E80</f>
        <v>0.0616910229645094</v>
      </c>
      <c r="F29" s="178"/>
      <c r="G29" s="179" t="n">
        <f aca="false">G28/G80</f>
        <v>0.0388802689423326</v>
      </c>
      <c r="H29" s="180"/>
      <c r="I29" s="177" t="n">
        <f aca="false">I28/I80</f>
        <v>0.0401915588775008</v>
      </c>
      <c r="J29" s="178"/>
      <c r="K29" s="179" t="n">
        <f aca="false">K28/K80</f>
        <v>0.0610872841080329</v>
      </c>
      <c r="L29" s="178"/>
      <c r="M29" s="179" t="n">
        <f aca="false">M28/M80</f>
        <v>0.0435728621536961</v>
      </c>
      <c r="N29" s="180"/>
      <c r="O29" s="177" t="n">
        <f aca="false">O28/O80</f>
        <v>0.0365587675263978</v>
      </c>
      <c r="P29" s="178"/>
      <c r="Q29" s="179" t="n">
        <f aca="false">Q28/Q80</f>
        <v>0.0577634011090573</v>
      </c>
      <c r="R29" s="178"/>
      <c r="S29" s="179" t="n">
        <f aca="false">S28/S80</f>
        <v>0.0404500098934336</v>
      </c>
      <c r="T29" s="181"/>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row>
    <row r="30" s="140" customFormat="true" ht="12.75" hidden="false" customHeight="true" outlineLevel="0" collapsed="false">
      <c r="B30" s="170" t="s">
        <v>565</v>
      </c>
      <c r="C30" s="171" t="n">
        <v>3076</v>
      </c>
      <c r="D30" s="172"/>
      <c r="E30" s="173" t="n">
        <v>529</v>
      </c>
      <c r="F30" s="174"/>
      <c r="G30" s="172" t="n">
        <v>3605</v>
      </c>
      <c r="H30" s="175"/>
      <c r="I30" s="171" t="n">
        <v>2554</v>
      </c>
      <c r="J30" s="172"/>
      <c r="K30" s="173" t="n">
        <v>467</v>
      </c>
      <c r="L30" s="174"/>
      <c r="M30" s="172" t="n">
        <v>3021</v>
      </c>
      <c r="N30" s="175"/>
      <c r="O30" s="171" t="n">
        <v>1315</v>
      </c>
      <c r="P30" s="172"/>
      <c r="Q30" s="173" t="n">
        <v>307</v>
      </c>
      <c r="R30" s="174"/>
      <c r="S30" s="172" t="n">
        <v>1622</v>
      </c>
      <c r="T30" s="176"/>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row>
    <row r="31" s="140" customFormat="true" ht="12.75" hidden="false" customHeight="true" outlineLevel="0" collapsed="false">
      <c r="B31" s="170"/>
      <c r="C31" s="177" t="n">
        <f aca="false">C30/C80</f>
        <v>0.0453955135773318</v>
      </c>
      <c r="D31" s="178"/>
      <c r="E31" s="179" t="n">
        <f aca="false">E30/E80</f>
        <v>0.0552192066805846</v>
      </c>
      <c r="F31" s="178"/>
      <c r="G31" s="179" t="n">
        <f aca="false">G30/G80</f>
        <v>0.0466123610033618</v>
      </c>
      <c r="H31" s="180"/>
      <c r="I31" s="177" t="n">
        <f aca="false">I30/I80</f>
        <v>0.0571543660206776</v>
      </c>
      <c r="J31" s="178"/>
      <c r="K31" s="179" t="n">
        <f aca="false">K30/K80</f>
        <v>0.0541323751014258</v>
      </c>
      <c r="L31" s="178"/>
      <c r="M31" s="179" t="n">
        <f aca="false">M30/M80</f>
        <v>0.0566653536660852</v>
      </c>
      <c r="N31" s="180"/>
      <c r="O31" s="177" t="n">
        <f aca="false">O30/O80</f>
        <v>0.0455253591829669</v>
      </c>
      <c r="P31" s="178"/>
      <c r="Q31" s="179" t="n">
        <f aca="false">Q30/Q80</f>
        <v>0.0472889710412816</v>
      </c>
      <c r="R31" s="178"/>
      <c r="S31" s="179" t="n">
        <f aca="false">S30/S80</f>
        <v>0.0458489979365124</v>
      </c>
      <c r="T31" s="181"/>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row>
    <row r="32" s="140" customFormat="true" ht="12.75" hidden="false" customHeight="true" outlineLevel="0" collapsed="false">
      <c r="B32" s="170" t="s">
        <v>568</v>
      </c>
      <c r="C32" s="171" t="n">
        <v>4299</v>
      </c>
      <c r="D32" s="172"/>
      <c r="E32" s="173" t="n">
        <v>644</v>
      </c>
      <c r="F32" s="174"/>
      <c r="G32" s="172" t="n">
        <v>4943</v>
      </c>
      <c r="H32" s="175"/>
      <c r="I32" s="171" t="n">
        <v>3272</v>
      </c>
      <c r="J32" s="172"/>
      <c r="K32" s="173" t="n">
        <v>585</v>
      </c>
      <c r="L32" s="174"/>
      <c r="M32" s="172" t="n">
        <v>3857</v>
      </c>
      <c r="N32" s="175"/>
      <c r="O32" s="171" t="n">
        <v>1646</v>
      </c>
      <c r="P32" s="172"/>
      <c r="Q32" s="173" t="n">
        <v>383</v>
      </c>
      <c r="R32" s="174"/>
      <c r="S32" s="172" t="n">
        <v>2029</v>
      </c>
      <c r="T32" s="176"/>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row>
    <row r="33" s="140" customFormat="true" ht="12.75" hidden="false" customHeight="true" outlineLevel="0" collapsed="false">
      <c r="B33" s="170"/>
      <c r="C33" s="177" t="n">
        <f aca="false">C32/C80</f>
        <v>0.0634445100354191</v>
      </c>
      <c r="D33" s="178"/>
      <c r="E33" s="179" t="n">
        <f aca="false">E32/E80</f>
        <v>0.067223382045929</v>
      </c>
      <c r="F33" s="178"/>
      <c r="G33" s="179" t="n">
        <f aca="false">G32/G80</f>
        <v>0.0639125937419188</v>
      </c>
      <c r="H33" s="180"/>
      <c r="I33" s="177" t="n">
        <f aca="false">I32/I80</f>
        <v>0.073222038222262</v>
      </c>
      <c r="J33" s="178"/>
      <c r="K33" s="179" t="n">
        <f aca="false">K32/K80</f>
        <v>0.0678103628144199</v>
      </c>
      <c r="L33" s="178"/>
      <c r="M33" s="179" t="n">
        <f aca="false">M32/M80</f>
        <v>0.0723463320390899</v>
      </c>
      <c r="N33" s="180"/>
      <c r="O33" s="177" t="n">
        <f aca="false">O32/O80</f>
        <v>0.0569845940799723</v>
      </c>
      <c r="P33" s="178"/>
      <c r="Q33" s="179" t="n">
        <f aca="false">Q32/Q80</f>
        <v>0.0589956869993839</v>
      </c>
      <c r="R33" s="178"/>
      <c r="S33" s="179" t="n">
        <f aca="false">S32/S80</f>
        <v>0.0573536478502982</v>
      </c>
      <c r="T33" s="181"/>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row>
    <row r="34" s="140" customFormat="true" ht="12.75" hidden="false" customHeight="true" outlineLevel="0" collapsed="false">
      <c r="B34" s="170" t="s">
        <v>571</v>
      </c>
      <c r="C34" s="171" t="n">
        <v>4436</v>
      </c>
      <c r="D34" s="172"/>
      <c r="E34" s="173" t="n">
        <v>614</v>
      </c>
      <c r="F34" s="174"/>
      <c r="G34" s="172" t="n">
        <v>5050</v>
      </c>
      <c r="H34" s="175"/>
      <c r="I34" s="171" t="n">
        <v>3528</v>
      </c>
      <c r="J34" s="172"/>
      <c r="K34" s="173" t="n">
        <v>501</v>
      </c>
      <c r="L34" s="174"/>
      <c r="M34" s="172" t="n">
        <v>4029</v>
      </c>
      <c r="N34" s="175"/>
      <c r="O34" s="171" t="n">
        <v>2155</v>
      </c>
      <c r="P34" s="172"/>
      <c r="Q34" s="173" t="n">
        <v>393</v>
      </c>
      <c r="R34" s="174"/>
      <c r="S34" s="172" t="n">
        <v>2548</v>
      </c>
      <c r="T34" s="176"/>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row>
    <row r="35" s="140" customFormat="true" ht="12.75" hidden="false" customHeight="true" outlineLevel="0" collapsed="false">
      <c r="B35" s="170"/>
      <c r="C35" s="177" t="n">
        <f aca="false">C34/C80</f>
        <v>0.0654663518299882</v>
      </c>
      <c r="D35" s="178"/>
      <c r="E35" s="179" t="n">
        <f aca="false">E34/E80</f>
        <v>0.0640918580375783</v>
      </c>
      <c r="F35" s="178"/>
      <c r="G35" s="179" t="n">
        <f aca="false">G34/G80</f>
        <v>0.06529609516421</v>
      </c>
      <c r="H35" s="180"/>
      <c r="I35" s="177" t="n">
        <f aca="false">I34/I80</f>
        <v>0.0789509018484537</v>
      </c>
      <c r="J35" s="178"/>
      <c r="K35" s="179" t="n">
        <f aca="false">K34/K80</f>
        <v>0.0580734902051698</v>
      </c>
      <c r="L35" s="178"/>
      <c r="M35" s="179" t="n">
        <f aca="false">M34/M80</f>
        <v>0.0755725620392775</v>
      </c>
      <c r="N35" s="180"/>
      <c r="O35" s="177" t="n">
        <f aca="false">O34/O80</f>
        <v>0.0746061969880561</v>
      </c>
      <c r="P35" s="178"/>
      <c r="Q35" s="179" t="n">
        <f aca="false">Q34/Q80</f>
        <v>0.0605360443622921</v>
      </c>
      <c r="R35" s="178"/>
      <c r="S35" s="179" t="n">
        <f aca="false">S34/S80</f>
        <v>0.072024196511858</v>
      </c>
      <c r="T35" s="181"/>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row>
    <row r="36" s="140" customFormat="true" ht="12.75" hidden="false" customHeight="true" outlineLevel="0" collapsed="false">
      <c r="B36" s="182" t="s">
        <v>579</v>
      </c>
      <c r="C36" s="171" t="n">
        <v>320</v>
      </c>
      <c r="D36" s="172"/>
      <c r="E36" s="173" t="n">
        <v>0</v>
      </c>
      <c r="F36" s="174"/>
      <c r="G36" s="172" t="n">
        <v>320</v>
      </c>
      <c r="H36" s="175"/>
      <c r="I36" s="171" t="n">
        <v>133</v>
      </c>
      <c r="J36" s="172"/>
      <c r="K36" s="173" t="n">
        <v>0</v>
      </c>
      <c r="L36" s="174"/>
      <c r="M36" s="172" t="n">
        <v>133</v>
      </c>
      <c r="N36" s="175"/>
      <c r="O36" s="171" t="n">
        <v>114</v>
      </c>
      <c r="P36" s="172"/>
      <c r="Q36" s="173" t="n">
        <v>0</v>
      </c>
      <c r="R36" s="174"/>
      <c r="S36" s="172" t="n">
        <v>114</v>
      </c>
      <c r="T36" s="176"/>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row>
    <row r="37" s="140" customFormat="true" ht="12.75" hidden="false" customHeight="true" outlineLevel="0" collapsed="false">
      <c r="B37" s="182"/>
      <c r="C37" s="165" t="n">
        <f aca="false">C36/C80</f>
        <v>0.00472255017709563</v>
      </c>
      <c r="D37" s="166"/>
      <c r="E37" s="167" t="n">
        <f aca="false">E36/E80</f>
        <v>0</v>
      </c>
      <c r="F37" s="166"/>
      <c r="G37" s="167" t="n">
        <f aca="false">G36/G80</f>
        <v>0.00413757434703905</v>
      </c>
      <c r="H37" s="168"/>
      <c r="I37" s="165" t="n">
        <f aca="false">I36/I80</f>
        <v>0.00297632368079488</v>
      </c>
      <c r="J37" s="166"/>
      <c r="K37" s="167" t="n">
        <f aca="false">K36/K80</f>
        <v>0</v>
      </c>
      <c r="L37" s="166"/>
      <c r="M37" s="167" t="n">
        <f aca="false">M36/M80</f>
        <v>0.0024947011047962</v>
      </c>
      <c r="N37" s="168"/>
      <c r="O37" s="165" t="n">
        <f aca="false">O36/O80</f>
        <v>0.00394668513069067</v>
      </c>
      <c r="P37" s="166"/>
      <c r="Q37" s="167" t="n">
        <f aca="false">Q36/Q80</f>
        <v>0</v>
      </c>
      <c r="R37" s="166"/>
      <c r="S37" s="167" t="n">
        <f aca="false">S36/S80</f>
        <v>0.00322243265398423</v>
      </c>
      <c r="T37" s="169"/>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row>
    <row r="38" s="140" customFormat="true" ht="12.75" hidden="false" customHeight="true" outlineLevel="0" collapsed="false">
      <c r="B38" s="182" t="s">
        <v>583</v>
      </c>
      <c r="C38" s="171" t="n">
        <v>726</v>
      </c>
      <c r="D38" s="172"/>
      <c r="E38" s="173" t="n">
        <v>224</v>
      </c>
      <c r="F38" s="174"/>
      <c r="G38" s="172" t="n">
        <v>950</v>
      </c>
      <c r="H38" s="175"/>
      <c r="I38" s="171" t="n">
        <v>601</v>
      </c>
      <c r="J38" s="172"/>
      <c r="K38" s="173" t="n">
        <v>199</v>
      </c>
      <c r="L38" s="174"/>
      <c r="M38" s="172" t="n">
        <v>800</v>
      </c>
      <c r="N38" s="175"/>
      <c r="O38" s="171" t="n">
        <v>457</v>
      </c>
      <c r="P38" s="172"/>
      <c r="Q38" s="173" t="n">
        <v>164</v>
      </c>
      <c r="R38" s="174"/>
      <c r="S38" s="172" t="n">
        <v>621</v>
      </c>
      <c r="T38" s="176"/>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row>
    <row r="39" s="140" customFormat="true" ht="12.75" hidden="false" customHeight="true" outlineLevel="0" collapsed="false">
      <c r="B39" s="182"/>
      <c r="C39" s="165" t="n">
        <f aca="false">C38/C80</f>
        <v>0.0107142857142857</v>
      </c>
      <c r="D39" s="166"/>
      <c r="E39" s="167" t="n">
        <f aca="false">E38/E80</f>
        <v>0.0233820459290188</v>
      </c>
      <c r="F39" s="166"/>
      <c r="G39" s="167" t="n">
        <f aca="false">G38/G80</f>
        <v>0.0122834238427722</v>
      </c>
      <c r="H39" s="168"/>
      <c r="I39" s="165" t="n">
        <f aca="false">I38/I80</f>
        <v>0.0134494024974265</v>
      </c>
      <c r="J39" s="166"/>
      <c r="K39" s="167" t="n">
        <f aca="false">K38/K80</f>
        <v>0.0230671148719138</v>
      </c>
      <c r="L39" s="166"/>
      <c r="M39" s="167" t="n">
        <f aca="false">M38/M80</f>
        <v>0.015005720931105</v>
      </c>
      <c r="N39" s="168"/>
      <c r="O39" s="165" t="n">
        <f aca="false">O38/O80</f>
        <v>0.0158213605677687</v>
      </c>
      <c r="P39" s="166"/>
      <c r="Q39" s="167" t="n">
        <f aca="false">Q38/Q80</f>
        <v>0.0252618607516944</v>
      </c>
      <c r="R39" s="166"/>
      <c r="S39" s="167" t="n">
        <f aca="false">S38/S80</f>
        <v>0.0175537778782825</v>
      </c>
      <c r="T39" s="169"/>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row>
    <row r="40" s="140" customFormat="true" ht="12.75" hidden="false" customHeight="true" outlineLevel="0" collapsed="false">
      <c r="B40" s="182" t="s">
        <v>589</v>
      </c>
      <c r="C40" s="171" t="n">
        <v>2376</v>
      </c>
      <c r="D40" s="172"/>
      <c r="E40" s="173" t="n">
        <v>459</v>
      </c>
      <c r="F40" s="174"/>
      <c r="G40" s="172" t="n">
        <v>2835</v>
      </c>
      <c r="H40" s="175"/>
      <c r="I40" s="171" t="n">
        <v>1828</v>
      </c>
      <c r="J40" s="172"/>
      <c r="K40" s="173" t="n">
        <v>427</v>
      </c>
      <c r="L40" s="174"/>
      <c r="M40" s="172" t="n">
        <v>2255</v>
      </c>
      <c r="N40" s="175"/>
      <c r="O40" s="171" t="n">
        <v>1248</v>
      </c>
      <c r="P40" s="172"/>
      <c r="Q40" s="173" t="n">
        <v>356</v>
      </c>
      <c r="R40" s="174"/>
      <c r="S40" s="172" t="n">
        <v>1604</v>
      </c>
      <c r="T40" s="176"/>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row>
    <row r="41" s="140" customFormat="true" ht="12.75" hidden="false" customHeight="true" outlineLevel="0" collapsed="false">
      <c r="B41" s="182"/>
      <c r="C41" s="165" t="n">
        <f aca="false">C40/C80</f>
        <v>0.0350649350649351</v>
      </c>
      <c r="D41" s="166"/>
      <c r="E41" s="167" t="n">
        <f aca="false">E40/E80</f>
        <v>0.0479123173277662</v>
      </c>
      <c r="F41" s="166"/>
      <c r="G41" s="167" t="n">
        <f aca="false">G40/G80</f>
        <v>0.0366563227307991</v>
      </c>
      <c r="H41" s="168"/>
      <c r="I41" s="165" t="n">
        <f aca="false">I40/I80</f>
        <v>0.0409076668307747</v>
      </c>
      <c r="J41" s="166"/>
      <c r="K41" s="167" t="n">
        <f aca="false">K40/K80</f>
        <v>0.049495769097021</v>
      </c>
      <c r="L41" s="166"/>
      <c r="M41" s="167" t="n">
        <f aca="false">M40/M80</f>
        <v>0.0422973758745522</v>
      </c>
      <c r="N41" s="168"/>
      <c r="O41" s="165" t="n">
        <f aca="false">O40/O80</f>
        <v>0.043205816167561</v>
      </c>
      <c r="P41" s="166"/>
      <c r="Q41" s="167" t="n">
        <f aca="false">Q40/Q80</f>
        <v>0.0548367221195317</v>
      </c>
      <c r="R41" s="166"/>
      <c r="S41" s="167" t="n">
        <f aca="false">S40/S80</f>
        <v>0.0453401927806202</v>
      </c>
      <c r="T41" s="181"/>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row>
    <row r="42" s="140" customFormat="true" ht="12.75" hidden="false" customHeight="true" outlineLevel="0" collapsed="false">
      <c r="B42" s="170" t="s">
        <v>593</v>
      </c>
      <c r="C42" s="171" t="n">
        <v>1274</v>
      </c>
      <c r="D42" s="172"/>
      <c r="E42" s="173" t="n">
        <v>296</v>
      </c>
      <c r="F42" s="174"/>
      <c r="G42" s="172" t="n">
        <v>1570</v>
      </c>
      <c r="H42" s="175"/>
      <c r="I42" s="171" t="n">
        <v>1032</v>
      </c>
      <c r="J42" s="172"/>
      <c r="K42" s="173" t="n">
        <v>266</v>
      </c>
      <c r="L42" s="174"/>
      <c r="M42" s="172" t="n">
        <v>1298</v>
      </c>
      <c r="N42" s="175"/>
      <c r="O42" s="171" t="n">
        <v>719</v>
      </c>
      <c r="P42" s="172"/>
      <c r="Q42" s="173" t="n">
        <v>188</v>
      </c>
      <c r="R42" s="174"/>
      <c r="S42" s="172" t="n">
        <v>907</v>
      </c>
      <c r="T42" s="176"/>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row>
    <row r="43" s="140" customFormat="true" ht="12.75" hidden="false" customHeight="true" outlineLevel="0" collapsed="false">
      <c r="B43" s="170"/>
      <c r="C43" s="177" t="n">
        <f aca="false">C42/C80</f>
        <v>0.018801652892562</v>
      </c>
      <c r="D43" s="178"/>
      <c r="E43" s="179" t="n">
        <f aca="false">E42/E80</f>
        <v>0.0308977035490605</v>
      </c>
      <c r="F43" s="178"/>
      <c r="G43" s="179" t="n">
        <f aca="false">G42/G80</f>
        <v>0.0202999741401603</v>
      </c>
      <c r="H43" s="180"/>
      <c r="I43" s="177" t="n">
        <f aca="false">I42/I80</f>
        <v>0.0230944814930851</v>
      </c>
      <c r="J43" s="178"/>
      <c r="K43" s="179" t="n">
        <f aca="false">K42/K80</f>
        <v>0.0308334299292918</v>
      </c>
      <c r="L43" s="178"/>
      <c r="M43" s="179" t="n">
        <f aca="false">M42/M80</f>
        <v>0.0243467822107178</v>
      </c>
      <c r="N43" s="180"/>
      <c r="O43" s="177" t="n">
        <f aca="false">O42/O80</f>
        <v>0.0248918123593561</v>
      </c>
      <c r="P43" s="178"/>
      <c r="Q43" s="179" t="n">
        <f aca="false">Q42/Q80</f>
        <v>0.0289587184226741</v>
      </c>
      <c r="R43" s="178"/>
      <c r="S43" s="179" t="n">
        <f aca="false">S42/S80</f>
        <v>0.0256381264663482</v>
      </c>
      <c r="T43" s="181"/>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row>
    <row r="44" s="140" customFormat="true" ht="12.75" hidden="false" customHeight="true" outlineLevel="0" collapsed="false">
      <c r="B44" s="170" t="s">
        <v>598</v>
      </c>
      <c r="C44" s="171" t="n">
        <v>632</v>
      </c>
      <c r="D44" s="172"/>
      <c r="E44" s="173" t="n">
        <v>147</v>
      </c>
      <c r="F44" s="174"/>
      <c r="G44" s="172" t="n">
        <v>779</v>
      </c>
      <c r="H44" s="175"/>
      <c r="I44" s="171" t="n">
        <v>531</v>
      </c>
      <c r="J44" s="172"/>
      <c r="K44" s="173" t="n">
        <v>143</v>
      </c>
      <c r="L44" s="174"/>
      <c r="M44" s="172" t="n">
        <v>674</v>
      </c>
      <c r="N44" s="175"/>
      <c r="O44" s="171" t="n">
        <v>418</v>
      </c>
      <c r="P44" s="172"/>
      <c r="Q44" s="173" t="n">
        <v>113</v>
      </c>
      <c r="R44" s="174"/>
      <c r="S44" s="172" t="n">
        <v>531</v>
      </c>
      <c r="T44" s="176"/>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row>
    <row r="45" s="140" customFormat="true" ht="12.75" hidden="false" customHeight="true" outlineLevel="0" collapsed="false">
      <c r="B45" s="170"/>
      <c r="C45" s="177" t="n">
        <f aca="false">C44/C80</f>
        <v>0.00932703659976387</v>
      </c>
      <c r="D45" s="178"/>
      <c r="E45" s="179" t="n">
        <f aca="false">E44/E80</f>
        <v>0.0153444676409186</v>
      </c>
      <c r="F45" s="178"/>
      <c r="G45" s="179" t="n">
        <f aca="false">G44/G80</f>
        <v>0.0100724075510732</v>
      </c>
      <c r="H45" s="180"/>
      <c r="I45" s="177" t="n">
        <f aca="false">I44/I80</f>
        <v>0.0118829163496397</v>
      </c>
      <c r="J45" s="178"/>
      <c r="K45" s="179" t="n">
        <f aca="false">K44/K80</f>
        <v>0.0165758664657471</v>
      </c>
      <c r="L45" s="178"/>
      <c r="M45" s="179" t="n">
        <f aca="false">M44/M80</f>
        <v>0.0126423198844559</v>
      </c>
      <c r="N45" s="180"/>
      <c r="O45" s="177" t="n">
        <f aca="false">O44/O80</f>
        <v>0.0144711788125325</v>
      </c>
      <c r="P45" s="178"/>
      <c r="Q45" s="179" t="n">
        <f aca="false">Q44/Q80</f>
        <v>0.0174060382008626</v>
      </c>
      <c r="R45" s="178"/>
      <c r="S45" s="179" t="n">
        <f aca="false">S44/S80</f>
        <v>0.0150097520988213</v>
      </c>
      <c r="T45" s="181"/>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row>
    <row r="46" s="140" customFormat="true" ht="13.5" hidden="false" customHeight="true" outlineLevel="0" collapsed="false">
      <c r="B46" s="183" t="s">
        <v>647</v>
      </c>
      <c r="C46" s="184" t="n">
        <v>63105</v>
      </c>
      <c r="D46" s="185"/>
      <c r="E46" s="186" t="n">
        <v>6045</v>
      </c>
      <c r="F46" s="187"/>
      <c r="G46" s="185" t="n">
        <v>69150</v>
      </c>
      <c r="H46" s="188"/>
      <c r="I46" s="184" t="n">
        <v>42268</v>
      </c>
      <c r="J46" s="185"/>
      <c r="K46" s="186" t="n">
        <v>5282</v>
      </c>
      <c r="L46" s="187"/>
      <c r="M46" s="185" t="n">
        <v>47550</v>
      </c>
      <c r="N46" s="188"/>
      <c r="O46" s="184" t="n">
        <v>27130</v>
      </c>
      <c r="P46" s="185"/>
      <c r="Q46" s="186" t="n">
        <v>3929</v>
      </c>
      <c r="R46" s="187"/>
      <c r="S46" s="185" t="n">
        <v>31059</v>
      </c>
      <c r="T46" s="189"/>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row>
    <row r="47" s="140" customFormat="true" ht="13.5" hidden="false" customHeight="true" outlineLevel="0" collapsed="false">
      <c r="B47" s="183"/>
      <c r="C47" s="190" t="n">
        <f aca="false">C46/C80</f>
        <v>0.931301652892562</v>
      </c>
      <c r="D47" s="191"/>
      <c r="E47" s="192" t="n">
        <f aca="false">E46/E80</f>
        <v>0.631002087682672</v>
      </c>
      <c r="F47" s="191"/>
      <c r="G47" s="192" t="n">
        <f aca="false">G46/G80</f>
        <v>0.894103956555469</v>
      </c>
      <c r="H47" s="193"/>
      <c r="I47" s="190" t="n">
        <f aca="false">I46/I80</f>
        <v>0.945889092780737</v>
      </c>
      <c r="J47" s="191"/>
      <c r="K47" s="192" t="n">
        <f aca="false">K46/K80</f>
        <v>0.612263822881651</v>
      </c>
      <c r="L47" s="191"/>
      <c r="M47" s="192" t="n">
        <f aca="false">M46/M80</f>
        <v>0.891902537842553</v>
      </c>
      <c r="N47" s="193"/>
      <c r="O47" s="190" t="n">
        <f aca="false">O46/O80</f>
        <v>0.939241821014367</v>
      </c>
      <c r="P47" s="191"/>
      <c r="Q47" s="192" t="n">
        <f aca="false">Q46/Q80</f>
        <v>0.60520640788663</v>
      </c>
      <c r="R47" s="191"/>
      <c r="S47" s="192" t="n">
        <f aca="false">S46/S80</f>
        <v>0.877943296492071</v>
      </c>
      <c r="T47" s="194"/>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row>
    <row r="48" s="140" customFormat="true" ht="12.75" hidden="false" customHeight="true" outlineLevel="0" collapsed="false">
      <c r="B48" s="170" t="s">
        <v>600</v>
      </c>
      <c r="C48" s="171" t="n">
        <v>109</v>
      </c>
      <c r="D48" s="172"/>
      <c r="E48" s="173" t="n">
        <v>76</v>
      </c>
      <c r="F48" s="174"/>
      <c r="G48" s="172" t="n">
        <v>185</v>
      </c>
      <c r="H48" s="175"/>
      <c r="I48" s="171" t="n">
        <v>99</v>
      </c>
      <c r="J48" s="172"/>
      <c r="K48" s="173" t="n">
        <v>74</v>
      </c>
      <c r="L48" s="174"/>
      <c r="M48" s="172" t="n">
        <v>173</v>
      </c>
      <c r="N48" s="175"/>
      <c r="O48" s="171" t="n">
        <v>80</v>
      </c>
      <c r="P48" s="172"/>
      <c r="Q48" s="173" t="n">
        <v>61</v>
      </c>
      <c r="R48" s="174"/>
      <c r="S48" s="172" t="n">
        <v>141</v>
      </c>
      <c r="T48" s="176"/>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row>
    <row r="49" s="140" customFormat="true" ht="12.75" hidden="false" customHeight="true" outlineLevel="0" collapsed="false">
      <c r="B49" s="170"/>
      <c r="C49" s="177" t="n">
        <f aca="false">C48/C80</f>
        <v>0.0016086186540732</v>
      </c>
      <c r="D49" s="178"/>
      <c r="E49" s="179" t="n">
        <f aca="false">E48/E80</f>
        <v>0.00793319415448852</v>
      </c>
      <c r="F49" s="178"/>
      <c r="G49" s="179" t="n">
        <f aca="false">G48/G80</f>
        <v>0.00239203516938195</v>
      </c>
      <c r="H49" s="180"/>
      <c r="I49" s="177" t="n">
        <f aca="false">I48/I80</f>
        <v>0.0022154589804413</v>
      </c>
      <c r="J49" s="178"/>
      <c r="K49" s="179" t="n">
        <f aca="false">K48/K80</f>
        <v>0.00857772110814884</v>
      </c>
      <c r="L49" s="178"/>
      <c r="M49" s="179" t="n">
        <f aca="false">M48/M80</f>
        <v>0.00324498715135145</v>
      </c>
      <c r="N49" s="180"/>
      <c r="O49" s="177" t="n">
        <f aca="false">O48/O80</f>
        <v>0.00276960360048468</v>
      </c>
      <c r="P49" s="178"/>
      <c r="Q49" s="179" t="n">
        <f aca="false">Q48/Q80</f>
        <v>0.00939617991373999</v>
      </c>
      <c r="R49" s="178"/>
      <c r="S49" s="179" t="n">
        <f aca="false">S48/S80</f>
        <v>0.0039856403878226</v>
      </c>
      <c r="T49" s="181"/>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row>
    <row r="50" s="140" customFormat="true" ht="12.75" hidden="false" customHeight="true" outlineLevel="0" collapsed="false">
      <c r="B50" s="170" t="s">
        <v>648</v>
      </c>
      <c r="C50" s="171" t="n">
        <v>902</v>
      </c>
      <c r="D50" s="172"/>
      <c r="E50" s="173" t="n">
        <v>1488</v>
      </c>
      <c r="F50" s="174"/>
      <c r="G50" s="172" t="n">
        <v>2390</v>
      </c>
      <c r="H50" s="175"/>
      <c r="I50" s="171" t="n">
        <v>850</v>
      </c>
      <c r="J50" s="172"/>
      <c r="K50" s="173" t="n">
        <v>1459</v>
      </c>
      <c r="L50" s="174"/>
      <c r="M50" s="172" t="n">
        <v>2309</v>
      </c>
      <c r="N50" s="175"/>
      <c r="O50" s="171" t="n">
        <v>620</v>
      </c>
      <c r="P50" s="172"/>
      <c r="Q50" s="173" t="n">
        <v>1204</v>
      </c>
      <c r="R50" s="174"/>
      <c r="S50" s="172" t="n">
        <v>1824</v>
      </c>
      <c r="T50" s="176"/>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row>
    <row r="51" s="140" customFormat="true" ht="12.75" hidden="false" customHeight="true" outlineLevel="0" collapsed="false">
      <c r="B51" s="170"/>
      <c r="C51" s="177" t="n">
        <f aca="false">C50/C80</f>
        <v>0.0133116883116883</v>
      </c>
      <c r="D51" s="178"/>
      <c r="E51" s="179" t="n">
        <f aca="false">E50/E80</f>
        <v>0.155323590814196</v>
      </c>
      <c r="F51" s="178"/>
      <c r="G51" s="179" t="n">
        <f aca="false">G50/G80</f>
        <v>0.0309025084044479</v>
      </c>
      <c r="H51" s="180"/>
      <c r="I51" s="177" t="n">
        <f aca="false">I50/I80</f>
        <v>0.0190216175088395</v>
      </c>
      <c r="J51" s="178"/>
      <c r="K51" s="179" t="n">
        <f aca="false">K50/K80</f>
        <v>0.169120204010664</v>
      </c>
      <c r="L51" s="178"/>
      <c r="M51" s="179" t="n">
        <f aca="false">M50/M80</f>
        <v>0.0433102620374018</v>
      </c>
      <c r="N51" s="180"/>
      <c r="O51" s="177" t="n">
        <f aca="false">O50/O80</f>
        <v>0.0214644279037563</v>
      </c>
      <c r="P51" s="178"/>
      <c r="Q51" s="179" t="n">
        <f aca="false">Q50/Q80</f>
        <v>0.185459026494147</v>
      </c>
      <c r="R51" s="178"/>
      <c r="S51" s="179" t="n">
        <f aca="false">S50/S80</f>
        <v>0.0515589224637476</v>
      </c>
      <c r="T51" s="181"/>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row>
    <row r="52" s="140" customFormat="true" ht="12.75" hidden="false" customHeight="true" outlineLevel="0" collapsed="false">
      <c r="B52" s="170" t="s">
        <v>649</v>
      </c>
      <c r="C52" s="171" t="n">
        <v>139</v>
      </c>
      <c r="D52" s="172"/>
      <c r="E52" s="173" t="n">
        <v>424</v>
      </c>
      <c r="F52" s="174"/>
      <c r="G52" s="172" t="n">
        <v>563</v>
      </c>
      <c r="H52" s="175"/>
      <c r="I52" s="171" t="n">
        <v>117</v>
      </c>
      <c r="J52" s="172"/>
      <c r="K52" s="173" t="n">
        <v>415</v>
      </c>
      <c r="L52" s="174"/>
      <c r="M52" s="172" t="n">
        <v>532</v>
      </c>
      <c r="N52" s="175"/>
      <c r="O52" s="171" t="n">
        <v>81</v>
      </c>
      <c r="P52" s="172"/>
      <c r="Q52" s="173" t="n">
        <v>336</v>
      </c>
      <c r="R52" s="174"/>
      <c r="S52" s="172" t="n">
        <v>417</v>
      </c>
      <c r="T52" s="176"/>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row>
    <row r="53" s="140" customFormat="true" ht="12.75" hidden="false" customHeight="true" outlineLevel="0" collapsed="false">
      <c r="B53" s="170"/>
      <c r="C53" s="177" t="n">
        <f aca="false">C52/C80</f>
        <v>0.00205135773317592</v>
      </c>
      <c r="D53" s="178"/>
      <c r="E53" s="179" t="n">
        <f aca="false">E52/E80</f>
        <v>0.044258872651357</v>
      </c>
      <c r="F53" s="178"/>
      <c r="G53" s="179" t="n">
        <f aca="false">G52/G80</f>
        <v>0.00727954486682183</v>
      </c>
      <c r="H53" s="180"/>
      <c r="I53" s="177" t="n">
        <f aca="false">I52/I80</f>
        <v>0.0026182697041579</v>
      </c>
      <c r="J53" s="178"/>
      <c r="K53" s="179" t="n">
        <f aca="false">K52/K80</f>
        <v>0.0481047872956996</v>
      </c>
      <c r="L53" s="178"/>
      <c r="M53" s="179" t="n">
        <f aca="false">M52/M80</f>
        <v>0.00997880441918481</v>
      </c>
      <c r="N53" s="180"/>
      <c r="O53" s="177" t="n">
        <f aca="false">O52/O80</f>
        <v>0.00280422364549074</v>
      </c>
      <c r="P53" s="178"/>
      <c r="Q53" s="179" t="n">
        <f aca="false">Q52/Q80</f>
        <v>0.0517560073937153</v>
      </c>
      <c r="R53" s="178"/>
      <c r="S53" s="179" t="n">
        <f aca="false">S52/S80</f>
        <v>0.011787319444837</v>
      </c>
      <c r="T53" s="181"/>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row>
    <row r="54" s="140" customFormat="true" ht="12.75" hidden="false" customHeight="true" outlineLevel="0" collapsed="false">
      <c r="B54" s="170" t="s">
        <v>609</v>
      </c>
      <c r="C54" s="171" t="n">
        <v>395</v>
      </c>
      <c r="D54" s="172"/>
      <c r="E54" s="173" t="n">
        <v>376</v>
      </c>
      <c r="F54" s="174"/>
      <c r="G54" s="172" t="n">
        <v>771</v>
      </c>
      <c r="H54" s="175"/>
      <c r="I54" s="171" t="n">
        <v>319</v>
      </c>
      <c r="J54" s="172"/>
      <c r="K54" s="173" t="n">
        <v>283</v>
      </c>
      <c r="L54" s="174"/>
      <c r="M54" s="172" t="n">
        <v>602</v>
      </c>
      <c r="N54" s="175"/>
      <c r="O54" s="171" t="n">
        <v>197</v>
      </c>
      <c r="P54" s="172"/>
      <c r="Q54" s="173" t="n">
        <v>166</v>
      </c>
      <c r="R54" s="174"/>
      <c r="S54" s="172" t="n">
        <v>363</v>
      </c>
      <c r="T54" s="176"/>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row>
    <row r="55" s="140" customFormat="true" ht="12.75" hidden="false" customHeight="true" outlineLevel="0" collapsed="false">
      <c r="B55" s="170"/>
      <c r="C55" s="177" t="n">
        <f aca="false">C54/C80</f>
        <v>0.00582939787485242</v>
      </c>
      <c r="D55" s="178"/>
      <c r="E55" s="179" t="n">
        <f aca="false">E54/E80</f>
        <v>0.0392484342379958</v>
      </c>
      <c r="F55" s="178"/>
      <c r="G55" s="179" t="n">
        <f aca="false">G54/G80</f>
        <v>0.00996896819239721</v>
      </c>
      <c r="H55" s="180"/>
      <c r="I55" s="177" t="n">
        <f aca="false">I54/I80</f>
        <v>0.00713870115919975</v>
      </c>
      <c r="J55" s="178"/>
      <c r="K55" s="179" t="n">
        <f aca="false">K54/K80</f>
        <v>0.0328039874811638</v>
      </c>
      <c r="L55" s="178"/>
      <c r="M55" s="179" t="n">
        <f aca="false">M54/M80</f>
        <v>0.0112918050006565</v>
      </c>
      <c r="N55" s="180"/>
      <c r="O55" s="177" t="n">
        <f aca="false">O54/O80</f>
        <v>0.00682014886619353</v>
      </c>
      <c r="P55" s="178"/>
      <c r="Q55" s="179" t="n">
        <f aca="false">Q54/Q80</f>
        <v>0.025569932224276</v>
      </c>
      <c r="R55" s="178"/>
      <c r="S55" s="179" t="n">
        <f aca="false">S54/S80</f>
        <v>0.0102609039771603</v>
      </c>
      <c r="T55" s="181"/>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row>
    <row r="56" s="140" customFormat="true" ht="12.75" hidden="false" customHeight="true" outlineLevel="0" collapsed="false">
      <c r="B56" s="170" t="s">
        <v>615</v>
      </c>
      <c r="C56" s="171" t="n">
        <v>52</v>
      </c>
      <c r="D56" s="172"/>
      <c r="E56" s="173" t="n">
        <v>232</v>
      </c>
      <c r="F56" s="174"/>
      <c r="G56" s="172" t="n">
        <v>284</v>
      </c>
      <c r="H56" s="175"/>
      <c r="I56" s="171" t="n">
        <v>52</v>
      </c>
      <c r="J56" s="172"/>
      <c r="K56" s="173" t="n">
        <v>232</v>
      </c>
      <c r="L56" s="174"/>
      <c r="M56" s="172" t="n">
        <v>284</v>
      </c>
      <c r="N56" s="175"/>
      <c r="O56" s="171" t="n">
        <v>24</v>
      </c>
      <c r="P56" s="172"/>
      <c r="Q56" s="173" t="n">
        <v>143</v>
      </c>
      <c r="R56" s="174"/>
      <c r="S56" s="172" t="n">
        <v>167</v>
      </c>
      <c r="T56" s="176"/>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row>
    <row r="57" s="140" customFormat="true" ht="12.75" hidden="false" customHeight="true" outlineLevel="0" collapsed="false">
      <c r="B57" s="170"/>
      <c r="C57" s="177" t="n">
        <f aca="false">C56/C80</f>
        <v>0.00076741440377804</v>
      </c>
      <c r="D57" s="178"/>
      <c r="E57" s="179" t="n">
        <f aca="false">E56/E80</f>
        <v>0.0242171189979123</v>
      </c>
      <c r="F57" s="178"/>
      <c r="G57" s="179" t="n">
        <f aca="false">G56/G80</f>
        <v>0.00367209723299716</v>
      </c>
      <c r="H57" s="180"/>
      <c r="I57" s="177" t="n">
        <f aca="false">I56/I80</f>
        <v>0.00116367542407018</v>
      </c>
      <c r="J57" s="178"/>
      <c r="K57" s="179" t="n">
        <f aca="false">K56/K80</f>
        <v>0.0268923148255477</v>
      </c>
      <c r="L57" s="178"/>
      <c r="M57" s="179" t="n">
        <f aca="false">M56/M80</f>
        <v>0.00532703093054227</v>
      </c>
      <c r="N57" s="180"/>
      <c r="O57" s="177" t="n">
        <f aca="false">O56/O80</f>
        <v>0.000830881080145404</v>
      </c>
      <c r="P57" s="178"/>
      <c r="Q57" s="179" t="n">
        <f aca="false">Q56/Q80</f>
        <v>0.0220271102895872</v>
      </c>
      <c r="R57" s="178"/>
      <c r="S57" s="179" t="n">
        <f aca="false">S56/S80</f>
        <v>0.00472058116855584</v>
      </c>
      <c r="T57" s="181"/>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row>
    <row r="58" s="140" customFormat="true" ht="12.75" hidden="false" customHeight="true" outlineLevel="0" collapsed="false">
      <c r="B58" s="170" t="s">
        <v>650</v>
      </c>
      <c r="C58" s="171" t="n">
        <v>27</v>
      </c>
      <c r="D58" s="172"/>
      <c r="E58" s="173" t="n">
        <v>46</v>
      </c>
      <c r="F58" s="174"/>
      <c r="G58" s="172" t="n">
        <v>73</v>
      </c>
      <c r="H58" s="175"/>
      <c r="I58" s="171" t="n">
        <v>27</v>
      </c>
      <c r="J58" s="172"/>
      <c r="K58" s="173" t="n">
        <v>46</v>
      </c>
      <c r="L58" s="174"/>
      <c r="M58" s="172" t="n">
        <v>73</v>
      </c>
      <c r="N58" s="175"/>
      <c r="O58" s="171" t="n">
        <v>23</v>
      </c>
      <c r="P58" s="172"/>
      <c r="Q58" s="173" t="n">
        <v>36</v>
      </c>
      <c r="R58" s="174"/>
      <c r="S58" s="172" t="n">
        <v>59</v>
      </c>
      <c r="T58" s="176"/>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row>
    <row r="59" s="140" customFormat="true" ht="12.75" hidden="false" customHeight="true" outlineLevel="0" collapsed="false">
      <c r="B59" s="170"/>
      <c r="C59" s="177" t="n">
        <f aca="false">C58/C80</f>
        <v>0.000398465171192444</v>
      </c>
      <c r="D59" s="178"/>
      <c r="E59" s="179" t="n">
        <f aca="false">E58/E80</f>
        <v>0.00480167014613779</v>
      </c>
      <c r="F59" s="178"/>
      <c r="G59" s="179" t="n">
        <f aca="false">G58/G80</f>
        <v>0.000943884147918283</v>
      </c>
      <c r="H59" s="180"/>
      <c r="I59" s="177" t="n">
        <f aca="false">I58/I80</f>
        <v>0.0006042160855749</v>
      </c>
      <c r="J59" s="178"/>
      <c r="K59" s="179" t="n">
        <f aca="false">K58/K80</f>
        <v>0.00533209690506549</v>
      </c>
      <c r="L59" s="178"/>
      <c r="M59" s="179" t="n">
        <f aca="false">M58/M80</f>
        <v>0.00136927203496333</v>
      </c>
      <c r="N59" s="180"/>
      <c r="O59" s="177" t="n">
        <f aca="false">O58/O80</f>
        <v>0.000796261035139346</v>
      </c>
      <c r="P59" s="178"/>
      <c r="Q59" s="179" t="n">
        <f aca="false">Q58/Q80</f>
        <v>0.0055452865064695</v>
      </c>
      <c r="R59" s="178"/>
      <c r="S59" s="179" t="n">
        <f aca="false">S58/S80</f>
        <v>0.00166775023320236</v>
      </c>
      <c r="T59" s="181"/>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row>
    <row r="60" s="140" customFormat="true" ht="12.75" hidden="false" customHeight="true" outlineLevel="0" collapsed="false">
      <c r="B60" s="170" t="s">
        <v>620</v>
      </c>
      <c r="C60" s="171" t="n">
        <v>18</v>
      </c>
      <c r="D60" s="172"/>
      <c r="E60" s="173" t="n">
        <v>40</v>
      </c>
      <c r="F60" s="174"/>
      <c r="G60" s="172" t="n">
        <v>58</v>
      </c>
      <c r="H60" s="175"/>
      <c r="I60" s="171" t="n">
        <v>14</v>
      </c>
      <c r="J60" s="172"/>
      <c r="K60" s="173" t="n">
        <v>34</v>
      </c>
      <c r="L60" s="174"/>
      <c r="M60" s="172" t="n">
        <v>48</v>
      </c>
      <c r="N60" s="175"/>
      <c r="O60" s="171" t="n">
        <v>7</v>
      </c>
      <c r="P60" s="172"/>
      <c r="Q60" s="173" t="n">
        <v>15</v>
      </c>
      <c r="R60" s="174"/>
      <c r="S60" s="172" t="n">
        <v>22</v>
      </c>
      <c r="T60" s="176"/>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row>
    <row r="61" s="140" customFormat="true" ht="12.75" hidden="false" customHeight="true" outlineLevel="0" collapsed="false">
      <c r="B61" s="170"/>
      <c r="C61" s="177" t="n">
        <f aca="false">C60/C80</f>
        <v>0.000265643447461629</v>
      </c>
      <c r="D61" s="178"/>
      <c r="E61" s="179" t="n">
        <f aca="false">E60/E80</f>
        <v>0.00417536534446764</v>
      </c>
      <c r="F61" s="178"/>
      <c r="G61" s="179" t="n">
        <f aca="false">G60/G80</f>
        <v>0.000749935350400828</v>
      </c>
      <c r="H61" s="180"/>
      <c r="I61" s="177" t="n">
        <f aca="false">I60/I80</f>
        <v>0.000313297229557356</v>
      </c>
      <c r="J61" s="178"/>
      <c r="K61" s="179" t="n">
        <f aca="false">K60/K80</f>
        <v>0.00394111510374406</v>
      </c>
      <c r="L61" s="178"/>
      <c r="M61" s="179" t="n">
        <f aca="false">M60/M80</f>
        <v>0.000900343255866299</v>
      </c>
      <c r="N61" s="180"/>
      <c r="O61" s="177" t="n">
        <f aca="false">O60/O80</f>
        <v>0.00024234031504241</v>
      </c>
      <c r="P61" s="178"/>
      <c r="Q61" s="179" t="n">
        <f aca="false">Q60/Q80</f>
        <v>0.00231053604436229</v>
      </c>
      <c r="R61" s="178"/>
      <c r="S61" s="179" t="n">
        <f aca="false">S60/S80</f>
        <v>0.000621872968312746</v>
      </c>
      <c r="T61" s="181"/>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row>
    <row r="62" s="140" customFormat="true" ht="12.75" hidden="false" customHeight="true" outlineLevel="0" collapsed="false">
      <c r="B62" s="170" t="s">
        <v>621</v>
      </c>
      <c r="C62" s="171" t="n">
        <v>81</v>
      </c>
      <c r="D62" s="172"/>
      <c r="E62" s="173" t="n">
        <v>568</v>
      </c>
      <c r="F62" s="174"/>
      <c r="G62" s="172" t="n">
        <v>649</v>
      </c>
      <c r="H62" s="175"/>
      <c r="I62" s="171" t="n">
        <v>81</v>
      </c>
      <c r="J62" s="172"/>
      <c r="K62" s="173" t="n">
        <v>568</v>
      </c>
      <c r="L62" s="174"/>
      <c r="M62" s="172" t="n">
        <v>649</v>
      </c>
      <c r="N62" s="175"/>
      <c r="O62" s="171" t="n">
        <v>49</v>
      </c>
      <c r="P62" s="172"/>
      <c r="Q62" s="173" t="n">
        <v>392</v>
      </c>
      <c r="R62" s="174"/>
      <c r="S62" s="172" t="n">
        <v>441</v>
      </c>
      <c r="T62" s="176"/>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row>
    <row r="63" s="140" customFormat="true" ht="12.75" hidden="false" customHeight="true" outlineLevel="0" collapsed="false">
      <c r="B63" s="170"/>
      <c r="C63" s="177" t="n">
        <f aca="false">C62/C80</f>
        <v>0.00119539551357733</v>
      </c>
      <c r="D63" s="178"/>
      <c r="E63" s="179" t="n">
        <f aca="false">E62/E80</f>
        <v>0.0592901878914405</v>
      </c>
      <c r="F63" s="178"/>
      <c r="G63" s="179" t="n">
        <f aca="false">G62/G80</f>
        <v>0.00839151797258857</v>
      </c>
      <c r="H63" s="180"/>
      <c r="I63" s="177" t="n">
        <f aca="false">I62/I80</f>
        <v>0.0018126482567247</v>
      </c>
      <c r="J63" s="178"/>
      <c r="K63" s="179" t="n">
        <f aca="false">K62/K80</f>
        <v>0.0658398052625478</v>
      </c>
      <c r="L63" s="178"/>
      <c r="M63" s="179" t="n">
        <f aca="false">M62/M80</f>
        <v>0.0121733911053589</v>
      </c>
      <c r="N63" s="180"/>
      <c r="O63" s="177" t="n">
        <f aca="false">O62/O80</f>
        <v>0.00169638220529687</v>
      </c>
      <c r="P63" s="178"/>
      <c r="Q63" s="179" t="n">
        <f aca="false">Q62/Q80</f>
        <v>0.0603820086260012</v>
      </c>
      <c r="R63" s="178"/>
      <c r="S63" s="179" t="n">
        <f aca="false">S62/S80</f>
        <v>0.01246572631936</v>
      </c>
      <c r="T63" s="181"/>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row>
    <row r="64" s="140" customFormat="true" ht="12.75" hidden="false" customHeight="true" outlineLevel="0" collapsed="false">
      <c r="B64" s="170" t="s">
        <v>651</v>
      </c>
      <c r="C64" s="171" t="n">
        <v>60</v>
      </c>
      <c r="D64" s="172"/>
      <c r="E64" s="173" t="n">
        <v>0</v>
      </c>
      <c r="F64" s="174"/>
      <c r="G64" s="172" t="n">
        <v>60</v>
      </c>
      <c r="H64" s="175"/>
      <c r="I64" s="171" t="n">
        <v>36</v>
      </c>
      <c r="J64" s="172"/>
      <c r="K64" s="173" t="n">
        <v>0</v>
      </c>
      <c r="L64" s="174"/>
      <c r="M64" s="172" t="n">
        <v>36</v>
      </c>
      <c r="N64" s="175"/>
      <c r="O64" s="171" t="n">
        <v>22</v>
      </c>
      <c r="P64" s="172"/>
      <c r="Q64" s="173" t="n">
        <v>0</v>
      </c>
      <c r="R64" s="174"/>
      <c r="S64" s="172" t="n">
        <v>22</v>
      </c>
      <c r="T64" s="176"/>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row>
    <row r="65" s="140" customFormat="true" ht="12.75" hidden="false" customHeight="true" outlineLevel="0" collapsed="false">
      <c r="B65" s="170"/>
      <c r="C65" s="177" t="n">
        <f aca="false">C64/C80</f>
        <v>0.000885478158205431</v>
      </c>
      <c r="D65" s="178"/>
      <c r="E65" s="179" t="n">
        <f aca="false">E64/E80</f>
        <v>0</v>
      </c>
      <c r="F65" s="178"/>
      <c r="G65" s="179" t="n">
        <f aca="false">G64/G80</f>
        <v>0.000775795190069822</v>
      </c>
      <c r="H65" s="180"/>
      <c r="I65" s="177" t="n">
        <f aca="false">I64/I80</f>
        <v>0.000805621447433201</v>
      </c>
      <c r="J65" s="178"/>
      <c r="K65" s="179" t="n">
        <f aca="false">K64/K80</f>
        <v>0</v>
      </c>
      <c r="L65" s="178"/>
      <c r="M65" s="179" t="n">
        <f aca="false">M64/M80</f>
        <v>0.000675257441899724</v>
      </c>
      <c r="N65" s="180"/>
      <c r="O65" s="177" t="n">
        <f aca="false">O64/O80</f>
        <v>0.000761640990133287</v>
      </c>
      <c r="P65" s="178"/>
      <c r="Q65" s="179" t="n">
        <f aca="false">Q64/Q80</f>
        <v>0</v>
      </c>
      <c r="R65" s="178"/>
      <c r="S65" s="179" t="n">
        <f aca="false">S64/S80</f>
        <v>0.000621872968312746</v>
      </c>
      <c r="T65" s="181"/>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row>
    <row r="66" s="140" customFormat="true" ht="12.75" hidden="false" customHeight="true" outlineLevel="0" collapsed="false">
      <c r="B66" s="170" t="s">
        <v>623</v>
      </c>
      <c r="C66" s="171" t="n">
        <v>114</v>
      </c>
      <c r="D66" s="172"/>
      <c r="E66" s="173" t="n">
        <v>126</v>
      </c>
      <c r="F66" s="174"/>
      <c r="G66" s="172" t="n">
        <v>240</v>
      </c>
      <c r="H66" s="175"/>
      <c r="I66" s="171" t="n">
        <v>85</v>
      </c>
      <c r="J66" s="172"/>
      <c r="K66" s="173" t="n">
        <v>106</v>
      </c>
      <c r="L66" s="174"/>
      <c r="M66" s="172" t="n">
        <v>191</v>
      </c>
      <c r="N66" s="175"/>
      <c r="O66" s="171" t="n">
        <v>84</v>
      </c>
      <c r="P66" s="172"/>
      <c r="Q66" s="173" t="n">
        <v>106</v>
      </c>
      <c r="R66" s="174"/>
      <c r="S66" s="172" t="n">
        <v>190</v>
      </c>
      <c r="T66" s="176"/>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row>
    <row r="67" s="140" customFormat="true" ht="12.75" hidden="false" customHeight="true" outlineLevel="0" collapsed="false">
      <c r="B67" s="170"/>
      <c r="C67" s="177" t="n">
        <f aca="false">C66/C80</f>
        <v>0.00168240850059032</v>
      </c>
      <c r="D67" s="178"/>
      <c r="E67" s="179" t="n">
        <f aca="false">E66/E80</f>
        <v>0.0131524008350731</v>
      </c>
      <c r="F67" s="178"/>
      <c r="G67" s="179" t="n">
        <f aca="false">G66/G80</f>
        <v>0.00310318076027929</v>
      </c>
      <c r="H67" s="180"/>
      <c r="I67" s="177" t="n">
        <f aca="false">I66/I80</f>
        <v>0.00190216175088395</v>
      </c>
      <c r="J67" s="178"/>
      <c r="K67" s="179" t="n">
        <f aca="false">K66/K80</f>
        <v>0.0122870059116727</v>
      </c>
      <c r="L67" s="178"/>
      <c r="M67" s="179" t="n">
        <f aca="false">M66/M80</f>
        <v>0.00358261587230132</v>
      </c>
      <c r="N67" s="180"/>
      <c r="O67" s="177" t="n">
        <f aca="false">O66/O80</f>
        <v>0.00290808378050891</v>
      </c>
      <c r="P67" s="178"/>
      <c r="Q67" s="179" t="n">
        <f aca="false">Q66/Q80</f>
        <v>0.0163277880468269</v>
      </c>
      <c r="R67" s="178"/>
      <c r="S67" s="179" t="n">
        <f aca="false">S66/S80</f>
        <v>0.00537072108997371</v>
      </c>
      <c r="T67" s="181"/>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row>
    <row r="68" s="140" customFormat="true" ht="12.75" hidden="false" customHeight="true" outlineLevel="0" collapsed="false">
      <c r="B68" s="170" t="s">
        <v>652</v>
      </c>
      <c r="C68" s="171" t="n">
        <v>8</v>
      </c>
      <c r="D68" s="172"/>
      <c r="E68" s="173" t="n">
        <v>0</v>
      </c>
      <c r="F68" s="174"/>
      <c r="G68" s="172" t="n">
        <v>8</v>
      </c>
      <c r="H68" s="175"/>
      <c r="I68" s="171" t="n">
        <v>8</v>
      </c>
      <c r="J68" s="172"/>
      <c r="K68" s="173" t="n">
        <v>0</v>
      </c>
      <c r="L68" s="174"/>
      <c r="M68" s="172" t="n">
        <v>8</v>
      </c>
      <c r="N68" s="175"/>
      <c r="O68" s="171" t="n">
        <v>8</v>
      </c>
      <c r="P68" s="172"/>
      <c r="Q68" s="173" t="n">
        <v>0</v>
      </c>
      <c r="R68" s="174"/>
      <c r="S68" s="172" t="n">
        <v>8</v>
      </c>
      <c r="T68" s="176"/>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row>
    <row r="69" s="140" customFormat="true" ht="12.75" hidden="false" customHeight="true" outlineLevel="0" collapsed="false">
      <c r="B69" s="170"/>
      <c r="C69" s="177" t="n">
        <f aca="false">C68/C80</f>
        <v>0.000118063754427391</v>
      </c>
      <c r="D69" s="178"/>
      <c r="E69" s="179" t="n">
        <f aca="false">E68/E80</f>
        <v>0</v>
      </c>
      <c r="F69" s="178"/>
      <c r="G69" s="179" t="n">
        <f aca="false">G68/G80</f>
        <v>0.000103439358675976</v>
      </c>
      <c r="H69" s="180"/>
      <c r="I69" s="177" t="n">
        <f aca="false">I68/I80</f>
        <v>0.000179026988318489</v>
      </c>
      <c r="J69" s="178"/>
      <c r="K69" s="179" t="n">
        <f aca="false">K68/K80</f>
        <v>0</v>
      </c>
      <c r="L69" s="178"/>
      <c r="M69" s="179" t="n">
        <f aca="false">M68/M80</f>
        <v>0.00015005720931105</v>
      </c>
      <c r="N69" s="180"/>
      <c r="O69" s="177" t="n">
        <f aca="false">O68/O80</f>
        <v>0.000276960360048468</v>
      </c>
      <c r="P69" s="178"/>
      <c r="Q69" s="179" t="n">
        <f aca="false">Q68/Q80</f>
        <v>0</v>
      </c>
      <c r="R69" s="178"/>
      <c r="S69" s="179" t="n">
        <f aca="false">S68/S80</f>
        <v>0.000226135624840998</v>
      </c>
      <c r="T69" s="181"/>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row>
    <row r="70" s="140" customFormat="true" ht="12.75" hidden="false" customHeight="true" outlineLevel="0" collapsed="false">
      <c r="B70" s="170" t="s">
        <v>625</v>
      </c>
      <c r="C70" s="171" t="n">
        <v>15</v>
      </c>
      <c r="D70" s="172"/>
      <c r="E70" s="173" t="n">
        <v>0</v>
      </c>
      <c r="F70" s="174"/>
      <c r="G70" s="172" t="n">
        <v>15</v>
      </c>
      <c r="H70" s="175"/>
      <c r="I70" s="171" t="n">
        <v>10</v>
      </c>
      <c r="J70" s="172"/>
      <c r="K70" s="173" t="n">
        <v>0</v>
      </c>
      <c r="L70" s="174"/>
      <c r="M70" s="172" t="n">
        <v>10</v>
      </c>
      <c r="N70" s="175"/>
      <c r="O70" s="171" t="n">
        <v>8</v>
      </c>
      <c r="P70" s="172"/>
      <c r="Q70" s="173" t="n">
        <v>0</v>
      </c>
      <c r="R70" s="174"/>
      <c r="S70" s="172" t="n">
        <v>8</v>
      </c>
      <c r="T70" s="176"/>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row>
    <row r="71" s="140" customFormat="true" ht="12.75" hidden="false" customHeight="true" outlineLevel="0" collapsed="false">
      <c r="B71" s="170"/>
      <c r="C71" s="177" t="n">
        <f aca="false">C70/C80</f>
        <v>0.000221369539551358</v>
      </c>
      <c r="D71" s="178"/>
      <c r="E71" s="179" t="n">
        <f aca="false">E70/E80</f>
        <v>0</v>
      </c>
      <c r="F71" s="178"/>
      <c r="G71" s="179" t="n">
        <f aca="false">G70/G80</f>
        <v>0.000193948797517455</v>
      </c>
      <c r="H71" s="180"/>
      <c r="I71" s="177" t="n">
        <f aca="false">I70/I80</f>
        <v>0.000223783735398111</v>
      </c>
      <c r="J71" s="178"/>
      <c r="K71" s="179" t="n">
        <f aca="false">K70/K80</f>
        <v>0</v>
      </c>
      <c r="L71" s="178"/>
      <c r="M71" s="179" t="n">
        <f aca="false">M70/M80</f>
        <v>0.000187571511638812</v>
      </c>
      <c r="N71" s="180"/>
      <c r="O71" s="177" t="n">
        <f aca="false">O70/O80</f>
        <v>0.000276960360048468</v>
      </c>
      <c r="P71" s="178"/>
      <c r="Q71" s="179" t="n">
        <f aca="false">Q70/Q80</f>
        <v>0</v>
      </c>
      <c r="R71" s="178"/>
      <c r="S71" s="179" t="n">
        <f aca="false">S70/S80</f>
        <v>0.000226135624840998</v>
      </c>
      <c r="T71" s="181"/>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row>
    <row r="72" s="140" customFormat="true" ht="13.5" hidden="false" customHeight="true" outlineLevel="0" collapsed="false">
      <c r="B72" s="183" t="s">
        <v>653</v>
      </c>
      <c r="C72" s="184" t="n">
        <v>1920</v>
      </c>
      <c r="D72" s="185"/>
      <c r="E72" s="186" t="n">
        <v>3376</v>
      </c>
      <c r="F72" s="187"/>
      <c r="G72" s="185" t="n">
        <v>5296</v>
      </c>
      <c r="H72" s="188"/>
      <c r="I72" s="184" t="n">
        <v>1698</v>
      </c>
      <c r="J72" s="185"/>
      <c r="K72" s="186" t="n">
        <v>3217</v>
      </c>
      <c r="L72" s="187"/>
      <c r="M72" s="185" t="n">
        <v>4915</v>
      </c>
      <c r="N72" s="188"/>
      <c r="O72" s="184" t="n">
        <v>1203</v>
      </c>
      <c r="P72" s="185"/>
      <c r="Q72" s="186" t="n">
        <v>2459</v>
      </c>
      <c r="R72" s="187"/>
      <c r="S72" s="185" t="n">
        <v>3662</v>
      </c>
      <c r="T72" s="189"/>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row>
    <row r="73" s="140" customFormat="true" ht="13.5" hidden="false" customHeight="true" outlineLevel="0" collapsed="false">
      <c r="B73" s="183"/>
      <c r="C73" s="190" t="n">
        <f aca="false">C72/C80</f>
        <v>0.0283353010625738</v>
      </c>
      <c r="D73" s="191"/>
      <c r="E73" s="192" t="n">
        <f aca="false">E72/E80</f>
        <v>0.352400835073069</v>
      </c>
      <c r="F73" s="191"/>
      <c r="G73" s="192" t="n">
        <f aca="false">G72/G80</f>
        <v>0.0684768554434963</v>
      </c>
      <c r="H73" s="193"/>
      <c r="I73" s="190" t="n">
        <f aca="false">I72/I80</f>
        <v>0.0379984782705993</v>
      </c>
      <c r="J73" s="191"/>
      <c r="K73" s="192" t="n">
        <f aca="false">K72/K80</f>
        <v>0.372899037904254</v>
      </c>
      <c r="L73" s="191"/>
      <c r="M73" s="192" t="n">
        <f aca="false">M72/M80</f>
        <v>0.0921913979704763</v>
      </c>
      <c r="N73" s="193"/>
      <c r="O73" s="190" t="n">
        <f aca="false">O72/O80</f>
        <v>0.0416479141422884</v>
      </c>
      <c r="P73" s="191"/>
      <c r="Q73" s="192" t="n">
        <f aca="false">Q72/Q80</f>
        <v>0.378773875539125</v>
      </c>
      <c r="R73" s="191"/>
      <c r="S73" s="192" t="n">
        <f aca="false">S72/S80</f>
        <v>0.103513582270967</v>
      </c>
      <c r="T73" s="194"/>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row>
    <row r="74" s="140" customFormat="true" ht="12.75" hidden="false" customHeight="true" outlineLevel="0" collapsed="false">
      <c r="B74" s="170" t="s">
        <v>626</v>
      </c>
      <c r="C74" s="171" t="n">
        <v>1084</v>
      </c>
      <c r="D74" s="172"/>
      <c r="E74" s="173" t="n">
        <v>126</v>
      </c>
      <c r="F74" s="174"/>
      <c r="G74" s="172" t="n">
        <v>1210</v>
      </c>
      <c r="H74" s="175"/>
      <c r="I74" s="171" t="n">
        <v>191</v>
      </c>
      <c r="J74" s="172"/>
      <c r="K74" s="173" t="n">
        <v>103</v>
      </c>
      <c r="L74" s="174"/>
      <c r="M74" s="172" t="n">
        <v>294</v>
      </c>
      <c r="N74" s="175"/>
      <c r="O74" s="171" t="n">
        <v>152</v>
      </c>
      <c r="P74" s="172"/>
      <c r="Q74" s="173" t="n">
        <v>91</v>
      </c>
      <c r="R74" s="174"/>
      <c r="S74" s="172" t="n">
        <v>243</v>
      </c>
      <c r="T74" s="176"/>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row>
    <row r="75" s="140" customFormat="true" ht="12.75" hidden="false" customHeight="true" outlineLevel="0" collapsed="false">
      <c r="B75" s="170"/>
      <c r="C75" s="177" t="n">
        <f aca="false">C74/C80</f>
        <v>0.0159976387249115</v>
      </c>
      <c r="D75" s="178"/>
      <c r="E75" s="179" t="n">
        <f aca="false">E74/E80</f>
        <v>0.0131524008350731</v>
      </c>
      <c r="F75" s="178"/>
      <c r="G75" s="179" t="n">
        <f aca="false">G74/G80</f>
        <v>0.0156452029997414</v>
      </c>
      <c r="H75" s="180"/>
      <c r="I75" s="177" t="n">
        <f aca="false">I74/I80</f>
        <v>0.00427426934610393</v>
      </c>
      <c r="J75" s="178"/>
      <c r="K75" s="179" t="n">
        <f aca="false">K74/K80</f>
        <v>0.0119392604613423</v>
      </c>
      <c r="L75" s="178"/>
      <c r="M75" s="179" t="n">
        <f aca="false">M74/M80</f>
        <v>0.00551460244218108</v>
      </c>
      <c r="N75" s="180"/>
      <c r="O75" s="177" t="n">
        <f aca="false">O74/O80</f>
        <v>0.00526224684092089</v>
      </c>
      <c r="P75" s="178"/>
      <c r="Q75" s="179" t="n">
        <f aca="false">Q74/Q80</f>
        <v>0.0140172520024646</v>
      </c>
      <c r="R75" s="178"/>
      <c r="S75" s="179" t="n">
        <f aca="false">S74/S80</f>
        <v>0.00686886960454533</v>
      </c>
      <c r="T75" s="181"/>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row>
    <row r="76" s="140" customFormat="true" ht="12.75" hidden="false" customHeight="true" outlineLevel="0" collapsed="false">
      <c r="B76" s="170" t="s">
        <v>627</v>
      </c>
      <c r="C76" s="171" t="n">
        <v>1651</v>
      </c>
      <c r="D76" s="172"/>
      <c r="E76" s="173" t="n">
        <v>33</v>
      </c>
      <c r="F76" s="174"/>
      <c r="G76" s="172" t="n">
        <v>1684</v>
      </c>
      <c r="H76" s="175"/>
      <c r="I76" s="171" t="n">
        <v>529</v>
      </c>
      <c r="J76" s="172"/>
      <c r="K76" s="173" t="n">
        <v>25</v>
      </c>
      <c r="L76" s="174"/>
      <c r="M76" s="172" t="n">
        <v>554</v>
      </c>
      <c r="N76" s="175"/>
      <c r="O76" s="171" t="n">
        <v>400</v>
      </c>
      <c r="P76" s="172"/>
      <c r="Q76" s="173" t="n">
        <v>13</v>
      </c>
      <c r="R76" s="174"/>
      <c r="S76" s="172" t="n">
        <v>413</v>
      </c>
      <c r="T76" s="176"/>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row>
    <row r="77" s="140" customFormat="true" ht="12.75" hidden="false" customHeight="true" outlineLevel="0" collapsed="false">
      <c r="B77" s="170"/>
      <c r="C77" s="177" t="n">
        <f aca="false">C76/C80</f>
        <v>0.0243654073199528</v>
      </c>
      <c r="D77" s="178"/>
      <c r="E77" s="179" t="n">
        <f aca="false">E76/E80</f>
        <v>0.0034446764091858</v>
      </c>
      <c r="F77" s="178"/>
      <c r="G77" s="179" t="n">
        <f aca="false">G76/G80</f>
        <v>0.021773985001293</v>
      </c>
      <c r="H77" s="180"/>
      <c r="I77" s="177" t="n">
        <f aca="false">I76/I80</f>
        <v>0.0118381596025601</v>
      </c>
      <c r="J77" s="178"/>
      <c r="K77" s="179" t="n">
        <f aca="false">K76/K80</f>
        <v>0.00289787875275299</v>
      </c>
      <c r="L77" s="178"/>
      <c r="M77" s="179" t="n">
        <f aca="false">M76/M80</f>
        <v>0.0103914617447902</v>
      </c>
      <c r="N77" s="180"/>
      <c r="O77" s="177" t="n">
        <f aca="false">O76/O80</f>
        <v>0.0138480180024234</v>
      </c>
      <c r="P77" s="178"/>
      <c r="Q77" s="179" t="n">
        <f aca="false">Q76/Q80</f>
        <v>0.00200246457178065</v>
      </c>
      <c r="R77" s="178"/>
      <c r="S77" s="179" t="n">
        <f aca="false">S76/S80</f>
        <v>0.0116742516324165</v>
      </c>
      <c r="T77" s="181"/>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row>
    <row r="78" s="140" customFormat="true" ht="13.5" hidden="false" customHeight="true" outlineLevel="0" collapsed="false">
      <c r="B78" s="183" t="s">
        <v>654</v>
      </c>
      <c r="C78" s="184" t="n">
        <v>2735</v>
      </c>
      <c r="D78" s="185"/>
      <c r="E78" s="186" t="n">
        <v>159</v>
      </c>
      <c r="F78" s="187"/>
      <c r="G78" s="185" t="n">
        <v>2894</v>
      </c>
      <c r="H78" s="188"/>
      <c r="I78" s="184" t="n">
        <v>720</v>
      </c>
      <c r="J78" s="185"/>
      <c r="K78" s="186" t="n">
        <v>128</v>
      </c>
      <c r="L78" s="187"/>
      <c r="M78" s="185" t="n">
        <v>848</v>
      </c>
      <c r="N78" s="188"/>
      <c r="O78" s="184" t="n">
        <v>552</v>
      </c>
      <c r="P78" s="185"/>
      <c r="Q78" s="186" t="n">
        <v>104</v>
      </c>
      <c r="R78" s="187"/>
      <c r="S78" s="185" t="n">
        <v>656</v>
      </c>
      <c r="T78" s="189"/>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row>
    <row r="79" s="140" customFormat="true" ht="13.5" hidden="false" customHeight="true" outlineLevel="0" collapsed="false">
      <c r="B79" s="183"/>
      <c r="C79" s="190" t="n">
        <f aca="false">C78/C80</f>
        <v>0.0403630460448642</v>
      </c>
      <c r="D79" s="191"/>
      <c r="E79" s="192" t="n">
        <f aca="false">E78/E80</f>
        <v>0.0165970772442589</v>
      </c>
      <c r="F79" s="191"/>
      <c r="G79" s="192" t="n">
        <f aca="false">G78/G80</f>
        <v>0.0374191880010344</v>
      </c>
      <c r="H79" s="193"/>
      <c r="I79" s="190" t="n">
        <f aca="false">I78/I80</f>
        <v>0.016112428948664</v>
      </c>
      <c r="J79" s="191"/>
      <c r="K79" s="192" t="n">
        <f aca="false">K78/K80</f>
        <v>0.0148371392140953</v>
      </c>
      <c r="L79" s="191"/>
      <c r="M79" s="192" t="n">
        <f aca="false">M78/M80</f>
        <v>0.0159060641869713</v>
      </c>
      <c r="N79" s="193"/>
      <c r="O79" s="190" t="n">
        <f aca="false">O78/O80</f>
        <v>0.0191102648433443</v>
      </c>
      <c r="P79" s="191"/>
      <c r="Q79" s="192" t="n">
        <f aca="false">Q78/Q80</f>
        <v>0.0160197165742452</v>
      </c>
      <c r="R79" s="191"/>
      <c r="S79" s="192" t="n">
        <f aca="false">S78/S80</f>
        <v>0.0185431212369619</v>
      </c>
      <c r="T79" s="194"/>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row>
    <row r="80" s="195" customFormat="true" ht="26.4" hidden="false" customHeight="true" outlineLevel="0" collapsed="false">
      <c r="B80" s="196" t="s">
        <v>655</v>
      </c>
      <c r="C80" s="197" t="n">
        <v>67760</v>
      </c>
      <c r="D80" s="198"/>
      <c r="E80" s="199" t="n">
        <v>9580</v>
      </c>
      <c r="F80" s="198"/>
      <c r="G80" s="199" t="n">
        <v>77340</v>
      </c>
      <c r="H80" s="200"/>
      <c r="I80" s="197" t="n">
        <v>44686</v>
      </c>
      <c r="J80" s="198"/>
      <c r="K80" s="199" t="n">
        <v>8627</v>
      </c>
      <c r="L80" s="198"/>
      <c r="M80" s="199" t="n">
        <v>53313</v>
      </c>
      <c r="N80" s="200"/>
      <c r="O80" s="197" t="n">
        <v>28885</v>
      </c>
      <c r="P80" s="198"/>
      <c r="Q80" s="199" t="n">
        <v>6492</v>
      </c>
      <c r="R80" s="198"/>
      <c r="S80" s="199" t="n">
        <v>35377</v>
      </c>
      <c r="T80" s="200"/>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row>
    <row r="81" s="202" customFormat="true" ht="11.25" hidden="false" customHeight="true" outlineLevel="0" collapsed="false">
      <c r="B81" s="203"/>
      <c r="C81" s="204"/>
      <c r="D81" s="203"/>
      <c r="E81" s="203"/>
      <c r="F81" s="203"/>
      <c r="G81" s="203"/>
      <c r="H81" s="203"/>
      <c r="I81" s="203"/>
      <c r="J81" s="203"/>
      <c r="K81" s="203"/>
      <c r="L81" s="203"/>
      <c r="M81" s="203"/>
      <c r="N81" s="203"/>
      <c r="O81" s="203"/>
      <c r="P81" s="203"/>
      <c r="Q81" s="203"/>
      <c r="R81" s="203"/>
      <c r="S81" s="203"/>
      <c r="T81" s="203"/>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row>
    <row r="82" s="202" customFormat="true" ht="10.5" hidden="false" customHeight="true" outlineLevel="0" collapsed="false">
      <c r="B82" s="206" t="s">
        <v>656</v>
      </c>
      <c r="C82" s="207"/>
      <c r="D82" s="203"/>
      <c r="E82" s="203"/>
      <c r="F82" s="203"/>
      <c r="G82" s="203"/>
      <c r="H82" s="203"/>
      <c r="I82" s="203"/>
      <c r="J82" s="203"/>
      <c r="K82" s="203"/>
      <c r="L82" s="203"/>
      <c r="M82" s="203"/>
      <c r="N82" s="203"/>
      <c r="O82" s="203"/>
      <c r="P82" s="203"/>
      <c r="Q82" s="203"/>
      <c r="R82" s="203"/>
      <c r="S82" s="203"/>
      <c r="T82" s="203"/>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row>
    <row r="93" customFormat="false" ht="13.2" hidden="false" customHeight="false" outlineLevel="0" collapsed="false">
      <c r="B93" s="208"/>
    </row>
    <row r="101" customFormat="false" ht="13.2" hidden="false" customHeight="false" outlineLevel="0" collapsed="false">
      <c r="T101" s="138"/>
    </row>
    <row r="102" customFormat="false" ht="13.2" hidden="false" customHeight="false" outlineLevel="0" collapsed="false">
      <c r="T102" s="138"/>
    </row>
    <row r="103" customFormat="false" ht="13.2" hidden="false" customHeight="false" outlineLevel="0" collapsed="false">
      <c r="T103" s="138"/>
    </row>
    <row r="104" customFormat="false" ht="13.2" hidden="false" customHeight="false" outlineLevel="0" collapsed="false">
      <c r="T104" s="138"/>
    </row>
    <row r="105" customFormat="false" ht="13.2" hidden="false" customHeight="false" outlineLevel="0" collapsed="false">
      <c r="T105" s="138"/>
    </row>
    <row r="106" customFormat="false" ht="13.2" hidden="false" customHeight="false" outlineLevel="0" collapsed="false">
      <c r="T106" s="138"/>
    </row>
    <row r="107" customFormat="false" ht="13.2" hidden="false" customHeight="false" outlineLevel="0" collapsed="false">
      <c r="T107" s="138"/>
    </row>
    <row r="108" customFormat="false" ht="13.2" hidden="false" customHeight="false" outlineLevel="0" collapsed="false">
      <c r="T108" s="138"/>
    </row>
    <row r="109" customFormat="false" ht="13.2" hidden="false" customHeight="false" outlineLevel="0" collapsed="false">
      <c r="T109" s="138"/>
    </row>
    <row r="110" customFormat="false" ht="13.2" hidden="false" customHeight="false" outlineLevel="0" collapsed="false">
      <c r="T110" s="138"/>
    </row>
    <row r="111" customFormat="false" ht="13.2" hidden="false" customHeight="false" outlineLevel="0" collapsed="false">
      <c r="T111" s="138"/>
    </row>
    <row r="112" customFormat="false" ht="13.2" hidden="false" customHeight="false" outlineLevel="0" collapsed="false">
      <c r="T112" s="138"/>
    </row>
    <row r="113" customFormat="false" ht="13.2" hidden="false" customHeight="false" outlineLevel="0" collapsed="false">
      <c r="T113" s="138"/>
    </row>
    <row r="114" customFormat="false" ht="13.2" hidden="false" customHeight="false" outlineLevel="0" collapsed="false">
      <c r="T114" s="138"/>
    </row>
    <row r="115" customFormat="false" ht="13.2" hidden="false" customHeight="false" outlineLevel="0" collapsed="false">
      <c r="T115" s="138"/>
    </row>
    <row r="116" customFormat="false" ht="13.2" hidden="false" customHeight="false" outlineLevel="0" collapsed="false">
      <c r="T116" s="138"/>
    </row>
    <row r="117" customFormat="false" ht="13.2" hidden="false" customHeight="false" outlineLevel="0" collapsed="false">
      <c r="T117" s="138"/>
    </row>
    <row r="118" customFormat="false" ht="13.2" hidden="false" customHeight="false" outlineLevel="0" collapsed="false">
      <c r="T118" s="138"/>
    </row>
    <row r="119" customFormat="false" ht="13.2" hidden="false" customHeight="false" outlineLevel="0" collapsed="false">
      <c r="T119" s="138"/>
    </row>
    <row r="120" customFormat="false" ht="13.2" hidden="false" customHeight="false" outlineLevel="0" collapsed="false">
      <c r="T120" s="138"/>
    </row>
    <row r="121" customFormat="false" ht="13.2" hidden="false" customHeight="false" outlineLevel="0" collapsed="false">
      <c r="T121" s="138"/>
    </row>
    <row r="122" customFormat="false" ht="13.2" hidden="false" customHeight="false" outlineLevel="0" collapsed="false">
      <c r="T122" s="138"/>
    </row>
    <row r="123" customFormat="false" ht="13.2" hidden="false" customHeight="false" outlineLevel="0" collapsed="false">
      <c r="T123" s="138"/>
    </row>
    <row r="124" customFormat="false" ht="13.2" hidden="false" customHeight="false" outlineLevel="0" collapsed="false">
      <c r="T124" s="138"/>
    </row>
    <row r="125" customFormat="false" ht="13.2" hidden="false" customHeight="false" outlineLevel="0" collapsed="false">
      <c r="T125" s="138"/>
    </row>
    <row r="126" customFormat="false" ht="13.2" hidden="false" customHeight="false" outlineLevel="0" collapsed="false">
      <c r="T126" s="138"/>
    </row>
    <row r="127" customFormat="false" ht="13.2" hidden="false" customHeight="false" outlineLevel="0" collapsed="false">
      <c r="T127" s="138"/>
    </row>
    <row r="128" customFormat="false" ht="13.2" hidden="false" customHeight="false" outlineLevel="0" collapsed="false">
      <c r="T128" s="138"/>
    </row>
    <row r="129" customFormat="false" ht="13.2" hidden="false" customHeight="false" outlineLevel="0" collapsed="false">
      <c r="T129" s="138"/>
    </row>
    <row r="130" customFormat="false" ht="13.2" hidden="false" customHeight="false" outlineLevel="0" collapsed="false">
      <c r="T130" s="138"/>
    </row>
    <row r="131" customFormat="false" ht="13.2" hidden="false" customHeight="false" outlineLevel="0" collapsed="false">
      <c r="T131" s="138"/>
    </row>
    <row r="132" customFormat="false" ht="13.2" hidden="false" customHeight="false" outlineLevel="0" collapsed="false">
      <c r="T132" s="138"/>
    </row>
    <row r="140" customFormat="false" ht="13.2" hidden="false" customHeight="false" outlineLevel="0" collapsed="false">
      <c r="B140" s="209"/>
    </row>
  </sheetData>
  <sheetProtection sheet="true" password="dfda" objects="true" scenarios="true"/>
  <mergeCells count="48">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s>
  <printOptions headings="false" gridLines="false" gridLinesSet="true" horizontalCentered="true" verticalCentered="false"/>
  <pageMargins left="0.7875" right="0.7875" top="0.7875" bottom="0.7875" header="0.511805555555556" footer="0.511805555555556"/>
  <pageSetup paperSize="9" scale="93" fitToWidth="1" fitToHeight="1" pageOrder="downThenOver" orientation="landscape" blackAndWhite="false" draft="false" cellComments="none" firstPageNumber="26"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16   1. stupeň</oddFooter>
  </headerFooter>
  <rowBreaks count="2" manualBreakCount="2">
    <brk id="3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P1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38" width="2.77"/>
    <col collapsed="false" customWidth="true" hidden="false" outlineLevel="0" max="2" min="2" style="139" width="43.87"/>
    <col collapsed="false" customWidth="true" hidden="false" outlineLevel="0" max="3" min="3" style="33" width="9.33"/>
    <col collapsed="false" customWidth="true" hidden="false" outlineLevel="0" max="4" min="4" style="33" width="0.87"/>
    <col collapsed="false" customWidth="true" hidden="false" outlineLevel="0" max="5" min="5" style="33" width="9.33"/>
    <col collapsed="false" customWidth="true" hidden="false" outlineLevel="0" max="6" min="6" style="33" width="0.87"/>
    <col collapsed="false" customWidth="true" hidden="false" outlineLevel="0" max="7" min="7" style="138" width="9.33"/>
    <col collapsed="false" customWidth="true" hidden="false" outlineLevel="0" max="8" min="8" style="138" width="0.87"/>
    <col collapsed="false" customWidth="true" hidden="false" outlineLevel="0" max="9" min="9" style="33" width="9.33"/>
    <col collapsed="false" customWidth="true" hidden="false" outlineLevel="0" max="10" min="10" style="33" width="0.87"/>
    <col collapsed="false" customWidth="true" hidden="false" outlineLevel="0" max="11" min="11" style="33" width="9.33"/>
    <col collapsed="false" customWidth="true" hidden="false" outlineLevel="0" max="12" min="12" style="33" width="0.87"/>
    <col collapsed="false" customWidth="true" hidden="false" outlineLevel="0" max="13" min="13" style="33" width="9.33"/>
    <col collapsed="false" customWidth="true" hidden="false" outlineLevel="0" max="14" min="14" style="33" width="0.87"/>
    <col collapsed="false" customWidth="true" hidden="false" outlineLevel="0" max="15" min="15" style="138" width="9.33"/>
    <col collapsed="false" customWidth="true" hidden="false" outlineLevel="0" max="16" min="16" style="138" width="0.87"/>
    <col collapsed="false" customWidth="true" hidden="false" outlineLevel="0" max="17" min="17" style="138" width="9.33"/>
    <col collapsed="false" customWidth="true" hidden="false" outlineLevel="0" max="18" min="18" style="138" width="0.87"/>
    <col collapsed="false" customWidth="true" hidden="false" outlineLevel="0" max="19" min="19" style="138" width="9.33"/>
    <col collapsed="false" customWidth="true" hidden="false" outlineLevel="0" max="20" min="20" style="33" width="0.87"/>
    <col collapsed="false" customWidth="true" hidden="false" outlineLevel="0" max="21" min="21" style="138" width="2.77"/>
    <col collapsed="false" customWidth="false" hidden="false" outlineLevel="0" max="68" min="22" style="88" width="9.1"/>
    <col collapsed="false" customWidth="false" hidden="false" outlineLevel="0" max="257" min="69" style="138" width="9.1"/>
  </cols>
  <sheetData>
    <row r="1" s="140" customFormat="true" ht="27" hidden="false" customHeight="true" outlineLevel="0" collapsed="false">
      <c r="B1" s="210" t="s">
        <v>657</v>
      </c>
      <c r="C1" s="210"/>
      <c r="D1" s="210"/>
      <c r="E1" s="210"/>
      <c r="F1" s="210"/>
      <c r="G1" s="210"/>
      <c r="H1" s="210"/>
      <c r="I1" s="210"/>
      <c r="J1" s="210"/>
      <c r="K1" s="210"/>
      <c r="L1" s="210"/>
      <c r="M1" s="210"/>
      <c r="N1" s="210"/>
      <c r="O1" s="210"/>
      <c r="P1" s="210"/>
      <c r="Q1" s="210"/>
      <c r="R1" s="210"/>
      <c r="S1" s="210"/>
      <c r="T1" s="210"/>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row>
    <row r="2" s="140" customFormat="true" ht="18" hidden="false" customHeight="true" outlineLevel="0" collapsed="false">
      <c r="B2" s="143"/>
      <c r="C2" s="143"/>
      <c r="D2" s="143"/>
      <c r="E2" s="143"/>
      <c r="F2" s="143"/>
      <c r="G2" s="143"/>
      <c r="H2" s="143"/>
      <c r="I2" s="143"/>
      <c r="J2" s="143"/>
      <c r="K2" s="143"/>
      <c r="L2" s="143"/>
      <c r="M2" s="143"/>
      <c r="N2" s="143"/>
      <c r="O2" s="144"/>
      <c r="P2" s="145"/>
      <c r="Q2" s="144"/>
      <c r="R2" s="145"/>
      <c r="S2" s="144"/>
      <c r="T2" s="145"/>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row>
    <row r="3" s="140" customFormat="true" ht="21" hidden="false" customHeight="true" outlineLevel="0" collapsed="false">
      <c r="B3" s="146" t="s">
        <v>639</v>
      </c>
      <c r="C3" s="147" t="s">
        <v>640</v>
      </c>
      <c r="D3" s="147"/>
      <c r="E3" s="147"/>
      <c r="F3" s="147"/>
      <c r="G3" s="147"/>
      <c r="H3" s="147"/>
      <c r="I3" s="147" t="s">
        <v>641</v>
      </c>
      <c r="J3" s="147"/>
      <c r="K3" s="147"/>
      <c r="L3" s="147"/>
      <c r="M3" s="147"/>
      <c r="N3" s="147"/>
      <c r="O3" s="147" t="s">
        <v>642</v>
      </c>
      <c r="P3" s="147"/>
      <c r="Q3" s="147"/>
      <c r="R3" s="147"/>
      <c r="S3" s="147"/>
      <c r="T3" s="147"/>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row>
    <row r="4" s="140" customFormat="true" ht="15" hidden="false" customHeight="true" outlineLevel="0" collapsed="false">
      <c r="B4" s="146"/>
      <c r="C4" s="148" t="s">
        <v>643</v>
      </c>
      <c r="D4" s="148"/>
      <c r="E4" s="148"/>
      <c r="F4" s="149"/>
      <c r="G4" s="150" t="s">
        <v>644</v>
      </c>
      <c r="H4" s="150"/>
      <c r="I4" s="148" t="s">
        <v>643</v>
      </c>
      <c r="J4" s="148"/>
      <c r="K4" s="148"/>
      <c r="L4" s="149"/>
      <c r="M4" s="150" t="s">
        <v>644</v>
      </c>
      <c r="N4" s="150"/>
      <c r="O4" s="148" t="s">
        <v>643</v>
      </c>
      <c r="P4" s="148"/>
      <c r="Q4" s="148"/>
      <c r="R4" s="149"/>
      <c r="S4" s="150" t="s">
        <v>644</v>
      </c>
      <c r="T4" s="150"/>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row>
    <row r="5" s="151" customFormat="true" ht="15" hidden="false" customHeight="true" outlineLevel="0" collapsed="false">
      <c r="B5" s="146"/>
      <c r="C5" s="152" t="s">
        <v>645</v>
      </c>
      <c r="D5" s="153"/>
      <c r="E5" s="154" t="s">
        <v>646</v>
      </c>
      <c r="F5" s="153"/>
      <c r="G5" s="150"/>
      <c r="H5" s="150"/>
      <c r="I5" s="152" t="s">
        <v>645</v>
      </c>
      <c r="J5" s="153"/>
      <c r="K5" s="154" t="s">
        <v>646</v>
      </c>
      <c r="L5" s="153"/>
      <c r="M5" s="150"/>
      <c r="N5" s="150"/>
      <c r="O5" s="152" t="s">
        <v>645</v>
      </c>
      <c r="P5" s="153"/>
      <c r="Q5" s="154" t="s">
        <v>646</v>
      </c>
      <c r="R5" s="153"/>
      <c r="S5" s="150"/>
      <c r="T5" s="150"/>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row>
    <row r="6" s="156" customFormat="true" ht="12" hidden="false" customHeight="true" outlineLevel="0" collapsed="false">
      <c r="B6" s="157" t="s">
        <v>491</v>
      </c>
      <c r="C6" s="158" t="n">
        <v>15908</v>
      </c>
      <c r="D6" s="159"/>
      <c r="E6" s="160" t="n">
        <v>872</v>
      </c>
      <c r="F6" s="161"/>
      <c r="G6" s="211" t="n">
        <v>16780</v>
      </c>
      <c r="H6" s="162"/>
      <c r="I6" s="158" t="n">
        <v>6715</v>
      </c>
      <c r="J6" s="159"/>
      <c r="K6" s="160" t="n">
        <v>755</v>
      </c>
      <c r="L6" s="161"/>
      <c r="M6" s="211" t="n">
        <v>7470</v>
      </c>
      <c r="N6" s="162"/>
      <c r="O6" s="158" t="n">
        <v>4457</v>
      </c>
      <c r="P6" s="159"/>
      <c r="Q6" s="160" t="n">
        <v>582</v>
      </c>
      <c r="R6" s="161"/>
      <c r="S6" s="211" t="n">
        <v>5039</v>
      </c>
      <c r="T6" s="162"/>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row>
    <row r="7" s="156" customFormat="true" ht="12" hidden="false" customHeight="true" outlineLevel="0" collapsed="false">
      <c r="B7" s="157"/>
      <c r="C7" s="165" t="n">
        <f aca="false">C6/G6</f>
        <v>0.948033373063171</v>
      </c>
      <c r="D7" s="166"/>
      <c r="E7" s="167" t="n">
        <f aca="false">E6/G6</f>
        <v>0.0519666269368296</v>
      </c>
      <c r="F7" s="166"/>
      <c r="G7" s="211"/>
      <c r="H7" s="168"/>
      <c r="I7" s="165" t="n">
        <f aca="false">I6/M6</f>
        <v>0.898929049531459</v>
      </c>
      <c r="J7" s="166"/>
      <c r="K7" s="167" t="n">
        <f aca="false">K6/M6</f>
        <v>0.101070950468541</v>
      </c>
      <c r="L7" s="166"/>
      <c r="M7" s="211"/>
      <c r="N7" s="168"/>
      <c r="O7" s="165" t="n">
        <f aca="false">O6/S6</f>
        <v>0.884500893034332</v>
      </c>
      <c r="P7" s="166"/>
      <c r="Q7" s="167" t="n">
        <f aca="false">Q6/S6</f>
        <v>0.115499106965668</v>
      </c>
      <c r="R7" s="166"/>
      <c r="S7" s="211"/>
      <c r="T7" s="168"/>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row>
    <row r="8" s="140" customFormat="true" ht="12.75" hidden="false" customHeight="true" outlineLevel="0" collapsed="false">
      <c r="B8" s="170" t="s">
        <v>505</v>
      </c>
      <c r="C8" s="171" t="n">
        <v>6407</v>
      </c>
      <c r="D8" s="172"/>
      <c r="E8" s="173" t="n">
        <v>0</v>
      </c>
      <c r="F8" s="174"/>
      <c r="G8" s="212" t="n">
        <v>6407</v>
      </c>
      <c r="H8" s="175"/>
      <c r="I8" s="171" t="n">
        <v>5362</v>
      </c>
      <c r="J8" s="172"/>
      <c r="K8" s="173" t="n">
        <v>0</v>
      </c>
      <c r="L8" s="174"/>
      <c r="M8" s="212" t="n">
        <v>5362</v>
      </c>
      <c r="N8" s="175"/>
      <c r="O8" s="171" t="n">
        <v>3200</v>
      </c>
      <c r="P8" s="172"/>
      <c r="Q8" s="173" t="n">
        <v>0</v>
      </c>
      <c r="R8" s="174"/>
      <c r="S8" s="212" t="n">
        <v>3200</v>
      </c>
      <c r="T8" s="175"/>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row>
    <row r="9" s="140" customFormat="true" ht="12.75" hidden="false" customHeight="true" outlineLevel="0" collapsed="false">
      <c r="B9" s="170"/>
      <c r="C9" s="165" t="n">
        <f aca="false">C8/G8</f>
        <v>1</v>
      </c>
      <c r="D9" s="166"/>
      <c r="E9" s="167" t="n">
        <f aca="false">E8/G8</f>
        <v>0</v>
      </c>
      <c r="F9" s="166"/>
      <c r="G9" s="212"/>
      <c r="H9" s="168"/>
      <c r="I9" s="165" t="n">
        <f aca="false">I8/M8</f>
        <v>1</v>
      </c>
      <c r="J9" s="166"/>
      <c r="K9" s="167" t="n">
        <f aca="false">K8/M8</f>
        <v>0</v>
      </c>
      <c r="L9" s="166"/>
      <c r="M9" s="212"/>
      <c r="N9" s="168"/>
      <c r="O9" s="165" t="n">
        <f aca="false">O8/S8</f>
        <v>1</v>
      </c>
      <c r="P9" s="166"/>
      <c r="Q9" s="167" t="n">
        <f aca="false">Q8/S8</f>
        <v>0</v>
      </c>
      <c r="R9" s="166"/>
      <c r="S9" s="212"/>
      <c r="T9" s="168"/>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row>
    <row r="10" s="140" customFormat="true" ht="12.75" hidden="false" customHeight="true" outlineLevel="0" collapsed="false">
      <c r="B10" s="170" t="s">
        <v>515</v>
      </c>
      <c r="C10" s="171" t="n">
        <v>3397</v>
      </c>
      <c r="D10" s="172"/>
      <c r="E10" s="173" t="n">
        <v>271</v>
      </c>
      <c r="F10" s="174"/>
      <c r="G10" s="212" t="n">
        <v>3668</v>
      </c>
      <c r="H10" s="175"/>
      <c r="I10" s="171" t="n">
        <v>1835</v>
      </c>
      <c r="J10" s="172"/>
      <c r="K10" s="173" t="n">
        <v>156</v>
      </c>
      <c r="L10" s="174"/>
      <c r="M10" s="212" t="n">
        <v>1991</v>
      </c>
      <c r="N10" s="175"/>
      <c r="O10" s="171" t="n">
        <v>1554</v>
      </c>
      <c r="P10" s="172"/>
      <c r="Q10" s="173" t="n">
        <v>135</v>
      </c>
      <c r="R10" s="174"/>
      <c r="S10" s="212" t="n">
        <v>1689</v>
      </c>
      <c r="T10" s="175"/>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row>
    <row r="11" s="140" customFormat="true" ht="12.75" hidden="false" customHeight="true" outlineLevel="0" collapsed="false">
      <c r="B11" s="170"/>
      <c r="C11" s="165" t="n">
        <f aca="false">C10/G10</f>
        <v>0.926117775354417</v>
      </c>
      <c r="D11" s="166"/>
      <c r="E11" s="167" t="n">
        <f aca="false">E10/G10</f>
        <v>0.0738822246455834</v>
      </c>
      <c r="F11" s="166"/>
      <c r="G11" s="212"/>
      <c r="H11" s="168"/>
      <c r="I11" s="165" t="n">
        <f aca="false">I10/M10</f>
        <v>0.921647413360121</v>
      </c>
      <c r="J11" s="166"/>
      <c r="K11" s="167" t="n">
        <f aca="false">K10/M10</f>
        <v>0.0783525866398795</v>
      </c>
      <c r="L11" s="166"/>
      <c r="M11" s="212"/>
      <c r="N11" s="168"/>
      <c r="O11" s="165" t="n">
        <f aca="false">O10/S10</f>
        <v>0.920071047957371</v>
      </c>
      <c r="P11" s="166"/>
      <c r="Q11" s="167" t="n">
        <f aca="false">Q10/S10</f>
        <v>0.0799289520426288</v>
      </c>
      <c r="R11" s="166"/>
      <c r="S11" s="212"/>
      <c r="T11" s="168"/>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row>
    <row r="12" s="140" customFormat="true" ht="12.75" hidden="false" customHeight="true" outlineLevel="0" collapsed="false">
      <c r="B12" s="170" t="s">
        <v>524</v>
      </c>
      <c r="C12" s="171" t="n">
        <v>2496</v>
      </c>
      <c r="D12" s="172"/>
      <c r="E12" s="173" t="n">
        <v>394</v>
      </c>
      <c r="F12" s="174"/>
      <c r="G12" s="212" t="n">
        <v>2890</v>
      </c>
      <c r="H12" s="175"/>
      <c r="I12" s="171" t="n">
        <v>2123</v>
      </c>
      <c r="J12" s="172"/>
      <c r="K12" s="173" t="n">
        <v>341</v>
      </c>
      <c r="L12" s="174"/>
      <c r="M12" s="212" t="n">
        <v>2464</v>
      </c>
      <c r="N12" s="175"/>
      <c r="O12" s="171" t="n">
        <v>1519</v>
      </c>
      <c r="P12" s="172"/>
      <c r="Q12" s="173" t="n">
        <v>279</v>
      </c>
      <c r="R12" s="174"/>
      <c r="S12" s="212" t="n">
        <v>1798</v>
      </c>
      <c r="T12" s="175"/>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row>
    <row r="13" s="140" customFormat="true" ht="12.75" hidden="false" customHeight="true" outlineLevel="0" collapsed="false">
      <c r="B13" s="170"/>
      <c r="C13" s="165" t="n">
        <f aca="false">C12/G12</f>
        <v>0.863667820069204</v>
      </c>
      <c r="D13" s="166"/>
      <c r="E13" s="167" t="n">
        <f aca="false">E12/G12</f>
        <v>0.136332179930796</v>
      </c>
      <c r="F13" s="166"/>
      <c r="G13" s="212"/>
      <c r="H13" s="168"/>
      <c r="I13" s="165" t="n">
        <f aca="false">I12/M12</f>
        <v>0.861607142857143</v>
      </c>
      <c r="J13" s="166"/>
      <c r="K13" s="167" t="n">
        <f aca="false">K12/M12</f>
        <v>0.138392857142857</v>
      </c>
      <c r="L13" s="166"/>
      <c r="M13" s="212"/>
      <c r="N13" s="168"/>
      <c r="O13" s="165" t="n">
        <f aca="false">O12/S12</f>
        <v>0.844827586206897</v>
      </c>
      <c r="P13" s="166"/>
      <c r="Q13" s="167" t="n">
        <f aca="false">Q12/S12</f>
        <v>0.155172413793103</v>
      </c>
      <c r="R13" s="166"/>
      <c r="S13" s="212"/>
      <c r="T13" s="168"/>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row>
    <row r="14" s="140" customFormat="true" ht="12.75" hidden="false" customHeight="true" outlineLevel="0" collapsed="false">
      <c r="B14" s="170" t="s">
        <v>531</v>
      </c>
      <c r="C14" s="171" t="n">
        <v>896</v>
      </c>
      <c r="D14" s="172"/>
      <c r="E14" s="173" t="n">
        <v>190</v>
      </c>
      <c r="F14" s="174"/>
      <c r="G14" s="212" t="n">
        <v>1086</v>
      </c>
      <c r="H14" s="175"/>
      <c r="I14" s="171" t="n">
        <v>833</v>
      </c>
      <c r="J14" s="172"/>
      <c r="K14" s="173" t="n">
        <v>181</v>
      </c>
      <c r="L14" s="174"/>
      <c r="M14" s="212" t="n">
        <v>1014</v>
      </c>
      <c r="N14" s="175"/>
      <c r="O14" s="171" t="n">
        <v>558</v>
      </c>
      <c r="P14" s="172"/>
      <c r="Q14" s="173" t="n">
        <v>148</v>
      </c>
      <c r="R14" s="174"/>
      <c r="S14" s="212" t="n">
        <v>706</v>
      </c>
      <c r="T14" s="175"/>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row>
    <row r="15" s="140" customFormat="true" ht="12.75" hidden="false" customHeight="true" outlineLevel="0" collapsed="false">
      <c r="B15" s="170"/>
      <c r="C15" s="165" t="n">
        <f aca="false">C14/G14</f>
        <v>0.825046040515654</v>
      </c>
      <c r="D15" s="166"/>
      <c r="E15" s="167" t="n">
        <f aca="false">E14/G14</f>
        <v>0.174953959484346</v>
      </c>
      <c r="F15" s="166"/>
      <c r="G15" s="212"/>
      <c r="H15" s="168"/>
      <c r="I15" s="165" t="n">
        <f aca="false">I14/M14</f>
        <v>0.821499013806706</v>
      </c>
      <c r="J15" s="166"/>
      <c r="K15" s="167" t="n">
        <f aca="false">K14/M14</f>
        <v>0.178500986193294</v>
      </c>
      <c r="L15" s="166"/>
      <c r="M15" s="212"/>
      <c r="N15" s="168"/>
      <c r="O15" s="165" t="n">
        <f aca="false">O14/S14</f>
        <v>0.790368271954674</v>
      </c>
      <c r="P15" s="166"/>
      <c r="Q15" s="167" t="n">
        <f aca="false">Q14/S14</f>
        <v>0.209631728045326</v>
      </c>
      <c r="R15" s="166"/>
      <c r="S15" s="212"/>
      <c r="T15" s="168"/>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row>
    <row r="16" s="140" customFormat="true" ht="12.75" hidden="false" customHeight="true" outlineLevel="0" collapsed="false">
      <c r="B16" s="170" t="s">
        <v>537</v>
      </c>
      <c r="C16" s="171" t="n">
        <v>342</v>
      </c>
      <c r="D16" s="172"/>
      <c r="E16" s="173" t="n">
        <v>0</v>
      </c>
      <c r="F16" s="174"/>
      <c r="G16" s="212" t="n">
        <v>342</v>
      </c>
      <c r="H16" s="175"/>
      <c r="I16" s="171" t="n">
        <v>119</v>
      </c>
      <c r="J16" s="172"/>
      <c r="K16" s="173" t="n">
        <v>0</v>
      </c>
      <c r="L16" s="174"/>
      <c r="M16" s="212" t="n">
        <v>119</v>
      </c>
      <c r="N16" s="175"/>
      <c r="O16" s="171" t="n">
        <v>112</v>
      </c>
      <c r="P16" s="172"/>
      <c r="Q16" s="173" t="n">
        <v>0</v>
      </c>
      <c r="R16" s="174"/>
      <c r="S16" s="212" t="n">
        <v>112</v>
      </c>
      <c r="T16" s="175"/>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row>
    <row r="17" s="140" customFormat="true" ht="12.75" hidden="false" customHeight="true" outlineLevel="0" collapsed="false">
      <c r="B17" s="170"/>
      <c r="C17" s="165" t="n">
        <f aca="false">C16/G16</f>
        <v>1</v>
      </c>
      <c r="D17" s="166"/>
      <c r="E17" s="167" t="n">
        <f aca="false">E16/G16</f>
        <v>0</v>
      </c>
      <c r="F17" s="166"/>
      <c r="G17" s="212"/>
      <c r="H17" s="168"/>
      <c r="I17" s="165" t="n">
        <f aca="false">I16/M16</f>
        <v>1</v>
      </c>
      <c r="J17" s="166"/>
      <c r="K17" s="167" t="n">
        <f aca="false">K16/M16</f>
        <v>0</v>
      </c>
      <c r="L17" s="166"/>
      <c r="M17" s="212"/>
      <c r="N17" s="168"/>
      <c r="O17" s="165" t="n">
        <f aca="false">O16/S16</f>
        <v>1</v>
      </c>
      <c r="P17" s="166"/>
      <c r="Q17" s="167" t="n">
        <f aca="false">Q16/S16</f>
        <v>0</v>
      </c>
      <c r="R17" s="166"/>
      <c r="S17" s="212"/>
      <c r="T17" s="168"/>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row>
    <row r="18" s="140" customFormat="true" ht="12.75" hidden="false" customHeight="true" outlineLevel="0" collapsed="false">
      <c r="B18" s="170" t="s">
        <v>538</v>
      </c>
      <c r="C18" s="171" t="n">
        <v>771</v>
      </c>
      <c r="D18" s="172"/>
      <c r="E18" s="173" t="n">
        <v>0</v>
      </c>
      <c r="F18" s="174"/>
      <c r="G18" s="212" t="n">
        <v>771</v>
      </c>
      <c r="H18" s="175"/>
      <c r="I18" s="171" t="n">
        <v>224</v>
      </c>
      <c r="J18" s="172"/>
      <c r="K18" s="173" t="n">
        <v>0</v>
      </c>
      <c r="L18" s="174"/>
      <c r="M18" s="212" t="n">
        <v>224</v>
      </c>
      <c r="N18" s="175"/>
      <c r="O18" s="171" t="n">
        <v>197</v>
      </c>
      <c r="P18" s="172"/>
      <c r="Q18" s="173" t="n">
        <v>0</v>
      </c>
      <c r="R18" s="174"/>
      <c r="S18" s="212" t="n">
        <v>197</v>
      </c>
      <c r="T18" s="175"/>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row>
    <row r="19" s="140" customFormat="true" ht="12.75" hidden="false" customHeight="true" outlineLevel="0" collapsed="false">
      <c r="B19" s="170"/>
      <c r="C19" s="165" t="n">
        <f aca="false">C18/G18</f>
        <v>1</v>
      </c>
      <c r="D19" s="166"/>
      <c r="E19" s="167" t="n">
        <f aca="false">E18/G18</f>
        <v>0</v>
      </c>
      <c r="F19" s="166"/>
      <c r="G19" s="212"/>
      <c r="H19" s="168"/>
      <c r="I19" s="165" t="n">
        <f aca="false">I18/M18</f>
        <v>1</v>
      </c>
      <c r="J19" s="166"/>
      <c r="K19" s="167" t="n">
        <f aca="false">K18/M18</f>
        <v>0</v>
      </c>
      <c r="L19" s="166"/>
      <c r="M19" s="212"/>
      <c r="N19" s="168"/>
      <c r="O19" s="165" t="n">
        <f aca="false">O18/S18</f>
        <v>1</v>
      </c>
      <c r="P19" s="166"/>
      <c r="Q19" s="167" t="n">
        <f aca="false">Q18/S18</f>
        <v>0</v>
      </c>
      <c r="R19" s="166"/>
      <c r="S19" s="212"/>
      <c r="T19" s="168"/>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row>
    <row r="20" s="140" customFormat="true" ht="12.75" hidden="false" customHeight="true" outlineLevel="0" collapsed="false">
      <c r="B20" s="170" t="s">
        <v>542</v>
      </c>
      <c r="C20" s="171" t="n">
        <v>620</v>
      </c>
      <c r="D20" s="172"/>
      <c r="E20" s="173" t="n">
        <v>26</v>
      </c>
      <c r="F20" s="174"/>
      <c r="G20" s="212" t="n">
        <v>646</v>
      </c>
      <c r="H20" s="175"/>
      <c r="I20" s="171" t="n">
        <v>423</v>
      </c>
      <c r="J20" s="172"/>
      <c r="K20" s="173" t="n">
        <v>22</v>
      </c>
      <c r="L20" s="174"/>
      <c r="M20" s="212" t="n">
        <v>445</v>
      </c>
      <c r="N20" s="175"/>
      <c r="O20" s="171" t="n">
        <v>293</v>
      </c>
      <c r="P20" s="172"/>
      <c r="Q20" s="173" t="n">
        <v>15</v>
      </c>
      <c r="R20" s="174"/>
      <c r="S20" s="212" t="n">
        <v>308</v>
      </c>
      <c r="T20" s="175"/>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row>
    <row r="21" s="140" customFormat="true" ht="12.75" hidden="false" customHeight="true" outlineLevel="0" collapsed="false">
      <c r="B21" s="170"/>
      <c r="C21" s="165" t="n">
        <f aca="false">C20/G20</f>
        <v>0.959752321981424</v>
      </c>
      <c r="D21" s="166"/>
      <c r="E21" s="167" t="n">
        <f aca="false">E20/G20</f>
        <v>0.0402476780185759</v>
      </c>
      <c r="F21" s="166"/>
      <c r="G21" s="212"/>
      <c r="H21" s="168"/>
      <c r="I21" s="165" t="n">
        <f aca="false">I20/M20</f>
        <v>0.950561797752809</v>
      </c>
      <c r="J21" s="166"/>
      <c r="K21" s="167" t="n">
        <f aca="false">K20/M20</f>
        <v>0.049438202247191</v>
      </c>
      <c r="L21" s="166"/>
      <c r="M21" s="212"/>
      <c r="N21" s="168"/>
      <c r="O21" s="165" t="n">
        <f aca="false">O20/S20</f>
        <v>0.951298701298701</v>
      </c>
      <c r="P21" s="166"/>
      <c r="Q21" s="167" t="n">
        <f aca="false">Q20/S20</f>
        <v>0.0487012987012987</v>
      </c>
      <c r="R21" s="166"/>
      <c r="S21" s="212"/>
      <c r="T21" s="168"/>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row>
    <row r="22" s="140" customFormat="true" ht="12.75" hidden="false" customHeight="true" outlineLevel="0" collapsed="false">
      <c r="B22" s="170" t="s">
        <v>543</v>
      </c>
      <c r="C22" s="171" t="n">
        <v>3971</v>
      </c>
      <c r="D22" s="172"/>
      <c r="E22" s="173" t="n">
        <v>264</v>
      </c>
      <c r="F22" s="174"/>
      <c r="G22" s="212" t="n">
        <v>4235</v>
      </c>
      <c r="H22" s="175"/>
      <c r="I22" s="171" t="n">
        <v>3708</v>
      </c>
      <c r="J22" s="172"/>
      <c r="K22" s="173" t="n">
        <v>261</v>
      </c>
      <c r="L22" s="174"/>
      <c r="M22" s="212" t="n">
        <v>3969</v>
      </c>
      <c r="N22" s="175"/>
      <c r="O22" s="171" t="n">
        <v>2316</v>
      </c>
      <c r="P22" s="172"/>
      <c r="Q22" s="173" t="n">
        <v>165</v>
      </c>
      <c r="R22" s="174"/>
      <c r="S22" s="212" t="n">
        <v>2481</v>
      </c>
      <c r="T22" s="175"/>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row>
    <row r="23" s="140" customFormat="true" ht="12.75" hidden="false" customHeight="true" outlineLevel="0" collapsed="false">
      <c r="B23" s="170"/>
      <c r="C23" s="165" t="n">
        <f aca="false">C22/G22</f>
        <v>0.937662337662338</v>
      </c>
      <c r="D23" s="166"/>
      <c r="E23" s="167" t="n">
        <f aca="false">E22/G22</f>
        <v>0.0623376623376623</v>
      </c>
      <c r="F23" s="166"/>
      <c r="G23" s="212"/>
      <c r="H23" s="168"/>
      <c r="I23" s="165" t="n">
        <f aca="false">I22/M22</f>
        <v>0.934240362811791</v>
      </c>
      <c r="J23" s="166"/>
      <c r="K23" s="167" t="n">
        <f aca="false">K22/M22</f>
        <v>0.0657596371882086</v>
      </c>
      <c r="L23" s="166"/>
      <c r="M23" s="212"/>
      <c r="N23" s="168"/>
      <c r="O23" s="165" t="n">
        <f aca="false">O22/S22</f>
        <v>0.933494558645707</v>
      </c>
      <c r="P23" s="166"/>
      <c r="Q23" s="167" t="n">
        <f aca="false">Q22/S22</f>
        <v>0.0665054413542926</v>
      </c>
      <c r="R23" s="166"/>
      <c r="S23" s="212"/>
      <c r="T23" s="168"/>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row>
    <row r="24" s="140" customFormat="true" ht="12.75" hidden="false" customHeight="true" outlineLevel="0" collapsed="false">
      <c r="B24" s="170" t="s">
        <v>550</v>
      </c>
      <c r="C24" s="171" t="n">
        <v>3788</v>
      </c>
      <c r="D24" s="172"/>
      <c r="E24" s="173" t="n">
        <v>239</v>
      </c>
      <c r="F24" s="174"/>
      <c r="G24" s="212" t="n">
        <v>4027</v>
      </c>
      <c r="H24" s="175"/>
      <c r="I24" s="171" t="n">
        <v>2984</v>
      </c>
      <c r="J24" s="172"/>
      <c r="K24" s="173" t="n">
        <v>192</v>
      </c>
      <c r="L24" s="174"/>
      <c r="M24" s="212" t="n">
        <v>3176</v>
      </c>
      <c r="N24" s="175"/>
      <c r="O24" s="171" t="n">
        <v>2113</v>
      </c>
      <c r="P24" s="172"/>
      <c r="Q24" s="173" t="n">
        <v>164</v>
      </c>
      <c r="R24" s="174"/>
      <c r="S24" s="212" t="n">
        <v>2277</v>
      </c>
      <c r="T24" s="175"/>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row>
    <row r="25" s="140" customFormat="true" ht="12.75" hidden="false" customHeight="true" outlineLevel="0" collapsed="false">
      <c r="B25" s="170"/>
      <c r="C25" s="165" t="n">
        <f aca="false">C24/G24</f>
        <v>0.940650608393345</v>
      </c>
      <c r="D25" s="166"/>
      <c r="E25" s="167" t="n">
        <f aca="false">E24/G24</f>
        <v>0.0593493916066551</v>
      </c>
      <c r="F25" s="166"/>
      <c r="G25" s="212"/>
      <c r="H25" s="168"/>
      <c r="I25" s="165" t="n">
        <f aca="false">I24/M24</f>
        <v>0.939546599496222</v>
      </c>
      <c r="J25" s="166"/>
      <c r="K25" s="167" t="n">
        <f aca="false">K24/M24</f>
        <v>0.0604534005037783</v>
      </c>
      <c r="L25" s="166"/>
      <c r="M25" s="212"/>
      <c r="N25" s="168"/>
      <c r="O25" s="165" t="n">
        <f aca="false">O24/S24</f>
        <v>0.927975406236276</v>
      </c>
      <c r="P25" s="166"/>
      <c r="Q25" s="167" t="n">
        <f aca="false">Q24/S24</f>
        <v>0.0720245937637242</v>
      </c>
      <c r="R25" s="166"/>
      <c r="S25" s="212"/>
      <c r="T25" s="168"/>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row>
    <row r="26" s="140" customFormat="true" ht="12.75" hidden="false" customHeight="true" outlineLevel="0" collapsed="false">
      <c r="B26" s="170" t="s">
        <v>559</v>
      </c>
      <c r="C26" s="171" t="n">
        <v>4954</v>
      </c>
      <c r="D26" s="172"/>
      <c r="E26" s="173" t="n">
        <v>285</v>
      </c>
      <c r="F26" s="174"/>
      <c r="G26" s="212" t="n">
        <v>5239</v>
      </c>
      <c r="H26" s="175"/>
      <c r="I26" s="171" t="n">
        <v>2667</v>
      </c>
      <c r="J26" s="172"/>
      <c r="K26" s="173" t="n">
        <v>259</v>
      </c>
      <c r="L26" s="174"/>
      <c r="M26" s="212" t="n">
        <v>2926</v>
      </c>
      <c r="N26" s="175"/>
      <c r="O26" s="171" t="n">
        <v>1683</v>
      </c>
      <c r="P26" s="172"/>
      <c r="Q26" s="173" t="n">
        <v>162</v>
      </c>
      <c r="R26" s="174"/>
      <c r="S26" s="212" t="n">
        <v>1845</v>
      </c>
      <c r="T26" s="175"/>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row>
    <row r="27" s="140" customFormat="true" ht="12.75" hidden="false" customHeight="true" outlineLevel="0" collapsed="false">
      <c r="B27" s="170"/>
      <c r="C27" s="165" t="n">
        <f aca="false">C26/G26</f>
        <v>0.945600305401794</v>
      </c>
      <c r="D27" s="166"/>
      <c r="E27" s="167" t="n">
        <f aca="false">E26/G26</f>
        <v>0.0543996945982058</v>
      </c>
      <c r="F27" s="166"/>
      <c r="G27" s="212"/>
      <c r="H27" s="168"/>
      <c r="I27" s="165" t="n">
        <f aca="false">I26/M26</f>
        <v>0.911483253588517</v>
      </c>
      <c r="J27" s="166"/>
      <c r="K27" s="167" t="n">
        <f aca="false">K26/M26</f>
        <v>0.0885167464114833</v>
      </c>
      <c r="L27" s="166"/>
      <c r="M27" s="212"/>
      <c r="N27" s="168"/>
      <c r="O27" s="165" t="n">
        <f aca="false">O26/S26</f>
        <v>0.91219512195122</v>
      </c>
      <c r="P27" s="166"/>
      <c r="Q27" s="167" t="n">
        <f aca="false">Q26/S26</f>
        <v>0.0878048780487805</v>
      </c>
      <c r="R27" s="166"/>
      <c r="S27" s="212"/>
      <c r="T27" s="168"/>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row>
    <row r="28" s="140" customFormat="true" ht="12.75" hidden="false" customHeight="true" outlineLevel="0" collapsed="false">
      <c r="B28" s="170" t="s">
        <v>562</v>
      </c>
      <c r="C28" s="171" t="n">
        <v>2416</v>
      </c>
      <c r="D28" s="172"/>
      <c r="E28" s="173" t="n">
        <v>591</v>
      </c>
      <c r="F28" s="174"/>
      <c r="G28" s="212" t="n">
        <v>3007</v>
      </c>
      <c r="H28" s="175"/>
      <c r="I28" s="171" t="n">
        <v>1796</v>
      </c>
      <c r="J28" s="172"/>
      <c r="K28" s="173" t="n">
        <v>527</v>
      </c>
      <c r="L28" s="174"/>
      <c r="M28" s="212" t="n">
        <v>2323</v>
      </c>
      <c r="N28" s="175"/>
      <c r="O28" s="171" t="n">
        <v>1056</v>
      </c>
      <c r="P28" s="172"/>
      <c r="Q28" s="173" t="n">
        <v>375</v>
      </c>
      <c r="R28" s="174"/>
      <c r="S28" s="212" t="n">
        <v>1431</v>
      </c>
      <c r="T28" s="175"/>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row>
    <row r="29" s="140" customFormat="true" ht="12.75" hidden="false" customHeight="true" outlineLevel="0" collapsed="false">
      <c r="B29" s="170"/>
      <c r="C29" s="165" t="n">
        <f aca="false">C28/G28</f>
        <v>0.803458596607915</v>
      </c>
      <c r="D29" s="166"/>
      <c r="E29" s="167" t="n">
        <f aca="false">E28/G28</f>
        <v>0.196541403392085</v>
      </c>
      <c r="F29" s="166"/>
      <c r="G29" s="212"/>
      <c r="H29" s="168"/>
      <c r="I29" s="165" t="n">
        <f aca="false">I28/M28</f>
        <v>0.773138183383556</v>
      </c>
      <c r="J29" s="166"/>
      <c r="K29" s="167" t="n">
        <f aca="false">K28/M28</f>
        <v>0.226861816616444</v>
      </c>
      <c r="L29" s="166"/>
      <c r="M29" s="212"/>
      <c r="N29" s="168"/>
      <c r="O29" s="165" t="n">
        <f aca="false">O28/S28</f>
        <v>0.737945492662474</v>
      </c>
      <c r="P29" s="166"/>
      <c r="Q29" s="167" t="n">
        <f aca="false">Q28/S28</f>
        <v>0.262054507337526</v>
      </c>
      <c r="R29" s="166"/>
      <c r="S29" s="212"/>
      <c r="T29" s="168"/>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row>
    <row r="30" s="140" customFormat="true" ht="12.75" hidden="false" customHeight="true" outlineLevel="0" collapsed="false">
      <c r="B30" s="170" t="s">
        <v>565</v>
      </c>
      <c r="C30" s="171" t="n">
        <v>3076</v>
      </c>
      <c r="D30" s="172"/>
      <c r="E30" s="173" t="n">
        <v>529</v>
      </c>
      <c r="F30" s="174"/>
      <c r="G30" s="212" t="n">
        <v>3605</v>
      </c>
      <c r="H30" s="175"/>
      <c r="I30" s="171" t="n">
        <v>2554</v>
      </c>
      <c r="J30" s="172"/>
      <c r="K30" s="173" t="n">
        <v>467</v>
      </c>
      <c r="L30" s="174"/>
      <c r="M30" s="212" t="n">
        <v>3021</v>
      </c>
      <c r="N30" s="175"/>
      <c r="O30" s="171" t="n">
        <v>1315</v>
      </c>
      <c r="P30" s="172"/>
      <c r="Q30" s="173" t="n">
        <v>307</v>
      </c>
      <c r="R30" s="174"/>
      <c r="S30" s="212" t="n">
        <v>1622</v>
      </c>
      <c r="T30" s="175"/>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row>
    <row r="31" s="140" customFormat="true" ht="12.75" hidden="false" customHeight="true" outlineLevel="0" collapsed="false">
      <c r="B31" s="170"/>
      <c r="C31" s="165" t="n">
        <f aca="false">C30/G30</f>
        <v>0.853259361997226</v>
      </c>
      <c r="D31" s="166"/>
      <c r="E31" s="167" t="n">
        <f aca="false">E30/G30</f>
        <v>0.146740638002774</v>
      </c>
      <c r="F31" s="166"/>
      <c r="G31" s="212"/>
      <c r="H31" s="168"/>
      <c r="I31" s="165" t="n">
        <f aca="false">I30/M30</f>
        <v>0.845415425355843</v>
      </c>
      <c r="J31" s="166"/>
      <c r="K31" s="167" t="n">
        <f aca="false">K30/M30</f>
        <v>0.154584574644158</v>
      </c>
      <c r="L31" s="166"/>
      <c r="M31" s="212"/>
      <c r="N31" s="168"/>
      <c r="O31" s="165" t="n">
        <f aca="false">O30/S30</f>
        <v>0.810727496917386</v>
      </c>
      <c r="P31" s="166"/>
      <c r="Q31" s="167" t="n">
        <f aca="false">Q30/S30</f>
        <v>0.189272503082614</v>
      </c>
      <c r="R31" s="166"/>
      <c r="S31" s="212"/>
      <c r="T31" s="168"/>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row>
    <row r="32" s="140" customFormat="true" ht="12.75" hidden="false" customHeight="true" outlineLevel="0" collapsed="false">
      <c r="B32" s="170" t="s">
        <v>568</v>
      </c>
      <c r="C32" s="171" t="n">
        <v>4299</v>
      </c>
      <c r="D32" s="172"/>
      <c r="E32" s="173" t="n">
        <v>644</v>
      </c>
      <c r="F32" s="174"/>
      <c r="G32" s="212" t="n">
        <v>4943</v>
      </c>
      <c r="H32" s="175"/>
      <c r="I32" s="171" t="n">
        <v>3272</v>
      </c>
      <c r="J32" s="172"/>
      <c r="K32" s="173" t="n">
        <v>585</v>
      </c>
      <c r="L32" s="174"/>
      <c r="M32" s="212" t="n">
        <v>3857</v>
      </c>
      <c r="N32" s="175"/>
      <c r="O32" s="171" t="n">
        <v>1646</v>
      </c>
      <c r="P32" s="172"/>
      <c r="Q32" s="173" t="n">
        <v>383</v>
      </c>
      <c r="R32" s="174"/>
      <c r="S32" s="212" t="n">
        <v>2029</v>
      </c>
      <c r="T32" s="175"/>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row>
    <row r="33" s="140" customFormat="true" ht="12.75" hidden="false" customHeight="true" outlineLevel="0" collapsed="false">
      <c r="B33" s="170"/>
      <c r="C33" s="165" t="n">
        <f aca="false">C32/G32</f>
        <v>0.869714748128667</v>
      </c>
      <c r="D33" s="166"/>
      <c r="E33" s="167" t="n">
        <f aca="false">E32/G32</f>
        <v>0.130285251871333</v>
      </c>
      <c r="F33" s="166"/>
      <c r="G33" s="212"/>
      <c r="H33" s="168"/>
      <c r="I33" s="165" t="n">
        <f aca="false">I32/M32</f>
        <v>0.848327715841328</v>
      </c>
      <c r="J33" s="166"/>
      <c r="K33" s="167" t="n">
        <f aca="false">K32/M32</f>
        <v>0.151672284158673</v>
      </c>
      <c r="L33" s="166"/>
      <c r="M33" s="212"/>
      <c r="N33" s="168"/>
      <c r="O33" s="165" t="n">
        <f aca="false">O32/S32</f>
        <v>0.81123706259241</v>
      </c>
      <c r="P33" s="166"/>
      <c r="Q33" s="167" t="n">
        <f aca="false">Q32/S32</f>
        <v>0.18876293740759</v>
      </c>
      <c r="R33" s="166"/>
      <c r="S33" s="212"/>
      <c r="T33" s="168"/>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row>
    <row r="34" s="140" customFormat="true" ht="12.75" hidden="false" customHeight="true" outlineLevel="0" collapsed="false">
      <c r="B34" s="170" t="s">
        <v>571</v>
      </c>
      <c r="C34" s="171" t="n">
        <v>4436</v>
      </c>
      <c r="D34" s="172"/>
      <c r="E34" s="173" t="n">
        <v>614</v>
      </c>
      <c r="F34" s="174"/>
      <c r="G34" s="212" t="n">
        <v>5050</v>
      </c>
      <c r="H34" s="175"/>
      <c r="I34" s="171" t="n">
        <v>3528</v>
      </c>
      <c r="J34" s="172"/>
      <c r="K34" s="173" t="n">
        <v>501</v>
      </c>
      <c r="L34" s="174"/>
      <c r="M34" s="212" t="n">
        <v>4029</v>
      </c>
      <c r="N34" s="175"/>
      <c r="O34" s="171" t="n">
        <v>2155</v>
      </c>
      <c r="P34" s="172"/>
      <c r="Q34" s="173" t="n">
        <v>393</v>
      </c>
      <c r="R34" s="174"/>
      <c r="S34" s="212" t="n">
        <v>2548</v>
      </c>
      <c r="T34" s="175"/>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row>
    <row r="35" s="140" customFormat="true" ht="12.75" hidden="false" customHeight="true" outlineLevel="0" collapsed="false">
      <c r="B35" s="170"/>
      <c r="C35" s="165" t="n">
        <f aca="false">C34/G34</f>
        <v>0.878415841584158</v>
      </c>
      <c r="D35" s="166"/>
      <c r="E35" s="167" t="n">
        <f aca="false">E34/G34</f>
        <v>0.121584158415842</v>
      </c>
      <c r="F35" s="166"/>
      <c r="G35" s="212"/>
      <c r="H35" s="168"/>
      <c r="I35" s="165" t="n">
        <f aca="false">I34/M34</f>
        <v>0.875651526433358</v>
      </c>
      <c r="J35" s="166"/>
      <c r="K35" s="167" t="n">
        <f aca="false">K34/M34</f>
        <v>0.124348473566642</v>
      </c>
      <c r="L35" s="166"/>
      <c r="M35" s="212"/>
      <c r="N35" s="168"/>
      <c r="O35" s="165" t="n">
        <f aca="false">O34/S34</f>
        <v>0.845761381475667</v>
      </c>
      <c r="P35" s="166"/>
      <c r="Q35" s="167" t="n">
        <f aca="false">Q34/S34</f>
        <v>0.154238618524333</v>
      </c>
      <c r="R35" s="166"/>
      <c r="S35" s="212"/>
      <c r="T35" s="168"/>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row>
    <row r="36" s="140" customFormat="true" ht="12.75" hidden="false" customHeight="true" outlineLevel="0" collapsed="false">
      <c r="B36" s="182" t="s">
        <v>579</v>
      </c>
      <c r="C36" s="171" t="n">
        <v>320</v>
      </c>
      <c r="D36" s="172"/>
      <c r="E36" s="173" t="n">
        <v>0</v>
      </c>
      <c r="F36" s="174"/>
      <c r="G36" s="212" t="n">
        <v>320</v>
      </c>
      <c r="H36" s="175"/>
      <c r="I36" s="171" t="n">
        <v>133</v>
      </c>
      <c r="J36" s="172"/>
      <c r="K36" s="173" t="n">
        <v>0</v>
      </c>
      <c r="L36" s="174"/>
      <c r="M36" s="212" t="n">
        <v>133</v>
      </c>
      <c r="N36" s="175"/>
      <c r="O36" s="171" t="n">
        <v>114</v>
      </c>
      <c r="P36" s="172"/>
      <c r="Q36" s="173" t="n">
        <v>0</v>
      </c>
      <c r="R36" s="174"/>
      <c r="S36" s="212" t="n">
        <v>114</v>
      </c>
      <c r="T36" s="175"/>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row>
    <row r="37" s="140" customFormat="true" ht="12.75" hidden="false" customHeight="true" outlineLevel="0" collapsed="false">
      <c r="B37" s="182"/>
      <c r="C37" s="165" t="n">
        <f aca="false">C36/G36</f>
        <v>1</v>
      </c>
      <c r="D37" s="166"/>
      <c r="E37" s="167" t="n">
        <f aca="false">E36/G36</f>
        <v>0</v>
      </c>
      <c r="F37" s="166"/>
      <c r="G37" s="212"/>
      <c r="H37" s="168"/>
      <c r="I37" s="165" t="n">
        <f aca="false">I36/M36</f>
        <v>1</v>
      </c>
      <c r="J37" s="166"/>
      <c r="K37" s="167" t="n">
        <f aca="false">K36/M36</f>
        <v>0</v>
      </c>
      <c r="L37" s="166"/>
      <c r="M37" s="212"/>
      <c r="N37" s="168"/>
      <c r="O37" s="165" t="n">
        <f aca="false">O36/S36</f>
        <v>1</v>
      </c>
      <c r="P37" s="166"/>
      <c r="Q37" s="167" t="n">
        <f aca="false">Q36/S36</f>
        <v>0</v>
      </c>
      <c r="R37" s="166"/>
      <c r="S37" s="212"/>
      <c r="T37" s="168"/>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row>
    <row r="38" s="140" customFormat="true" ht="12.75" hidden="false" customHeight="true" outlineLevel="0" collapsed="false">
      <c r="B38" s="182" t="s">
        <v>658</v>
      </c>
      <c r="C38" s="171" t="n">
        <v>726</v>
      </c>
      <c r="D38" s="172"/>
      <c r="E38" s="173" t="n">
        <v>224</v>
      </c>
      <c r="F38" s="174"/>
      <c r="G38" s="212" t="n">
        <v>950</v>
      </c>
      <c r="H38" s="175"/>
      <c r="I38" s="171" t="n">
        <v>601</v>
      </c>
      <c r="J38" s="172"/>
      <c r="K38" s="173" t="n">
        <v>199</v>
      </c>
      <c r="L38" s="174"/>
      <c r="M38" s="212" t="n">
        <v>800</v>
      </c>
      <c r="N38" s="175"/>
      <c r="O38" s="171" t="n">
        <v>457</v>
      </c>
      <c r="P38" s="172"/>
      <c r="Q38" s="173" t="n">
        <v>164</v>
      </c>
      <c r="R38" s="174"/>
      <c r="S38" s="212" t="n">
        <v>621</v>
      </c>
      <c r="T38" s="175"/>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row>
    <row r="39" s="140" customFormat="true" ht="12.75" hidden="false" customHeight="true" outlineLevel="0" collapsed="false">
      <c r="B39" s="182"/>
      <c r="C39" s="165" t="n">
        <f aca="false">C38/G38</f>
        <v>0.76421052631579</v>
      </c>
      <c r="D39" s="166"/>
      <c r="E39" s="167" t="n">
        <f aca="false">E38/G38</f>
        <v>0.235789473684211</v>
      </c>
      <c r="F39" s="166"/>
      <c r="G39" s="212"/>
      <c r="H39" s="168"/>
      <c r="I39" s="165" t="n">
        <f aca="false">I38/M38</f>
        <v>0.75125</v>
      </c>
      <c r="J39" s="166"/>
      <c r="K39" s="167" t="n">
        <f aca="false">K38/M38</f>
        <v>0.24875</v>
      </c>
      <c r="L39" s="166"/>
      <c r="M39" s="212"/>
      <c r="N39" s="168"/>
      <c r="O39" s="165" t="n">
        <f aca="false">O38/S38</f>
        <v>0.735909822866345</v>
      </c>
      <c r="P39" s="166"/>
      <c r="Q39" s="167" t="n">
        <f aca="false">Q38/S38</f>
        <v>0.264090177133655</v>
      </c>
      <c r="R39" s="166"/>
      <c r="S39" s="212"/>
      <c r="T39" s="168"/>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row>
    <row r="40" s="140" customFormat="true" ht="12.75" hidden="false" customHeight="true" outlineLevel="0" collapsed="false">
      <c r="B40" s="182" t="s">
        <v>589</v>
      </c>
      <c r="C40" s="171" t="n">
        <v>2376</v>
      </c>
      <c r="D40" s="172"/>
      <c r="E40" s="173" t="n">
        <v>459</v>
      </c>
      <c r="F40" s="174"/>
      <c r="G40" s="212" t="n">
        <v>2835</v>
      </c>
      <c r="H40" s="175"/>
      <c r="I40" s="171" t="n">
        <v>1828</v>
      </c>
      <c r="J40" s="172"/>
      <c r="K40" s="173" t="n">
        <v>427</v>
      </c>
      <c r="L40" s="174"/>
      <c r="M40" s="212" t="n">
        <v>2255</v>
      </c>
      <c r="N40" s="175"/>
      <c r="O40" s="171" t="n">
        <v>1248</v>
      </c>
      <c r="P40" s="172"/>
      <c r="Q40" s="173" t="n">
        <v>356</v>
      </c>
      <c r="R40" s="174"/>
      <c r="S40" s="212" t="n">
        <v>1604</v>
      </c>
      <c r="T40" s="175"/>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row>
    <row r="41" s="140" customFormat="true" ht="12.75" hidden="false" customHeight="true" outlineLevel="0" collapsed="false">
      <c r="B41" s="182"/>
      <c r="C41" s="165" t="n">
        <f aca="false">C40/G40</f>
        <v>0.838095238095238</v>
      </c>
      <c r="D41" s="166"/>
      <c r="E41" s="167" t="n">
        <f aca="false">E40/G40</f>
        <v>0.161904761904762</v>
      </c>
      <c r="F41" s="166"/>
      <c r="G41" s="212"/>
      <c r="H41" s="168"/>
      <c r="I41" s="165" t="n">
        <f aca="false">I40/M40</f>
        <v>0.810643015521064</v>
      </c>
      <c r="J41" s="166"/>
      <c r="K41" s="167" t="n">
        <f aca="false">K40/M40</f>
        <v>0.189356984478936</v>
      </c>
      <c r="L41" s="166"/>
      <c r="M41" s="212"/>
      <c r="N41" s="168"/>
      <c r="O41" s="165" t="n">
        <f aca="false">O40/S40</f>
        <v>0.778054862842893</v>
      </c>
      <c r="P41" s="166"/>
      <c r="Q41" s="167" t="n">
        <f aca="false">Q40/S40</f>
        <v>0.221945137157107</v>
      </c>
      <c r="R41" s="166"/>
      <c r="S41" s="212"/>
      <c r="T41" s="168"/>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row>
    <row r="42" s="140" customFormat="true" ht="12.75" hidden="false" customHeight="true" outlineLevel="0" collapsed="false">
      <c r="B42" s="170" t="s">
        <v>593</v>
      </c>
      <c r="C42" s="171" t="n">
        <v>1274</v>
      </c>
      <c r="D42" s="172"/>
      <c r="E42" s="173" t="n">
        <v>296</v>
      </c>
      <c r="F42" s="174"/>
      <c r="G42" s="212" t="n">
        <v>1570</v>
      </c>
      <c r="H42" s="175"/>
      <c r="I42" s="171" t="n">
        <v>1032</v>
      </c>
      <c r="J42" s="172"/>
      <c r="K42" s="173" t="n">
        <v>266</v>
      </c>
      <c r="L42" s="174"/>
      <c r="M42" s="212" t="n">
        <v>1298</v>
      </c>
      <c r="N42" s="175"/>
      <c r="O42" s="171" t="n">
        <v>719</v>
      </c>
      <c r="P42" s="172"/>
      <c r="Q42" s="173" t="n">
        <v>188</v>
      </c>
      <c r="R42" s="174"/>
      <c r="S42" s="212" t="n">
        <v>907</v>
      </c>
      <c r="T42" s="175"/>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row>
    <row r="43" s="140" customFormat="true" ht="12.75" hidden="false" customHeight="true" outlineLevel="0" collapsed="false">
      <c r="B43" s="170"/>
      <c r="C43" s="165" t="n">
        <f aca="false">C42/G42</f>
        <v>0.811464968152866</v>
      </c>
      <c r="D43" s="166"/>
      <c r="E43" s="167" t="n">
        <f aca="false">E42/G42</f>
        <v>0.188535031847134</v>
      </c>
      <c r="F43" s="166"/>
      <c r="G43" s="212"/>
      <c r="H43" s="168"/>
      <c r="I43" s="165" t="n">
        <f aca="false">I42/M42</f>
        <v>0.795069337442219</v>
      </c>
      <c r="J43" s="166"/>
      <c r="K43" s="167" t="n">
        <f aca="false">K42/M42</f>
        <v>0.204930662557781</v>
      </c>
      <c r="L43" s="166"/>
      <c r="M43" s="212"/>
      <c r="N43" s="168"/>
      <c r="O43" s="165" t="n">
        <f aca="false">O42/S42</f>
        <v>0.792723263506064</v>
      </c>
      <c r="P43" s="166"/>
      <c r="Q43" s="167" t="n">
        <f aca="false">Q42/S42</f>
        <v>0.207276736493936</v>
      </c>
      <c r="R43" s="166"/>
      <c r="S43" s="212"/>
      <c r="T43" s="168"/>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row>
    <row r="44" s="140" customFormat="true" ht="12.75" hidden="false" customHeight="true" outlineLevel="0" collapsed="false">
      <c r="B44" s="170" t="s">
        <v>598</v>
      </c>
      <c r="C44" s="171" t="n">
        <v>632</v>
      </c>
      <c r="D44" s="172"/>
      <c r="E44" s="173" t="n">
        <v>147</v>
      </c>
      <c r="F44" s="174"/>
      <c r="G44" s="212" t="n">
        <v>779</v>
      </c>
      <c r="H44" s="175"/>
      <c r="I44" s="171" t="n">
        <v>531</v>
      </c>
      <c r="J44" s="172"/>
      <c r="K44" s="173" t="n">
        <v>143</v>
      </c>
      <c r="L44" s="174"/>
      <c r="M44" s="212" t="n">
        <v>674</v>
      </c>
      <c r="N44" s="175"/>
      <c r="O44" s="171" t="n">
        <v>418</v>
      </c>
      <c r="P44" s="172"/>
      <c r="Q44" s="173" t="n">
        <v>113</v>
      </c>
      <c r="R44" s="174"/>
      <c r="S44" s="212" t="n">
        <v>531</v>
      </c>
      <c r="T44" s="175"/>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row>
    <row r="45" s="140" customFormat="true" ht="12.75" hidden="false" customHeight="true" outlineLevel="0" collapsed="false">
      <c r="B45" s="170"/>
      <c r="C45" s="165" t="n">
        <f aca="false">C44/G44</f>
        <v>0.811296534017972</v>
      </c>
      <c r="D45" s="166"/>
      <c r="E45" s="167" t="n">
        <f aca="false">E44/G44</f>
        <v>0.188703465982028</v>
      </c>
      <c r="F45" s="166"/>
      <c r="G45" s="212"/>
      <c r="H45" s="168"/>
      <c r="I45" s="165" t="n">
        <f aca="false">I44/M44</f>
        <v>0.787833827893175</v>
      </c>
      <c r="J45" s="166"/>
      <c r="K45" s="167" t="n">
        <f aca="false">K44/M44</f>
        <v>0.212166172106825</v>
      </c>
      <c r="L45" s="166"/>
      <c r="M45" s="212"/>
      <c r="N45" s="168"/>
      <c r="O45" s="165" t="n">
        <f aca="false">O44/S44</f>
        <v>0.787193973634652</v>
      </c>
      <c r="P45" s="166"/>
      <c r="Q45" s="167" t="n">
        <f aca="false">Q44/S44</f>
        <v>0.212806026365348</v>
      </c>
      <c r="R45" s="166"/>
      <c r="S45" s="212"/>
      <c r="T45" s="168"/>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row>
    <row r="46" s="140" customFormat="true" ht="13.5" hidden="false" customHeight="true" outlineLevel="0" collapsed="false">
      <c r="B46" s="183" t="s">
        <v>647</v>
      </c>
      <c r="C46" s="184" t="n">
        <v>63105</v>
      </c>
      <c r="D46" s="185"/>
      <c r="E46" s="186" t="n">
        <v>6045</v>
      </c>
      <c r="F46" s="187"/>
      <c r="G46" s="213" t="n">
        <v>69150</v>
      </c>
      <c r="H46" s="188"/>
      <c r="I46" s="184" t="n">
        <v>42268</v>
      </c>
      <c r="J46" s="185"/>
      <c r="K46" s="186" t="n">
        <v>5282</v>
      </c>
      <c r="L46" s="187"/>
      <c r="M46" s="213" t="n">
        <v>47550</v>
      </c>
      <c r="N46" s="188"/>
      <c r="O46" s="184" t="n">
        <v>27130</v>
      </c>
      <c r="P46" s="185"/>
      <c r="Q46" s="186" t="n">
        <v>3929</v>
      </c>
      <c r="R46" s="187"/>
      <c r="S46" s="213" t="n">
        <v>31059</v>
      </c>
      <c r="T46" s="188"/>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row>
    <row r="47" s="140" customFormat="true" ht="13.5" hidden="false" customHeight="true" outlineLevel="0" collapsed="false">
      <c r="B47" s="183"/>
      <c r="C47" s="190" t="n">
        <f aca="false">C46/G46</f>
        <v>0.912581344902386</v>
      </c>
      <c r="D47" s="191"/>
      <c r="E47" s="192" t="n">
        <f aca="false">E46/G46</f>
        <v>0.0874186550976139</v>
      </c>
      <c r="F47" s="191"/>
      <c r="G47" s="213"/>
      <c r="H47" s="193"/>
      <c r="I47" s="190" t="n">
        <f aca="false">I46/M46</f>
        <v>0.888916929547844</v>
      </c>
      <c r="J47" s="191"/>
      <c r="K47" s="192" t="n">
        <f aca="false">K46/M46</f>
        <v>0.111083070452156</v>
      </c>
      <c r="L47" s="191"/>
      <c r="M47" s="213"/>
      <c r="N47" s="193"/>
      <c r="O47" s="190" t="n">
        <f aca="false">O46/S46</f>
        <v>0.873498824817283</v>
      </c>
      <c r="P47" s="191"/>
      <c r="Q47" s="192" t="n">
        <f aca="false">Q46/S46</f>
        <v>0.126501175182717</v>
      </c>
      <c r="R47" s="191"/>
      <c r="S47" s="213"/>
      <c r="T47" s="193"/>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row>
    <row r="48" s="140" customFormat="true" ht="12.75" hidden="false" customHeight="true" outlineLevel="0" collapsed="false">
      <c r="B48" s="170" t="s">
        <v>600</v>
      </c>
      <c r="C48" s="171" t="n">
        <v>109</v>
      </c>
      <c r="D48" s="172"/>
      <c r="E48" s="173" t="n">
        <v>76</v>
      </c>
      <c r="F48" s="174"/>
      <c r="G48" s="212" t="n">
        <v>185</v>
      </c>
      <c r="H48" s="175"/>
      <c r="I48" s="171" t="n">
        <v>99</v>
      </c>
      <c r="J48" s="172"/>
      <c r="K48" s="173" t="n">
        <v>74</v>
      </c>
      <c r="L48" s="174"/>
      <c r="M48" s="212" t="n">
        <v>173</v>
      </c>
      <c r="N48" s="175"/>
      <c r="O48" s="171" t="n">
        <v>80</v>
      </c>
      <c r="P48" s="172"/>
      <c r="Q48" s="173" t="n">
        <v>61</v>
      </c>
      <c r="R48" s="174"/>
      <c r="S48" s="212" t="n">
        <v>141</v>
      </c>
      <c r="T48" s="175"/>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row>
    <row r="49" s="140" customFormat="true" ht="12.75" hidden="false" customHeight="true" outlineLevel="0" collapsed="false">
      <c r="B49" s="170"/>
      <c r="C49" s="165" t="n">
        <f aca="false">C48/G48</f>
        <v>0.589189189189189</v>
      </c>
      <c r="D49" s="166"/>
      <c r="E49" s="167" t="n">
        <f aca="false">E48/G48</f>
        <v>0.410810810810811</v>
      </c>
      <c r="F49" s="166"/>
      <c r="G49" s="212"/>
      <c r="H49" s="168"/>
      <c r="I49" s="165" t="n">
        <f aca="false">I48/M48</f>
        <v>0.572254335260116</v>
      </c>
      <c r="J49" s="166"/>
      <c r="K49" s="167" t="n">
        <f aca="false">K48/M48</f>
        <v>0.427745664739884</v>
      </c>
      <c r="L49" s="166"/>
      <c r="M49" s="212"/>
      <c r="N49" s="168"/>
      <c r="O49" s="165" t="n">
        <f aca="false">O48/S48</f>
        <v>0.567375886524823</v>
      </c>
      <c r="P49" s="166"/>
      <c r="Q49" s="167" t="n">
        <f aca="false">Q48/S48</f>
        <v>0.432624113475177</v>
      </c>
      <c r="R49" s="166"/>
      <c r="S49" s="212"/>
      <c r="T49" s="168"/>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row>
    <row r="50" s="140" customFormat="true" ht="12.75" hidden="false" customHeight="true" outlineLevel="0" collapsed="false">
      <c r="B50" s="170" t="s">
        <v>648</v>
      </c>
      <c r="C50" s="171" t="n">
        <v>902</v>
      </c>
      <c r="D50" s="172"/>
      <c r="E50" s="173" t="n">
        <v>1488</v>
      </c>
      <c r="F50" s="174"/>
      <c r="G50" s="212" t="n">
        <v>2390</v>
      </c>
      <c r="H50" s="175"/>
      <c r="I50" s="171" t="n">
        <v>850</v>
      </c>
      <c r="J50" s="172"/>
      <c r="K50" s="173" t="n">
        <v>1459</v>
      </c>
      <c r="L50" s="174"/>
      <c r="M50" s="212" t="n">
        <v>2309</v>
      </c>
      <c r="N50" s="175"/>
      <c r="O50" s="171" t="n">
        <v>620</v>
      </c>
      <c r="P50" s="172"/>
      <c r="Q50" s="173" t="n">
        <v>1204</v>
      </c>
      <c r="R50" s="174"/>
      <c r="S50" s="212" t="n">
        <v>1824</v>
      </c>
      <c r="T50" s="175"/>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row>
    <row r="51" s="140" customFormat="true" ht="12.75" hidden="false" customHeight="true" outlineLevel="0" collapsed="false">
      <c r="B51" s="170"/>
      <c r="C51" s="165" t="n">
        <f aca="false">C50/G50</f>
        <v>0.377405857740586</v>
      </c>
      <c r="D51" s="166"/>
      <c r="E51" s="167" t="n">
        <f aca="false">E50/G50</f>
        <v>0.622594142259414</v>
      </c>
      <c r="F51" s="166"/>
      <c r="G51" s="212"/>
      <c r="H51" s="168"/>
      <c r="I51" s="165" t="n">
        <f aca="false">I50/M50</f>
        <v>0.368124729320052</v>
      </c>
      <c r="J51" s="166"/>
      <c r="K51" s="167" t="n">
        <f aca="false">K50/M50</f>
        <v>0.631875270679948</v>
      </c>
      <c r="L51" s="166"/>
      <c r="M51" s="212"/>
      <c r="N51" s="168"/>
      <c r="O51" s="165" t="n">
        <f aca="false">O50/S50</f>
        <v>0.339912280701754</v>
      </c>
      <c r="P51" s="166"/>
      <c r="Q51" s="167" t="n">
        <f aca="false">Q50/S50</f>
        <v>0.660087719298246</v>
      </c>
      <c r="R51" s="166"/>
      <c r="S51" s="212"/>
      <c r="T51" s="168"/>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row>
    <row r="52" s="140" customFormat="true" ht="12.75" hidden="false" customHeight="true" outlineLevel="0" collapsed="false">
      <c r="B52" s="170" t="s">
        <v>649</v>
      </c>
      <c r="C52" s="171" t="n">
        <v>139</v>
      </c>
      <c r="D52" s="172"/>
      <c r="E52" s="173" t="n">
        <v>424</v>
      </c>
      <c r="F52" s="174"/>
      <c r="G52" s="212" t="n">
        <v>563</v>
      </c>
      <c r="H52" s="175"/>
      <c r="I52" s="171" t="n">
        <v>117</v>
      </c>
      <c r="J52" s="172"/>
      <c r="K52" s="173" t="n">
        <v>415</v>
      </c>
      <c r="L52" s="174"/>
      <c r="M52" s="212" t="n">
        <v>532</v>
      </c>
      <c r="N52" s="175"/>
      <c r="O52" s="171" t="n">
        <v>81</v>
      </c>
      <c r="P52" s="172"/>
      <c r="Q52" s="173" t="n">
        <v>336</v>
      </c>
      <c r="R52" s="174"/>
      <c r="S52" s="212" t="n">
        <v>417</v>
      </c>
      <c r="T52" s="175"/>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row>
    <row r="53" s="140" customFormat="true" ht="12.75" hidden="false" customHeight="true" outlineLevel="0" collapsed="false">
      <c r="B53" s="170"/>
      <c r="C53" s="165" t="n">
        <f aca="false">C52/G52</f>
        <v>0.246891651865009</v>
      </c>
      <c r="D53" s="166"/>
      <c r="E53" s="167" t="n">
        <f aca="false">E52/G52</f>
        <v>0.753108348134991</v>
      </c>
      <c r="F53" s="166"/>
      <c r="G53" s="212"/>
      <c r="H53" s="168"/>
      <c r="I53" s="165" t="n">
        <f aca="false">I52/M52</f>
        <v>0.219924812030075</v>
      </c>
      <c r="J53" s="166"/>
      <c r="K53" s="167" t="n">
        <f aca="false">K52/M52</f>
        <v>0.780075187969925</v>
      </c>
      <c r="L53" s="166"/>
      <c r="M53" s="212"/>
      <c r="N53" s="168"/>
      <c r="O53" s="165" t="n">
        <f aca="false">O52/S52</f>
        <v>0.194244604316547</v>
      </c>
      <c r="P53" s="166"/>
      <c r="Q53" s="167" t="n">
        <f aca="false">Q52/S52</f>
        <v>0.805755395683453</v>
      </c>
      <c r="R53" s="166"/>
      <c r="S53" s="212"/>
      <c r="T53" s="168"/>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row>
    <row r="54" s="140" customFormat="true" ht="12.75" hidden="false" customHeight="true" outlineLevel="0" collapsed="false">
      <c r="B54" s="170" t="s">
        <v>609</v>
      </c>
      <c r="C54" s="171" t="n">
        <v>395</v>
      </c>
      <c r="D54" s="172"/>
      <c r="E54" s="173" t="n">
        <v>376</v>
      </c>
      <c r="F54" s="174"/>
      <c r="G54" s="212" t="n">
        <v>771</v>
      </c>
      <c r="H54" s="175"/>
      <c r="I54" s="171" t="n">
        <v>319</v>
      </c>
      <c r="J54" s="172"/>
      <c r="K54" s="173" t="n">
        <v>283</v>
      </c>
      <c r="L54" s="174"/>
      <c r="M54" s="212" t="n">
        <v>602</v>
      </c>
      <c r="N54" s="175"/>
      <c r="O54" s="171" t="n">
        <v>197</v>
      </c>
      <c r="P54" s="172"/>
      <c r="Q54" s="173" t="n">
        <v>166</v>
      </c>
      <c r="R54" s="174"/>
      <c r="S54" s="212" t="n">
        <v>363</v>
      </c>
      <c r="T54" s="175"/>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row>
    <row r="55" s="140" customFormat="true" ht="12.75" hidden="false" customHeight="true" outlineLevel="0" collapsed="false">
      <c r="B55" s="170"/>
      <c r="C55" s="165" t="n">
        <f aca="false">C54/G54</f>
        <v>0.512321660181582</v>
      </c>
      <c r="D55" s="166"/>
      <c r="E55" s="167" t="n">
        <f aca="false">E54/G54</f>
        <v>0.487678339818418</v>
      </c>
      <c r="F55" s="166"/>
      <c r="G55" s="212"/>
      <c r="H55" s="168"/>
      <c r="I55" s="165" t="n">
        <f aca="false">I54/M54</f>
        <v>0.529900332225914</v>
      </c>
      <c r="J55" s="166"/>
      <c r="K55" s="167" t="n">
        <f aca="false">K54/M54</f>
        <v>0.470099667774086</v>
      </c>
      <c r="L55" s="166"/>
      <c r="M55" s="212"/>
      <c r="N55" s="168"/>
      <c r="O55" s="165" t="n">
        <f aca="false">O54/S54</f>
        <v>0.542699724517906</v>
      </c>
      <c r="P55" s="166"/>
      <c r="Q55" s="167" t="n">
        <f aca="false">Q54/S54</f>
        <v>0.457300275482094</v>
      </c>
      <c r="R55" s="166"/>
      <c r="S55" s="212"/>
      <c r="T55" s="168"/>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row>
    <row r="56" s="140" customFormat="true" ht="12.75" hidden="false" customHeight="true" outlineLevel="0" collapsed="false">
      <c r="B56" s="170" t="s">
        <v>615</v>
      </c>
      <c r="C56" s="171" t="n">
        <v>52</v>
      </c>
      <c r="D56" s="172"/>
      <c r="E56" s="173" t="n">
        <v>232</v>
      </c>
      <c r="F56" s="174"/>
      <c r="G56" s="212" t="n">
        <v>284</v>
      </c>
      <c r="H56" s="175"/>
      <c r="I56" s="171" t="n">
        <v>52</v>
      </c>
      <c r="J56" s="172"/>
      <c r="K56" s="173" t="n">
        <v>232</v>
      </c>
      <c r="L56" s="174"/>
      <c r="M56" s="212" t="n">
        <v>284</v>
      </c>
      <c r="N56" s="175"/>
      <c r="O56" s="171" t="n">
        <v>24</v>
      </c>
      <c r="P56" s="172"/>
      <c r="Q56" s="173" t="n">
        <v>143</v>
      </c>
      <c r="R56" s="174"/>
      <c r="S56" s="212" t="n">
        <v>167</v>
      </c>
      <c r="T56" s="175"/>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row>
    <row r="57" s="140" customFormat="true" ht="12.75" hidden="false" customHeight="true" outlineLevel="0" collapsed="false">
      <c r="B57" s="170"/>
      <c r="C57" s="165" t="n">
        <f aca="false">C56/G56</f>
        <v>0.183098591549296</v>
      </c>
      <c r="D57" s="166"/>
      <c r="E57" s="167" t="n">
        <f aca="false">E56/G56</f>
        <v>0.816901408450704</v>
      </c>
      <c r="F57" s="166"/>
      <c r="G57" s="212"/>
      <c r="H57" s="168"/>
      <c r="I57" s="165" t="n">
        <f aca="false">I56/M56</f>
        <v>0.183098591549296</v>
      </c>
      <c r="J57" s="166"/>
      <c r="K57" s="167" t="n">
        <f aca="false">K56/M56</f>
        <v>0.816901408450704</v>
      </c>
      <c r="L57" s="166"/>
      <c r="M57" s="212"/>
      <c r="N57" s="168"/>
      <c r="O57" s="165" t="n">
        <f aca="false">O56/S56</f>
        <v>0.143712574850299</v>
      </c>
      <c r="P57" s="166"/>
      <c r="Q57" s="167" t="n">
        <f aca="false">Q56/S56</f>
        <v>0.856287425149701</v>
      </c>
      <c r="R57" s="166"/>
      <c r="S57" s="212"/>
      <c r="T57" s="168"/>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row>
    <row r="58" s="140" customFormat="true" ht="12.75" hidden="false" customHeight="true" outlineLevel="0" collapsed="false">
      <c r="B58" s="170" t="s">
        <v>650</v>
      </c>
      <c r="C58" s="171" t="n">
        <v>27</v>
      </c>
      <c r="D58" s="172"/>
      <c r="E58" s="173" t="n">
        <v>46</v>
      </c>
      <c r="F58" s="174"/>
      <c r="G58" s="212" t="n">
        <v>73</v>
      </c>
      <c r="H58" s="175"/>
      <c r="I58" s="171" t="n">
        <v>27</v>
      </c>
      <c r="J58" s="172"/>
      <c r="K58" s="173" t="n">
        <v>46</v>
      </c>
      <c r="L58" s="174"/>
      <c r="M58" s="212" t="n">
        <v>73</v>
      </c>
      <c r="N58" s="175"/>
      <c r="O58" s="171" t="n">
        <v>23</v>
      </c>
      <c r="P58" s="172"/>
      <c r="Q58" s="173" t="n">
        <v>36</v>
      </c>
      <c r="R58" s="174"/>
      <c r="S58" s="212" t="n">
        <v>59</v>
      </c>
      <c r="T58" s="175"/>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row>
    <row r="59" s="140" customFormat="true" ht="12.75" hidden="false" customHeight="true" outlineLevel="0" collapsed="false">
      <c r="B59" s="170"/>
      <c r="C59" s="165" t="n">
        <f aca="false">C58/G58</f>
        <v>0.36986301369863</v>
      </c>
      <c r="D59" s="166"/>
      <c r="E59" s="167" t="n">
        <f aca="false">E58/G58</f>
        <v>0.63013698630137</v>
      </c>
      <c r="F59" s="166"/>
      <c r="G59" s="212"/>
      <c r="H59" s="168"/>
      <c r="I59" s="165" t="n">
        <f aca="false">I58/M58</f>
        <v>0.36986301369863</v>
      </c>
      <c r="J59" s="166"/>
      <c r="K59" s="167" t="n">
        <f aca="false">K58/M58</f>
        <v>0.63013698630137</v>
      </c>
      <c r="L59" s="166"/>
      <c r="M59" s="212"/>
      <c r="N59" s="168"/>
      <c r="O59" s="165" t="n">
        <f aca="false">O58/S58</f>
        <v>0.389830508474576</v>
      </c>
      <c r="P59" s="166"/>
      <c r="Q59" s="167" t="n">
        <f aca="false">Q58/S58</f>
        <v>0.610169491525424</v>
      </c>
      <c r="R59" s="166"/>
      <c r="S59" s="212"/>
      <c r="T59" s="168"/>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row>
    <row r="60" s="140" customFormat="true" ht="12.75" hidden="false" customHeight="true" outlineLevel="0" collapsed="false">
      <c r="B60" s="170" t="s">
        <v>620</v>
      </c>
      <c r="C60" s="171" t="n">
        <v>18</v>
      </c>
      <c r="D60" s="172"/>
      <c r="E60" s="173" t="n">
        <v>40</v>
      </c>
      <c r="F60" s="174"/>
      <c r="G60" s="212" t="n">
        <v>58</v>
      </c>
      <c r="H60" s="175"/>
      <c r="I60" s="171" t="n">
        <v>14</v>
      </c>
      <c r="J60" s="172"/>
      <c r="K60" s="173" t="n">
        <v>34</v>
      </c>
      <c r="L60" s="174"/>
      <c r="M60" s="212" t="n">
        <v>48</v>
      </c>
      <c r="N60" s="175"/>
      <c r="O60" s="171" t="n">
        <v>7</v>
      </c>
      <c r="P60" s="172"/>
      <c r="Q60" s="173" t="n">
        <v>15</v>
      </c>
      <c r="R60" s="174"/>
      <c r="S60" s="212" t="n">
        <v>22</v>
      </c>
      <c r="T60" s="175"/>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row>
    <row r="61" s="140" customFormat="true" ht="12.75" hidden="false" customHeight="true" outlineLevel="0" collapsed="false">
      <c r="B61" s="170"/>
      <c r="C61" s="165" t="n">
        <f aca="false">C60/G60</f>
        <v>0.310344827586207</v>
      </c>
      <c r="D61" s="166"/>
      <c r="E61" s="167" t="n">
        <f aca="false">E60/G60</f>
        <v>0.689655172413793</v>
      </c>
      <c r="F61" s="166"/>
      <c r="G61" s="212"/>
      <c r="H61" s="168"/>
      <c r="I61" s="165" t="n">
        <f aca="false">I60/M60</f>
        <v>0.291666666666667</v>
      </c>
      <c r="J61" s="166"/>
      <c r="K61" s="167" t="n">
        <f aca="false">K60/M60</f>
        <v>0.708333333333333</v>
      </c>
      <c r="L61" s="166"/>
      <c r="M61" s="212"/>
      <c r="N61" s="168"/>
      <c r="O61" s="165" t="n">
        <f aca="false">O60/S60</f>
        <v>0.318181818181818</v>
      </c>
      <c r="P61" s="166"/>
      <c r="Q61" s="167" t="n">
        <f aca="false">Q60/S60</f>
        <v>0.681818181818182</v>
      </c>
      <c r="R61" s="166"/>
      <c r="S61" s="212"/>
      <c r="T61" s="168"/>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row>
    <row r="62" s="140" customFormat="true" ht="12.75" hidden="false" customHeight="true" outlineLevel="0" collapsed="false">
      <c r="B62" s="170" t="s">
        <v>621</v>
      </c>
      <c r="C62" s="171" t="n">
        <v>81</v>
      </c>
      <c r="D62" s="172"/>
      <c r="E62" s="173" t="n">
        <v>568</v>
      </c>
      <c r="F62" s="174"/>
      <c r="G62" s="212" t="n">
        <v>649</v>
      </c>
      <c r="H62" s="175"/>
      <c r="I62" s="171" t="n">
        <v>81</v>
      </c>
      <c r="J62" s="172"/>
      <c r="K62" s="173" t="n">
        <v>568</v>
      </c>
      <c r="L62" s="174"/>
      <c r="M62" s="212" t="n">
        <v>649</v>
      </c>
      <c r="N62" s="175"/>
      <c r="O62" s="171" t="n">
        <v>49</v>
      </c>
      <c r="P62" s="172"/>
      <c r="Q62" s="173" t="n">
        <v>392</v>
      </c>
      <c r="R62" s="174"/>
      <c r="S62" s="212" t="n">
        <v>441</v>
      </c>
      <c r="T62" s="175"/>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row>
    <row r="63" s="140" customFormat="true" ht="12.75" hidden="false" customHeight="true" outlineLevel="0" collapsed="false">
      <c r="B63" s="170"/>
      <c r="C63" s="165" t="n">
        <f aca="false">C62/G62</f>
        <v>0.124807395993837</v>
      </c>
      <c r="D63" s="166"/>
      <c r="E63" s="167" t="n">
        <f aca="false">E62/G62</f>
        <v>0.875192604006163</v>
      </c>
      <c r="F63" s="166"/>
      <c r="G63" s="212"/>
      <c r="H63" s="168"/>
      <c r="I63" s="165" t="n">
        <f aca="false">I62/M62</f>
        <v>0.124807395993837</v>
      </c>
      <c r="J63" s="166"/>
      <c r="K63" s="167" t="n">
        <f aca="false">K62/M62</f>
        <v>0.875192604006163</v>
      </c>
      <c r="L63" s="166"/>
      <c r="M63" s="212"/>
      <c r="N63" s="168"/>
      <c r="O63" s="165" t="n">
        <f aca="false">O62/S62</f>
        <v>0.111111111111111</v>
      </c>
      <c r="P63" s="166"/>
      <c r="Q63" s="167" t="n">
        <f aca="false">Q62/S62</f>
        <v>0.888888888888889</v>
      </c>
      <c r="R63" s="166"/>
      <c r="S63" s="212"/>
      <c r="T63" s="168"/>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row>
    <row r="64" s="140" customFormat="true" ht="12.75" hidden="false" customHeight="true" outlineLevel="0" collapsed="false">
      <c r="B64" s="170" t="s">
        <v>622</v>
      </c>
      <c r="C64" s="171" t="n">
        <v>60</v>
      </c>
      <c r="D64" s="172"/>
      <c r="E64" s="173" t="n">
        <v>0</v>
      </c>
      <c r="F64" s="174"/>
      <c r="G64" s="212" t="n">
        <v>60</v>
      </c>
      <c r="H64" s="175"/>
      <c r="I64" s="171" t="n">
        <v>36</v>
      </c>
      <c r="J64" s="172"/>
      <c r="K64" s="173" t="n">
        <v>0</v>
      </c>
      <c r="L64" s="174"/>
      <c r="M64" s="212" t="n">
        <v>36</v>
      </c>
      <c r="N64" s="175"/>
      <c r="O64" s="171" t="n">
        <v>22</v>
      </c>
      <c r="P64" s="172"/>
      <c r="Q64" s="173" t="n">
        <v>0</v>
      </c>
      <c r="R64" s="174"/>
      <c r="S64" s="212" t="n">
        <v>22</v>
      </c>
      <c r="T64" s="175"/>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row>
    <row r="65" s="140" customFormat="true" ht="12.75" hidden="false" customHeight="true" outlineLevel="0" collapsed="false">
      <c r="B65" s="170"/>
      <c r="C65" s="165" t="n">
        <f aca="false">C64/G64</f>
        <v>1</v>
      </c>
      <c r="D65" s="166"/>
      <c r="E65" s="167" t="n">
        <f aca="false">E64/G64</f>
        <v>0</v>
      </c>
      <c r="F65" s="166"/>
      <c r="G65" s="212"/>
      <c r="H65" s="168"/>
      <c r="I65" s="165" t="n">
        <f aca="false">I64/M64</f>
        <v>1</v>
      </c>
      <c r="J65" s="166"/>
      <c r="K65" s="167" t="n">
        <f aca="false">K64/M64</f>
        <v>0</v>
      </c>
      <c r="L65" s="166"/>
      <c r="M65" s="212"/>
      <c r="N65" s="168"/>
      <c r="O65" s="165" t="n">
        <f aca="false">O64/S64</f>
        <v>1</v>
      </c>
      <c r="P65" s="166"/>
      <c r="Q65" s="167" t="n">
        <f aca="false">Q64/S64</f>
        <v>0</v>
      </c>
      <c r="R65" s="166"/>
      <c r="S65" s="212"/>
      <c r="T65" s="168"/>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row>
    <row r="66" s="140" customFormat="true" ht="12.75" hidden="false" customHeight="true" outlineLevel="0" collapsed="false">
      <c r="B66" s="170" t="s">
        <v>659</v>
      </c>
      <c r="C66" s="171" t="n">
        <v>114</v>
      </c>
      <c r="D66" s="172"/>
      <c r="E66" s="173" t="n">
        <v>126</v>
      </c>
      <c r="F66" s="174"/>
      <c r="G66" s="212" t="n">
        <v>240</v>
      </c>
      <c r="H66" s="175"/>
      <c r="I66" s="171" t="n">
        <v>85</v>
      </c>
      <c r="J66" s="172"/>
      <c r="K66" s="173" t="n">
        <v>106</v>
      </c>
      <c r="L66" s="174"/>
      <c r="M66" s="212" t="n">
        <v>191</v>
      </c>
      <c r="N66" s="175"/>
      <c r="O66" s="171" t="n">
        <v>84</v>
      </c>
      <c r="P66" s="172"/>
      <c r="Q66" s="173" t="n">
        <v>106</v>
      </c>
      <c r="R66" s="174"/>
      <c r="S66" s="212" t="n">
        <v>190</v>
      </c>
      <c r="T66" s="175"/>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row>
    <row r="67" s="140" customFormat="true" ht="12.75" hidden="false" customHeight="true" outlineLevel="0" collapsed="false">
      <c r="B67" s="170"/>
      <c r="C67" s="165" t="n">
        <f aca="false">C66/G66</f>
        <v>0.475</v>
      </c>
      <c r="D67" s="166"/>
      <c r="E67" s="167" t="n">
        <f aca="false">E66/G66</f>
        <v>0.525</v>
      </c>
      <c r="F67" s="166"/>
      <c r="G67" s="212"/>
      <c r="H67" s="168"/>
      <c r="I67" s="165" t="n">
        <f aca="false">I66/M66</f>
        <v>0.445026178010471</v>
      </c>
      <c r="J67" s="166"/>
      <c r="K67" s="167" t="n">
        <f aca="false">K66/M66</f>
        <v>0.554973821989529</v>
      </c>
      <c r="L67" s="166"/>
      <c r="M67" s="212"/>
      <c r="N67" s="168"/>
      <c r="O67" s="165" t="n">
        <f aca="false">O66/S66</f>
        <v>0.442105263157895</v>
      </c>
      <c r="P67" s="166"/>
      <c r="Q67" s="167" t="n">
        <f aca="false">Q66/S66</f>
        <v>0.557894736842105</v>
      </c>
      <c r="R67" s="166"/>
      <c r="S67" s="212"/>
      <c r="T67" s="168"/>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row>
    <row r="68" s="140" customFormat="true" ht="12.75" hidden="false" customHeight="true" outlineLevel="0" collapsed="false">
      <c r="B68" s="170" t="s">
        <v>652</v>
      </c>
      <c r="C68" s="171" t="n">
        <v>8</v>
      </c>
      <c r="D68" s="172"/>
      <c r="E68" s="173" t="n">
        <v>0</v>
      </c>
      <c r="F68" s="174"/>
      <c r="G68" s="212" t="n">
        <v>8</v>
      </c>
      <c r="H68" s="175"/>
      <c r="I68" s="171" t="n">
        <v>8</v>
      </c>
      <c r="J68" s="172"/>
      <c r="K68" s="173" t="n">
        <v>0</v>
      </c>
      <c r="L68" s="174"/>
      <c r="M68" s="212" t="n">
        <v>8</v>
      </c>
      <c r="N68" s="175"/>
      <c r="O68" s="171" t="n">
        <v>8</v>
      </c>
      <c r="P68" s="172"/>
      <c r="Q68" s="173" t="n">
        <v>0</v>
      </c>
      <c r="R68" s="174"/>
      <c r="S68" s="212" t="n">
        <v>8</v>
      </c>
      <c r="T68" s="175"/>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row>
    <row r="69" s="140" customFormat="true" ht="12.75" hidden="false" customHeight="true" outlineLevel="0" collapsed="false">
      <c r="B69" s="170"/>
      <c r="C69" s="165" t="n">
        <f aca="false">C68/G68</f>
        <v>1</v>
      </c>
      <c r="D69" s="166"/>
      <c r="E69" s="167" t="n">
        <f aca="false">E68/G68</f>
        <v>0</v>
      </c>
      <c r="F69" s="166"/>
      <c r="G69" s="212"/>
      <c r="H69" s="168"/>
      <c r="I69" s="165" t="n">
        <f aca="false">I68/M68</f>
        <v>1</v>
      </c>
      <c r="J69" s="166"/>
      <c r="K69" s="167" t="n">
        <f aca="false">K68/M68</f>
        <v>0</v>
      </c>
      <c r="L69" s="166"/>
      <c r="M69" s="212"/>
      <c r="N69" s="168"/>
      <c r="O69" s="165" t="n">
        <f aca="false">O68/S68</f>
        <v>1</v>
      </c>
      <c r="P69" s="166"/>
      <c r="Q69" s="167" t="n">
        <f aca="false">Q68/S68</f>
        <v>0</v>
      </c>
      <c r="R69" s="166"/>
      <c r="S69" s="212"/>
      <c r="T69" s="168"/>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row>
    <row r="70" s="140" customFormat="true" ht="12.75" hidden="false" customHeight="true" outlineLevel="0" collapsed="false">
      <c r="B70" s="170" t="s">
        <v>625</v>
      </c>
      <c r="C70" s="171" t="n">
        <v>15</v>
      </c>
      <c r="D70" s="172"/>
      <c r="E70" s="173" t="n">
        <v>0</v>
      </c>
      <c r="F70" s="174"/>
      <c r="G70" s="212" t="n">
        <v>15</v>
      </c>
      <c r="H70" s="175"/>
      <c r="I70" s="171" t="n">
        <v>10</v>
      </c>
      <c r="J70" s="172"/>
      <c r="K70" s="173" t="n">
        <v>0</v>
      </c>
      <c r="L70" s="174"/>
      <c r="M70" s="212" t="n">
        <v>10</v>
      </c>
      <c r="N70" s="175"/>
      <c r="O70" s="171" t="n">
        <v>8</v>
      </c>
      <c r="P70" s="172"/>
      <c r="Q70" s="173" t="n">
        <v>0</v>
      </c>
      <c r="R70" s="174"/>
      <c r="S70" s="212" t="n">
        <v>8</v>
      </c>
      <c r="T70" s="175"/>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row>
    <row r="71" s="140" customFormat="true" ht="12.75" hidden="false" customHeight="true" outlineLevel="0" collapsed="false">
      <c r="B71" s="170"/>
      <c r="C71" s="165" t="n">
        <f aca="false">C70/G70</f>
        <v>1</v>
      </c>
      <c r="D71" s="166"/>
      <c r="E71" s="167" t="n">
        <f aca="false">E70/G70</f>
        <v>0</v>
      </c>
      <c r="F71" s="166"/>
      <c r="G71" s="212"/>
      <c r="H71" s="168"/>
      <c r="I71" s="165" t="n">
        <f aca="false">I70/M70</f>
        <v>1</v>
      </c>
      <c r="J71" s="166"/>
      <c r="K71" s="167" t="n">
        <f aca="false">K70/M70</f>
        <v>0</v>
      </c>
      <c r="L71" s="166"/>
      <c r="M71" s="212"/>
      <c r="N71" s="168"/>
      <c r="O71" s="165" t="n">
        <f aca="false">O70/S70</f>
        <v>1</v>
      </c>
      <c r="P71" s="166"/>
      <c r="Q71" s="167" t="n">
        <f aca="false">Q70/S70</f>
        <v>0</v>
      </c>
      <c r="R71" s="166"/>
      <c r="S71" s="212"/>
      <c r="T71" s="168"/>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row>
    <row r="72" s="140" customFormat="true" ht="13.5" hidden="false" customHeight="true" outlineLevel="0" collapsed="false">
      <c r="B72" s="183" t="s">
        <v>653</v>
      </c>
      <c r="C72" s="184" t="n">
        <v>1920</v>
      </c>
      <c r="D72" s="185"/>
      <c r="E72" s="186" t="n">
        <v>3376</v>
      </c>
      <c r="F72" s="187"/>
      <c r="G72" s="213" t="n">
        <v>5296</v>
      </c>
      <c r="H72" s="188"/>
      <c r="I72" s="184" t="n">
        <v>1698</v>
      </c>
      <c r="J72" s="185"/>
      <c r="K72" s="186" t="n">
        <v>3217</v>
      </c>
      <c r="L72" s="187"/>
      <c r="M72" s="213" t="n">
        <v>4915</v>
      </c>
      <c r="N72" s="188"/>
      <c r="O72" s="184" t="n">
        <v>1203</v>
      </c>
      <c r="P72" s="185"/>
      <c r="Q72" s="186" t="n">
        <v>2459</v>
      </c>
      <c r="R72" s="187"/>
      <c r="S72" s="213" t="n">
        <v>3662</v>
      </c>
      <c r="T72" s="188"/>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row>
    <row r="73" s="140" customFormat="true" ht="13.5" hidden="false" customHeight="true" outlineLevel="0" collapsed="false">
      <c r="B73" s="183"/>
      <c r="C73" s="190" t="n">
        <f aca="false">C72/G72</f>
        <v>0.362537764350453</v>
      </c>
      <c r="D73" s="191"/>
      <c r="E73" s="192" t="n">
        <f aca="false">E72/G72</f>
        <v>0.637462235649547</v>
      </c>
      <c r="F73" s="191"/>
      <c r="G73" s="213"/>
      <c r="H73" s="193"/>
      <c r="I73" s="190" t="n">
        <f aca="false">I72/M72</f>
        <v>0.345473041709054</v>
      </c>
      <c r="J73" s="191"/>
      <c r="K73" s="192" t="n">
        <f aca="false">K72/M72</f>
        <v>0.654526958290946</v>
      </c>
      <c r="L73" s="191"/>
      <c r="M73" s="213"/>
      <c r="N73" s="193"/>
      <c r="O73" s="190" t="n">
        <f aca="false">O72/S72</f>
        <v>0.328509011469143</v>
      </c>
      <c r="P73" s="191"/>
      <c r="Q73" s="192" t="n">
        <f aca="false">Q72/S72</f>
        <v>0.671490988530857</v>
      </c>
      <c r="R73" s="191"/>
      <c r="S73" s="213"/>
      <c r="T73" s="193"/>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row>
    <row r="74" s="140" customFormat="true" ht="12.75" hidden="false" customHeight="true" outlineLevel="0" collapsed="false">
      <c r="B74" s="170" t="s">
        <v>626</v>
      </c>
      <c r="C74" s="171" t="n">
        <v>1084</v>
      </c>
      <c r="D74" s="172"/>
      <c r="E74" s="173" t="n">
        <v>126</v>
      </c>
      <c r="F74" s="174"/>
      <c r="G74" s="212" t="n">
        <v>1210</v>
      </c>
      <c r="H74" s="175"/>
      <c r="I74" s="171" t="n">
        <v>191</v>
      </c>
      <c r="J74" s="172"/>
      <c r="K74" s="173" t="n">
        <v>103</v>
      </c>
      <c r="L74" s="174"/>
      <c r="M74" s="212" t="n">
        <v>294</v>
      </c>
      <c r="N74" s="175"/>
      <c r="O74" s="171" t="n">
        <v>152</v>
      </c>
      <c r="P74" s="172"/>
      <c r="Q74" s="173" t="n">
        <v>91</v>
      </c>
      <c r="R74" s="174"/>
      <c r="S74" s="212" t="n">
        <v>243</v>
      </c>
      <c r="T74" s="175"/>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row>
    <row r="75" s="140" customFormat="true" ht="12.75" hidden="false" customHeight="true" outlineLevel="0" collapsed="false">
      <c r="B75" s="170"/>
      <c r="C75" s="165" t="n">
        <f aca="false">C74/G74</f>
        <v>0.895867768595041</v>
      </c>
      <c r="D75" s="166"/>
      <c r="E75" s="167" t="n">
        <f aca="false">E74/G74</f>
        <v>0.104132231404959</v>
      </c>
      <c r="F75" s="166"/>
      <c r="G75" s="212"/>
      <c r="H75" s="168"/>
      <c r="I75" s="165" t="n">
        <f aca="false">I74/M74</f>
        <v>0.649659863945578</v>
      </c>
      <c r="J75" s="166"/>
      <c r="K75" s="167" t="n">
        <f aca="false">K74/M74</f>
        <v>0.350340136054422</v>
      </c>
      <c r="L75" s="166"/>
      <c r="M75" s="212"/>
      <c r="N75" s="168"/>
      <c r="O75" s="165" t="n">
        <f aca="false">O74/S74</f>
        <v>0.625514403292181</v>
      </c>
      <c r="P75" s="166"/>
      <c r="Q75" s="167" t="n">
        <f aca="false">Q74/S74</f>
        <v>0.374485596707819</v>
      </c>
      <c r="R75" s="166"/>
      <c r="S75" s="212"/>
      <c r="T75" s="168"/>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row>
    <row r="76" s="140" customFormat="true" ht="12.75" hidden="false" customHeight="true" outlineLevel="0" collapsed="false">
      <c r="B76" s="170" t="s">
        <v>627</v>
      </c>
      <c r="C76" s="171" t="n">
        <v>1651</v>
      </c>
      <c r="D76" s="172"/>
      <c r="E76" s="173" t="n">
        <v>33</v>
      </c>
      <c r="F76" s="174"/>
      <c r="G76" s="212" t="n">
        <v>1684</v>
      </c>
      <c r="H76" s="175"/>
      <c r="I76" s="171" t="n">
        <v>529</v>
      </c>
      <c r="J76" s="172"/>
      <c r="K76" s="173" t="n">
        <v>25</v>
      </c>
      <c r="L76" s="174"/>
      <c r="M76" s="212" t="n">
        <v>554</v>
      </c>
      <c r="N76" s="175"/>
      <c r="O76" s="171" t="n">
        <v>400</v>
      </c>
      <c r="P76" s="172"/>
      <c r="Q76" s="173" t="n">
        <v>13</v>
      </c>
      <c r="R76" s="174"/>
      <c r="S76" s="212" t="n">
        <v>413</v>
      </c>
      <c r="T76" s="175"/>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row>
    <row r="77" s="140" customFormat="true" ht="12.75" hidden="false" customHeight="true" outlineLevel="0" collapsed="false">
      <c r="B77" s="170"/>
      <c r="C77" s="165" t="n">
        <f aca="false">C76/G76</f>
        <v>0.980403800475059</v>
      </c>
      <c r="D77" s="166"/>
      <c r="E77" s="167" t="n">
        <f aca="false">E76/G76</f>
        <v>0.0195961995249406</v>
      </c>
      <c r="F77" s="166"/>
      <c r="G77" s="212"/>
      <c r="H77" s="168"/>
      <c r="I77" s="165" t="n">
        <f aca="false">I76/M76</f>
        <v>0.954873646209386</v>
      </c>
      <c r="J77" s="166"/>
      <c r="K77" s="167" t="n">
        <f aca="false">K76/M76</f>
        <v>0.0451263537906137</v>
      </c>
      <c r="L77" s="166"/>
      <c r="M77" s="212"/>
      <c r="N77" s="168"/>
      <c r="O77" s="165" t="n">
        <f aca="false">O76/S76</f>
        <v>0.968523002421308</v>
      </c>
      <c r="P77" s="166"/>
      <c r="Q77" s="167" t="n">
        <f aca="false">Q76/S76</f>
        <v>0.0314769975786925</v>
      </c>
      <c r="R77" s="166"/>
      <c r="S77" s="212"/>
      <c r="T77" s="168"/>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row>
    <row r="78" s="140" customFormat="true" ht="13.5" hidden="false" customHeight="true" outlineLevel="0" collapsed="false">
      <c r="B78" s="183" t="s">
        <v>654</v>
      </c>
      <c r="C78" s="184" t="n">
        <v>2735</v>
      </c>
      <c r="D78" s="185"/>
      <c r="E78" s="186" t="n">
        <v>159</v>
      </c>
      <c r="F78" s="187"/>
      <c r="G78" s="213" t="n">
        <v>2894</v>
      </c>
      <c r="H78" s="188"/>
      <c r="I78" s="184" t="n">
        <v>720</v>
      </c>
      <c r="J78" s="185"/>
      <c r="K78" s="186" t="n">
        <v>128</v>
      </c>
      <c r="L78" s="187"/>
      <c r="M78" s="213" t="n">
        <v>848</v>
      </c>
      <c r="N78" s="188"/>
      <c r="O78" s="184" t="n">
        <v>552</v>
      </c>
      <c r="P78" s="185"/>
      <c r="Q78" s="186" t="n">
        <v>104</v>
      </c>
      <c r="R78" s="187"/>
      <c r="S78" s="213" t="n">
        <v>656</v>
      </c>
      <c r="T78" s="188"/>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row>
    <row r="79" s="140" customFormat="true" ht="13.5" hidden="false" customHeight="true" outlineLevel="0" collapsed="false">
      <c r="B79" s="183"/>
      <c r="C79" s="190" t="n">
        <f aca="false">C78/G78</f>
        <v>0.945058742225294</v>
      </c>
      <c r="D79" s="191"/>
      <c r="E79" s="192" t="n">
        <f aca="false">E78/G78</f>
        <v>0.0549412577747063</v>
      </c>
      <c r="F79" s="191"/>
      <c r="G79" s="213"/>
      <c r="H79" s="193"/>
      <c r="I79" s="190" t="n">
        <f aca="false">I78/M78</f>
        <v>0.849056603773585</v>
      </c>
      <c r="J79" s="191"/>
      <c r="K79" s="192" t="n">
        <f aca="false">K78/M78</f>
        <v>0.150943396226415</v>
      </c>
      <c r="L79" s="191"/>
      <c r="M79" s="213"/>
      <c r="N79" s="193"/>
      <c r="O79" s="190" t="n">
        <f aca="false">O78/S78</f>
        <v>0.841463414634146</v>
      </c>
      <c r="P79" s="191"/>
      <c r="Q79" s="192" t="n">
        <f aca="false">Q78/S78</f>
        <v>0.158536585365854</v>
      </c>
      <c r="R79" s="191"/>
      <c r="S79" s="213"/>
      <c r="T79" s="193"/>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row>
    <row r="80" s="214" customFormat="true" ht="13.5" hidden="false" customHeight="true" outlineLevel="0" collapsed="false">
      <c r="B80" s="215" t="s">
        <v>655</v>
      </c>
      <c r="C80" s="216" t="n">
        <v>67760</v>
      </c>
      <c r="D80" s="217"/>
      <c r="E80" s="218" t="n">
        <v>9580</v>
      </c>
      <c r="F80" s="219"/>
      <c r="G80" s="220" t="n">
        <v>77340</v>
      </c>
      <c r="H80" s="221"/>
      <c r="I80" s="216" t="n">
        <v>44686</v>
      </c>
      <c r="J80" s="217"/>
      <c r="K80" s="218" t="n">
        <v>8627</v>
      </c>
      <c r="L80" s="219"/>
      <c r="M80" s="220" t="n">
        <v>53313</v>
      </c>
      <c r="N80" s="221"/>
      <c r="O80" s="216" t="n">
        <v>28885</v>
      </c>
      <c r="P80" s="217"/>
      <c r="Q80" s="218" t="n">
        <v>6492</v>
      </c>
      <c r="R80" s="219"/>
      <c r="S80" s="220" t="n">
        <v>35377</v>
      </c>
      <c r="T80" s="221"/>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row>
    <row r="81" s="214" customFormat="true" ht="13.5" hidden="false" customHeight="true" outlineLevel="0" collapsed="false">
      <c r="B81" s="215"/>
      <c r="C81" s="222" t="n">
        <f aca="false">C80/G80</f>
        <v>0.876131367985519</v>
      </c>
      <c r="D81" s="223"/>
      <c r="E81" s="224" t="n">
        <f aca="false">E80/G80</f>
        <v>0.123868632014482</v>
      </c>
      <c r="F81" s="223"/>
      <c r="G81" s="220"/>
      <c r="H81" s="225"/>
      <c r="I81" s="222" t="n">
        <f aca="false">I80/M80</f>
        <v>0.838182056909197</v>
      </c>
      <c r="J81" s="223"/>
      <c r="K81" s="224" t="n">
        <f aca="false">K80/M80</f>
        <v>0.161817943090803</v>
      </c>
      <c r="L81" s="223"/>
      <c r="M81" s="220"/>
      <c r="N81" s="225"/>
      <c r="O81" s="222" t="n">
        <f aca="false">O80/S80</f>
        <v>0.81649094044153</v>
      </c>
      <c r="P81" s="223"/>
      <c r="Q81" s="224" t="n">
        <f aca="false">Q80/S80</f>
        <v>0.18350905955847</v>
      </c>
      <c r="R81" s="223"/>
      <c r="S81" s="220"/>
      <c r="T81" s="225"/>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row>
    <row r="82" customFormat="false" ht="9.6" hidden="false" customHeight="true" outlineLevel="0" collapsed="false"/>
    <row r="83" s="202" customFormat="true" ht="13.2" hidden="false" customHeight="true" outlineLevel="0" collapsed="false">
      <c r="B83" s="206" t="s">
        <v>656</v>
      </c>
      <c r="C83" s="207"/>
      <c r="D83" s="203"/>
      <c r="E83" s="203"/>
      <c r="F83" s="203"/>
      <c r="G83" s="203"/>
      <c r="H83" s="203"/>
      <c r="I83" s="203"/>
      <c r="J83" s="203"/>
      <c r="K83" s="203"/>
      <c r="L83" s="203"/>
      <c r="M83" s="203"/>
      <c r="N83" s="203"/>
      <c r="O83" s="203"/>
      <c r="P83" s="203"/>
      <c r="Q83" s="203"/>
      <c r="R83" s="203"/>
      <c r="S83" s="203"/>
      <c r="T83" s="203"/>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row>
    <row r="94" customFormat="false" ht="13.2" hidden="false" customHeight="false" outlineLevel="0" collapsed="false">
      <c r="B94" s="208"/>
    </row>
    <row r="102" customFormat="false" ht="13.2" hidden="false" customHeight="false" outlineLevel="0" collapsed="false">
      <c r="T102" s="138"/>
    </row>
    <row r="103" customFormat="false" ht="13.2" hidden="false" customHeight="false" outlineLevel="0" collapsed="false">
      <c r="T103" s="138"/>
    </row>
    <row r="104" customFormat="false" ht="13.2" hidden="false" customHeight="false" outlineLevel="0" collapsed="false">
      <c r="T104" s="138"/>
    </row>
    <row r="105" customFormat="false" ht="13.2" hidden="false" customHeight="false" outlineLevel="0" collapsed="false">
      <c r="T105" s="138"/>
    </row>
    <row r="106" customFormat="false" ht="13.2" hidden="false" customHeight="false" outlineLevel="0" collapsed="false">
      <c r="T106" s="138"/>
    </row>
    <row r="107" customFormat="false" ht="13.2" hidden="false" customHeight="false" outlineLevel="0" collapsed="false">
      <c r="T107" s="138"/>
    </row>
    <row r="108" customFormat="false" ht="13.2" hidden="false" customHeight="false" outlineLevel="0" collapsed="false">
      <c r="T108" s="138"/>
    </row>
    <row r="109" customFormat="false" ht="13.2" hidden="false" customHeight="false" outlineLevel="0" collapsed="false">
      <c r="T109" s="138"/>
    </row>
    <row r="110" customFormat="false" ht="13.2" hidden="false" customHeight="false" outlineLevel="0" collapsed="false">
      <c r="T110" s="138"/>
    </row>
    <row r="111" customFormat="false" ht="13.2" hidden="false" customHeight="false" outlineLevel="0" collapsed="false">
      <c r="T111" s="138"/>
    </row>
    <row r="112" customFormat="false" ht="13.2" hidden="false" customHeight="false" outlineLevel="0" collapsed="false">
      <c r="T112" s="138"/>
    </row>
    <row r="113" customFormat="false" ht="13.2" hidden="false" customHeight="false" outlineLevel="0" collapsed="false">
      <c r="T113" s="138"/>
    </row>
    <row r="114" customFormat="false" ht="13.2" hidden="false" customHeight="false" outlineLevel="0" collapsed="false">
      <c r="T114" s="138"/>
    </row>
    <row r="115" customFormat="false" ht="13.2" hidden="false" customHeight="false" outlineLevel="0" collapsed="false">
      <c r="T115" s="138"/>
    </row>
    <row r="116" customFormat="false" ht="13.2" hidden="false" customHeight="false" outlineLevel="0" collapsed="false">
      <c r="T116" s="138"/>
    </row>
    <row r="117" customFormat="false" ht="13.2" hidden="false" customHeight="false" outlineLevel="0" collapsed="false">
      <c r="T117" s="138"/>
    </row>
    <row r="118" customFormat="false" ht="13.2" hidden="false" customHeight="false" outlineLevel="0" collapsed="false">
      <c r="T118" s="138"/>
    </row>
    <row r="119" customFormat="false" ht="13.2" hidden="false" customHeight="false" outlineLevel="0" collapsed="false">
      <c r="T119" s="138"/>
    </row>
    <row r="120" customFormat="false" ht="13.2" hidden="false" customHeight="false" outlineLevel="0" collapsed="false">
      <c r="T120" s="138"/>
    </row>
    <row r="121" customFormat="false" ht="13.2" hidden="false" customHeight="false" outlineLevel="0" collapsed="false">
      <c r="T121" s="138"/>
    </row>
    <row r="122" customFormat="false" ht="13.2" hidden="false" customHeight="false" outlineLevel="0" collapsed="false">
      <c r="T122" s="138"/>
    </row>
    <row r="123" customFormat="false" ht="13.2" hidden="false" customHeight="false" outlineLevel="0" collapsed="false">
      <c r="T123" s="138"/>
    </row>
    <row r="124" customFormat="false" ht="13.2" hidden="false" customHeight="false" outlineLevel="0" collapsed="false">
      <c r="T124" s="138"/>
    </row>
    <row r="125" customFormat="false" ht="13.2" hidden="false" customHeight="false" outlineLevel="0" collapsed="false">
      <c r="T125" s="138"/>
    </row>
    <row r="126" customFormat="false" ht="13.2" hidden="false" customHeight="false" outlineLevel="0" collapsed="false">
      <c r="T126" s="138"/>
    </row>
    <row r="127" customFormat="false" ht="13.2" hidden="false" customHeight="false" outlineLevel="0" collapsed="false">
      <c r="T127" s="138"/>
    </row>
    <row r="128" customFormat="false" ht="13.2" hidden="false" customHeight="false" outlineLevel="0" collapsed="false">
      <c r="T128" s="138"/>
    </row>
    <row r="129" customFormat="false" ht="13.2" hidden="false" customHeight="false" outlineLevel="0" collapsed="false">
      <c r="T129" s="138"/>
    </row>
    <row r="130" customFormat="false" ht="13.2" hidden="false" customHeight="false" outlineLevel="0" collapsed="false">
      <c r="T130" s="138"/>
    </row>
    <row r="131" customFormat="false" ht="13.2" hidden="false" customHeight="false" outlineLevel="0" collapsed="false">
      <c r="T131" s="138"/>
    </row>
    <row r="132" customFormat="false" ht="13.2" hidden="false" customHeight="false" outlineLevel="0" collapsed="false">
      <c r="T132" s="138"/>
    </row>
    <row r="133" customFormat="false" ht="13.2" hidden="false" customHeight="false" outlineLevel="0" collapsed="false">
      <c r="T133" s="138"/>
    </row>
    <row r="141" customFormat="false" ht="13.2" hidden="false" customHeight="false" outlineLevel="0" collapsed="false">
      <c r="B141" s="209"/>
    </row>
  </sheetData>
  <sheetProtection sheet="true" password="dfda" objects="true" scenarios="true"/>
  <mergeCells count="163">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 ref="B80:B81"/>
    <mergeCell ref="G80:G81"/>
    <mergeCell ref="M80:M81"/>
    <mergeCell ref="S80:S81"/>
  </mergeCells>
  <printOptions headings="false" gridLines="false" gridLinesSet="true" horizontalCentered="true" verticalCentered="false"/>
  <pageMargins left="0.7875" right="0.7875" top="0.7875" bottom="0.7875" header="0.511805555555556" footer="0.511805555555556"/>
  <pageSetup paperSize="9" scale="97"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6   1. stupeň</oddFooter>
  </headerFooter>
  <rowBreaks count="2" manualBreakCount="2">
    <brk id="3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20:22Z</dcterms:created>
  <dc:creator>Stefania Antalikova</dc:creator>
  <dc:description/>
  <dc:language>en-US</dc:language>
  <cp:lastModifiedBy>Stefania Antalikova</cp:lastModifiedBy>
  <cp:lastPrinted>2017-05-09T13:06:47Z</cp:lastPrinted>
  <dcterms:modified xsi:type="dcterms:W3CDTF">2017-05-10T11:27:16Z</dcterms:modified>
  <cp:revision>0</cp:revision>
  <dc:subject/>
  <dc:title/>
</cp:coreProperties>
</file>