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8" sheetId="13" state="visible" r:id="rId14"/>
    <sheet name="T 09" sheetId="14" state="visible" r:id="rId15"/>
    <sheet name="T 10" sheetId="15" state="visible" r:id="rId16"/>
    <sheet name="T 11" sheetId="16" state="visible" r:id="rId17"/>
    <sheet name="G 04" sheetId="17" state="visible" r:id="rId18"/>
    <sheet name="T 12" sheetId="18" state="visible" r:id="rId19"/>
    <sheet name="T 13" sheetId="19" state="visible" r:id="rId20"/>
    <sheet name="G 07" sheetId="20" state="visible" r:id="rId21"/>
    <sheet name="T 14" sheetId="21" state="visible" r:id="rId22"/>
    <sheet name="G 08" sheetId="22" state="visible" r:id="rId23"/>
    <sheet name="G 09" sheetId="23" state="visible" r:id="rId24"/>
    <sheet name="G 10" sheetId="24" state="visible" r:id="rId25"/>
    <sheet name="T 15" sheetId="25" state="visible" r:id="rId26"/>
    <sheet name="T 15e" sheetId="26" state="visible" r:id="rId27"/>
    <sheet name="G 11" sheetId="27" state="visible" r:id="rId28"/>
    <sheet name="T 16" sheetId="28" state="visible" r:id="rId29"/>
    <sheet name="G 12" sheetId="29" state="visible" r:id="rId30"/>
    <sheet name="T 17" sheetId="30" state="visible" r:id="rId31"/>
    <sheet name="T 18" sheetId="31" state="visible" r:id="rId32"/>
    <sheet name="T 19" sheetId="32" state="visible" r:id="rId33"/>
  </sheets>
  <definedNames>
    <definedName function="false" hidden="false" localSheetId="2" name="_xlnm.Print_Area" vbProcedure="false">' VŠ'!$B$2:$C$235</definedName>
    <definedName function="false" hidden="false" localSheetId="3" name="_xlnm.Print_Area" vbProcedure="false">'G 01'!$B$2:$O$37</definedName>
    <definedName function="false" hidden="false" localSheetId="10" name="_xlnm.Print_Area" vbProcedure="false">'G 02'!$B$2:$O$35</definedName>
    <definedName function="false" hidden="false" localSheetId="11" name="_xlnm.Print_Area" vbProcedure="false">'G 03'!$B$2:$O$35</definedName>
    <definedName function="false" hidden="false" localSheetId="16" name="_xlnm.Print_Area" vbProcedure="false">'G 04'!$A$2:$K$36</definedName>
    <definedName function="false" hidden="false" localSheetId="19" name="_xlnm.Print_Area" vbProcedure="false">'G 07'!$A$1:$N$36</definedName>
    <definedName function="false" hidden="false" localSheetId="21" name="_xlnm.Print_Area" vbProcedure="false">'G 08'!$A$2:$N$39</definedName>
    <definedName function="false" hidden="false" localSheetId="22" name="_xlnm.Print_Area" vbProcedure="false">'G 09'!$A$1:$N$38</definedName>
    <definedName function="false" hidden="false" localSheetId="23" name="_xlnm.Print_Area" vbProcedure="false">'G 10'!$A$1:$N$38</definedName>
    <definedName function="false" hidden="false" localSheetId="26" name="_xlnm.Print_Area" vbProcedure="false">'G 11'!$A$1:$N$38</definedName>
    <definedName function="false" hidden="false" localSheetId="28" name="_xlnm.Print_Area" vbProcedure="false">'G 12'!$A$1:$N$38</definedName>
    <definedName function="false" hidden="false" localSheetId="0" name="_xlnm.Print_Area" vbProcedure="false">OBSAH!$B$2:$D$66</definedName>
    <definedName function="false" hidden="false" localSheetId="4" name="_xlnm.Print_Area" vbProcedure="false">'T 01'!$B$1:$N$191</definedName>
    <definedName function="false" hidden="false" localSheetId="4" name="_xlnm.Print_Titles" vbProcedure="false">'T 01'!$2:$2</definedName>
    <definedName function="false" hidden="false" localSheetId="5" name="_xlnm.Print_Area" vbProcedure="false">'T 02'!$B$1:$N$151</definedName>
    <definedName function="false" hidden="false" localSheetId="5" name="_xlnm.Print_Titles" vbProcedure="false">'T 02'!$2:$2</definedName>
    <definedName function="false" hidden="false" localSheetId="6" name="_xlnm.Print_Area" vbProcedure="false">'T 03'!$B$1:$N$202</definedName>
    <definedName function="false" hidden="false" localSheetId="6" name="_xlnm.Print_Titles" vbProcedure="false">'T 03'!$2:$2</definedName>
    <definedName function="false" hidden="false" localSheetId="7" name="_xlnm.Print_Area" vbProcedure="false">'T 04'!$B$1:$T$85</definedName>
    <definedName function="false" hidden="false" localSheetId="8" name="_xlnm.Print_Area" vbProcedure="false">'T 05'!$B$1:$T$86</definedName>
    <definedName function="false" hidden="false" localSheetId="9" name="_xlnm.Print_Area" vbProcedure="false">'T 07a'!$B$1:$L$221</definedName>
    <definedName function="false" hidden="false" localSheetId="9" name="_xlnm.Print_Titles" vbProcedure="false">'T 07a'!$2:$3</definedName>
    <definedName function="false" hidden="false" localSheetId="12" name="_xlnm.Print_Area" vbProcedure="false">'T 08'!$B$1:$T$23</definedName>
    <definedName function="false" hidden="false" localSheetId="13" name="_xlnm.Print_Area" vbProcedure="false">'T 09'!$A$1:$I$19</definedName>
    <definedName function="false" hidden="false" localSheetId="14" name="_xlnm.Print_Area" vbProcedure="false">'T 10'!$B$1:$K$222</definedName>
    <definedName function="false" hidden="false" localSheetId="14" name="_xlnm.Print_Titles" vbProcedure="false">'T 10'!$2:$6</definedName>
    <definedName function="false" hidden="false" localSheetId="15" name="_xlnm.Print_Area" vbProcedure="false">'T 11'!$A$1:$L$23</definedName>
    <definedName function="false" hidden="false" localSheetId="17" name="_xlnm.Print_Area" vbProcedure="false">'T 12'!$B$2:$J$39</definedName>
    <definedName function="false" hidden="false" localSheetId="17" name="_xlnm.Print_Titles" vbProcedure="false">'T 12'!$4:$5</definedName>
    <definedName function="false" hidden="false" localSheetId="18" name="_xlnm.Print_Titles" vbProcedure="false">'T 13'!$4:$5</definedName>
    <definedName function="false" hidden="false" localSheetId="20" name="_xlnm.Print_Area" vbProcedure="false">'T 14'!$B$2:$K$37</definedName>
    <definedName function="false" hidden="false" localSheetId="24" name="_xlnm.Print_Area" vbProcedure="false">'T 15'!$B$2:$X$37</definedName>
    <definedName function="false" hidden="false" localSheetId="25" name="_xlnm.Print_Area" vbProcedure="false">'T 15e'!$B$1:$P$31</definedName>
    <definedName function="false" hidden="false" localSheetId="27" name="_xlnm.Print_Area" vbProcedure="false">'T 16'!$B$1:$P$17</definedName>
    <definedName function="false" hidden="false" localSheetId="29" name="_xlnm.Print_Area" vbProcedure="false">'T 17'!$B$1:$P$47</definedName>
    <definedName function="false" hidden="false" localSheetId="29" name="_xlnm.Print_Titles" vbProcedure="false">'T 17'!$2:$4</definedName>
    <definedName function="false" hidden="false" localSheetId="30" name="_xlnm.Print_Area" vbProcedure="false">'T 18'!$B$1:$M$21</definedName>
    <definedName function="false" hidden="false" localSheetId="31" name="_xlnm.Print_Area" vbProcedure="false">'T 19'!$B$1:$I$17</definedName>
    <definedName function="false" hidden="false" localSheetId="1" name="_xlnm.Print_Area" vbProcedure="false">Úvod!$B$2:$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1286">
  <si>
    <t xml:space="preserve">PRIJÍMACIE KONANIE NA VYSOKÉ ŠKOLY NA AKADEMICKÝ ROK 2015/2016 V ČÍSLACH A GRAFOCH</t>
  </si>
  <si>
    <t xml:space="preserve">Úvod</t>
  </si>
  <si>
    <t xml:space="preserve">Úvod, vysvetlivky a upozornenia</t>
  </si>
  <si>
    <t xml:space="preserve">VŠ</t>
  </si>
  <si>
    <t xml:space="preserve">Zoznam vysokých škôl SR, ich fakúlt a pracovísk v prijímacom konaní 2015</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15 stredných škôl SR v prijímacom konaní na vysoké školySR v členení podľa druhu absolvovanej strednej školy   </t>
  </si>
  <si>
    <t xml:space="preserve">T 12</t>
  </si>
  <si>
    <t xml:space="preserve">Výsledky maturantov 2015 stredných škôl SR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5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t>
  </si>
  <si>
    <t xml:space="preserve">T 18</t>
  </si>
  <si>
    <t xml:space="preserve">Uchádzači  v prijímacom konaní na vysoké školy SR  z regionálneho hľadiska </t>
  </si>
  <si>
    <t xml:space="preserve">T 19</t>
  </si>
  <si>
    <t xml:space="preserve">Maturanti stredných škôl v jednotlivých krajoch SR v roku 2015 pokračujúci v štúdiu na vysokých školách SR  </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5. Prehľady zverejňujú informácie z prijímacieho konania (PK) do prvých ročníkov na vysokoškolské štúdium 1. stupňa  a 1. a 2. stupňa spojeného do jedného celku  na vysoké školy Slovenskej republiky (VŠ SR) na akademický rok 2015/2016.</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5/2016 neotvárala, v tomto spracovaní sa nevyskytuje.</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5 stredných škôl. Ide o údaje zo štátneho štatistického výkazníctva a maturantmi 2015 stredných škôl sa tu chápu tí absolventi stredných škôl na Slovensku, ktorí v roku 2015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83 532 prihlášok a je to opäť nižší počet ako v rokoch predchádzajúcich</t>
  </si>
  <si>
    <t xml:space="preserve">■   počet prihlášok klesol tak na dennú formu ako aj na externú formu štúdia, pričom pomer počtu prihlášok na dennú a externú formu štúdia (6,5 : 1) zostal ako v roku predchádzajúcom</t>
  </si>
  <si>
    <t xml:space="preserve">■  cudzí štátni príslušníci podali 5,3 % z celkového počtu prihlášok, medzi prijatými uchádzačmi predstavovali 5,7 % a medzi zapísanými 6,4 % a to znamená, že po predchádzajúcom roku, keď podiel ale aj počet uchádzačov s cudzím štátnym občianstvom poklesol, tento rok oproti minulému ich podiel i počet opäť vzrástol</t>
  </si>
  <si>
    <t xml:space="preserve">■   v prihláškach od cudzincov 29 % tvorili uchádzači z Českej republiky, čo je opäť pokles tohto  percentuálneho podielu a to o 10 % oproti predchádzajúcemu roku</t>
  </si>
  <si>
    <t xml:space="preserve">■  jedna štvrtina (25 %) prihlášok cudzincov smerovala do súkromných vysokých škôl, pričom 89 % z nich bolo od uchádzačov s českým štátnym občianstvom; na verejné vysoké školy sa dostali skoro tri štvrtiny (71 %) prihlášok od cudzincov a českí uchádzači podali 8 % z nich</t>
  </si>
  <si>
    <t xml:space="preserve">■   prihlášky na VŠ SR podalo 45 597 osôb slovenskej štátnej príslušnosti, čo je ďalší pokles (o 3 364 osôb oproti predchádzajúcemu roku) a najnižší počet minimálne od roku 2002; po úspešnom prijímacom konaní sa 77,6 % z nich na štúdium na VŠ SR zapísalo</t>
  </si>
  <si>
    <t xml:space="preserve">■   najviac prihlášok  (23 %) na denné štúdium patrilo Univerzite Komenského v Bratislave, u externého štúdia to bola súkromná Vysoká škola zdravotníctva a sociálnej práce svätej Alžbety v Bratislave (14 %)</t>
  </si>
  <si>
    <t xml:space="preserve">■   najviac prihlášok (51 %) smerovalo na študijné programy patriace do skupiny študijných odborov spoločenské vedy, náuky a služby</t>
  </si>
  <si>
    <t xml:space="preserve">■   najviac prihlášok, osem, na jednu kladne vybavenú prihlášku bolo podaných v študijných odboroch logopédia a zubné lekárstvo, päť na bezpečnostné verejno-správne služby, divadelné umenie a na všeobecné lekárstvo, štyri prihlášky pripadali na jednu kladne vybavenú prihlášku v študijných odboroch zubná technika, orientálne jazyky a literatúry a v študijnom odbore filmové umenie a multimédia</t>
  </si>
  <si>
    <t xml:space="preserve">■   najmenej (49 %) prijatých osôb z prihlásených bolo v skupine študijných odborov vojenské a bezpečnostné vedy a náuky a zasa najviac (94 %) zasa v skupine študijných odborov technické vedy a náuky</t>
  </si>
  <si>
    <t xml:space="preserve">■   53 522 prihlášok od uchádzačov, občanov SR, bolo kladne vybavených a asi polovica (52 %) z tohto počtu bola kladne vybavená bez prijímacej skúšky</t>
  </si>
  <si>
    <t xml:space="preserve">■   uchádzač maturujúci v aktuálnom roku 2015 hlásiaci sa  na vysokú školu SR podal priemerne 2,1 prihlášky, pričom celkový priemer je 1,7 prihlášky na jedného uchádzača</t>
  </si>
  <si>
    <t xml:space="preserve">■   45 % z prihlásených osôb slovenskej štátnej príslušnosti podalo viac ako jednu prihlášku, 27 % z prijatých uchádzačov  bolo prijatých vo viac ako jednom prijímacom konaní a medzi prijatými uchádzačmi, ktorí sa na štúdium zapísali, sú aj  takí (0,7 %), ktorí sa zapísali na dva študijné programy</t>
  </si>
  <si>
    <t xml:space="preserve">■   dve tretiny (67 %) prijatí (kladne vybavených prihlášok ) bolo ukončených zápisom na štúdium na VŠ SR</t>
  </si>
  <si>
    <t xml:space="preserve">■   viac ako jedna desatina (11,4 %) z prijatých uchádzačov (osôb) sa vôbec na štúdium na VŠ SR nezapísala</t>
  </si>
  <si>
    <t xml:space="preserve">■   zo všetkých tohoročných maturantov stredných škôl SR sa ich 57 % prihlásilo na VŠ SR  a podľa výsledkov prijímacieho konania  45 % maturujúcich v roku 2015 aj pokračuje v štúdiu na VŠ SR</t>
  </si>
  <si>
    <t xml:space="preserve">■   z tohoročných absolventov gymnázií sa prihlásilo na vysokú školu SR 83 % z nich, prijatých ich bolo o 9 % menej a na štúdium sa ich nakoniec z aktuálnych maturantov na gymnáziách zapísalo 65 %, čo je 78 % z tých, čo sa na vysokú školu SR z gymnázií prihlásili</t>
  </si>
  <si>
    <t xml:space="preserve">■   tohoroční maturanti si podávali prihlášky predovšetkým na dennú formu štúdia (98 %), na ktorú podiel uchádzačov klesá úmerne s ich  starším rokom maturity</t>
  </si>
  <si>
    <t xml:space="preserve">■   maturujúci v roku 2015 tvorili o niečo viac ako polovicu prihlásených uchádzačov (55 %), v počte prijatých uchádzačov mali tiež taký istý podiel a medzi úspešnými uchádzačmi, ktorí sa na štúdium aj zapísali, tvoria ešte o  1 % viac (56 %)</t>
  </si>
  <si>
    <t xml:space="preserve">■   z prijatých uchádzačov sa nie všetci zapísali na štúdium, najviacej sa nezapísalo na prírodné vedy – 42 % z prijatých uchádzačov na študijné programy patriace do tejto skupiny študijných odborov, najmenej sa nezapísalo na zdravotníctvo – 11 % z prijatých uchádzačov na študijné programy patriace do tejto skupiny študijných odborov</t>
  </si>
  <si>
    <t xml:space="preserve">■   z hľadiska veku najväčšiu skupinu (30 %) medzi uchádzačmi tvorili 19-roční uchádzači</t>
  </si>
  <si>
    <t xml:space="preserve">■   na žiadnu z verejných vysokých škôl netvoril podiel zapísaných na externú formu štúdia viac ako jednu tretinu z celkového počtu na ňu zapísaných úspešných uchádzačov; priemerne bolo zapísaných na verejné vysoké školy 86 % na dennú formu a 14 % na formu štúdia externú; u súkromných vysokých škôl bol počet zapísaných na dennú formu  štúdia a externú formu štúdia v pomere 1:2  (34 % na dennú formu a 66 % na externú formu štúdia)</t>
  </si>
  <si>
    <t xml:space="preserve">■   z hľadiska pohlavia uchádzačov prevažovali ženy (56 %) a skoro takým istým podielom (55 %) sú ženy zastúpené aj v prijatých, či zapísaných uchádzačoch</t>
  </si>
  <si>
    <t xml:space="preserve">■   ženy si podali tri pätiny (59,8 %) prihlášok z ich celkového počtu a najväčší podiel prihlášok oproti mužom mali v prihláškach na študijné programy patriace do skupiny študijných odborov zdravotníctvo – asi tri štvrtiny (76 %), najmenší v prihláškach na študijné programy patriace do skupiny študijných odborov technické vedy a náuky – približne jednu štvrtinu (23,7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15)</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5</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Detašované pracovisko OF EU, Nové Zámky</t>
  </si>
  <si>
    <t xml:space="preserve">Detašované pracovisko OF EU, Topoľčany</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Detašované pracovisko FHI EU, Žarnovica</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Inštitút Aurela Stodolu EF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Detašované pracovisko FHV ŽU, Martin</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CP PU</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Juraja Páleša PdF KU, Levoč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Detašované pracovisko VŠZaSP, Dunajská Streda</t>
  </si>
  <si>
    <t xml:space="preserve">Inštitút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Ústav sociálnej práce, Báčsky Petrovec, Srb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VYSOKÁ ŠKOLA GOETHE UNI Bratislava</t>
  </si>
  <si>
    <t xml:space="preserve">FMP VŠGU</t>
  </si>
  <si>
    <t xml:space="preserve">Fakulta medzinárodného podnikania</t>
  </si>
  <si>
    <t xml:space="preserve">FMKŠ VŠGU</t>
  </si>
  <si>
    <t xml:space="preserve">Fakulta mediálnych a kultúrnych štúdií VŠGU</t>
  </si>
  <si>
    <t xml:space="preserve">FCR VŠGU</t>
  </si>
  <si>
    <t xml:space="preserve">Fakulta cestovného ruchu VŠGU, Piešťany</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Dubnica nad Váhom</t>
  </si>
  <si>
    <t xml:space="preserve">Fakulta informatiky a informačných technológií</t>
  </si>
  <si>
    <t xml:space="preserve">Ekonomická univerzita v Bratislave</t>
  </si>
  <si>
    <t xml:space="preserve">Obchodná fakulta</t>
  </si>
  <si>
    <t xml:space="preserve">Obchodná fakulta, Bratislava</t>
  </si>
  <si>
    <t xml:space="preserve">Detašované pracovisko, Nové Zámky</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Elektrotechnická fakulta,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Fakulta humanitných vied, Žilina</t>
  </si>
  <si>
    <t xml:space="preserve">Detašované pracovisko, Martin</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Inštitút Juraja Páleša, Levoča</t>
  </si>
  <si>
    <t xml:space="preserve">Teologická fakulta, Košice</t>
  </si>
  <si>
    <t xml:space="preserve">Univerzita J. Selyeho v Komárne</t>
  </si>
  <si>
    <t xml:space="preserve">Fakulta reformovanej teológie</t>
  </si>
  <si>
    <t xml:space="preserve">Vysoká škola manažmentu v Trenčíne</t>
  </si>
  <si>
    <t xml:space="preserve">Pracovisko celoškolských programov, Trenčín</t>
  </si>
  <si>
    <t xml:space="preserve">Detašované pracovisko, Bratislava</t>
  </si>
  <si>
    <t xml:space="preserve">Vysoká škola zdravotníctva a sociálnej práce sv. Alžbety v Bratislave</t>
  </si>
  <si>
    <t xml:space="preserve">Pracovisko celoškolských programov, Bratislava</t>
  </si>
  <si>
    <t xml:space="preserve">Detašované pracovisko Sv. Cyrila a Metoda, Partizánske</t>
  </si>
  <si>
    <t xml:space="preserve">Detašované pracovisko, Skalica</t>
  </si>
  <si>
    <t xml:space="preserve">Detašované pracovisko Sv. Barbory, Rožňava</t>
  </si>
  <si>
    <t xml:space="preserve">Detašované pracovisko Saleziánum Sv. Don Bosca, Žilina</t>
  </si>
  <si>
    <t xml:space="preserve">Ústav ošetrovateľstva, Příbram, Česko</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médií, odborná vysoká škola mediálnej a marketingovej komunikácie v Bratislave</t>
  </si>
  <si>
    <t xml:space="preserve">Vysoká škola Goethe Uni Bratislava</t>
  </si>
  <si>
    <t xml:space="preserve">Fakulta mediálnych a kultúrnych štúdií</t>
  </si>
  <si>
    <t xml:space="preserve">Fakulta cestovného ruchu, Piešťany</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Detašované pracovisko, Topoľčany</t>
  </si>
  <si>
    <t xml:space="preserve">Fakulta hospodárskej informatiky, Bratislava</t>
  </si>
  <si>
    <t xml:space="preserve">Detašované pracovisko, Žarnovica</t>
  </si>
  <si>
    <t xml:space="preserve">Detašované pracovisko, Spišská Nová Ves</t>
  </si>
  <si>
    <t xml:space="preserve">Detašované pracovisko bl. Z. G. Mallu, Košice</t>
  </si>
  <si>
    <t xml:space="preserve">Detašované pracovisko, Dunajská Streda</t>
  </si>
  <si>
    <r>
      <rPr>
        <b val="true"/>
        <sz val="9"/>
        <color rgb="FF333399"/>
        <rFont val="Times New Roman"/>
        <family val="1"/>
        <charset val="238"/>
      </rPr>
      <t xml:space="preserve">Akadémia médií</t>
    </r>
    <r>
      <rPr>
        <b val="true"/>
        <sz val="6"/>
        <color rgb="FF333399"/>
        <rFont val="Times New Roman"/>
        <family val="1"/>
        <charset val="238"/>
      </rPr>
      <t xml:space="preserve">, odborná VŠ mediálnej a marketingovej komunikácie</t>
    </r>
    <r>
      <rPr>
        <b val="true"/>
        <sz val="9"/>
        <color rgb="FF333399"/>
        <rFont val="Times New Roman"/>
        <family val="1"/>
        <charset val="238"/>
      </rPr>
      <t xml:space="preserve"> v Bratislave</t>
    </r>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Bratislavská medzinárodná škola liberálnych štúdií v Bratislave</t>
  </si>
  <si>
    <t xml:space="preserve">Hudobná a umelecká akadémia Jána Albrechta v Banskej Štiavnici</t>
  </si>
  <si>
    <t xml:space="preserve">Akadémia médií v Bratislave</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PODIEL PRIJATÍ BEZ PRIJÍMACEJ SKÚŠKY A ICH PARTICIPÁCIA NA ZÁPISE V PRIJÍMACOM KONANÍ NA VŠ SR</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FF UK</t>
  </si>
  <si>
    <t xml:space="preserve">PriF UK</t>
  </si>
  <si>
    <t xml:space="preserve">PdF UK</t>
  </si>
  <si>
    <t xml:space="preserve">FaF UK</t>
  </si>
  <si>
    <t xml:space="preserve">FTVŠ UK</t>
  </si>
  <si>
    <t xml:space="preserve">FMFI UK</t>
  </si>
  <si>
    <t xml:space="preserve">EBF UK</t>
  </si>
  <si>
    <t xml:space="preserve">FBI ŽU</t>
  </si>
  <si>
    <t xml:space="preserve">FF UMB</t>
  </si>
  <si>
    <t xml:space="preserve">FZO PU</t>
  </si>
  <si>
    <t xml:space="preserve">súkromné VŠ</t>
  </si>
  <si>
    <t xml:space="preserve">FI PEVŠ</t>
  </si>
  <si>
    <t xml:space="preserve">štátne VŠ</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neznámy</t>
  </si>
  <si>
    <t xml:space="preserve">VÝSLEDKY MATURANTOV 2015 STREDNÝCH ŠKÔL SR  V PRIJÍMACOM KONANÍ NA VYSOKÉ ŠKOLY SR </t>
  </si>
  <si>
    <t xml:space="preserve">V ČLENENÍ PODĽA DRUHU ABSOLVOVANEJ STREDNEJ ŠKOLY</t>
  </si>
  <si>
    <t xml:space="preserve">maturanti 2015</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5 maturovali na stredných školách SR</t>
  </si>
  <si>
    <t xml:space="preserve">VÝSLEDKY ABSOLVENTOV STREDNÝCH ŠKÔL SR V ROKU 2015 V PRIJÍMACOM KONANÍ NA VYSOKÉ ŠKOLY SR</t>
  </si>
  <si>
    <t xml:space="preserve">druh, typ strednej školy</t>
  </si>
  <si>
    <t xml:space="preserve">celkom</t>
  </si>
  <si>
    <t xml:space="preserve"> z kapacitných dôvodov</t>
  </si>
  <si>
    <t xml:space="preserve"> bez  PS</t>
  </si>
  <si>
    <t xml:space="preserve">Gymnázium</t>
  </si>
  <si>
    <t xml:space="preserve">Športové gymnázium</t>
  </si>
  <si>
    <t xml:space="preserve">Gymnázium pre nadaných žiakov</t>
  </si>
  <si>
    <t xml:space="preserve">Gymnázium pre telesne postihnutých</t>
  </si>
  <si>
    <t xml:space="preserve">Gymnázium pre sluchovo postihnutých internátne</t>
  </si>
  <si>
    <t xml:space="preserve">Stredná odborná škola</t>
  </si>
  <si>
    <t xml:space="preserve">Stredná priemyselná škola</t>
  </si>
  <si>
    <t xml:space="preserve">Technická akadémia</t>
  </si>
  <si>
    <t xml:space="preserve">Dopravná akadémia</t>
  </si>
  <si>
    <t xml:space="preserve">Obchodná akadémia</t>
  </si>
  <si>
    <t xml:space="preserve">Hotelová akadémia</t>
  </si>
  <si>
    <t xml:space="preserve">Stredná zdravotnícka škola</t>
  </si>
  <si>
    <t xml:space="preserve">Stredná pedagogická škola</t>
  </si>
  <si>
    <t xml:space="preserve">Pedagogická a sociálna akadémia</t>
  </si>
  <si>
    <t xml:space="preserve">Stredná umelecká škola</t>
  </si>
  <si>
    <t xml:space="preserve">Škola úžitkového výtvarníctva</t>
  </si>
  <si>
    <t xml:space="preserve">SOŠ pre telesne postihnutých</t>
  </si>
  <si>
    <t xml:space="preserve">SOŠ pre sluchovo postihnutých internátna</t>
  </si>
  <si>
    <t xml:space="preserve">SOŠ pre telesne postihnutých internátna</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5  V POROVNANÍ S UCHÁDZAČMI MATURUJÚCIMI V PREDCHÁDZAJÚCICH ROKOCH</t>
  </si>
  <si>
    <t xml:space="preserve">PRIHLÁŠKY  a  PRIHLÁSENÉ OSOBY  </t>
  </si>
  <si>
    <t xml:space="preserve">rok maturity</t>
  </si>
  <si>
    <t xml:space="preserve">ostatné</t>
  </si>
  <si>
    <t xml:space="preserve">podiel maturujúcich          v roku 2015</t>
  </si>
  <si>
    <t xml:space="preserve">KLADNE VYBAVENÉ PRIHLÁŠKY  a  PRIJATÉ OSOBY</t>
  </si>
  <si>
    <t xml:space="preserve">ZÁPIS  a  ZAPÍSANÉ OSOBY</t>
  </si>
  <si>
    <t xml:space="preserve">2015</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1951  - 2004</t>
  </si>
  <si>
    <t xml:space="preserve">neznámy rok</t>
  </si>
  <si>
    <t xml:space="preserve">úspešné</t>
  </si>
  <si>
    <t xml:space="preserve">  1951             - 2004</t>
  </si>
  <si>
    <t xml:space="preserve"> prijatí uchádzači (osoby prijaté aspoň na jeden študijný program)</t>
  </si>
  <si>
    <t xml:space="preserve"> zvyšok uchádzačov (neprijatí  na žiaden študijný program) </t>
  </si>
  <si>
    <t xml:space="preserve">1951 - 2004</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Bielorusko</t>
  </si>
  <si>
    <t xml:space="preserve">Kuba</t>
  </si>
  <si>
    <t xml:space="preserve">Ukrajina</t>
  </si>
  <si>
    <t xml:space="preserve">Spojené štáty, USA</t>
  </si>
  <si>
    <t xml:space="preserve">Singapur</t>
  </si>
  <si>
    <t xml:space="preserve">Srbsko</t>
  </si>
  <si>
    <t xml:space="preserve">Líbya</t>
  </si>
  <si>
    <t xml:space="preserve">Niger</t>
  </si>
  <si>
    <t xml:space="preserve">Nemecko</t>
  </si>
  <si>
    <t xml:space="preserve">Čína</t>
  </si>
  <si>
    <t xml:space="preserve">Azerbajdžan</t>
  </si>
  <si>
    <t xml:space="preserve">Poľsko</t>
  </si>
  <si>
    <t xml:space="preserve">Moldavsko</t>
  </si>
  <si>
    <t xml:space="preserve">Britské Panenské ostrovy</t>
  </si>
  <si>
    <t xml:space="preserve">Nórsko</t>
  </si>
  <si>
    <t xml:space="preserve">Kazachstan</t>
  </si>
  <si>
    <t xml:space="preserve">Srí Lanka</t>
  </si>
  <si>
    <t xml:space="preserve">Grécko</t>
  </si>
  <si>
    <t xml:space="preserve">Slovinsko</t>
  </si>
  <si>
    <t xml:space="preserve">Etiópia</t>
  </si>
  <si>
    <t xml:space="preserve">Maďarsko</t>
  </si>
  <si>
    <t xml:space="preserve">Fínsko</t>
  </si>
  <si>
    <t xml:space="preserve">Estónsko</t>
  </si>
  <si>
    <t xml:space="preserve">Španielsko</t>
  </si>
  <si>
    <t xml:space="preserve">Kamerun</t>
  </si>
  <si>
    <t xml:space="preserve">Gruzínsko</t>
  </si>
  <si>
    <t xml:space="preserve">Izrael</t>
  </si>
  <si>
    <t xml:space="preserve">Macedónsko</t>
  </si>
  <si>
    <t xml:space="preserve">Jamajka</t>
  </si>
  <si>
    <t xml:space="preserve">Irán</t>
  </si>
  <si>
    <t xml:space="preserve">Albánsko</t>
  </si>
  <si>
    <t xml:space="preserve">Kórejská republika</t>
  </si>
  <si>
    <t xml:space="preserve">Švédsko</t>
  </si>
  <si>
    <t xml:space="preserve">Brazília</t>
  </si>
  <si>
    <t xml:space="preserve">Čierna Hora</t>
  </si>
  <si>
    <t xml:space="preserve">Rusko</t>
  </si>
  <si>
    <t xml:space="preserve">Kanada</t>
  </si>
  <si>
    <t xml:space="preserve">Namíbia</t>
  </si>
  <si>
    <t xml:space="preserve">Rakúsko</t>
  </si>
  <si>
    <t xml:space="preserve">Holandsko</t>
  </si>
  <si>
    <t xml:space="preserve">Katar</t>
  </si>
  <si>
    <t xml:space="preserve">Island</t>
  </si>
  <si>
    <t xml:space="preserve">Bosna a Hercegovina</t>
  </si>
  <si>
    <t xml:space="preserve">Južný Sudán</t>
  </si>
  <si>
    <t xml:space="preserve">Vietnam</t>
  </si>
  <si>
    <t xml:space="preserve">Tadžikistan</t>
  </si>
  <si>
    <t xml:space="preserve">Man</t>
  </si>
  <si>
    <t xml:space="preserve">Portugalsko</t>
  </si>
  <si>
    <t xml:space="preserve">Seychely</t>
  </si>
  <si>
    <t xml:space="preserve">Bangladéš</t>
  </si>
  <si>
    <t xml:space="preserve">Írsko</t>
  </si>
  <si>
    <t xml:space="preserve">Egypt</t>
  </si>
  <si>
    <t xml:space="preserve">Haiti</t>
  </si>
  <si>
    <t xml:space="preserve">Taliansko</t>
  </si>
  <si>
    <t xml:space="preserve">Jemen</t>
  </si>
  <si>
    <t xml:space="preserve">Libanon</t>
  </si>
  <si>
    <t xml:space="preserve">Spojené kráľovstvo</t>
  </si>
  <si>
    <t xml:space="preserve">Mongolsko</t>
  </si>
  <si>
    <t xml:space="preserve">Turkménsko</t>
  </si>
  <si>
    <t xml:space="preserve">Rumunsko</t>
  </si>
  <si>
    <t xml:space="preserve">Jordánsko</t>
  </si>
  <si>
    <t xml:space="preserve">Uzbekistan</t>
  </si>
  <si>
    <t xml:space="preserve">Keňa</t>
  </si>
  <si>
    <t xml:space="preserve">Pakistan</t>
  </si>
  <si>
    <t xml:space="preserve">Alžírsko</t>
  </si>
  <si>
    <t xml:space="preserve">India</t>
  </si>
  <si>
    <t xml:space="preserve">Dánsko</t>
  </si>
  <si>
    <t xml:space="preserve">Belgicko</t>
  </si>
  <si>
    <t xml:space="preserve">Turecko</t>
  </si>
  <si>
    <t xml:space="preserve">Irak</t>
  </si>
  <si>
    <t xml:space="preserve">Kajmanie ostrovy</t>
  </si>
  <si>
    <t xml:space="preserve">Chorvátsko</t>
  </si>
  <si>
    <t xml:space="preserve">Sýria</t>
  </si>
  <si>
    <t xml:space="preserve">Eritrea</t>
  </si>
  <si>
    <t xml:space="preserve">Cyprus</t>
  </si>
  <si>
    <t xml:space="preserve">Afganistan</t>
  </si>
  <si>
    <t xml:space="preserve">Ghana</t>
  </si>
  <si>
    <t xml:space="preserve">Japonsko</t>
  </si>
  <si>
    <t xml:space="preserve">Bulharsko</t>
  </si>
  <si>
    <t xml:space="preserve">Surinam</t>
  </si>
  <si>
    <t xml:space="preserve">Saudská Arábia</t>
  </si>
  <si>
    <t xml:space="preserve">Kirgizsko</t>
  </si>
  <si>
    <t xml:space="preserve">Turks a Caicos</t>
  </si>
  <si>
    <t xml:space="preserve">Nigéria</t>
  </si>
  <si>
    <t xml:space="preserve">neurčené</t>
  </si>
  <si>
    <t xml:space="preserve">Francúzsko</t>
  </si>
  <si>
    <t xml:space="preserve">Kongo (býv. Zair)</t>
  </si>
  <si>
    <t xml:space="preserve">Palestína</t>
  </si>
  <si>
    <t xml:space="preserve">Čad</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 v odvolaní</t>
  </si>
  <si>
    <t xml:space="preserve">Poznámka: Uchádzači  z Litvy, Lotyšska, Luxemburska a Malty sa  PK na VŠ SR nezúčastnili.</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neznámi</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 Danubius</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MB v Bratislave</t>
  </si>
  <si>
    <t xml:space="preserve">VŠGU v Bratislave</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5 (http://datacube.statistics.sk/TM1WebSK/)</t>
  </si>
  <si>
    <t xml:space="preserve">MATURANTI STREDNÝCH ŠKÔL V JEDNOTLIVÝCH KRAJOCH SR V ROKU 2015</t>
  </si>
  <si>
    <t xml:space="preserve">POKRAČUJÚCI V ŠTÚDIU NA VYSOKÝCH ŠKOLÁCH SR</t>
  </si>
  <si>
    <t xml:space="preserve">kraj SŠ</t>
  </si>
  <si>
    <t xml:space="preserve">percento</t>
  </si>
  <si>
    <t xml:space="preserve">maturantov SŠ v SR v roku 2015</t>
  </si>
  <si>
    <t xml:space="preserve">zapísaných na VŠ SR                                                             z radov maturantov SŠ v SR v roku 2015</t>
  </si>
  <si>
    <t xml:space="preserve">maturantov SŠ v SR v roku 2015,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a mohli aj na obe formy štúdia zapísať.</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
    <numFmt numFmtId="169" formatCode="0.00"/>
    <numFmt numFmtId="170" formatCode="0"/>
    <numFmt numFmtId="171" formatCode="0.00%"/>
    <numFmt numFmtId="172" formatCode="0%"/>
    <numFmt numFmtId="173" formatCode="#,##0.0"/>
    <numFmt numFmtId="174" formatCode="0.0"/>
  </numFmts>
  <fonts count="14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b val="true"/>
      <sz val="10"/>
      <color rgb="FF969696"/>
      <name val="Times New Roman"/>
      <family val="1"/>
      <charset val="238"/>
    </font>
    <font>
      <b val="true"/>
      <sz val="12"/>
      <color rgb="FF969696"/>
      <name val="Times New Roman"/>
      <family val="1"/>
      <charset val="238"/>
    </font>
    <font>
      <i val="true"/>
      <sz val="9"/>
      <name val="Times New Roman"/>
      <family val="1"/>
      <charset val="238"/>
    </font>
    <font>
      <sz val="10"/>
      <color rgb="FFFFFFFF"/>
      <name val="Arial CE"/>
      <family val="0"/>
      <charset val="238"/>
    </font>
    <font>
      <b val="true"/>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sz val="9"/>
      <name val="Times New Roman"/>
      <family val="1"/>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b val="true"/>
      <sz val="6"/>
      <color rgb="FF333399"/>
      <name val="Times New Roman"/>
      <family val="1"/>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color rgb="FF008000"/>
      <name val="Times New Roman CE"/>
      <family val="0"/>
      <charset val="238"/>
    </font>
    <font>
      <b val="true"/>
      <sz val="10"/>
      <name val="Arial"/>
      <family val="2"/>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8"/>
      <color rgb="FF000000"/>
      <name val="Times New Roman"/>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sz val="11.75"/>
      <color rgb="FF000000"/>
      <name val="Arial"/>
      <family val="2"/>
    </font>
    <font>
      <b val="true"/>
      <sz val="10"/>
      <color rgb="FF333399"/>
      <name val="Times New Roman CE"/>
      <family val="0"/>
      <charset val="238"/>
    </font>
    <font>
      <sz val="10"/>
      <color rgb="FF333399"/>
      <name val="Times New Roman CE"/>
      <family val="1"/>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Times New Roman CE"/>
      <family val="1"/>
      <charset val="238"/>
    </font>
    <font>
      <b val="true"/>
      <sz val="10"/>
      <name val="Arial CE"/>
      <family val="0"/>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333399"/>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9"/>
      <color rgb="FF000000"/>
      <name val="Times New Roman"/>
      <family val="2"/>
    </font>
    <font>
      <b val="true"/>
      <sz val="11"/>
      <color rgb="FF000080"/>
      <name val="Times New Roman CE"/>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Arial CE"/>
      <family val="0"/>
      <charset val="238"/>
    </font>
    <font>
      <sz val="9"/>
      <color rgb="FF808080"/>
      <name val="Times New Roman CE"/>
      <family val="1"/>
      <charset val="238"/>
    </font>
    <font>
      <sz val="7"/>
      <color rgb="FF808080"/>
      <name val="Times New Roman CE"/>
      <family val="1"/>
      <charset val="238"/>
    </font>
    <font>
      <sz val="10"/>
      <color rgb="FF993366"/>
      <name val="Times New Roman CE"/>
      <family val="1"/>
      <charset val="238"/>
    </font>
    <font>
      <sz val="10"/>
      <color rgb="FF808080"/>
      <name val="Times New Roman CE"/>
      <family val="1"/>
      <charset val="238"/>
    </font>
    <font>
      <b val="true"/>
      <sz val="10"/>
      <color rgb="FFFFFFFF"/>
      <name val="Times New Roman CE"/>
      <family val="2"/>
    </font>
    <font>
      <sz val="10"/>
      <color rgb="FF008000"/>
      <name val="Arial"/>
      <family val="2"/>
      <charset val="238"/>
    </font>
    <font>
      <sz val="8"/>
      <color rgb="FF008000"/>
      <name val="Times New Roman CE"/>
      <family val="1"/>
      <charset val="238"/>
    </font>
    <font>
      <sz val="8"/>
      <color rgb="FFFF6600"/>
      <name val="Times New Roman"/>
      <family val="1"/>
      <charset val="238"/>
    </font>
    <font>
      <b val="true"/>
      <sz val="8"/>
      <color rgb="FF333399"/>
      <name val="Times New Roman CE"/>
      <family val="0"/>
      <charset val="238"/>
    </font>
    <font>
      <sz val="10"/>
      <color rgb="FF008000"/>
      <name val="Times New Roman CE"/>
      <family val="1"/>
      <charset val="238"/>
    </font>
    <font>
      <sz val="10"/>
      <color rgb="FFFF6600"/>
      <name val="Times New Roman CE"/>
      <family val="1"/>
      <charset val="238"/>
    </font>
    <font>
      <b val="true"/>
      <sz val="10"/>
      <color rgb="FFFF6600"/>
      <name val="Times New Roman CE"/>
      <family val="1"/>
      <charset val="238"/>
    </font>
    <font>
      <sz val="11"/>
      <name val="Times New Roman CE"/>
      <family val="1"/>
      <charset val="238"/>
    </font>
    <font>
      <b val="true"/>
      <sz val="11"/>
      <name val="Times New Roman CE"/>
      <family val="1"/>
      <charset val="238"/>
    </font>
  </fonts>
  <fills count="16">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339966"/>
        <bgColor rgb="FF4F81BD"/>
      </patternFill>
    </fill>
    <fill>
      <patternFill patternType="solid">
        <fgColor rgb="FFFFCC00"/>
        <bgColor rgb="FFFFC000"/>
      </patternFill>
    </fill>
    <fill>
      <patternFill patternType="solid">
        <fgColor rgb="FFC0C0C0"/>
        <bgColor rgb="FF9CC3C3"/>
      </patternFill>
    </fill>
    <fill>
      <patternFill patternType="solid">
        <fgColor rgb="FF969696"/>
        <bgColor rgb="FF808080"/>
      </patternFill>
    </fill>
    <fill>
      <patternFill patternType="solid">
        <fgColor rgb="FF99CCFF"/>
        <bgColor rgb="FF9CC3C3"/>
      </patternFill>
    </fill>
    <fill>
      <patternFill patternType="solid">
        <fgColor rgb="FFCCFFFF"/>
        <bgColor rgb="FFCCFFCC"/>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CC99FF"/>
        <bgColor rgb="FFB3A2C7"/>
      </patternFill>
    </fill>
    <fill>
      <patternFill patternType="solid">
        <fgColor rgb="FFFFCC99"/>
        <bgColor rgb="FFD1D17D"/>
      </patternFill>
    </fill>
  </fills>
  <borders count="96">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hair"/>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2"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2"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2"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2" applyFont="true" applyBorder="false" applyAlignment="true" applyProtection="false">
      <alignment horizontal="left" vertical="center" textRotation="0" wrapText="false" indent="2"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2"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5" fillId="3" borderId="0" xfId="22" applyFont="true" applyBorder="false" applyAlignment="true" applyProtection="false">
      <alignment horizontal="left" vertical="center" textRotation="0" wrapText="false" indent="2"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2" shrinkToFit="false"/>
      <protection locked="true" hidden="false"/>
    </xf>
    <xf numFmtId="164" fontId="6" fillId="7" borderId="0" xfId="22" applyFont="true" applyBorder="false" applyAlignment="false" applyProtection="false">
      <alignment horizontal="general" vertical="bottom" textRotation="0" wrapText="false" indent="0" shrinkToFit="false"/>
      <protection locked="true" hidden="false"/>
    </xf>
    <xf numFmtId="164" fontId="7" fillId="7" borderId="0" xfId="22" applyFont="true" applyBorder="false" applyAlignment="true" applyProtection="false">
      <alignment horizontal="center" vertical="bottom" textRotation="0" wrapText="false" indent="0" shrinkToFit="false"/>
      <protection locked="true" hidden="false"/>
    </xf>
    <xf numFmtId="164" fontId="6" fillId="7" borderId="0" xfId="22" applyFont="true" applyBorder="false" applyAlignment="true" applyProtection="false">
      <alignment horizontal="left" vertical="bottom" textRotation="0" wrapText="false" indent="2"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9"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true" indent="0" shrinkToFit="false"/>
      <protection locked="true" hidden="false"/>
    </xf>
    <xf numFmtId="164" fontId="30" fillId="3" borderId="0" xfId="22" applyFont="true" applyBorder="false" applyAlignment="true" applyProtection="false">
      <alignment horizontal="justify" vertical="top" textRotation="0" wrapText="false" indent="0" shrinkToFit="false"/>
      <protection locked="true" hidden="false"/>
    </xf>
    <xf numFmtId="164" fontId="8" fillId="3" borderId="0" xfId="22" applyFont="true" applyBorder="false" applyAlignment="true" applyProtection="false">
      <alignment horizontal="justify"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1"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1" shrinkToFit="false"/>
      <protection locked="true" hidden="false"/>
    </xf>
    <xf numFmtId="164" fontId="6" fillId="0" borderId="0" xfId="27" applyFont="true" applyBorder="true" applyAlignment="true" applyProtection="false">
      <alignment horizontal="left" vertical="bottom" textRotation="0" wrapText="false" indent="1"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left" vertical="bottom" textRotation="0" wrapText="false" indent="1" shrinkToFit="false"/>
      <protection locked="true" hidden="false"/>
    </xf>
    <xf numFmtId="164" fontId="34" fillId="0" borderId="0" xfId="27" applyFont="true" applyBorder="true" applyAlignment="true" applyProtection="false">
      <alignment horizontal="left" vertical="bottom" textRotation="0" wrapText="false" indent="4"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4" shrinkToFit="false"/>
      <protection locked="true" hidden="false"/>
    </xf>
    <xf numFmtId="164" fontId="33" fillId="0" borderId="0" xfId="27" applyFont="true" applyBorder="true" applyAlignment="true" applyProtection="false">
      <alignment horizontal="left" vertical="bottom" textRotation="0" wrapText="false" indent="1" shrinkToFit="false"/>
      <protection locked="true" hidden="false"/>
    </xf>
    <xf numFmtId="164" fontId="36" fillId="0" borderId="0" xfId="27" applyFont="true" applyBorder="true" applyAlignment="true" applyProtection="false">
      <alignment horizontal="left" vertical="bottom" textRotation="0" wrapText="false" indent="5" shrinkToFit="false"/>
      <protection locked="true" hidden="false"/>
    </xf>
    <xf numFmtId="164" fontId="31" fillId="0" borderId="0" xfId="27"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27"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left" vertical="bottom" textRotation="0" wrapText="false" indent="1"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7"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2" fillId="2" borderId="0" xfId="33" applyFont="true" applyBorder="false" applyAlignment="false" applyProtection="false">
      <alignment horizontal="general" vertical="bottom" textRotation="0" wrapText="false" indent="0" shrinkToFit="false"/>
      <protection locked="true" hidden="false"/>
    </xf>
    <xf numFmtId="165" fontId="41" fillId="2" borderId="0" xfId="33" applyFont="true" applyBorder="false" applyAlignment="false" applyProtection="false">
      <alignment horizontal="general" vertical="bottom" textRotation="0" wrapText="false" indent="0" shrinkToFit="false"/>
      <protection locked="true" hidden="false"/>
    </xf>
    <xf numFmtId="164" fontId="41" fillId="7" borderId="0" xfId="33" applyFont="true" applyBorder="false" applyAlignment="false" applyProtection="false">
      <alignment horizontal="general" vertical="bottom" textRotation="0" wrapText="false" indent="0" shrinkToFit="false"/>
      <protection locked="true" hidden="false"/>
    </xf>
    <xf numFmtId="164" fontId="41" fillId="2" borderId="0" xfId="33" applyFont="true" applyBorder="false" applyAlignment="false" applyProtection="false">
      <alignment horizontal="general" vertical="bottom" textRotation="0" wrapText="false" indent="0" shrinkToFit="false"/>
      <protection locked="true" hidden="false"/>
    </xf>
    <xf numFmtId="165" fontId="41" fillId="0" borderId="0" xfId="33" applyFont="true" applyBorder="false" applyAlignment="false" applyProtection="false">
      <alignment horizontal="general"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65" fontId="5" fillId="2" borderId="0" xfId="33" applyFont="true" applyBorder="false" applyAlignment="false" applyProtection="false">
      <alignment horizontal="general" vertical="bottom" textRotation="0" wrapText="false" indent="0" shrinkToFit="false"/>
      <protection locked="true" hidden="false"/>
    </xf>
    <xf numFmtId="165" fontId="5" fillId="7" borderId="0" xfId="33" applyFont="tru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6" fillId="7" borderId="4" xfId="22" applyFont="true" applyBorder="true" applyAlignment="true" applyProtection="false">
      <alignment horizontal="center" vertical="center" textRotation="90" wrapText="false" indent="0" shrinkToFit="false"/>
      <protection locked="true" hidden="false"/>
    </xf>
    <xf numFmtId="164" fontId="46" fillId="0" borderId="4" xfId="22" applyFont="true" applyBorder="true" applyAlignment="true" applyProtection="false">
      <alignment horizontal="center" vertical="center" textRotation="90" wrapText="false" indent="0" shrinkToFit="false"/>
      <protection locked="true" hidden="false"/>
    </xf>
    <xf numFmtId="164" fontId="46" fillId="0" borderId="4" xfId="22" applyFont="true" applyBorder="true" applyAlignment="true" applyProtection="false">
      <alignment horizontal="center" vertical="center" textRotation="90" wrapText="false" indent="0" shrinkToFit="false"/>
      <protection locked="true" hidden="false"/>
    </xf>
    <xf numFmtId="164" fontId="46" fillId="7" borderId="4" xfId="22" applyFont="true" applyBorder="true" applyAlignment="true" applyProtection="false">
      <alignment horizontal="center" vertical="center" textRotation="90" wrapText="tru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6" fontId="48" fillId="0" borderId="5" xfId="22" applyFont="true" applyBorder="true" applyAlignment="true" applyProtection="false">
      <alignment horizontal="left" vertical="center" textRotation="0" wrapText="false" indent="1" shrinkToFit="false"/>
      <protection locked="true" hidden="false"/>
    </xf>
    <xf numFmtId="165" fontId="48" fillId="2" borderId="5" xfId="22" applyFont="true" applyBorder="true" applyAlignment="true" applyProtection="false">
      <alignment horizontal="right" vertical="center" textRotation="0" wrapText="false" indent="1" shrinkToFit="false"/>
      <protection locked="true" hidden="false"/>
    </xf>
    <xf numFmtId="167" fontId="48" fillId="2" borderId="5" xfId="22" applyFont="true" applyBorder="true" applyAlignment="true" applyProtection="false">
      <alignment horizontal="center" vertical="center" textRotation="0" wrapText="false" indent="0" shrinkToFit="false"/>
      <protection locked="true" hidden="false"/>
    </xf>
    <xf numFmtId="164" fontId="47" fillId="7" borderId="0" xfId="22" applyFont="true" applyBorder="false" applyAlignment="false" applyProtection="false">
      <alignment horizontal="general" vertical="bottom" textRotation="0" wrapText="false" indent="0" shrinkToFit="false"/>
      <protection locked="true" hidden="false"/>
    </xf>
    <xf numFmtId="166" fontId="48" fillId="8" borderId="0" xfId="22" applyFont="true" applyBorder="false" applyAlignment="true" applyProtection="false">
      <alignment horizontal="left" vertical="center" textRotation="0" wrapText="false" indent="1" shrinkToFit="false"/>
      <protection locked="true" hidden="false"/>
    </xf>
    <xf numFmtId="165" fontId="48" fillId="8" borderId="0" xfId="22" applyFont="true" applyBorder="false" applyAlignment="true" applyProtection="false">
      <alignment horizontal="right" vertical="center" textRotation="0" wrapText="false" indent="1" shrinkToFit="false"/>
      <protection locked="true" hidden="false"/>
    </xf>
    <xf numFmtId="167" fontId="48" fillId="8"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5" fontId="50" fillId="7" borderId="0" xfId="22" applyFont="true" applyBorder="false" applyAlignment="true" applyProtection="false">
      <alignment horizontal="right" vertical="bottom" textRotation="0" wrapText="false" indent="1" shrinkToFit="false"/>
      <protection locked="true" hidden="false"/>
    </xf>
    <xf numFmtId="165" fontId="50" fillId="0" borderId="0" xfId="22" applyFont="true" applyBorder="false" applyAlignment="true" applyProtection="false">
      <alignment horizontal="right" vertical="bottom" textRotation="0" wrapText="false" indent="1" shrinkToFit="false"/>
      <protection locked="true" hidden="false"/>
    </xf>
    <xf numFmtId="167" fontId="50" fillId="7"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49" fillId="7"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1" shrinkToFit="false"/>
      <protection locked="true" hidden="false"/>
    </xf>
    <xf numFmtId="165" fontId="51" fillId="7" borderId="0" xfId="22" applyFont="true" applyBorder="false" applyAlignment="true" applyProtection="false">
      <alignment horizontal="right" vertical="bottom" textRotation="0" wrapText="false" indent="1" shrinkToFit="false"/>
      <protection locked="true" hidden="false"/>
    </xf>
    <xf numFmtId="165" fontId="51" fillId="0" borderId="0" xfId="22" applyFont="true" applyBorder="false" applyAlignment="true" applyProtection="false">
      <alignment horizontal="right" vertical="bottom" textRotation="0" wrapText="false" indent="1" shrinkToFit="false"/>
      <protection locked="true" hidden="false"/>
    </xf>
    <xf numFmtId="167" fontId="51" fillId="7" borderId="0" xfId="22" applyFont="true" applyBorder="false" applyAlignment="true" applyProtection="false">
      <alignment horizontal="center" vertical="bottom" textRotation="0" wrapText="false" indent="0"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1" shrinkToFit="false"/>
      <protection locked="true" hidden="false"/>
    </xf>
    <xf numFmtId="165" fontId="52" fillId="7" borderId="0" xfId="22" applyFont="true" applyBorder="false" applyAlignment="true" applyProtection="false">
      <alignment horizontal="right" vertical="bottom" textRotation="0" wrapText="false" indent="1" shrinkToFit="false"/>
      <protection locked="true" hidden="false"/>
    </xf>
    <xf numFmtId="165" fontId="52" fillId="0" borderId="0" xfId="22" applyFont="true" applyBorder="false" applyAlignment="true" applyProtection="false">
      <alignment horizontal="right" vertical="bottom" textRotation="0" wrapText="false" indent="1" shrinkToFit="false"/>
      <protection locked="true" hidden="false"/>
    </xf>
    <xf numFmtId="167" fontId="52" fillId="7" borderId="0" xfId="22" applyFont="true" applyBorder="false" applyAlignment="true" applyProtection="false">
      <alignment horizontal="center" vertical="bottom" textRotation="0" wrapText="false" indent="0"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2" fillId="7"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2" shrinkToFit="false"/>
      <protection locked="true" hidden="false"/>
    </xf>
    <xf numFmtId="165" fontId="53" fillId="7" borderId="0" xfId="22" applyFont="true" applyBorder="false" applyAlignment="true" applyProtection="false">
      <alignment horizontal="right" vertical="bottom" textRotation="0" wrapText="false" indent="1" shrinkToFit="false"/>
      <protection locked="true" hidden="false"/>
    </xf>
    <xf numFmtId="165" fontId="53" fillId="0" borderId="0" xfId="22" applyFont="true" applyBorder="false" applyAlignment="true" applyProtection="false">
      <alignment horizontal="right" vertical="bottom" textRotation="0" wrapText="false" indent="1" shrinkToFit="false"/>
      <protection locked="true" hidden="false"/>
    </xf>
    <xf numFmtId="167" fontId="53" fillId="7" borderId="0" xfId="22" applyFont="true" applyBorder="false" applyAlignment="true" applyProtection="false">
      <alignment horizontal="center" vertical="bottom" textRotation="0" wrapText="false" indent="0" shrinkToFit="false"/>
      <protection locked="true" hidden="false"/>
    </xf>
    <xf numFmtId="167" fontId="53" fillId="0" borderId="0" xfId="22" applyFont="true" applyBorder="false" applyAlignment="true" applyProtection="false">
      <alignment horizontal="center" vertical="bottom" textRotation="0" wrapText="false" indent="0" shrinkToFit="false"/>
      <protection locked="true" hidden="false"/>
    </xf>
    <xf numFmtId="164" fontId="53" fillId="7"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55" fillId="7" borderId="0" xfId="22" applyFont="true" applyBorder="true" applyAlignment="false" applyProtection="false">
      <alignment horizontal="general" vertical="bottom" textRotation="0" wrapText="false" indent="0" shrinkToFit="false"/>
      <protection locked="true" hidden="false"/>
    </xf>
    <xf numFmtId="164" fontId="55" fillId="0" borderId="4" xfId="22" applyFont="true" applyBorder="true" applyAlignment="true" applyProtection="false">
      <alignment horizontal="center" vertical="top" textRotation="0" wrapText="false" indent="0" shrinkToFit="false"/>
      <protection locked="true" hidden="false"/>
    </xf>
    <xf numFmtId="164" fontId="57" fillId="0" borderId="4" xfId="22"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center" vertical="center" textRotation="0" wrapText="false" indent="0" shrinkToFit="false"/>
      <protection locked="true" hidden="false"/>
    </xf>
    <xf numFmtId="164" fontId="59" fillId="9" borderId="6" xfId="22" applyFont="true" applyBorder="true" applyAlignment="true" applyProtection="false">
      <alignment horizontal="left" vertical="center" textRotation="0" wrapText="false" indent="1" shrinkToFit="false"/>
      <protection locked="true" hidden="false"/>
    </xf>
    <xf numFmtId="164" fontId="59" fillId="9" borderId="7" xfId="22" applyFont="true" applyBorder="true" applyAlignment="true" applyProtection="false">
      <alignment horizontal="center" vertical="center" textRotation="0" wrapText="false" indent="0" shrinkToFit="false"/>
      <protection locked="true" hidden="false"/>
    </xf>
    <xf numFmtId="164" fontId="59" fillId="9" borderId="8" xfId="22" applyFont="true" applyBorder="true" applyAlignment="true" applyProtection="false">
      <alignment horizontal="center" vertical="bottom" textRotation="0" wrapText="false" indent="0" shrinkToFit="false"/>
      <protection locked="true" hidden="false"/>
    </xf>
    <xf numFmtId="164" fontId="59" fillId="9" borderId="9" xfId="22" applyFont="true" applyBorder="true" applyAlignment="true" applyProtection="false">
      <alignment horizontal="center" vertical="center" textRotation="0" wrapText="false" indent="0" shrinkToFit="false"/>
      <protection locked="true" hidden="false"/>
    </xf>
    <xf numFmtId="164" fontId="59" fillId="9" borderId="1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59" fillId="9" borderId="11" xfId="22" applyFont="true" applyBorder="true" applyAlignment="true" applyProtection="false">
      <alignment horizontal="center" vertical="center" textRotation="0" wrapText="false" indent="0" shrinkToFit="false"/>
      <protection locked="true" hidden="false"/>
    </xf>
    <xf numFmtId="164" fontId="60" fillId="9" borderId="12" xfId="22" applyFont="true" applyBorder="true" applyAlignment="true" applyProtection="false">
      <alignment horizontal="center" vertical="center" textRotation="0" wrapText="false" indent="0" shrinkToFit="false"/>
      <protection locked="true" hidden="false"/>
    </xf>
    <xf numFmtId="164" fontId="59" fillId="9" borderId="13" xfId="22" applyFont="true" applyBorder="true" applyAlignment="true" applyProtection="false">
      <alignment horizontal="center" vertical="center" textRotation="0" wrapText="false" indent="0" shrinkToFit="false"/>
      <protection locked="true" hidden="false"/>
    </xf>
    <xf numFmtId="164" fontId="55" fillId="7" borderId="0"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59" fillId="0" borderId="14" xfId="22" applyFont="true" applyBorder="true" applyAlignment="true" applyProtection="false">
      <alignment horizontal="left" vertical="center" textRotation="0" wrapText="false" indent="1" shrinkToFit="false"/>
      <protection locked="true" hidden="false"/>
    </xf>
    <xf numFmtId="165" fontId="62" fillId="0" borderId="15" xfId="22" applyFont="true" applyBorder="true" applyAlignment="true" applyProtection="false">
      <alignment horizontal="general" vertical="bottom" textRotation="0" wrapText="false" indent="0" shrinkToFit="false"/>
      <protection locked="true" hidden="false"/>
    </xf>
    <xf numFmtId="165" fontId="62" fillId="0" borderId="5" xfId="22" applyFont="true" applyBorder="true" applyAlignment="true" applyProtection="false">
      <alignment horizontal="general" vertical="bottom" textRotation="0" wrapText="false" indent="0" shrinkToFit="false"/>
      <protection locked="true" hidden="false"/>
    </xf>
    <xf numFmtId="165" fontId="62" fillId="0" borderId="16" xfId="22" applyFont="true" applyBorder="true" applyAlignment="true" applyProtection="false">
      <alignment horizontal="general" vertical="bottom" textRotation="0" wrapText="false" indent="0" shrinkToFit="false"/>
      <protection locked="true" hidden="false"/>
    </xf>
    <xf numFmtId="165" fontId="62" fillId="0" borderId="17" xfId="22" applyFont="true" applyBorder="true" applyAlignment="true" applyProtection="false">
      <alignment horizontal="general" vertical="bottom" textRotation="0" wrapText="false" indent="0" shrinkToFit="false"/>
      <protection locked="true" hidden="false"/>
    </xf>
    <xf numFmtId="165" fontId="62" fillId="0" borderId="18" xfId="22" applyFont="true" applyBorder="true" applyAlignment="true" applyProtection="false">
      <alignment horizontal="general" vertical="bottom" textRotation="0" wrapText="false" indent="0" shrinkToFit="false"/>
      <protection locked="true" hidden="false"/>
    </xf>
    <xf numFmtId="165" fontId="62" fillId="0" borderId="18" xfId="22" applyFont="true" applyBorder="true" applyAlignment="true" applyProtection="false">
      <alignment horizontal="general" vertical="center" textRotation="0" wrapText="false" indent="0" shrinkToFit="false"/>
      <protection locked="true" hidden="false"/>
    </xf>
    <xf numFmtId="164" fontId="61" fillId="7" borderId="0" xfId="22" applyFont="true" applyBorder="false" applyAlignment="false" applyProtection="false">
      <alignment horizontal="general" vertical="bottom" textRotation="0" wrapText="false" indent="0" shrinkToFit="false"/>
      <protection locked="true" hidden="false"/>
    </xf>
    <xf numFmtId="168" fontId="63" fillId="0" borderId="19" xfId="22" applyFont="true" applyBorder="true" applyAlignment="true" applyProtection="false">
      <alignment horizontal="general" vertical="top" textRotation="0" wrapText="false" indent="0" shrinkToFit="false"/>
      <protection locked="true" hidden="false"/>
    </xf>
    <xf numFmtId="168" fontId="63" fillId="0" borderId="20" xfId="22" applyFont="true" applyBorder="true" applyAlignment="true" applyProtection="false">
      <alignment horizontal="general" vertical="top" textRotation="0" wrapText="false" indent="0" shrinkToFit="false"/>
      <protection locked="true" hidden="false"/>
    </xf>
    <xf numFmtId="168" fontId="63" fillId="0" borderId="21" xfId="22" applyFont="true" applyBorder="true" applyAlignment="true" applyProtection="false">
      <alignment horizontal="general" vertical="top" textRotation="0" wrapText="false" indent="0" shrinkToFit="false"/>
      <protection locked="true" hidden="false"/>
    </xf>
    <xf numFmtId="168" fontId="62" fillId="0" borderId="22" xfId="22" applyFont="true" applyBorder="true" applyAlignment="true" applyProtection="false">
      <alignment horizontal="general" vertical="top" textRotation="0" wrapText="false" indent="0" shrinkToFit="false"/>
      <protection locked="true" hidden="false"/>
    </xf>
    <xf numFmtId="168" fontId="62" fillId="0" borderId="22" xfId="22" applyFont="true" applyBorder="true" applyAlignment="true" applyProtection="false">
      <alignment horizontal="general" vertical="center" textRotation="0" wrapText="false" indent="0" shrinkToFit="false"/>
      <protection locked="true" hidden="false"/>
    </xf>
    <xf numFmtId="164" fontId="59" fillId="0" borderId="23" xfId="22" applyFont="true" applyBorder="true" applyAlignment="true" applyProtection="false">
      <alignment horizontal="left" vertical="center" textRotation="0" wrapText="false" indent="1" shrinkToFit="false"/>
      <protection locked="true" hidden="false"/>
    </xf>
    <xf numFmtId="165" fontId="62" fillId="0" borderId="24" xfId="22" applyFont="true" applyBorder="true" applyAlignment="true" applyProtection="false">
      <alignment horizontal="general" vertical="bottom" textRotation="0" wrapText="false" indent="0" shrinkToFit="false"/>
      <protection locked="true" hidden="false"/>
    </xf>
    <xf numFmtId="165" fontId="62" fillId="0" borderId="25" xfId="22" applyFont="true" applyBorder="true" applyAlignment="true" applyProtection="false">
      <alignment horizontal="general" vertical="bottom" textRotation="0" wrapText="false" indent="0" shrinkToFit="false"/>
      <protection locked="true" hidden="false"/>
    </xf>
    <xf numFmtId="165" fontId="62" fillId="0" borderId="26" xfId="22" applyFont="true" applyBorder="true" applyAlignment="true" applyProtection="false">
      <alignment horizontal="general" vertical="bottom" textRotation="0" wrapText="false" indent="0" shrinkToFit="false"/>
      <protection locked="true" hidden="false"/>
    </xf>
    <xf numFmtId="165" fontId="62" fillId="0" borderId="27" xfId="22" applyFont="true" applyBorder="true" applyAlignment="true" applyProtection="false">
      <alignment horizontal="general" vertical="bottom" textRotation="0" wrapText="false" indent="0" shrinkToFit="false"/>
      <protection locked="true" hidden="false"/>
    </xf>
    <xf numFmtId="165" fontId="62" fillId="0" borderId="28" xfId="22" applyFont="true" applyBorder="true" applyAlignment="true" applyProtection="false">
      <alignment horizontal="general" vertical="bottom" textRotation="0" wrapText="false" indent="0" shrinkToFit="false"/>
      <protection locked="true" hidden="false"/>
    </xf>
    <xf numFmtId="165" fontId="62" fillId="0" borderId="28" xfId="22" applyFont="true" applyBorder="true" applyAlignment="true" applyProtection="false">
      <alignment horizontal="general" vertical="center" textRotation="0" wrapText="false" indent="0" shrinkToFit="false"/>
      <protection locked="true" hidden="false"/>
    </xf>
    <xf numFmtId="168" fontId="63" fillId="0" borderId="29" xfId="22" applyFont="true" applyBorder="true" applyAlignment="true" applyProtection="false">
      <alignment horizontal="general" vertical="top" textRotation="0" wrapText="false" indent="0" shrinkToFit="false"/>
      <protection locked="true" hidden="false"/>
    </xf>
    <xf numFmtId="168" fontId="63" fillId="0" borderId="30" xfId="22" applyFont="true" applyBorder="true" applyAlignment="true" applyProtection="false">
      <alignment horizontal="general" vertical="top" textRotation="0" wrapText="false" indent="0" shrinkToFit="false"/>
      <protection locked="true" hidden="false"/>
    </xf>
    <xf numFmtId="168" fontId="63" fillId="0" borderId="31" xfId="22" applyFont="true" applyBorder="true" applyAlignment="true" applyProtection="false">
      <alignment horizontal="general" vertical="top" textRotation="0" wrapText="false" indent="0" shrinkToFit="false"/>
      <protection locked="true" hidden="false"/>
    </xf>
    <xf numFmtId="168" fontId="62" fillId="0" borderId="32" xfId="22" applyFont="true" applyBorder="true" applyAlignment="true" applyProtection="false">
      <alignment horizontal="general" vertical="top" textRotation="0" wrapText="false" indent="0" shrinkToFit="false"/>
      <protection locked="true" hidden="false"/>
    </xf>
    <xf numFmtId="168" fontId="62" fillId="0" borderId="32" xfId="22" applyFont="true" applyBorder="true" applyAlignment="true" applyProtection="false">
      <alignment horizontal="general" vertical="center" textRotation="0" wrapText="false" indent="0" shrinkToFit="false"/>
      <protection locked="true" hidden="false"/>
    </xf>
    <xf numFmtId="164" fontId="59" fillId="0" borderId="33" xfId="22" applyFont="true" applyBorder="true" applyAlignment="true" applyProtection="false">
      <alignment horizontal="left" vertical="center" textRotation="0" wrapText="false" indent="1" shrinkToFit="false"/>
      <protection locked="true" hidden="false"/>
    </xf>
    <xf numFmtId="164" fontId="59" fillId="3" borderId="34" xfId="22" applyFont="true" applyBorder="true" applyAlignment="true" applyProtection="false">
      <alignment horizontal="left" vertical="center" textRotation="0" wrapText="false" indent="1" shrinkToFit="false"/>
      <protection locked="true" hidden="false"/>
    </xf>
    <xf numFmtId="165" fontId="63" fillId="3" borderId="24" xfId="22" applyFont="true" applyBorder="true" applyAlignment="true" applyProtection="false">
      <alignment horizontal="general" vertical="bottom" textRotation="0" wrapText="false" indent="0" shrinkToFit="false"/>
      <protection locked="true" hidden="false"/>
    </xf>
    <xf numFmtId="165" fontId="63" fillId="3" borderId="25" xfId="22" applyFont="true" applyBorder="true" applyAlignment="true" applyProtection="false">
      <alignment horizontal="general" vertical="bottom" textRotation="0" wrapText="false" indent="0" shrinkToFit="false"/>
      <protection locked="true" hidden="false"/>
    </xf>
    <xf numFmtId="165" fontId="63" fillId="3" borderId="26" xfId="22" applyFont="true" applyBorder="true" applyAlignment="true" applyProtection="false">
      <alignment horizontal="general" vertical="bottom" textRotation="0" wrapText="false" indent="0" shrinkToFit="false"/>
      <protection locked="true" hidden="false"/>
    </xf>
    <xf numFmtId="165" fontId="63" fillId="3" borderId="27" xfId="22" applyFont="true" applyBorder="true" applyAlignment="true" applyProtection="false">
      <alignment horizontal="general" vertical="bottom" textRotation="0" wrapText="false" indent="0" shrinkToFit="false"/>
      <protection locked="true" hidden="false"/>
    </xf>
    <xf numFmtId="165" fontId="63" fillId="3" borderId="28" xfId="22" applyFont="true" applyBorder="true" applyAlignment="true" applyProtection="false">
      <alignment horizontal="general" vertical="bottom" textRotation="0" wrapText="false" indent="0" shrinkToFit="false"/>
      <protection locked="true" hidden="false"/>
    </xf>
    <xf numFmtId="165" fontId="63" fillId="3" borderId="28" xfId="22" applyFont="true" applyBorder="true" applyAlignment="true" applyProtection="false">
      <alignment horizontal="general" vertical="center" textRotation="0" wrapText="false" indent="0" shrinkToFit="false"/>
      <protection locked="true" hidden="false"/>
    </xf>
    <xf numFmtId="168" fontId="63" fillId="3" borderId="35" xfId="22" applyFont="true" applyBorder="true" applyAlignment="true" applyProtection="false">
      <alignment horizontal="general" vertical="top" textRotation="0" wrapText="false" indent="0" shrinkToFit="false"/>
      <protection locked="true" hidden="false"/>
    </xf>
    <xf numFmtId="168" fontId="63" fillId="3" borderId="36" xfId="22" applyFont="true" applyBorder="true" applyAlignment="true" applyProtection="false">
      <alignment horizontal="general" vertical="top" textRotation="0" wrapText="false" indent="0" shrinkToFit="false"/>
      <protection locked="true" hidden="false"/>
    </xf>
    <xf numFmtId="168" fontId="63" fillId="3" borderId="37" xfId="22" applyFont="true" applyBorder="true" applyAlignment="true" applyProtection="false">
      <alignment horizontal="general" vertical="top" textRotation="0" wrapText="false" indent="0" shrinkToFit="false"/>
      <protection locked="true" hidden="false"/>
    </xf>
    <xf numFmtId="168" fontId="62" fillId="3" borderId="38" xfId="22" applyFont="true" applyBorder="true" applyAlignment="true" applyProtection="false">
      <alignment horizontal="general" vertical="top" textRotation="0" wrapText="false" indent="0" shrinkToFit="false"/>
      <protection locked="true" hidden="false"/>
    </xf>
    <xf numFmtId="168" fontId="62" fillId="3" borderId="38"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4" fillId="9" borderId="11" xfId="22" applyFont="true" applyBorder="true" applyAlignment="true" applyProtection="false">
      <alignment horizontal="left" vertical="center" textRotation="0" wrapText="false" indent="1" shrinkToFit="false"/>
      <protection locked="true" hidden="false"/>
    </xf>
    <xf numFmtId="165" fontId="63" fillId="9" borderId="11" xfId="22" applyFont="true" applyBorder="true" applyAlignment="true" applyProtection="false">
      <alignment horizontal="general" vertical="center" textRotation="0" wrapText="false" indent="0" shrinkToFit="false"/>
      <protection locked="true" hidden="false"/>
    </xf>
    <xf numFmtId="165" fontId="63" fillId="9" borderId="12" xfId="22" applyFont="true" applyBorder="true" applyAlignment="true" applyProtection="false">
      <alignment horizontal="general" vertical="center" textRotation="0" wrapText="false" indent="0" shrinkToFit="false"/>
      <protection locked="true" hidden="false"/>
    </xf>
    <xf numFmtId="165" fontId="63" fillId="9" borderId="13" xfId="22" applyFont="true" applyBorder="true" applyAlignment="true" applyProtection="false">
      <alignment horizontal="general" vertical="center" textRotation="0" wrapText="false" indent="0" shrinkToFit="false"/>
      <protection locked="true" hidden="false"/>
    </xf>
    <xf numFmtId="165" fontId="63" fillId="9" borderId="39" xfId="22" applyFont="true" applyBorder="true" applyAlignment="true" applyProtection="false">
      <alignment horizontal="general" vertical="center" textRotation="0" wrapText="false" indent="0" shrinkToFit="false"/>
      <protection locked="true" hidden="false"/>
    </xf>
    <xf numFmtId="164" fontId="62" fillId="7"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1"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left" vertical="bottom" textRotation="0" wrapText="false" indent="0" shrinkToFit="false"/>
      <protection locked="true" hidden="false"/>
    </xf>
    <xf numFmtId="164" fontId="68" fillId="0" borderId="0" xfId="22" applyFont="true" applyBorder="false" applyAlignment="true" applyProtection="false">
      <alignment horizontal="left" vertical="bottom" textRotation="0" wrapText="false" indent="0" shrinkToFit="false"/>
      <protection locked="true" hidden="false"/>
    </xf>
    <xf numFmtId="165" fontId="62" fillId="0" borderId="40" xfId="22" applyFont="true" applyBorder="true" applyAlignment="true" applyProtection="false">
      <alignment horizontal="general" vertical="center" textRotation="0" wrapText="false" indent="0" shrinkToFit="false"/>
      <protection locked="true" hidden="false"/>
    </xf>
    <xf numFmtId="165" fontId="62" fillId="0" borderId="41" xfId="22" applyFont="true" applyBorder="true" applyAlignment="true" applyProtection="false">
      <alignment horizontal="general" vertical="center" textRotation="0" wrapText="false" indent="0" shrinkToFit="false"/>
      <protection locked="true" hidden="false"/>
    </xf>
    <xf numFmtId="165" fontId="62" fillId="3" borderId="13"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9" fillId="9" borderId="34" xfId="22" applyFont="true" applyBorder="true" applyAlignment="true" applyProtection="false">
      <alignment horizontal="left" vertical="center" textRotation="0" wrapText="false" indent="1" shrinkToFit="false"/>
      <protection locked="true" hidden="false"/>
    </xf>
    <xf numFmtId="165" fontId="63" fillId="9" borderId="24" xfId="22" applyFont="true" applyBorder="true" applyAlignment="true" applyProtection="false">
      <alignment horizontal="general" vertical="bottom" textRotation="0" wrapText="false" indent="0" shrinkToFit="false"/>
      <protection locked="true" hidden="false"/>
    </xf>
    <xf numFmtId="165" fontId="63" fillId="9" borderId="25" xfId="22" applyFont="true" applyBorder="true" applyAlignment="true" applyProtection="false">
      <alignment horizontal="general" vertical="bottom" textRotation="0" wrapText="false" indent="0" shrinkToFit="false"/>
      <protection locked="true" hidden="false"/>
    </xf>
    <xf numFmtId="165" fontId="63" fillId="9" borderId="26" xfId="22" applyFont="true" applyBorder="true" applyAlignment="true" applyProtection="false">
      <alignment horizontal="general" vertical="bottom" textRotation="0" wrapText="false" indent="0" shrinkToFit="false"/>
      <protection locked="true" hidden="false"/>
    </xf>
    <xf numFmtId="165" fontId="63" fillId="9" borderId="27" xfId="22" applyFont="true" applyBorder="true" applyAlignment="true" applyProtection="false">
      <alignment horizontal="general" vertical="bottom" textRotation="0" wrapText="false" indent="0" shrinkToFit="false"/>
      <protection locked="true" hidden="false"/>
    </xf>
    <xf numFmtId="165" fontId="62" fillId="9" borderId="13" xfId="22" applyFont="true" applyBorder="true" applyAlignment="true" applyProtection="false">
      <alignment horizontal="general" vertical="center" textRotation="0" wrapText="false" indent="0" shrinkToFit="false"/>
      <protection locked="true" hidden="false"/>
    </xf>
    <xf numFmtId="165" fontId="63" fillId="9" borderId="28" xfId="22" applyFont="true" applyBorder="true" applyAlignment="true" applyProtection="false">
      <alignment horizontal="general" vertical="bottom" textRotation="0" wrapText="false" indent="0" shrinkToFit="false"/>
      <protection locked="true" hidden="false"/>
    </xf>
    <xf numFmtId="168" fontId="63" fillId="9" borderId="35" xfId="22" applyFont="true" applyBorder="true" applyAlignment="true" applyProtection="false">
      <alignment horizontal="general" vertical="top" textRotation="0" wrapText="false" indent="0" shrinkToFit="false"/>
      <protection locked="true" hidden="false"/>
    </xf>
    <xf numFmtId="168" fontId="63" fillId="9" borderId="36" xfId="22" applyFont="true" applyBorder="true" applyAlignment="true" applyProtection="false">
      <alignment horizontal="general" vertical="top" textRotation="0" wrapText="false" indent="0" shrinkToFit="false"/>
      <protection locked="true" hidden="false"/>
    </xf>
    <xf numFmtId="168" fontId="63" fillId="9" borderId="37" xfId="22" applyFont="true" applyBorder="true" applyAlignment="true" applyProtection="false">
      <alignment horizontal="general" vertical="top" textRotation="0" wrapText="false" indent="0" shrinkToFit="false"/>
      <protection locked="true" hidden="false"/>
    </xf>
    <xf numFmtId="168" fontId="62" fillId="9" borderId="38" xfId="22" applyFont="true" applyBorder="true" applyAlignment="true" applyProtection="false">
      <alignment horizontal="general" vertical="top"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9" fillId="10" borderId="42" xfId="22" applyFont="true" applyBorder="true" applyAlignment="true" applyProtection="false">
      <alignment horizontal="center" vertical="center" textRotation="90" wrapText="false" indent="0" shrinkToFit="false"/>
      <protection locked="true" hidden="false"/>
    </xf>
    <xf numFmtId="164" fontId="69" fillId="10" borderId="43" xfId="22" applyFont="true" applyBorder="true" applyAlignment="true" applyProtection="false">
      <alignment horizontal="center" vertical="center" textRotation="90" wrapText="false" indent="0" shrinkToFit="false"/>
      <protection locked="true" hidden="false"/>
    </xf>
    <xf numFmtId="164" fontId="69" fillId="10" borderId="44" xfId="22" applyFont="true" applyBorder="true" applyAlignment="true" applyProtection="false">
      <alignment horizontal="center" vertical="center" textRotation="90" wrapText="false" indent="0" shrinkToFit="false"/>
      <protection locked="true" hidden="false"/>
    </xf>
    <xf numFmtId="164" fontId="69" fillId="10" borderId="45" xfId="22" applyFont="true" applyBorder="true" applyAlignment="true" applyProtection="false">
      <alignment horizontal="center" vertical="center" textRotation="90" wrapText="false" indent="0" shrinkToFit="false"/>
      <protection locked="true" hidden="false"/>
    </xf>
    <xf numFmtId="164" fontId="69" fillId="10" borderId="0" xfId="22" applyFont="true" applyBorder="true" applyAlignment="true" applyProtection="false">
      <alignment horizontal="left" vertical="center" textRotation="0" wrapText="tru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5" fontId="73" fillId="0" borderId="0" xfId="22" applyFont="true" applyBorder="true" applyAlignment="false" applyProtection="false">
      <alignment horizontal="general" vertical="bottom" textRotation="0" wrapText="false" indent="0" shrinkToFit="false"/>
      <protection locked="true" hidden="false"/>
    </xf>
    <xf numFmtId="164" fontId="72" fillId="7"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5" fontId="75" fillId="0" borderId="42" xfId="22" applyFont="true" applyBorder="true" applyAlignment="false" applyProtection="false">
      <alignment horizontal="general" vertical="bottom" textRotation="0" wrapText="false" indent="0" shrinkToFit="false"/>
      <protection locked="true" hidden="false"/>
    </xf>
    <xf numFmtId="165" fontId="75" fillId="0" borderId="43" xfId="22" applyFont="true" applyBorder="true" applyAlignment="false" applyProtection="false">
      <alignment horizontal="general" vertical="bottom" textRotation="0" wrapText="false" indent="0" shrinkToFit="false"/>
      <protection locked="true" hidden="false"/>
    </xf>
    <xf numFmtId="169" fontId="75" fillId="0" borderId="45" xfId="22" applyFont="true" applyBorder="true" applyAlignment="true" applyProtection="false">
      <alignment horizontal="center" vertical="bottom" textRotation="0" wrapText="false" indent="0" shrinkToFit="false"/>
      <protection locked="true" hidden="false"/>
    </xf>
    <xf numFmtId="165" fontId="75" fillId="0" borderId="46" xfId="22" applyFont="true" applyBorder="true" applyAlignment="false" applyProtection="false">
      <alignment horizontal="general" vertical="bottom" textRotation="0" wrapText="false" indent="0" shrinkToFit="false"/>
      <protection locked="true" hidden="false"/>
    </xf>
    <xf numFmtId="170" fontId="75" fillId="0" borderId="44" xfId="22" applyFont="true" applyBorder="true" applyAlignment="true" applyProtection="false">
      <alignment horizontal="center" vertical="bottom" textRotation="0" wrapText="false" indent="0" shrinkToFit="false"/>
      <protection locked="true" hidden="false"/>
    </xf>
    <xf numFmtId="165" fontId="75" fillId="0" borderId="45" xfId="22" applyFont="true" applyBorder="true" applyAlignment="true" applyProtection="false">
      <alignment horizontal="center" vertical="bottom" textRotation="0" wrapText="false" indent="0" shrinkToFit="false"/>
      <protection locked="true" hidden="false"/>
    </xf>
    <xf numFmtId="164" fontId="75" fillId="0" borderId="46" xfId="22" applyFont="true" applyBorder="tru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76" fillId="0" borderId="42" xfId="22" applyFont="true" applyBorder="true" applyAlignment="false" applyProtection="false">
      <alignment horizontal="general" vertical="bottom" textRotation="0" wrapText="false" indent="0" shrinkToFit="false"/>
      <protection locked="true" hidden="false"/>
    </xf>
    <xf numFmtId="165" fontId="76" fillId="0" borderId="43" xfId="22" applyFont="true" applyBorder="true" applyAlignment="false" applyProtection="false">
      <alignment horizontal="general" vertical="bottom" textRotation="0" wrapText="false" indent="0" shrinkToFit="false"/>
      <protection locked="true" hidden="false"/>
    </xf>
    <xf numFmtId="169" fontId="76" fillId="0" borderId="45" xfId="22" applyFont="true" applyBorder="true" applyAlignment="true" applyProtection="false">
      <alignment horizontal="center" vertical="bottom" textRotation="0" wrapText="false" indent="0" shrinkToFit="false"/>
      <protection locked="true" hidden="false"/>
    </xf>
    <xf numFmtId="165" fontId="76" fillId="0" borderId="46" xfId="22" applyFont="true" applyBorder="true" applyAlignment="false" applyProtection="false">
      <alignment horizontal="general" vertical="bottom" textRotation="0" wrapText="false" indent="0" shrinkToFit="false"/>
      <protection locked="true" hidden="false"/>
    </xf>
    <xf numFmtId="170" fontId="76" fillId="0" borderId="44" xfId="22" applyFont="true" applyBorder="true" applyAlignment="true" applyProtection="false">
      <alignment horizontal="center" vertical="bottom" textRotation="0" wrapText="false" indent="0" shrinkToFit="false"/>
      <protection locked="true" hidden="false"/>
    </xf>
    <xf numFmtId="165" fontId="76" fillId="0" borderId="45" xfId="22" applyFont="true" applyBorder="true" applyAlignment="true" applyProtection="false">
      <alignment horizontal="center" vertical="bottom" textRotation="0" wrapText="false" indent="0" shrinkToFit="false"/>
      <protection locked="true" hidden="false"/>
    </xf>
    <xf numFmtId="164" fontId="76" fillId="0" borderId="46" xfId="22" applyFont="true" applyBorder="true" applyAlignment="true" applyProtection="false">
      <alignment horizontal="left" vertical="bottom" textRotation="0" wrapText="false" indent="1" shrinkToFit="false"/>
      <protection locked="true" hidden="false"/>
    </xf>
    <xf numFmtId="164" fontId="77" fillId="0" borderId="0" xfId="22" applyFont="true" applyBorder="false" applyAlignment="true" applyProtection="false">
      <alignment horizontal="left" vertical="bottom" textRotation="0" wrapText="false" indent="0" shrinkToFit="false"/>
      <protection locked="true" hidden="false"/>
    </xf>
    <xf numFmtId="165" fontId="78" fillId="0" borderId="42" xfId="22" applyFont="true" applyBorder="true" applyAlignment="false" applyProtection="false">
      <alignment horizontal="general" vertical="bottom" textRotation="0" wrapText="false" indent="0" shrinkToFit="false"/>
      <protection locked="true" hidden="false"/>
    </xf>
    <xf numFmtId="165" fontId="78" fillId="0" borderId="43" xfId="22" applyFont="true" applyBorder="true" applyAlignment="false" applyProtection="false">
      <alignment horizontal="general" vertical="bottom" textRotation="0" wrapText="false" indent="0" shrinkToFit="false"/>
      <protection locked="true" hidden="false"/>
    </xf>
    <xf numFmtId="169" fontId="78" fillId="0" borderId="45" xfId="22" applyFont="true" applyBorder="true" applyAlignment="true" applyProtection="false">
      <alignment horizontal="center" vertical="bottom" textRotation="0" wrapText="false" indent="0" shrinkToFit="false"/>
      <protection locked="true" hidden="false"/>
    </xf>
    <xf numFmtId="165" fontId="78" fillId="0" borderId="46" xfId="22" applyFont="true" applyBorder="true" applyAlignment="false" applyProtection="false">
      <alignment horizontal="general" vertical="bottom" textRotation="0" wrapText="false" indent="0" shrinkToFit="false"/>
      <protection locked="true" hidden="false"/>
    </xf>
    <xf numFmtId="170" fontId="78" fillId="0" borderId="44" xfId="22" applyFont="true" applyBorder="true" applyAlignment="true" applyProtection="false">
      <alignment horizontal="center" vertical="bottom" textRotation="0" wrapText="false" indent="0" shrinkToFit="false"/>
      <protection locked="true" hidden="false"/>
    </xf>
    <xf numFmtId="165" fontId="78" fillId="0" borderId="45" xfId="22" applyFont="true" applyBorder="true" applyAlignment="true" applyProtection="false">
      <alignment horizontal="center" vertical="bottom" textRotation="0" wrapText="false" indent="0" shrinkToFit="false"/>
      <protection locked="true" hidden="false"/>
    </xf>
    <xf numFmtId="164" fontId="78" fillId="0" borderId="46" xfId="22" applyFont="true" applyBorder="true" applyAlignment="true" applyProtection="false">
      <alignment horizontal="left" vertical="bottom" textRotation="0" wrapText="false" indent="1"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9" fontId="79" fillId="0" borderId="45" xfId="22" applyFont="true" applyBorder="true" applyAlignment="true" applyProtection="false">
      <alignment horizontal="left" vertical="bottom" textRotation="0" wrapText="false" indent="0" shrinkToFit="false"/>
      <protection locked="true" hidden="false"/>
    </xf>
    <xf numFmtId="165" fontId="79" fillId="0" borderId="42" xfId="22" applyFont="true" applyBorder="true" applyAlignment="false" applyProtection="false">
      <alignment horizontal="general" vertical="bottom" textRotation="0" wrapText="false" indent="0" shrinkToFit="false"/>
      <protection locked="true" hidden="false"/>
    </xf>
    <xf numFmtId="165" fontId="79" fillId="0" borderId="43" xfId="22" applyFont="true" applyBorder="true" applyAlignment="false" applyProtection="false">
      <alignment horizontal="general" vertical="bottom" textRotation="0" wrapText="false" indent="0" shrinkToFit="false"/>
      <protection locked="true" hidden="false"/>
    </xf>
    <xf numFmtId="169" fontId="79" fillId="0" borderId="45" xfId="22" applyFont="true" applyBorder="true" applyAlignment="true" applyProtection="false">
      <alignment horizontal="center" vertical="bottom" textRotation="0" wrapText="false" indent="0" shrinkToFit="false"/>
      <protection locked="true" hidden="false"/>
    </xf>
    <xf numFmtId="165" fontId="79" fillId="0" borderId="46" xfId="22" applyFont="true" applyBorder="true" applyAlignment="false" applyProtection="false">
      <alignment horizontal="general" vertical="bottom" textRotation="0" wrapText="false" indent="0" shrinkToFit="false"/>
      <protection locked="true" hidden="false"/>
    </xf>
    <xf numFmtId="170" fontId="79" fillId="0" borderId="44" xfId="22" applyFont="true" applyBorder="true" applyAlignment="true" applyProtection="false">
      <alignment horizontal="center" vertical="bottom" textRotation="0" wrapText="false" indent="0" shrinkToFit="false"/>
      <protection locked="true" hidden="false"/>
    </xf>
    <xf numFmtId="165" fontId="79" fillId="0" borderId="45" xfId="22" applyFont="true" applyBorder="true" applyAlignment="true" applyProtection="false">
      <alignment horizontal="center" vertical="bottom" textRotation="0" wrapText="false" indent="0" shrinkToFit="false"/>
      <protection locked="true" hidden="false"/>
    </xf>
    <xf numFmtId="164" fontId="79" fillId="0" borderId="46" xfId="22" applyFont="true" applyBorder="true" applyAlignment="true" applyProtection="false">
      <alignment horizontal="left" vertical="bottom" textRotation="0" wrapText="false" indent="1" shrinkToFit="false"/>
      <protection locked="true" hidden="false"/>
    </xf>
    <xf numFmtId="164" fontId="80" fillId="0" borderId="45" xfId="22" applyFont="true" applyBorder="true" applyAlignment="true" applyProtection="false">
      <alignment horizontal="left" vertical="bottom" textRotation="0" wrapText="false" indent="0" shrinkToFit="false"/>
      <protection locked="true" hidden="false"/>
    </xf>
    <xf numFmtId="165" fontId="80" fillId="0" borderId="42" xfId="22" applyFont="true" applyBorder="true" applyAlignment="false" applyProtection="false">
      <alignment horizontal="general" vertical="bottom" textRotation="0" wrapText="false" indent="0" shrinkToFit="false"/>
      <protection locked="true" hidden="false"/>
    </xf>
    <xf numFmtId="165" fontId="80" fillId="0" borderId="43" xfId="22" applyFont="true" applyBorder="true" applyAlignment="false" applyProtection="false">
      <alignment horizontal="general" vertical="bottom" textRotation="0" wrapText="false" indent="0" shrinkToFit="false"/>
      <protection locked="true" hidden="false"/>
    </xf>
    <xf numFmtId="169" fontId="80" fillId="0" borderId="45" xfId="22" applyFont="true" applyBorder="true" applyAlignment="true" applyProtection="false">
      <alignment horizontal="center" vertical="bottom" textRotation="0" wrapText="false" indent="0" shrinkToFit="false"/>
      <protection locked="true" hidden="false"/>
    </xf>
    <xf numFmtId="165" fontId="80" fillId="0" borderId="46" xfId="22" applyFont="true" applyBorder="true" applyAlignment="false" applyProtection="false">
      <alignment horizontal="general" vertical="bottom" textRotation="0" wrapText="false" indent="0" shrinkToFit="false"/>
      <protection locked="true" hidden="false"/>
    </xf>
    <xf numFmtId="170" fontId="80" fillId="0" borderId="44" xfId="22" applyFont="true" applyBorder="true" applyAlignment="true" applyProtection="false">
      <alignment horizontal="center" vertical="bottom" textRotation="0" wrapText="false" indent="0" shrinkToFit="false"/>
      <protection locked="true" hidden="false"/>
    </xf>
    <xf numFmtId="165" fontId="80" fillId="0" borderId="45" xfId="22" applyFont="true" applyBorder="true" applyAlignment="true" applyProtection="false">
      <alignment horizontal="center" vertical="bottom" textRotation="0" wrapText="false" indent="0" shrinkToFit="false"/>
      <protection locked="true" hidden="false"/>
    </xf>
    <xf numFmtId="164" fontId="80" fillId="0" borderId="46" xfId="22" applyFont="true" applyBorder="true" applyAlignment="true" applyProtection="false">
      <alignment horizontal="left" vertical="bottom" textRotation="0" wrapText="false" indent="1"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81" fillId="7"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left" vertical="bottom" textRotation="0" wrapText="false" indent="0" shrinkToFit="false"/>
      <protection locked="true" hidden="false"/>
    </xf>
    <xf numFmtId="165" fontId="83" fillId="0" borderId="42" xfId="22" applyFont="true" applyBorder="true" applyAlignment="false" applyProtection="false">
      <alignment horizontal="general" vertical="bottom" textRotation="0" wrapText="false" indent="0" shrinkToFit="false"/>
      <protection locked="true" hidden="false"/>
    </xf>
    <xf numFmtId="165" fontId="83" fillId="0" borderId="43" xfId="22" applyFont="true" applyBorder="true" applyAlignment="false" applyProtection="false">
      <alignment horizontal="general" vertical="bottom" textRotation="0" wrapText="false" indent="0" shrinkToFit="false"/>
      <protection locked="true" hidden="false"/>
    </xf>
    <xf numFmtId="169" fontId="83" fillId="0" borderId="45" xfId="22" applyFont="true" applyBorder="true" applyAlignment="true" applyProtection="false">
      <alignment horizontal="center" vertical="bottom" textRotation="0" wrapText="false" indent="0" shrinkToFit="false"/>
      <protection locked="true" hidden="false"/>
    </xf>
    <xf numFmtId="165" fontId="83" fillId="0" borderId="46" xfId="22" applyFont="true" applyBorder="true" applyAlignment="false" applyProtection="false">
      <alignment horizontal="general" vertical="bottom" textRotation="0" wrapText="false" indent="0" shrinkToFit="false"/>
      <protection locked="true" hidden="false"/>
    </xf>
    <xf numFmtId="170" fontId="83" fillId="0" borderId="44" xfId="22" applyFont="true" applyBorder="true" applyAlignment="true" applyProtection="false">
      <alignment horizontal="center" vertical="bottom" textRotation="0" wrapText="false" indent="0" shrinkToFit="false"/>
      <protection locked="true" hidden="false"/>
    </xf>
    <xf numFmtId="165" fontId="83" fillId="0" borderId="45" xfId="22" applyFont="true" applyBorder="true" applyAlignment="true" applyProtection="false">
      <alignment horizontal="center" vertical="bottom" textRotation="0" wrapText="false" indent="0" shrinkToFit="false"/>
      <protection locked="true" hidden="false"/>
    </xf>
    <xf numFmtId="164" fontId="83" fillId="0" borderId="46" xfId="22" applyFont="true" applyBorder="true" applyAlignment="true" applyProtection="false">
      <alignment horizontal="left" vertical="bottom" textRotation="0" wrapText="false" indent="1" shrinkToFit="false"/>
      <protection locked="true" hidden="false"/>
    </xf>
    <xf numFmtId="169" fontId="84" fillId="0" borderId="45" xfId="22" applyFont="true" applyBorder="true" applyAlignment="true" applyProtection="false">
      <alignment horizontal="left" vertical="bottom" textRotation="0" wrapText="false" indent="0" shrinkToFit="false"/>
      <protection locked="true" hidden="false"/>
    </xf>
    <xf numFmtId="165" fontId="84" fillId="0" borderId="42" xfId="22" applyFont="true" applyBorder="true" applyAlignment="false" applyProtection="false">
      <alignment horizontal="general" vertical="bottom" textRotation="0" wrapText="false" indent="0" shrinkToFit="false"/>
      <protection locked="true" hidden="false"/>
    </xf>
    <xf numFmtId="165" fontId="84" fillId="0" borderId="43" xfId="22" applyFont="true" applyBorder="true" applyAlignment="false" applyProtection="false">
      <alignment horizontal="general" vertical="bottom" textRotation="0" wrapText="false" indent="0" shrinkToFit="false"/>
      <protection locked="true" hidden="false"/>
    </xf>
    <xf numFmtId="169" fontId="84" fillId="0" borderId="45" xfId="22" applyFont="true" applyBorder="true" applyAlignment="true" applyProtection="false">
      <alignment horizontal="center" vertical="bottom" textRotation="0" wrapText="false" indent="0" shrinkToFit="false"/>
      <protection locked="true" hidden="false"/>
    </xf>
    <xf numFmtId="165" fontId="84" fillId="0" borderId="46" xfId="22" applyFont="true" applyBorder="true" applyAlignment="false" applyProtection="false">
      <alignment horizontal="general" vertical="bottom" textRotation="0" wrapText="false" indent="0" shrinkToFit="false"/>
      <protection locked="true" hidden="false"/>
    </xf>
    <xf numFmtId="170" fontId="84" fillId="0" borderId="44" xfId="22" applyFont="true" applyBorder="true" applyAlignment="true" applyProtection="false">
      <alignment horizontal="center" vertical="bottom" textRotation="0" wrapText="false" indent="0" shrinkToFit="false"/>
      <protection locked="true" hidden="false"/>
    </xf>
    <xf numFmtId="165" fontId="84" fillId="0" borderId="45" xfId="22" applyFont="true" applyBorder="true" applyAlignment="true" applyProtection="false">
      <alignment horizontal="center" vertical="bottom" textRotation="0" wrapText="false" indent="0" shrinkToFit="false"/>
      <protection locked="true" hidden="false"/>
    </xf>
    <xf numFmtId="164" fontId="84" fillId="0" borderId="46" xfId="22" applyFont="true" applyBorder="true" applyAlignment="true" applyProtection="false">
      <alignment horizontal="left" vertical="bottom" textRotation="0" wrapText="false" indent="1"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5" fontId="86" fillId="0" borderId="45" xfId="22" applyFont="true" applyBorder="true" applyAlignment="true" applyProtection="false">
      <alignment horizontal="left" vertical="bottom" textRotation="0" wrapText="false" indent="0" shrinkToFit="false"/>
      <protection locked="true" hidden="false"/>
    </xf>
    <xf numFmtId="165" fontId="86" fillId="0" borderId="42" xfId="22" applyFont="true" applyBorder="true" applyAlignment="false" applyProtection="false">
      <alignment horizontal="general" vertical="bottom" textRotation="0" wrapText="false" indent="0" shrinkToFit="false"/>
      <protection locked="true" hidden="false"/>
    </xf>
    <xf numFmtId="165" fontId="86" fillId="0" borderId="43" xfId="22" applyFont="true" applyBorder="true" applyAlignment="false" applyProtection="false">
      <alignment horizontal="general" vertical="bottom" textRotation="0" wrapText="false" indent="0" shrinkToFit="false"/>
      <protection locked="true" hidden="false"/>
    </xf>
    <xf numFmtId="169" fontId="86" fillId="0" borderId="45" xfId="22" applyFont="true" applyBorder="true" applyAlignment="true" applyProtection="false">
      <alignment horizontal="center" vertical="bottom" textRotation="0" wrapText="false" indent="0" shrinkToFit="false"/>
      <protection locked="true" hidden="false"/>
    </xf>
    <xf numFmtId="165" fontId="86" fillId="0" borderId="46" xfId="22" applyFont="true" applyBorder="true" applyAlignment="false" applyProtection="false">
      <alignment horizontal="general" vertical="bottom" textRotation="0" wrapText="false" indent="0" shrinkToFit="false"/>
      <protection locked="true" hidden="false"/>
    </xf>
    <xf numFmtId="170" fontId="86" fillId="0" borderId="44" xfId="22" applyFont="true" applyBorder="true" applyAlignment="true" applyProtection="false">
      <alignment horizontal="center" vertical="bottom" textRotation="0" wrapText="false" indent="0" shrinkToFit="false"/>
      <protection locked="true" hidden="false"/>
    </xf>
    <xf numFmtId="165" fontId="86" fillId="0" borderId="45" xfId="22" applyFont="true" applyBorder="true" applyAlignment="true" applyProtection="false">
      <alignment horizontal="center" vertical="bottom" textRotation="0" wrapText="false" indent="0" shrinkToFit="false"/>
      <protection locked="true" hidden="false"/>
    </xf>
    <xf numFmtId="164" fontId="86" fillId="0" borderId="46" xfId="22" applyFont="true" applyBorder="true" applyAlignment="true" applyProtection="false">
      <alignment horizontal="left" vertical="bottom" textRotation="0" wrapText="false" indent="1" shrinkToFit="false"/>
      <protection locked="true" hidden="false"/>
    </xf>
    <xf numFmtId="170" fontId="87" fillId="0" borderId="45" xfId="22" applyFont="true" applyBorder="true" applyAlignment="true" applyProtection="false">
      <alignment horizontal="left" vertical="bottom" textRotation="0" wrapText="false" indent="0" shrinkToFit="false"/>
      <protection locked="true" hidden="false"/>
    </xf>
    <xf numFmtId="165" fontId="87" fillId="0" borderId="42" xfId="22" applyFont="true" applyBorder="true" applyAlignment="false" applyProtection="false">
      <alignment horizontal="general" vertical="bottom" textRotation="0" wrapText="false" indent="0" shrinkToFit="false"/>
      <protection locked="true" hidden="false"/>
    </xf>
    <xf numFmtId="165" fontId="87" fillId="0" borderId="43" xfId="22" applyFont="true" applyBorder="true" applyAlignment="false" applyProtection="false">
      <alignment horizontal="general" vertical="bottom" textRotation="0" wrapText="false" indent="0" shrinkToFit="false"/>
      <protection locked="true" hidden="false"/>
    </xf>
    <xf numFmtId="169" fontId="87" fillId="0" borderId="45" xfId="22" applyFont="true" applyBorder="true" applyAlignment="true" applyProtection="false">
      <alignment horizontal="center" vertical="bottom" textRotation="0" wrapText="false" indent="0" shrinkToFit="false"/>
      <protection locked="true" hidden="false"/>
    </xf>
    <xf numFmtId="165" fontId="87" fillId="0" borderId="46" xfId="22" applyFont="true" applyBorder="true" applyAlignment="false" applyProtection="false">
      <alignment horizontal="general" vertical="bottom" textRotation="0" wrapText="false" indent="0" shrinkToFit="false"/>
      <protection locked="true" hidden="false"/>
    </xf>
    <xf numFmtId="170" fontId="87" fillId="0" borderId="44" xfId="22" applyFont="true" applyBorder="true" applyAlignment="true" applyProtection="false">
      <alignment horizontal="center" vertical="bottom" textRotation="0" wrapText="false" indent="0" shrinkToFit="false"/>
      <protection locked="true" hidden="false"/>
    </xf>
    <xf numFmtId="165" fontId="87" fillId="0" borderId="45" xfId="22" applyFont="true" applyBorder="true" applyAlignment="true" applyProtection="false">
      <alignment horizontal="center" vertical="bottom" textRotation="0" wrapText="false" indent="0" shrinkToFit="false"/>
      <protection locked="true" hidden="false"/>
    </xf>
    <xf numFmtId="164" fontId="87" fillId="0" borderId="46" xfId="22" applyFont="true" applyBorder="true" applyAlignment="true" applyProtection="false">
      <alignment horizontal="left" vertical="bottom" textRotation="0" wrapText="false" indent="1"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5" fontId="85" fillId="10" borderId="0" xfId="22" applyFont="true" applyBorder="true" applyAlignment="false" applyProtection="false">
      <alignment horizontal="general" vertical="bottom" textRotation="0" wrapText="false" indent="0" shrinkToFit="false"/>
      <protection locked="true" hidden="false"/>
    </xf>
    <xf numFmtId="169" fontId="85" fillId="10" borderId="47" xfId="22" applyFont="true" applyBorder="true" applyAlignment="true" applyProtection="false">
      <alignment horizontal="center" vertical="bottom" textRotation="0" wrapText="false" indent="0" shrinkToFit="false"/>
      <protection locked="true" hidden="false"/>
    </xf>
    <xf numFmtId="169" fontId="85" fillId="10" borderId="0" xfId="22" applyFont="true" applyBorder="true" applyAlignment="true" applyProtection="false">
      <alignment horizontal="center" vertical="bottom" textRotation="0" wrapText="false" indent="0" shrinkToFit="false"/>
      <protection locked="true" hidden="false"/>
    </xf>
    <xf numFmtId="170" fontId="85" fillId="10" borderId="47" xfId="22" applyFont="true" applyBorder="true" applyAlignment="true" applyProtection="false">
      <alignment horizontal="center" vertical="bottom" textRotation="0" wrapText="false" indent="0" shrinkToFit="false"/>
      <protection locked="true" hidden="false"/>
    </xf>
    <xf numFmtId="164" fontId="85" fillId="10" borderId="45" xfId="22" applyFont="true" applyBorder="true" applyAlignment="true" applyProtection="false">
      <alignment horizontal="left" vertical="bottom" textRotation="0" wrapText="false" indent="1"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7"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88" fillId="0" borderId="0" xfId="32" applyFont="true" applyBorder="false" applyAlignment="false" applyProtection="false">
      <alignment horizontal="general" vertical="bottom" textRotation="0" wrapText="false" indent="0" shrinkToFit="false"/>
      <protection locked="true" hidden="false"/>
    </xf>
    <xf numFmtId="164" fontId="41" fillId="7" borderId="0" xfId="32" applyFont="true" applyBorder="false" applyAlignment="false" applyProtection="false">
      <alignment horizontal="general" vertical="bottom" textRotation="0" wrapText="false" indent="0" shrinkToFit="false"/>
      <protection locked="true" hidden="false"/>
    </xf>
    <xf numFmtId="171" fontId="41" fillId="0" borderId="0" xfId="32" applyFont="true" applyBorder="false" applyAlignment="false" applyProtection="false">
      <alignment horizontal="general" vertical="bottom" textRotation="0" wrapText="false" indent="0" shrinkToFit="false"/>
      <protection locked="true" hidden="false"/>
    </xf>
    <xf numFmtId="164" fontId="89" fillId="7"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89" fillId="0" borderId="0" xfId="32"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7"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55" fillId="3" borderId="15" xfId="26" applyFont="true" applyBorder="true" applyAlignment="false" applyProtection="false">
      <alignment horizontal="general" vertical="bottom" textRotation="0" wrapText="false" indent="0" shrinkToFit="false"/>
      <protection locked="true" hidden="false"/>
    </xf>
    <xf numFmtId="164" fontId="97" fillId="3" borderId="48" xfId="26" applyFont="true" applyBorder="true" applyAlignment="true" applyProtection="false">
      <alignment horizontal="center" vertical="center" textRotation="0" wrapText="false" indent="0" shrinkToFit="false"/>
      <protection locked="true" hidden="false"/>
    </xf>
    <xf numFmtId="164" fontId="97" fillId="3" borderId="6" xfId="26" applyFont="true" applyBorder="true" applyAlignment="true" applyProtection="false">
      <alignment horizontal="center" vertical="center" textRotation="0" wrapText="false" indent="0" shrinkToFit="false"/>
      <protection locked="true" hidden="false"/>
    </xf>
    <xf numFmtId="164" fontId="97" fillId="3" borderId="49" xfId="26" applyFont="true" applyBorder="true" applyAlignment="true" applyProtection="false">
      <alignment horizontal="center" vertical="center" textRotation="0" wrapText="false" indent="0" shrinkToFit="false"/>
      <protection locked="true" hidden="false"/>
    </xf>
    <xf numFmtId="164" fontId="55" fillId="3" borderId="29" xfId="26" applyFont="true" applyBorder="true" applyAlignment="true" applyProtection="false">
      <alignment horizontal="left" vertical="bottom" textRotation="0" wrapText="false" indent="1" shrinkToFit="false"/>
      <protection locked="true" hidden="false"/>
    </xf>
    <xf numFmtId="164" fontId="98" fillId="3" borderId="48" xfId="26" applyFont="true" applyBorder="true" applyAlignment="true" applyProtection="false">
      <alignment horizontal="right" vertical="center" textRotation="0" wrapText="false" indent="0" shrinkToFit="false"/>
      <protection locked="true" hidden="false"/>
    </xf>
    <xf numFmtId="164" fontId="98" fillId="3" borderId="50" xfId="26" applyFont="true" applyBorder="true" applyAlignment="true" applyProtection="false">
      <alignment horizontal="right" vertical="center" textRotation="0" wrapText="false" indent="0" shrinkToFit="false"/>
      <protection locked="true" hidden="false"/>
    </xf>
    <xf numFmtId="164" fontId="98" fillId="3" borderId="51" xfId="26" applyFont="true" applyBorder="true" applyAlignment="true" applyProtection="false">
      <alignment horizontal="right" vertical="center" textRotation="0" wrapText="true" indent="0" shrinkToFit="false"/>
      <protection locked="true" hidden="false"/>
    </xf>
    <xf numFmtId="164" fontId="98" fillId="3" borderId="52" xfId="26" applyFont="true" applyBorder="true" applyAlignment="true" applyProtection="false">
      <alignment horizontal="right" vertical="center" textRotation="0" wrapText="true" indent="0" shrinkToFit="false"/>
      <protection locked="true" hidden="false"/>
    </xf>
    <xf numFmtId="164" fontId="98" fillId="3" borderId="50" xfId="26" applyFont="true" applyBorder="true" applyAlignment="true" applyProtection="false">
      <alignment horizontal="right" vertical="center" textRotation="0" wrapText="true" indent="0" shrinkToFit="false"/>
      <protection locked="true" hidden="false"/>
    </xf>
    <xf numFmtId="164" fontId="98" fillId="3" borderId="49" xfId="26" applyFont="true" applyBorder="true" applyAlignment="true" applyProtection="false">
      <alignment horizontal="right" vertical="center" textRotation="0" wrapText="true" indent="0" shrinkToFit="false"/>
      <protection locked="true" hidden="false"/>
    </xf>
    <xf numFmtId="164" fontId="98" fillId="3" borderId="0" xfId="26" applyFont="true" applyBorder="true" applyAlignment="true" applyProtection="false">
      <alignment horizontal="right" vertical="center" textRotation="0" wrapText="false" indent="0" shrinkToFit="false"/>
      <protection locked="true" hidden="false"/>
    </xf>
    <xf numFmtId="164" fontId="98" fillId="3" borderId="16" xfId="26" applyFont="true" applyBorder="true" applyAlignment="true" applyProtection="false">
      <alignment horizontal="right" vertical="center" textRotation="0" wrapText="true" indent="0" shrinkToFit="false"/>
      <protection locked="true" hidden="false"/>
    </xf>
    <xf numFmtId="164" fontId="98" fillId="3" borderId="17" xfId="26" applyFont="true" applyBorder="true" applyAlignment="true" applyProtection="false">
      <alignment horizontal="right" vertical="center" textRotation="0" wrapText="true" indent="0" shrinkToFit="false"/>
      <protection locked="true" hidden="false"/>
    </xf>
    <xf numFmtId="164" fontId="98" fillId="3" borderId="0" xfId="26" applyFont="true" applyBorder="true" applyAlignment="true" applyProtection="false">
      <alignment horizontal="right" vertical="center" textRotation="0" wrapText="true" indent="0" shrinkToFit="false"/>
      <protection locked="true" hidden="false"/>
    </xf>
    <xf numFmtId="164" fontId="97" fillId="0" borderId="15" xfId="26" applyFont="true" applyBorder="true" applyAlignment="true" applyProtection="false">
      <alignment horizontal="left" vertical="center" textRotation="0" wrapText="false" indent="1" shrinkToFit="false"/>
      <protection locked="true" hidden="false"/>
    </xf>
    <xf numFmtId="165" fontId="55" fillId="0" borderId="15" xfId="26" applyFont="true" applyBorder="true" applyAlignment="true" applyProtection="false">
      <alignment horizontal="general" vertical="center" textRotation="0" wrapText="false" indent="0" shrinkToFit="false"/>
      <protection locked="true" hidden="false"/>
    </xf>
    <xf numFmtId="165" fontId="55" fillId="0" borderId="5" xfId="26" applyFont="true" applyBorder="true" applyAlignment="true" applyProtection="false">
      <alignment horizontal="general" vertical="center" textRotation="0" wrapText="false" indent="0" shrinkToFit="false"/>
      <protection locked="true" hidden="false"/>
    </xf>
    <xf numFmtId="165" fontId="55" fillId="0" borderId="16" xfId="26" applyFont="true" applyBorder="true" applyAlignment="true" applyProtection="false">
      <alignment horizontal="general" vertical="center" textRotation="0" wrapText="false" indent="0" shrinkToFit="false"/>
      <protection locked="true" hidden="false"/>
    </xf>
    <xf numFmtId="164" fontId="55" fillId="0" borderId="17" xfId="26" applyFont="true" applyBorder="true" applyAlignment="true" applyProtection="false">
      <alignment horizontal="general" vertical="center" textRotation="0" wrapText="false" indent="0" shrinkToFit="false"/>
      <protection locked="true" hidden="false"/>
    </xf>
    <xf numFmtId="173" fontId="55" fillId="0" borderId="5" xfId="26" applyFont="true" applyBorder="true" applyAlignment="true" applyProtection="false">
      <alignment horizontal="general" vertical="center" textRotation="0" wrapText="false" indent="0" shrinkToFit="false"/>
      <protection locked="true" hidden="false"/>
    </xf>
    <xf numFmtId="173" fontId="55" fillId="0" borderId="18" xfId="26" applyFont="true" applyBorder="true" applyAlignment="true" applyProtection="false">
      <alignment horizontal="general" vertical="center" textRotation="0" wrapText="false" indent="0" shrinkToFit="false"/>
      <protection locked="true" hidden="false"/>
    </xf>
    <xf numFmtId="164" fontId="55" fillId="0" borderId="18" xfId="26" applyFont="true" applyBorder="true" applyAlignment="true" applyProtection="false">
      <alignment horizontal="general" vertical="center" textRotation="0" wrapText="false" indent="0" shrinkToFit="false"/>
      <protection locked="true" hidden="false"/>
    </xf>
    <xf numFmtId="164" fontId="97" fillId="0" borderId="8" xfId="26" applyFont="true" applyBorder="true" applyAlignment="true" applyProtection="false">
      <alignment horizontal="left" vertical="center" textRotation="0" wrapText="false" indent="1" shrinkToFit="false"/>
      <protection locked="true" hidden="false"/>
    </xf>
    <xf numFmtId="165" fontId="55" fillId="0" borderId="8" xfId="26" applyFont="true" applyBorder="true" applyAlignment="true" applyProtection="false">
      <alignment horizontal="general" vertical="center" textRotation="0" wrapText="false" indent="0" shrinkToFit="false"/>
      <protection locked="true" hidden="false"/>
    </xf>
    <xf numFmtId="165" fontId="55" fillId="0" borderId="53" xfId="26" applyFont="true" applyBorder="true" applyAlignment="true" applyProtection="false">
      <alignment horizontal="general" vertical="center" textRotation="0" wrapText="false" indent="0" shrinkToFit="false"/>
      <protection locked="true" hidden="false"/>
    </xf>
    <xf numFmtId="165" fontId="55" fillId="0" borderId="41" xfId="26" applyFont="true" applyBorder="true" applyAlignment="true" applyProtection="false">
      <alignment horizontal="general" vertical="center" textRotation="0" wrapText="false" indent="0" shrinkToFit="false"/>
      <protection locked="true" hidden="false"/>
    </xf>
    <xf numFmtId="164" fontId="55" fillId="0" borderId="9" xfId="26" applyFont="true" applyBorder="true" applyAlignment="true" applyProtection="false">
      <alignment horizontal="general" vertical="center" textRotation="0" wrapText="false" indent="0" shrinkToFit="false"/>
      <protection locked="true" hidden="false"/>
    </xf>
    <xf numFmtId="173" fontId="55" fillId="0" borderId="53" xfId="26" applyFont="true" applyBorder="true" applyAlignment="true" applyProtection="false">
      <alignment horizontal="general" vertical="center" textRotation="0" wrapText="false" indent="0" shrinkToFit="false"/>
      <protection locked="true" hidden="false"/>
    </xf>
    <xf numFmtId="173" fontId="55" fillId="0" borderId="54" xfId="26" applyFont="true" applyBorder="true" applyAlignment="true" applyProtection="false">
      <alignment horizontal="general" vertical="center" textRotation="0" wrapText="false" indent="0" shrinkToFit="false"/>
      <protection locked="true" hidden="false"/>
    </xf>
    <xf numFmtId="164" fontId="55" fillId="0" borderId="54" xfId="26" applyFont="true" applyBorder="true" applyAlignment="true" applyProtection="false">
      <alignment horizontal="general" vertical="center" textRotation="0" wrapText="false" indent="0" shrinkToFit="false"/>
      <protection locked="true" hidden="false"/>
    </xf>
    <xf numFmtId="164" fontId="55" fillId="0" borderId="53" xfId="26" applyFont="true" applyBorder="true" applyAlignment="true" applyProtection="false">
      <alignment horizontal="general" vertical="center" textRotation="0" wrapText="false" indent="0" shrinkToFit="false"/>
      <protection locked="true" hidden="false"/>
    </xf>
    <xf numFmtId="164" fontId="97" fillId="0" borderId="35" xfId="26" applyFont="true" applyBorder="true" applyAlignment="true" applyProtection="false">
      <alignment horizontal="left" vertical="center" textRotation="0" wrapText="false" indent="1" shrinkToFit="false"/>
      <protection locked="true" hidden="false"/>
    </xf>
    <xf numFmtId="165" fontId="55" fillId="0" borderId="35" xfId="26" applyFont="true" applyBorder="true" applyAlignment="true" applyProtection="false">
      <alignment horizontal="general" vertical="center" textRotation="0" wrapText="false" indent="0" shrinkToFit="false"/>
      <protection locked="true" hidden="false"/>
    </xf>
    <xf numFmtId="165" fontId="55" fillId="0" borderId="4" xfId="26" applyFont="true" applyBorder="true" applyAlignment="true" applyProtection="false">
      <alignment horizontal="general" vertical="center" textRotation="0" wrapText="false" indent="0" shrinkToFit="false"/>
      <protection locked="true" hidden="false"/>
    </xf>
    <xf numFmtId="165" fontId="55" fillId="0" borderId="37" xfId="26" applyFont="true" applyBorder="true" applyAlignment="true" applyProtection="false">
      <alignment horizontal="general" vertical="center" textRotation="0" wrapText="false" indent="0" shrinkToFit="false"/>
      <protection locked="true" hidden="false"/>
    </xf>
    <xf numFmtId="164" fontId="55" fillId="0" borderId="36" xfId="26" applyFont="true" applyBorder="true" applyAlignment="true" applyProtection="false">
      <alignment horizontal="general" vertical="center" textRotation="0" wrapText="false" indent="0" shrinkToFit="false"/>
      <protection locked="true" hidden="false"/>
    </xf>
    <xf numFmtId="173" fontId="55" fillId="0" borderId="4" xfId="26" applyFont="true" applyBorder="true" applyAlignment="true" applyProtection="false">
      <alignment horizontal="general" vertical="center" textRotation="0" wrapText="false" indent="0" shrinkToFit="false"/>
      <protection locked="true" hidden="false"/>
    </xf>
    <xf numFmtId="173" fontId="55" fillId="0" borderId="38" xfId="26" applyFont="true" applyBorder="true" applyAlignment="true" applyProtection="false">
      <alignment horizontal="general" vertical="center" textRotation="0" wrapText="false" indent="0" shrinkToFit="false"/>
      <protection locked="true" hidden="false"/>
    </xf>
    <xf numFmtId="164" fontId="55" fillId="0" borderId="38"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left" vertical="bottom" textRotation="0" wrapText="false" indent="1" shrinkToFit="false"/>
      <protection locked="true" hidden="false"/>
    </xf>
    <xf numFmtId="164" fontId="98" fillId="3" borderId="6" xfId="26" applyFont="true" applyBorder="true" applyAlignment="true" applyProtection="false">
      <alignment horizontal="left" vertical="center" textRotation="0" wrapText="false" indent="1" shrinkToFit="false"/>
      <protection locked="true" hidden="false"/>
    </xf>
    <xf numFmtId="164" fontId="98" fillId="0" borderId="33" xfId="26" applyFont="true" applyBorder="true" applyAlignment="true" applyProtection="false">
      <alignment horizontal="left" vertical="center" textRotation="0" wrapText="false" indent="1" shrinkToFit="false"/>
      <protection locked="true" hidden="false"/>
    </xf>
    <xf numFmtId="165" fontId="55" fillId="0" borderId="18" xfId="26" applyFont="true" applyBorder="true" applyAlignment="true" applyProtection="false">
      <alignment horizontal="general" vertical="center" textRotation="0" wrapText="false" indent="0" shrinkToFit="false"/>
      <protection locked="true" hidden="false"/>
    </xf>
    <xf numFmtId="165" fontId="55" fillId="0" borderId="17" xfId="26" applyFont="true" applyBorder="true" applyAlignment="true" applyProtection="false">
      <alignment horizontal="general" vertical="center" textRotation="0" wrapText="false" indent="0" shrinkToFit="false"/>
      <protection locked="true" hidden="false"/>
    </xf>
    <xf numFmtId="165" fontId="55" fillId="0" borderId="54" xfId="26" applyFont="true" applyBorder="true" applyAlignment="true" applyProtection="false">
      <alignment horizontal="general" vertical="center" textRotation="0" wrapText="false" indent="0" shrinkToFit="false"/>
      <protection locked="true" hidden="false"/>
    </xf>
    <xf numFmtId="165" fontId="55" fillId="0" borderId="9" xfId="26" applyFont="true" applyBorder="true" applyAlignment="true" applyProtection="false">
      <alignment horizontal="general" vertical="center" textRotation="0" wrapText="false" indent="0" shrinkToFit="false"/>
      <protection locked="true" hidden="false"/>
    </xf>
    <xf numFmtId="164" fontId="98" fillId="0" borderId="34" xfId="26" applyFont="true" applyBorder="true" applyAlignment="true" applyProtection="false">
      <alignment horizontal="left" vertical="center" textRotation="0" wrapText="false" indent="1" shrinkToFit="false"/>
      <protection locked="true" hidden="false"/>
    </xf>
    <xf numFmtId="164" fontId="55" fillId="0" borderId="4" xfId="26" applyFont="true" applyBorder="true" applyAlignment="true" applyProtection="false">
      <alignment horizontal="general" vertical="center" textRotation="0" wrapText="false" indent="0" shrinkToFit="false"/>
      <protection locked="true" hidden="false"/>
    </xf>
    <xf numFmtId="164" fontId="55" fillId="0" borderId="35" xfId="26" applyFont="true" applyBorder="true" applyAlignment="true" applyProtection="false">
      <alignment horizontal="general" vertical="center" textRotation="0" wrapText="false" indent="0" shrinkToFit="false"/>
      <protection locked="true" hidden="false"/>
    </xf>
    <xf numFmtId="164" fontId="55" fillId="0" borderId="37" xfId="26"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1" shrinkToFit="false"/>
      <protection locked="true" hidden="false"/>
    </xf>
    <xf numFmtId="164" fontId="33" fillId="7" borderId="0" xfId="25"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false">
      <alignment horizontal="center" vertical="bottom" textRotation="0" wrapText="false" indent="0" shrinkToFit="false"/>
      <protection locked="true" hidden="false"/>
    </xf>
    <xf numFmtId="164" fontId="5" fillId="7" borderId="0" xfId="25" applyFont="false" applyBorder="false" applyAlignment="true" applyProtection="false">
      <alignment horizontal="center" vertical="bottom" textRotation="0" wrapText="false" indent="0" shrinkToFit="false"/>
      <protection locked="true" hidden="false"/>
    </xf>
    <xf numFmtId="164" fontId="99" fillId="0" borderId="0" xfId="25" applyFont="true" applyBorder="false" applyAlignment="true" applyProtection="false">
      <alignment horizontal="left" vertical="top" textRotation="0" wrapText="false" indent="1" shrinkToFit="false"/>
      <protection locked="true" hidden="false"/>
    </xf>
    <xf numFmtId="164" fontId="34" fillId="3" borderId="7" xfId="25" applyFont="true" applyBorder="true" applyAlignment="true" applyProtection="false">
      <alignment horizontal="left" vertical="center" textRotation="0" wrapText="true" indent="1" shrinkToFit="false"/>
      <protection locked="true" hidden="false"/>
    </xf>
    <xf numFmtId="164" fontId="34" fillId="3" borderId="15" xfId="25" applyFont="true" applyBorder="true" applyAlignment="true" applyProtection="false">
      <alignment horizontal="center" vertical="center" textRotation="0" wrapText="false" indent="0" shrinkToFit="false"/>
      <protection locked="true" hidden="false"/>
    </xf>
    <xf numFmtId="164" fontId="34" fillId="3" borderId="18" xfId="25" applyFont="true" applyBorder="true" applyAlignment="true" applyProtection="false">
      <alignment horizontal="center" vertical="center" textRotation="0" wrapText="false" indent="0" shrinkToFit="false"/>
      <protection locked="true" hidden="false"/>
    </xf>
    <xf numFmtId="164" fontId="34" fillId="3" borderId="5" xfId="25" applyFont="true" applyBorder="true" applyAlignment="true" applyProtection="false">
      <alignment horizontal="center" vertical="center" textRotation="0" wrapText="false" indent="0" shrinkToFit="false"/>
      <protection locked="true" hidden="false"/>
    </xf>
    <xf numFmtId="164" fontId="34" fillId="3" borderId="16" xfId="25" applyFont="true" applyBorder="true" applyAlignment="true" applyProtection="false">
      <alignment horizontal="center" vertical="center" textRotation="0" wrapText="true" indent="0" shrinkToFit="false"/>
      <protection locked="true" hidden="false"/>
    </xf>
    <xf numFmtId="164" fontId="34" fillId="3" borderId="18" xfId="25" applyFont="true" applyBorder="true" applyAlignment="false" applyProtection="false">
      <alignment horizontal="general" vertical="bottom" textRotation="0" wrapText="false" indent="0" shrinkToFit="false"/>
      <protection locked="true" hidden="false"/>
    </xf>
    <xf numFmtId="164" fontId="34" fillId="0" borderId="6" xfId="25" applyFont="true" applyBorder="true" applyAlignment="true" applyProtection="false">
      <alignment horizontal="left" vertical="bottom" textRotation="0" wrapText="false" indent="1" shrinkToFit="false"/>
      <protection locked="true" hidden="false"/>
    </xf>
    <xf numFmtId="165" fontId="33" fillId="0" borderId="48" xfId="25" applyFont="true" applyBorder="true" applyAlignment="false" applyProtection="false">
      <alignment horizontal="general" vertical="bottom" textRotation="0" wrapText="false" indent="0" shrinkToFit="false"/>
      <protection locked="true" hidden="false"/>
    </xf>
    <xf numFmtId="165" fontId="33" fillId="0" borderId="49" xfId="25" applyFont="true" applyBorder="true" applyAlignment="false" applyProtection="false">
      <alignment horizontal="general" vertical="bottom" textRotation="0" wrapText="false" indent="0" shrinkToFit="false"/>
      <protection locked="true" hidden="false"/>
    </xf>
    <xf numFmtId="165" fontId="33" fillId="0" borderId="50" xfId="25" applyFont="true" applyBorder="true" applyAlignment="false" applyProtection="false">
      <alignment horizontal="general" vertical="bottom" textRotation="0" wrapText="false" indent="0" shrinkToFit="false"/>
      <protection locked="true" hidden="false"/>
    </xf>
    <xf numFmtId="174" fontId="33" fillId="0" borderId="51" xfId="25" applyFont="true" applyBorder="true" applyAlignment="true" applyProtection="false">
      <alignment horizontal="right" vertical="bottom" textRotation="0" wrapText="false" indent="2" shrinkToFit="false"/>
      <protection locked="true" hidden="false"/>
    </xf>
    <xf numFmtId="164" fontId="33" fillId="0" borderId="49" xfId="25" applyFont="true" applyBorder="true" applyAlignment="false" applyProtection="false">
      <alignment horizontal="general" vertical="bottom" textRotation="0" wrapText="false" indent="0" shrinkToFit="false"/>
      <protection locked="true" hidden="false"/>
    </xf>
    <xf numFmtId="164" fontId="34" fillId="0" borderId="14" xfId="25" applyFont="true" applyBorder="true" applyAlignment="true" applyProtection="false">
      <alignment horizontal="left" vertical="bottom" textRotation="0" wrapText="false" indent="1" shrinkToFit="false"/>
      <protection locked="true" hidden="false"/>
    </xf>
    <xf numFmtId="165" fontId="33" fillId="0" borderId="55" xfId="25" applyFont="true" applyBorder="true" applyAlignment="false" applyProtection="false">
      <alignment horizontal="general" vertical="bottom" textRotation="0" wrapText="false" indent="0" shrinkToFit="false"/>
      <protection locked="true" hidden="false"/>
    </xf>
    <xf numFmtId="165" fontId="33" fillId="0" borderId="56" xfId="25" applyFont="true" applyBorder="true" applyAlignment="false" applyProtection="false">
      <alignment horizontal="general" vertical="bottom" textRotation="0" wrapText="false" indent="0" shrinkToFit="false"/>
      <protection locked="true" hidden="false"/>
    </xf>
    <xf numFmtId="165" fontId="33" fillId="0" borderId="57" xfId="25" applyFont="true" applyBorder="true" applyAlignment="false" applyProtection="false">
      <alignment horizontal="general" vertical="bottom" textRotation="0" wrapText="false" indent="0" shrinkToFit="false"/>
      <protection locked="true" hidden="false"/>
    </xf>
    <xf numFmtId="174" fontId="33" fillId="0" borderId="40" xfId="25" applyFont="true" applyBorder="true" applyAlignment="true" applyProtection="false">
      <alignment horizontal="right" vertical="bottom" textRotation="0" wrapText="false" indent="2" shrinkToFit="false"/>
      <protection locked="true" hidden="false"/>
    </xf>
    <xf numFmtId="164" fontId="33" fillId="0" borderId="18" xfId="25" applyFont="true" applyBorder="true" applyAlignment="false" applyProtection="false">
      <alignment horizontal="general" vertical="bottom" textRotation="0" wrapText="false" indent="0" shrinkToFit="false"/>
      <protection locked="true" hidden="false"/>
    </xf>
    <xf numFmtId="164" fontId="34" fillId="0" borderId="58" xfId="25" applyFont="true" applyBorder="true" applyAlignment="true" applyProtection="false">
      <alignment horizontal="left" vertical="bottom" textRotation="0" wrapText="false" indent="1" shrinkToFit="false"/>
      <protection locked="true" hidden="false"/>
    </xf>
    <xf numFmtId="174" fontId="33" fillId="0" borderId="35" xfId="25" applyFont="true" applyBorder="true" applyAlignment="true" applyProtection="false">
      <alignment horizontal="right" vertical="bottom" textRotation="0" wrapText="false" indent="0" shrinkToFit="false"/>
      <protection locked="true" hidden="false"/>
    </xf>
    <xf numFmtId="174" fontId="33" fillId="0" borderId="39" xfId="25" applyFont="true" applyBorder="true" applyAlignment="true" applyProtection="false">
      <alignment horizontal="right" vertical="bottom" textRotation="0" wrapText="false" indent="0" shrinkToFit="false"/>
      <protection locked="true" hidden="false"/>
    </xf>
    <xf numFmtId="164" fontId="33" fillId="0" borderId="4" xfId="25" applyFont="true" applyBorder="true" applyAlignment="false" applyProtection="false">
      <alignment horizontal="general" vertical="bottom" textRotation="0" wrapText="false" indent="0" shrinkToFit="false"/>
      <protection locked="true" hidden="false"/>
    </xf>
    <xf numFmtId="164" fontId="33" fillId="0" borderId="37" xfId="25" applyFont="true" applyBorder="true" applyAlignment="false" applyProtection="false">
      <alignment horizontal="general" vertical="bottom" textRotation="0" wrapText="false" indent="0" shrinkToFit="false"/>
      <protection locked="true" hidden="false"/>
    </xf>
    <xf numFmtId="164" fontId="33" fillId="0" borderId="39" xfId="25" applyFont="true" applyBorder="true" applyAlignment="false" applyProtection="false">
      <alignment horizontal="general" vertical="bottom" textRotation="0" wrapText="false" indent="0" shrinkToFit="false"/>
      <protection locked="true" hidden="false"/>
    </xf>
    <xf numFmtId="164" fontId="33" fillId="0" borderId="50" xfId="25" applyFont="true" applyBorder="true" applyAlignment="true" applyProtection="false">
      <alignment horizontal="left" vertical="bottom" textRotation="0" wrapText="false" indent="1" shrinkToFit="false"/>
      <protection locked="true" hidden="false"/>
    </xf>
    <xf numFmtId="164" fontId="33" fillId="0" borderId="50" xfId="25" applyFont="true" applyBorder="true" applyAlignment="false" applyProtection="false">
      <alignment horizontal="general" vertical="bottom" textRotation="0" wrapText="false" indent="0" shrinkToFit="false"/>
      <protection locked="true" hidden="false"/>
    </xf>
    <xf numFmtId="174" fontId="33" fillId="0" borderId="35" xfId="25" applyFont="true" applyBorder="true" applyAlignment="false" applyProtection="false">
      <alignment horizontal="general" vertical="bottom" textRotation="0" wrapText="false" indent="0" shrinkToFit="false"/>
      <protection locked="true" hidden="false"/>
    </xf>
    <xf numFmtId="174" fontId="33" fillId="0" borderId="39" xfId="25" applyFont="true" applyBorder="true" applyAlignment="false" applyProtection="false">
      <alignment horizontal="general" vertical="bottom" textRotation="0" wrapText="false" indent="0" shrinkToFit="false"/>
      <protection locked="true" hidden="false"/>
    </xf>
    <xf numFmtId="164" fontId="33" fillId="7" borderId="0" xfId="25" applyFont="true" applyBorder="false" applyAlignment="true" applyProtection="false">
      <alignment horizontal="left" vertical="bottom" textRotation="0" wrapText="false" indent="1" shrinkToFit="false"/>
      <protection locked="true" hidden="false"/>
    </xf>
    <xf numFmtId="164" fontId="56" fillId="0" borderId="4" xfId="22" applyFont="true" applyBorder="true" applyAlignment="true" applyProtection="false">
      <alignment horizontal="center" vertical="center" textRotation="0" wrapText="false" indent="0" shrinkToFit="false"/>
      <protection locked="true" hidden="false"/>
    </xf>
    <xf numFmtId="164" fontId="98" fillId="7" borderId="6" xfId="22" applyFont="true" applyBorder="true" applyAlignment="true" applyProtection="false">
      <alignment horizontal="left" vertical="center" textRotation="0" wrapText="false" indent="1" shrinkToFit="false"/>
      <protection locked="true" hidden="false"/>
    </xf>
    <xf numFmtId="164" fontId="56" fillId="7" borderId="6" xfId="22" applyFont="true" applyBorder="true" applyAlignment="true" applyProtection="false">
      <alignment horizontal="center" vertical="center" textRotation="0" wrapText="false" indent="0" shrinkToFit="false"/>
      <protection locked="true" hidden="false"/>
    </xf>
    <xf numFmtId="164" fontId="98" fillId="7" borderId="7" xfId="22" applyFont="true" applyBorder="true" applyAlignment="true" applyProtection="false">
      <alignment horizontal="center" vertical="center" textRotation="0" wrapText="false" indent="0" shrinkToFit="false"/>
      <protection locked="true" hidden="false"/>
    </xf>
    <xf numFmtId="164" fontId="98" fillId="7" borderId="58" xfId="22" applyFont="true" applyBorder="true" applyAlignment="true" applyProtection="false">
      <alignment horizontal="center" vertical="center" textRotation="0" wrapText="false" indent="0" shrinkToFit="false"/>
      <protection locked="true" hidden="false"/>
    </xf>
    <xf numFmtId="164" fontId="98" fillId="7" borderId="6" xfId="22" applyFont="true" applyBorder="true" applyAlignment="true" applyProtection="false">
      <alignment horizontal="right" vertical="center" textRotation="0" wrapText="true" indent="1" shrinkToFit="false"/>
      <protection locked="true" hidden="false"/>
    </xf>
    <xf numFmtId="164" fontId="98" fillId="7" borderId="6" xfId="22" applyFont="true" applyBorder="true" applyAlignment="true" applyProtection="false">
      <alignment horizontal="center" vertical="center" textRotation="0" wrapText="false" indent="0" shrinkToFit="false"/>
      <protection locked="true" hidden="false"/>
    </xf>
    <xf numFmtId="164" fontId="98" fillId="7" borderId="59" xfId="22" applyFont="true" applyBorder="true" applyAlignment="true" applyProtection="false">
      <alignment horizontal="right" vertical="center" textRotation="0" wrapText="true" indent="1" shrinkToFit="false"/>
      <protection locked="true" hidden="false"/>
    </xf>
    <xf numFmtId="164" fontId="98" fillId="7" borderId="60" xfId="22" applyFont="true" applyBorder="true" applyAlignment="true" applyProtection="false">
      <alignment horizontal="left" vertical="center" textRotation="0" wrapText="true" indent="1"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7" fillId="9" borderId="6" xfId="22" applyFont="true" applyBorder="true" applyAlignment="true" applyProtection="false">
      <alignment horizontal="left" vertical="center" textRotation="0" wrapText="false" indent="1" shrinkToFit="false"/>
      <protection locked="true" hidden="false"/>
    </xf>
    <xf numFmtId="165" fontId="58" fillId="9" borderId="7" xfId="22" applyFont="true" applyBorder="true" applyAlignment="true" applyProtection="false">
      <alignment horizontal="right" vertical="bottom" textRotation="0" wrapText="false" indent="1" shrinkToFit="false"/>
      <protection locked="true" hidden="false"/>
    </xf>
    <xf numFmtId="165" fontId="58" fillId="9" borderId="61" xfId="22" applyFont="true" applyBorder="true" applyAlignment="true" applyProtection="false">
      <alignment horizontal="right" vertical="bottom" textRotation="0" wrapText="false" indent="1" shrinkToFit="false"/>
      <protection locked="true" hidden="false"/>
    </xf>
    <xf numFmtId="174" fontId="57" fillId="9" borderId="62" xfId="22" applyFont="true" applyBorder="true" applyAlignment="true" applyProtection="false">
      <alignment horizontal="right" vertical="bottom" textRotation="0" wrapText="false" indent="2" shrinkToFit="false"/>
      <protection locked="true" hidden="false"/>
    </xf>
    <xf numFmtId="164" fontId="58" fillId="7" borderId="0" xfId="22" applyFont="true" applyBorder="false" applyAlignment="false" applyProtection="false">
      <alignment horizontal="general" vertical="bottom" textRotation="0" wrapText="false" indent="0" shrinkToFit="false"/>
      <protection locked="true" hidden="false"/>
    </xf>
    <xf numFmtId="165" fontId="58" fillId="9" borderId="58" xfId="22" applyFont="true" applyBorder="true" applyAlignment="true" applyProtection="false">
      <alignment horizontal="right" vertical="bottom" textRotation="0" wrapText="false" indent="1" shrinkToFit="false"/>
      <protection locked="true" hidden="false"/>
    </xf>
    <xf numFmtId="165" fontId="58" fillId="9" borderId="63" xfId="22" applyFont="true" applyBorder="true" applyAlignment="true" applyProtection="false">
      <alignment horizontal="right" vertical="bottom" textRotation="0" wrapText="false" indent="1" shrinkToFit="false"/>
      <protection locked="true" hidden="false"/>
    </xf>
    <xf numFmtId="174" fontId="57" fillId="9" borderId="64" xfId="22" applyFont="true" applyBorder="true" applyAlignment="true" applyProtection="false">
      <alignment horizontal="right" vertical="bottom" textRotation="0" wrapText="false" indent="2"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4" fillId="0" borderId="50" xfId="22" applyFont="false" applyBorder="true" applyAlignment="true" applyProtection="false">
      <alignment horizontal="left" vertical="center" textRotation="0" wrapText="false" indent="1" shrinkToFit="false"/>
      <protection locked="true" hidden="false"/>
    </xf>
    <xf numFmtId="165" fontId="58" fillId="0" borderId="50" xfId="22" applyFont="true" applyBorder="true" applyAlignment="true" applyProtection="false">
      <alignment horizontal="right" vertical="bottom" textRotation="0" wrapText="false" indent="1" shrinkToFit="false"/>
      <protection locked="true" hidden="false"/>
    </xf>
    <xf numFmtId="174" fontId="57" fillId="0" borderId="50" xfId="22" applyFont="true" applyBorder="true" applyAlignment="true" applyProtection="false">
      <alignment horizontal="right" vertical="bottom" textRotation="0" wrapText="false" indent="2" shrinkToFit="false"/>
      <protection locked="true" hidden="false"/>
    </xf>
    <xf numFmtId="164" fontId="57" fillId="3" borderId="14" xfId="22" applyFont="true" applyBorder="true" applyAlignment="true" applyProtection="false">
      <alignment horizontal="left" vertical="center" textRotation="0" wrapText="false" indent="1" shrinkToFit="false"/>
      <protection locked="true" hidden="false"/>
    </xf>
    <xf numFmtId="165" fontId="58" fillId="3" borderId="7" xfId="22" applyFont="true" applyBorder="true" applyAlignment="true" applyProtection="false">
      <alignment horizontal="right" vertical="bottom" textRotation="0" wrapText="false" indent="1" shrinkToFit="false"/>
      <protection locked="true" hidden="false"/>
    </xf>
    <xf numFmtId="165" fontId="58" fillId="3" borderId="61" xfId="22" applyFont="true" applyBorder="true" applyAlignment="true" applyProtection="false">
      <alignment horizontal="right" vertical="bottom" textRotation="0" wrapText="false" indent="1" shrinkToFit="false"/>
      <protection locked="true" hidden="false"/>
    </xf>
    <xf numFmtId="174" fontId="57" fillId="3" borderId="62" xfId="22" applyFont="true" applyBorder="true" applyAlignment="true" applyProtection="false">
      <alignment horizontal="right" vertical="bottom" textRotation="0" wrapText="false" indent="2" shrinkToFit="false"/>
      <protection locked="true" hidden="false"/>
    </xf>
    <xf numFmtId="165" fontId="58" fillId="3" borderId="65" xfId="22" applyFont="true" applyBorder="true" applyAlignment="true" applyProtection="false">
      <alignment horizontal="right" vertical="bottom" textRotation="0" wrapText="false" indent="1" shrinkToFit="false"/>
      <protection locked="true" hidden="false"/>
    </xf>
    <xf numFmtId="165" fontId="58" fillId="3" borderId="66" xfId="22" applyFont="true" applyBorder="true" applyAlignment="true" applyProtection="false">
      <alignment horizontal="right" vertical="bottom" textRotation="0" wrapText="false" indent="1" shrinkToFit="false"/>
      <protection locked="true" hidden="false"/>
    </xf>
    <xf numFmtId="174" fontId="57" fillId="3" borderId="67" xfId="22" applyFont="true" applyBorder="true" applyAlignment="true" applyProtection="false">
      <alignment horizontal="right" vertical="bottom" textRotation="0" wrapText="false" indent="2" shrinkToFit="false"/>
      <protection locked="true" hidden="false"/>
    </xf>
    <xf numFmtId="164" fontId="57" fillId="0" borderId="33" xfId="22" applyFont="true" applyBorder="true" applyAlignment="true" applyProtection="false">
      <alignment horizontal="left" vertical="center" textRotation="0" wrapText="false" indent="1" shrinkToFit="false"/>
      <protection locked="true" hidden="false"/>
    </xf>
    <xf numFmtId="165" fontId="58" fillId="0" borderId="23" xfId="22" applyFont="true" applyBorder="true" applyAlignment="true" applyProtection="false">
      <alignment horizontal="right" vertical="bottom" textRotation="0" wrapText="false" indent="1" shrinkToFit="false"/>
      <protection locked="true" hidden="false"/>
    </xf>
    <xf numFmtId="165" fontId="58" fillId="0" borderId="68" xfId="22" applyFont="true" applyBorder="true" applyAlignment="true" applyProtection="false">
      <alignment horizontal="right" vertical="bottom" textRotation="0" wrapText="false" indent="1" shrinkToFit="false"/>
      <protection locked="true" hidden="false"/>
    </xf>
    <xf numFmtId="174" fontId="57" fillId="0" borderId="69" xfId="22" applyFont="true" applyBorder="true" applyAlignment="true" applyProtection="false">
      <alignment horizontal="right" vertical="bottom" textRotation="0" wrapText="false" indent="2" shrinkToFit="false"/>
      <protection locked="true" hidden="false"/>
    </xf>
    <xf numFmtId="165" fontId="58" fillId="0" borderId="65" xfId="22" applyFont="true" applyBorder="true" applyAlignment="true" applyProtection="false">
      <alignment horizontal="right" vertical="bottom" textRotation="0" wrapText="false" indent="1" shrinkToFit="false"/>
      <protection locked="true" hidden="false"/>
    </xf>
    <xf numFmtId="165" fontId="58" fillId="0" borderId="66" xfId="22" applyFont="true" applyBorder="true" applyAlignment="true" applyProtection="false">
      <alignment horizontal="right" vertical="bottom" textRotation="0" wrapText="false" indent="1" shrinkToFit="false"/>
      <protection locked="true" hidden="false"/>
    </xf>
    <xf numFmtId="174" fontId="57" fillId="0" borderId="67" xfId="22" applyFont="true" applyBorder="true" applyAlignment="true" applyProtection="false">
      <alignment horizontal="right" vertical="bottom" textRotation="0" wrapText="false" indent="2" shrinkToFit="false"/>
      <protection locked="true" hidden="false"/>
    </xf>
    <xf numFmtId="164" fontId="57" fillId="0" borderId="34" xfId="22" applyFont="true" applyBorder="true" applyAlignment="true" applyProtection="false">
      <alignment horizontal="left" vertical="center" textRotation="0" wrapText="false" indent="1" shrinkToFit="false"/>
      <protection locked="true" hidden="false"/>
    </xf>
    <xf numFmtId="165" fontId="58" fillId="0" borderId="58" xfId="22" applyFont="true" applyBorder="true" applyAlignment="true" applyProtection="false">
      <alignment horizontal="right" vertical="bottom" textRotation="0" wrapText="false" indent="1" shrinkToFit="false"/>
      <protection locked="true" hidden="false"/>
    </xf>
    <xf numFmtId="165" fontId="58" fillId="0" borderId="63" xfId="22" applyFont="true" applyBorder="true" applyAlignment="true" applyProtection="false">
      <alignment horizontal="right" vertical="bottom" textRotation="0" wrapText="false" indent="1" shrinkToFit="false"/>
      <protection locked="true" hidden="false"/>
    </xf>
    <xf numFmtId="174" fontId="57" fillId="0" borderId="64" xfId="22" applyFont="true" applyBorder="true" applyAlignment="true" applyProtection="false">
      <alignment horizontal="right" vertical="bottom" textRotation="0" wrapText="false" indent="2"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7" borderId="0" xfId="30" applyFont="false" applyBorder="false" applyAlignment="false" applyProtection="false">
      <alignment horizontal="general" vertical="bottom" textRotation="0" wrapText="false" indent="0" shrinkToFit="false"/>
      <protection locked="true" hidden="false"/>
    </xf>
    <xf numFmtId="164" fontId="56" fillId="2" borderId="0" xfId="39" applyFont="true" applyBorder="true" applyAlignment="true" applyProtection="true">
      <alignment horizontal="center" vertical="center" textRotation="0" wrapText="false" indent="0" shrinkToFit="false"/>
      <protection locked="true" hidden="true"/>
    </xf>
    <xf numFmtId="164" fontId="56" fillId="3" borderId="6" xfId="39" applyFont="true" applyBorder="true" applyAlignment="true" applyProtection="true">
      <alignment horizontal="left" vertical="center" textRotation="0" wrapText="true" indent="1" shrinkToFit="false"/>
      <protection locked="true" hidden="true"/>
    </xf>
    <xf numFmtId="164" fontId="56" fillId="3" borderId="15" xfId="39" applyFont="true" applyBorder="true" applyAlignment="true" applyProtection="true">
      <alignment horizontal="left" vertical="center" textRotation="0" wrapText="false" indent="1" shrinkToFit="false"/>
      <protection locked="true" hidden="true"/>
    </xf>
    <xf numFmtId="164" fontId="56" fillId="3" borderId="6" xfId="39" applyFont="true" applyBorder="true" applyAlignment="true" applyProtection="true">
      <alignment horizontal="center" vertical="center" textRotation="0" wrapText="false" indent="0" shrinkToFit="false"/>
      <protection locked="true" hidden="true"/>
    </xf>
    <xf numFmtId="164" fontId="56" fillId="3" borderId="7" xfId="39" applyFont="true" applyBorder="true" applyAlignment="true" applyProtection="true">
      <alignment horizontal="center" vertical="center" textRotation="0" wrapText="false" indent="0" shrinkToFit="false"/>
      <protection locked="true" hidden="true"/>
    </xf>
    <xf numFmtId="164" fontId="100" fillId="3" borderId="35" xfId="30" applyFont="true" applyBorder="true" applyAlignment="true" applyProtection="true">
      <alignment horizontal="left" vertical="center" textRotation="0" wrapText="false" indent="1" shrinkToFit="false"/>
      <protection locked="true" hidden="true"/>
    </xf>
    <xf numFmtId="164" fontId="101" fillId="3" borderId="59" xfId="30" applyFont="true" applyBorder="true" applyAlignment="true" applyProtection="true">
      <alignment horizontal="center" vertical="center" textRotation="0" wrapText="false" indent="0" shrinkToFit="false"/>
      <protection locked="true" hidden="true"/>
    </xf>
    <xf numFmtId="164" fontId="98" fillId="3" borderId="60" xfId="30" applyFont="true" applyBorder="true" applyAlignment="true" applyProtection="true">
      <alignment horizontal="center" vertical="center" textRotation="0" wrapText="false" indent="0" shrinkToFit="false"/>
      <protection locked="true" hidden="true"/>
    </xf>
    <xf numFmtId="164" fontId="59" fillId="2" borderId="14" xfId="39" applyFont="true" applyBorder="true" applyAlignment="true" applyProtection="true">
      <alignment horizontal="left" vertical="center" textRotation="0" wrapText="false" indent="1" shrinkToFit="false"/>
      <protection locked="true" hidden="true"/>
    </xf>
    <xf numFmtId="164" fontId="102" fillId="2" borderId="14" xfId="39" applyFont="true" applyBorder="true" applyAlignment="true" applyProtection="true">
      <alignment horizontal="center" vertical="center" textRotation="0" wrapText="false" indent="0" shrinkToFit="false"/>
      <protection locked="true" hidden="true"/>
    </xf>
    <xf numFmtId="165" fontId="55" fillId="2" borderId="70" xfId="39" applyFont="true" applyBorder="true" applyAlignment="true" applyProtection="true">
      <alignment horizontal="right" vertical="center" textRotation="0" wrapText="false" indent="1" shrinkToFit="false"/>
      <protection locked="true" hidden="true"/>
    </xf>
    <xf numFmtId="165" fontId="55" fillId="2" borderId="71" xfId="39" applyFont="true" applyBorder="true" applyAlignment="true" applyProtection="true">
      <alignment horizontal="right" vertical="center" textRotation="0" wrapText="false" indent="1" shrinkToFit="false"/>
      <protection locked="true" hidden="tru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102" fillId="2" borderId="33" xfId="39" applyFont="true" applyBorder="true" applyAlignment="true" applyProtection="true">
      <alignment horizontal="center" vertical="center" textRotation="0" wrapText="false" indent="0" shrinkToFit="false"/>
      <protection locked="true" hidden="true"/>
    </xf>
    <xf numFmtId="165" fontId="55" fillId="2" borderId="72" xfId="39" applyFont="true" applyBorder="true" applyAlignment="true" applyProtection="true">
      <alignment horizontal="right" vertical="center" textRotation="0" wrapText="false" indent="1" shrinkToFit="false"/>
      <protection locked="true" hidden="true"/>
    </xf>
    <xf numFmtId="165" fontId="55" fillId="2" borderId="73" xfId="39" applyFont="true" applyBorder="true" applyAlignment="true" applyProtection="true">
      <alignment horizontal="right" vertical="center" textRotation="0" wrapText="false" indent="1" shrinkToFit="false"/>
      <protection locked="true" hidden="true"/>
    </xf>
    <xf numFmtId="165" fontId="76" fillId="2" borderId="72" xfId="39" applyFont="true" applyBorder="true" applyAlignment="true" applyProtection="true">
      <alignment horizontal="right" vertical="center" textRotation="0" wrapText="false" indent="1" shrinkToFit="false"/>
      <protection locked="true" hidden="true"/>
    </xf>
    <xf numFmtId="165" fontId="76" fillId="2" borderId="73" xfId="39" applyFont="true" applyBorder="true" applyAlignment="true" applyProtection="true">
      <alignment horizontal="right" vertical="center" textRotation="0" wrapText="false" indent="1" shrinkToFit="false"/>
      <protection locked="true" hidden="true"/>
    </xf>
    <xf numFmtId="164" fontId="59" fillId="3" borderId="29" xfId="39" applyFont="true" applyBorder="true" applyAlignment="true" applyProtection="true">
      <alignment horizontal="left" vertical="bottom" textRotation="0" wrapText="false" indent="1" shrinkToFit="false"/>
      <protection locked="true" hidden="true"/>
    </xf>
    <xf numFmtId="164" fontId="56" fillId="3" borderId="0" xfId="39" applyFont="true" applyBorder="true" applyAlignment="true" applyProtection="true">
      <alignment horizontal="left" vertical="bottom" textRotation="0" wrapText="false" indent="1" shrinkToFit="false"/>
      <protection locked="true" hidden="true"/>
    </xf>
    <xf numFmtId="165" fontId="55" fillId="3" borderId="0" xfId="39" applyFont="true" applyBorder="true" applyAlignment="true" applyProtection="true">
      <alignment horizontal="right" vertical="center" textRotation="0" wrapText="false" indent="1" shrinkToFit="false"/>
      <protection locked="true" hidden="true"/>
    </xf>
    <xf numFmtId="165" fontId="55" fillId="3" borderId="32" xfId="39" applyFont="true" applyBorder="true" applyAlignment="true" applyProtection="true">
      <alignment horizontal="right" vertical="center" textRotation="0" wrapText="false" indent="1" shrinkToFit="false"/>
      <protection locked="true" hidden="true"/>
    </xf>
    <xf numFmtId="164" fontId="59" fillId="2" borderId="14" xfId="39" applyFont="true" applyBorder="true" applyAlignment="true" applyProtection="true">
      <alignment horizontal="left" vertical="center" textRotation="0" wrapText="true" indent="1" shrinkToFit="false"/>
      <protection locked="true" hidden="true"/>
    </xf>
    <xf numFmtId="164" fontId="57" fillId="3" borderId="11" xfId="39" applyFont="true" applyBorder="true" applyAlignment="true" applyProtection="true">
      <alignment horizontal="left" vertical="bottom" textRotation="0" wrapText="false" indent="1" shrinkToFit="false"/>
      <protection locked="true" hidden="true"/>
    </xf>
    <xf numFmtId="164" fontId="69" fillId="3" borderId="74" xfId="39" applyFont="true" applyBorder="true" applyAlignment="true" applyProtection="true">
      <alignment horizontal="left" vertical="bottom" textRotation="0" wrapText="false" indent="1" shrinkToFit="false"/>
      <protection locked="true" hidden="true"/>
    </xf>
    <xf numFmtId="165" fontId="55" fillId="3" borderId="74" xfId="39" applyFont="true" applyBorder="true" applyAlignment="false" applyProtection="true">
      <alignment horizontal="general" vertical="bottom" textRotation="0" wrapText="false" indent="0" shrinkToFit="false"/>
      <protection locked="true" hidden="true"/>
    </xf>
    <xf numFmtId="165" fontId="55" fillId="3" borderId="39" xfId="39" applyFont="true" applyBorder="true" applyAlignment="false" applyProtection="true">
      <alignment horizontal="general" vertical="bottom" textRotation="0" wrapText="false" indent="0" shrinkToFit="false"/>
      <protection locked="true" hidden="true"/>
    </xf>
    <xf numFmtId="164" fontId="58" fillId="2" borderId="0" xfId="39" applyFont="true" applyBorder="true" applyAlignment="true" applyProtection="true">
      <alignment horizontal="left" vertical="bottom" textRotation="0" wrapText="false" indent="1" shrinkToFit="false"/>
      <protection locked="true" hidden="true"/>
    </xf>
    <xf numFmtId="164" fontId="55" fillId="2" borderId="0" xfId="39" applyFont="true" applyBorder="true" applyAlignment="true" applyProtection="true">
      <alignment horizontal="left" vertical="bottom" textRotation="0" wrapText="false" indent="1" shrinkToFit="false"/>
      <protection locked="true" hidden="true"/>
    </xf>
    <xf numFmtId="164" fontId="55" fillId="2" borderId="0" xfId="39" applyFont="true" applyBorder="true" applyAlignment="false" applyProtection="true">
      <alignment horizontal="general" vertical="bottom" textRotation="0" wrapText="false" indent="0" shrinkToFit="false"/>
      <protection locked="true" hidden="true"/>
    </xf>
    <xf numFmtId="164" fontId="103" fillId="2" borderId="0" xfId="39" applyFont="true" applyBorder="true" applyAlignment="true" applyProtection="true">
      <alignment horizontal="left" vertical="bottom" textRotation="0" wrapText="false" indent="0" shrinkToFit="false"/>
      <protection locked="true" hidden="true"/>
    </xf>
    <xf numFmtId="164" fontId="4" fillId="0" borderId="0" xfId="22" applyFont="false" applyBorder="false" applyAlignment="true" applyProtection="false">
      <alignment horizontal="general" vertical="bottom" textRotation="0" wrapText="false" indent="0" shrinkToFit="false"/>
      <protection locked="true" hidden="false"/>
    </xf>
    <xf numFmtId="165" fontId="104" fillId="7" borderId="0" xfId="30" applyFont="true" applyBorder="false" applyAlignment="false" applyProtection="false">
      <alignment horizontal="general" vertical="bottom" textRotation="0" wrapText="false" indent="0" shrinkToFit="false"/>
      <protection locked="true" hidden="false"/>
    </xf>
    <xf numFmtId="165" fontId="5" fillId="7" borderId="0" xfId="3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7" borderId="0" xfId="24"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bottom" textRotation="0" wrapText="false" indent="0" shrinkToFit="false"/>
      <protection locked="true" hidden="false"/>
    </xf>
    <xf numFmtId="164" fontId="4" fillId="7" borderId="0" xfId="40" applyFont="false" applyBorder="false" applyAlignment="fals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top" textRotation="0" wrapText="false" indent="0" shrinkToFit="false"/>
      <protection locked="true" hidden="false"/>
    </xf>
    <xf numFmtId="164" fontId="105" fillId="0" borderId="0" xfId="24" applyFont="true" applyBorder="false" applyAlignment="false" applyProtection="false">
      <alignment horizontal="general" vertical="bottom" textRotation="0" wrapText="false" indent="0" shrinkToFit="false"/>
      <protection locked="true" hidden="false"/>
    </xf>
    <xf numFmtId="164" fontId="105" fillId="7"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5" fillId="0" borderId="6" xfId="24" applyFont="true" applyBorder="true" applyAlignment="true" applyProtection="false">
      <alignment horizontal="left" vertical="center" textRotation="0" wrapText="false" indent="1" shrinkToFit="false"/>
      <protection locked="true" hidden="false"/>
    </xf>
    <xf numFmtId="165" fontId="85" fillId="0" borderId="6" xfId="24" applyFont="true" applyBorder="true" applyAlignment="true" applyProtection="false">
      <alignment horizontal="right" vertical="center" textRotation="0" wrapText="false" indent="1" shrinkToFit="false"/>
      <protection locked="true" hidden="false"/>
    </xf>
    <xf numFmtId="165" fontId="85" fillId="0" borderId="48" xfId="24" applyFont="true" applyBorder="true" applyAlignment="true" applyProtection="false">
      <alignment horizontal="center" vertical="center" textRotation="0" wrapText="false" indent="0" shrinkToFit="false"/>
      <protection locked="true" hidden="false"/>
    </xf>
    <xf numFmtId="165" fontId="85" fillId="0" borderId="6" xfId="24" applyFont="true" applyBorder="true" applyAlignment="true" applyProtection="false">
      <alignment horizontal="center" vertical="center" textRotation="0" wrapText="false" indent="0" shrinkToFit="false"/>
      <protection locked="true" hidden="false"/>
    </xf>
    <xf numFmtId="164" fontId="106" fillId="0" borderId="0" xfId="24" applyFont="true" applyBorder="true" applyAlignment="true" applyProtection="false">
      <alignment horizontal="center" vertical="center" textRotation="0" wrapText="false" indent="0" shrinkToFit="false"/>
      <protection locked="true" hidden="false"/>
    </xf>
    <xf numFmtId="164" fontId="33" fillId="0" borderId="29" xfId="24" applyFont="true" applyBorder="true" applyAlignment="true" applyProtection="false">
      <alignment horizontal="left" vertical="bottom" textRotation="0" wrapText="false" indent="1" shrinkToFit="false"/>
      <protection locked="true" hidden="false"/>
    </xf>
    <xf numFmtId="165" fontId="33" fillId="0" borderId="65" xfId="24" applyFont="true" applyBorder="true" applyAlignment="true" applyProtection="false">
      <alignment horizontal="right" vertical="bottom" textRotation="0" wrapText="false" indent="1" shrinkToFit="false"/>
      <protection locked="true" hidden="false"/>
    </xf>
    <xf numFmtId="165" fontId="33" fillId="0" borderId="20" xfId="24" applyFont="true" applyBorder="true" applyAlignment="true" applyProtection="false">
      <alignment horizontal="right" vertical="bottom" textRotation="0" wrapText="false" indent="1" shrinkToFit="false"/>
      <protection locked="true" hidden="false"/>
    </xf>
    <xf numFmtId="173" fontId="107" fillId="0" borderId="0" xfId="24" applyFont="true" applyBorder="true" applyAlignment="true" applyProtection="false">
      <alignment horizontal="center" vertical="bottom" textRotation="0" wrapText="false" indent="0" shrinkToFit="false"/>
      <protection locked="true" hidden="false"/>
    </xf>
    <xf numFmtId="165" fontId="33" fillId="0" borderId="33" xfId="24" applyFont="true" applyBorder="true" applyAlignment="true" applyProtection="false">
      <alignment horizontal="right" vertical="bottom" textRotation="0" wrapText="false" indent="1" shrinkToFit="false"/>
      <protection locked="true" hidden="false"/>
    </xf>
    <xf numFmtId="165" fontId="33" fillId="0" borderId="9" xfId="24" applyFont="true" applyBorder="true" applyAlignment="true" applyProtection="false">
      <alignment horizontal="right" vertical="bottom" textRotation="0" wrapText="false" indent="1" shrinkToFit="false"/>
      <protection locked="true" hidden="false"/>
    </xf>
    <xf numFmtId="165" fontId="33" fillId="0" borderId="75" xfId="24" applyFont="true" applyBorder="true" applyAlignment="true" applyProtection="false">
      <alignment horizontal="right" vertical="bottom" textRotation="0" wrapText="false" indent="1" shrinkToFit="false"/>
      <protection locked="true" hidden="false"/>
    </xf>
    <xf numFmtId="165" fontId="33" fillId="0" borderId="23" xfId="24" applyFont="true" applyBorder="true" applyAlignment="true" applyProtection="false">
      <alignment horizontal="right" vertical="bottom" textRotation="0" wrapText="false" indent="1" shrinkToFit="false"/>
      <protection locked="true" hidden="false"/>
    </xf>
    <xf numFmtId="165" fontId="33" fillId="0" borderId="27" xfId="24" applyFont="true" applyBorder="true" applyAlignment="true" applyProtection="false">
      <alignment horizontal="right" vertical="bottom" textRotation="0" wrapText="false" indent="1" shrinkToFit="false"/>
      <protection locked="true" hidden="false"/>
    </xf>
    <xf numFmtId="164" fontId="107" fillId="0" borderId="0" xfId="24" applyFont="true" applyBorder="true" applyAlignment="true" applyProtection="false">
      <alignment horizontal="center" vertical="bottom" textRotation="0" wrapText="false" indent="0" shrinkToFit="false"/>
      <protection locked="true" hidden="false"/>
    </xf>
    <xf numFmtId="164" fontId="85" fillId="0" borderId="48" xfId="24" applyFont="true" applyBorder="true" applyAlignment="true" applyProtection="false">
      <alignment horizontal="left" vertical="bottom" textRotation="0" wrapText="false" indent="1" shrinkToFit="false"/>
      <protection locked="true" hidden="false"/>
    </xf>
    <xf numFmtId="165" fontId="85" fillId="0" borderId="6" xfId="24" applyFont="true" applyBorder="true" applyAlignment="true" applyProtection="false">
      <alignment horizontal="right" vertical="bottom" textRotation="0" wrapText="false" indent="1" shrinkToFit="false"/>
      <protection locked="true" hidden="false"/>
    </xf>
    <xf numFmtId="165" fontId="85" fillId="0" borderId="52" xfId="24" applyFont="true" applyBorder="true" applyAlignment="true" applyProtection="false">
      <alignment horizontal="right" vertical="bottom" textRotation="0" wrapText="false" indent="1" shrinkToFit="false"/>
      <protection locked="true" hidden="false"/>
    </xf>
    <xf numFmtId="173" fontId="106" fillId="0" borderId="0" xfId="24" applyFont="true" applyBorder="true" applyAlignment="true" applyProtection="false">
      <alignment horizontal="center" vertical="bottom" textRotation="0" wrapText="false" indent="0" shrinkToFit="false"/>
      <protection locked="true" hidden="false"/>
    </xf>
    <xf numFmtId="164" fontId="105" fillId="0" borderId="76" xfId="24" applyFont="true" applyBorder="true" applyAlignment="false" applyProtection="false">
      <alignment horizontal="general" vertical="bottom" textRotation="0" wrapText="false" indent="0" shrinkToFit="false"/>
      <protection locked="true" hidden="false"/>
    </xf>
    <xf numFmtId="164" fontId="105" fillId="0" borderId="77" xfId="24" applyFont="true" applyBorder="true" applyAlignment="false" applyProtection="false">
      <alignment horizontal="general" vertical="bottom" textRotation="0" wrapText="false" indent="0" shrinkToFit="false"/>
      <protection locked="true" hidden="false"/>
    </xf>
    <xf numFmtId="164" fontId="105" fillId="0" borderId="78" xfId="24" applyFont="true" applyBorder="true" applyAlignment="false" applyProtection="false">
      <alignment horizontal="general" vertical="bottom" textRotation="0" wrapText="false" indent="0" shrinkToFit="false"/>
      <protection locked="true" hidden="false"/>
    </xf>
    <xf numFmtId="164" fontId="31" fillId="0" borderId="48" xfId="24" applyFont="true" applyBorder="true" applyAlignment="true" applyProtection="false">
      <alignment horizontal="left" vertical="center" textRotation="0" wrapText="false" indent="1" shrinkToFit="false"/>
      <protection locked="true" hidden="false"/>
    </xf>
    <xf numFmtId="165" fontId="31" fillId="0" borderId="6" xfId="24" applyFont="true" applyBorder="true" applyAlignment="true" applyProtection="false">
      <alignment horizontal="right" vertical="center" textRotation="0" wrapText="true" indent="1" shrinkToFit="false"/>
      <protection locked="true" hidden="false"/>
    </xf>
    <xf numFmtId="165" fontId="31" fillId="0" borderId="6" xfId="24" applyFont="true" applyBorder="true" applyAlignment="true" applyProtection="false">
      <alignment horizontal="center" vertical="center" textRotation="0" wrapText="false" indent="0" shrinkToFit="false"/>
      <protection locked="true" hidden="false"/>
    </xf>
    <xf numFmtId="165" fontId="34" fillId="0" borderId="61" xfId="24" applyFont="true" applyBorder="true" applyAlignment="true" applyProtection="false">
      <alignment horizontal="right" vertical="bottom" textRotation="0" wrapText="false" indent="1" shrinkToFit="false"/>
      <protection locked="true" hidden="false"/>
    </xf>
    <xf numFmtId="165" fontId="34" fillId="0" borderId="62" xfId="24" applyFont="true" applyBorder="true" applyAlignment="true" applyProtection="false">
      <alignment horizontal="center" vertical="bottom" textRotation="0" wrapText="true" indent="0" shrinkToFit="false"/>
      <protection locked="true" hidden="false"/>
    </xf>
    <xf numFmtId="165" fontId="34" fillId="0" borderId="16" xfId="24" applyFont="true" applyBorder="true" applyAlignment="true" applyProtection="false">
      <alignment horizontal="center" vertical="bottom" textRotation="0" wrapText="true" indent="0" shrinkToFit="false"/>
      <protection locked="true" hidden="false"/>
    </xf>
    <xf numFmtId="165" fontId="34" fillId="0" borderId="63" xfId="24" applyFont="true" applyBorder="true" applyAlignment="true" applyProtection="false">
      <alignment horizontal="right" vertical="top" textRotation="0" wrapText="false" indent="1" shrinkToFit="false"/>
      <protection locked="true" hidden="false"/>
    </xf>
    <xf numFmtId="165" fontId="34" fillId="0" borderId="64" xfId="24" applyFont="true" applyBorder="true" applyAlignment="true" applyProtection="false">
      <alignment horizontal="center" vertical="top" textRotation="0" wrapText="false" indent="0" shrinkToFit="false"/>
      <protection locked="true" hidden="false"/>
    </xf>
    <xf numFmtId="165" fontId="34" fillId="0" borderId="37" xfId="24" applyFont="true" applyBorder="true" applyAlignment="true" applyProtection="false">
      <alignment horizontal="center" vertical="top" textRotation="0" wrapText="false" indent="0" shrinkToFit="false"/>
      <protection locked="true" hidden="false"/>
    </xf>
    <xf numFmtId="164" fontId="33" fillId="11" borderId="65" xfId="24" applyFont="true" applyBorder="true" applyAlignment="true" applyProtection="false">
      <alignment horizontal="left" vertical="bottom" textRotation="0" wrapText="false" indent="1" shrinkToFit="false"/>
      <protection locked="true" hidden="false"/>
    </xf>
    <xf numFmtId="165" fontId="33" fillId="11" borderId="65" xfId="24" applyFont="true" applyBorder="true" applyAlignment="true" applyProtection="false">
      <alignment horizontal="right" vertical="bottom" textRotation="0" wrapText="false" indent="1" shrinkToFit="false"/>
      <protection locked="true" hidden="false"/>
    </xf>
    <xf numFmtId="165" fontId="33" fillId="11" borderId="70" xfId="24" applyFont="true" applyBorder="true" applyAlignment="true" applyProtection="false">
      <alignment horizontal="right" vertical="bottom" textRotation="0" wrapText="false" indent="1" shrinkToFit="false"/>
      <protection locked="true" hidden="false"/>
    </xf>
    <xf numFmtId="173" fontId="33" fillId="11" borderId="71" xfId="24" applyFont="true" applyBorder="true" applyAlignment="true" applyProtection="false">
      <alignment horizontal="center" vertical="bottom" textRotation="0" wrapText="false" indent="0" shrinkToFit="false"/>
      <protection locked="true" hidden="false"/>
    </xf>
    <xf numFmtId="165" fontId="33" fillId="11" borderId="20" xfId="24" applyFont="true" applyBorder="true" applyAlignment="true" applyProtection="false">
      <alignment horizontal="right" vertical="bottom" textRotation="0" wrapText="false" indent="1" shrinkToFit="false"/>
      <protection locked="true" hidden="false"/>
    </xf>
    <xf numFmtId="173" fontId="33" fillId="11" borderId="21" xfId="24" applyFont="true" applyBorder="true" applyAlignment="true" applyProtection="false">
      <alignment horizontal="center" vertical="bottom" textRotation="0" wrapText="false" indent="0" shrinkToFit="false"/>
      <protection locked="true" hidden="false"/>
    </xf>
    <xf numFmtId="165" fontId="33" fillId="11" borderId="66" xfId="24" applyFont="true" applyBorder="true" applyAlignment="true" applyProtection="false">
      <alignment horizontal="right" vertical="bottom" textRotation="0" wrapText="false" indent="1" shrinkToFit="false"/>
      <protection locked="true" hidden="false"/>
    </xf>
    <xf numFmtId="173" fontId="33" fillId="11" borderId="67" xfId="24" applyFont="true" applyBorder="true" applyAlignment="true" applyProtection="false">
      <alignment horizontal="center" vertical="bottom" textRotation="0" wrapText="false" indent="0" shrinkToFit="false"/>
      <protection locked="true" hidden="false"/>
    </xf>
    <xf numFmtId="164" fontId="33" fillId="12" borderId="33" xfId="24" applyFont="true" applyBorder="true" applyAlignment="true" applyProtection="false">
      <alignment horizontal="left" vertical="bottom" textRotation="0" wrapText="false" indent="1" shrinkToFit="false"/>
      <protection locked="true" hidden="false"/>
    </xf>
    <xf numFmtId="165" fontId="33" fillId="12" borderId="33" xfId="24" applyFont="true" applyBorder="true" applyAlignment="true" applyProtection="false">
      <alignment horizontal="right" vertical="bottom" textRotation="0" wrapText="false" indent="1" shrinkToFit="false"/>
      <protection locked="true" hidden="false"/>
    </xf>
    <xf numFmtId="165" fontId="33" fillId="12" borderId="72" xfId="24" applyFont="true" applyBorder="true" applyAlignment="true" applyProtection="false">
      <alignment horizontal="right" vertical="bottom" textRotation="0" wrapText="false" indent="1" shrinkToFit="false"/>
      <protection locked="true" hidden="false"/>
    </xf>
    <xf numFmtId="173" fontId="33" fillId="12" borderId="73" xfId="24" applyFont="true" applyBorder="true" applyAlignment="true" applyProtection="false">
      <alignment horizontal="center" vertical="bottom" textRotation="0" wrapText="false" indent="0" shrinkToFit="false"/>
      <protection locked="true" hidden="false"/>
    </xf>
    <xf numFmtId="165" fontId="33" fillId="12" borderId="9" xfId="24" applyFont="true" applyBorder="true" applyAlignment="true" applyProtection="false">
      <alignment horizontal="right" vertical="bottom" textRotation="0" wrapText="false" indent="1" shrinkToFit="false"/>
      <protection locked="true" hidden="false"/>
    </xf>
    <xf numFmtId="173" fontId="33" fillId="12" borderId="41" xfId="24" applyFont="true" applyBorder="true" applyAlignment="true" applyProtection="false">
      <alignment horizontal="center" vertical="bottom" textRotation="0" wrapText="false" indent="0" shrinkToFit="false"/>
      <protection locked="true" hidden="false"/>
    </xf>
    <xf numFmtId="164" fontId="33" fillId="6" borderId="33" xfId="24" applyFont="true" applyBorder="true" applyAlignment="true" applyProtection="false">
      <alignment horizontal="left" vertical="bottom" textRotation="0" wrapText="false" indent="1" shrinkToFit="false"/>
      <protection locked="true" hidden="false"/>
    </xf>
    <xf numFmtId="165" fontId="33" fillId="6" borderId="33" xfId="24" applyFont="true" applyBorder="true" applyAlignment="true" applyProtection="false">
      <alignment horizontal="right" vertical="bottom" textRotation="0" wrapText="false" indent="1" shrinkToFit="false"/>
      <protection locked="true" hidden="false"/>
    </xf>
    <xf numFmtId="165" fontId="33" fillId="6" borderId="72" xfId="24" applyFont="true" applyBorder="true" applyAlignment="true" applyProtection="false">
      <alignment horizontal="right" vertical="bottom" textRotation="0" wrapText="false" indent="1" shrinkToFit="false"/>
      <protection locked="true" hidden="false"/>
    </xf>
    <xf numFmtId="173" fontId="33" fillId="6" borderId="73" xfId="24" applyFont="true" applyBorder="true" applyAlignment="true" applyProtection="false">
      <alignment horizontal="center" vertical="bottom" textRotation="0" wrapText="false" indent="0" shrinkToFit="false"/>
      <protection locked="true" hidden="false"/>
    </xf>
    <xf numFmtId="165" fontId="33" fillId="6" borderId="9" xfId="24" applyFont="true" applyBorder="true" applyAlignment="true" applyProtection="false">
      <alignment horizontal="right" vertical="bottom" textRotation="0" wrapText="false" indent="1" shrinkToFit="false"/>
      <protection locked="true" hidden="false"/>
    </xf>
    <xf numFmtId="173" fontId="33" fillId="6" borderId="41" xfId="24" applyFont="true" applyBorder="true" applyAlignment="true" applyProtection="false">
      <alignment horizontal="center" vertical="bottom" textRotation="0" wrapText="false" indent="0" shrinkToFit="false"/>
      <protection locked="true" hidden="false"/>
    </xf>
    <xf numFmtId="164" fontId="85" fillId="0" borderId="48" xfId="24" applyFont="true" applyBorder="true" applyAlignment="true" applyProtection="false">
      <alignment horizontal="left" vertical="center" textRotation="0" wrapText="false" indent="1" shrinkToFit="false"/>
      <protection locked="true" hidden="false"/>
    </xf>
    <xf numFmtId="165" fontId="85" fillId="0" borderId="59" xfId="24" applyFont="true" applyBorder="true" applyAlignment="true" applyProtection="false">
      <alignment horizontal="right" vertical="center" textRotation="0" wrapText="false" indent="1" shrinkToFit="false"/>
      <protection locked="true" hidden="false"/>
    </xf>
    <xf numFmtId="173" fontId="85" fillId="0" borderId="60" xfId="24" applyFont="true" applyBorder="true" applyAlignment="true" applyProtection="false">
      <alignment horizontal="center" vertical="center" textRotation="0" wrapText="false" indent="0" shrinkToFit="false"/>
      <protection locked="true" hidden="false"/>
    </xf>
    <xf numFmtId="173" fontId="85" fillId="0" borderId="51" xfId="24" applyFont="true" applyBorder="true" applyAlignment="true" applyProtection="false">
      <alignment horizontal="center" vertical="center"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5" fontId="4" fillId="7" borderId="0" xfId="24"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7" borderId="0" xfId="23" applyFont="false" applyBorder="false" applyAlignment="fals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center" textRotation="0" wrapText="false" indent="0" shrinkToFit="false"/>
      <protection locked="true" hidden="false"/>
    </xf>
    <xf numFmtId="164" fontId="109" fillId="0" borderId="0" xfId="23" applyFont="true" applyBorder="false" applyAlignment="true" applyProtection="false">
      <alignment horizontal="general" vertical="bottom" textRotation="0" wrapText="false" indent="0" shrinkToFit="false"/>
      <protection locked="true" hidden="false"/>
    </xf>
    <xf numFmtId="164" fontId="55" fillId="0" borderId="0" xfId="40" applyFont="true" applyBorder="true" applyAlignment="true" applyProtection="false">
      <alignment horizontal="left" vertical="bottom" textRotation="0" wrapText="false" indent="0" shrinkToFit="false"/>
      <protection locked="true" hidden="false"/>
    </xf>
    <xf numFmtId="164" fontId="55" fillId="0" borderId="0" xfId="40" applyFont="true" applyBorder="true" applyAlignment="false" applyProtection="false">
      <alignment horizontal="general" vertical="bottom" textRotation="0" wrapText="false" indent="0" shrinkToFit="false"/>
      <protection locked="true" hidden="false"/>
    </xf>
    <xf numFmtId="164" fontId="56" fillId="3" borderId="6" xfId="40" applyFont="true" applyBorder="true" applyAlignment="true" applyProtection="false">
      <alignment horizontal="left" vertical="center" textRotation="0" wrapText="false" indent="1" shrinkToFit="false"/>
      <protection locked="true" hidden="false"/>
    </xf>
    <xf numFmtId="164" fontId="56" fillId="3" borderId="6" xfId="40" applyFont="true" applyBorder="true" applyAlignment="true" applyProtection="false">
      <alignment horizontal="center" vertical="center" textRotation="0" wrapText="false" indent="0" shrinkToFit="false"/>
      <protection locked="true" hidden="false"/>
    </xf>
    <xf numFmtId="164" fontId="56" fillId="3" borderId="58" xfId="40" applyFont="true" applyBorder="true" applyAlignment="true" applyProtection="false">
      <alignment horizontal="center" vertical="center" textRotation="0" wrapText="false" indent="0" shrinkToFit="false"/>
      <protection locked="true" hidden="false"/>
    </xf>
    <xf numFmtId="164" fontId="56" fillId="3" borderId="58" xfId="40" applyFont="true" applyBorder="true" applyAlignment="true" applyProtection="false">
      <alignment horizontal="center" vertical="top" textRotation="0" wrapText="true" indent="0" shrinkToFit="false"/>
      <protection locked="true" hidden="false"/>
    </xf>
    <xf numFmtId="164" fontId="98" fillId="0" borderId="33" xfId="40" applyFont="true" applyBorder="true" applyAlignment="true" applyProtection="false">
      <alignment horizontal="left" vertical="bottom" textRotation="0" wrapText="false" indent="1" shrinkToFit="false"/>
      <protection locked="true" hidden="false"/>
    </xf>
    <xf numFmtId="165" fontId="33" fillId="0" borderId="55" xfId="23" applyFont="true" applyBorder="true" applyAlignment="true" applyProtection="false">
      <alignment horizontal="right" vertical="bottom" textRotation="0" wrapText="false" indent="1" shrinkToFit="false"/>
      <protection locked="true" hidden="false"/>
    </xf>
    <xf numFmtId="165" fontId="33" fillId="0" borderId="54" xfId="23" applyFont="true" applyBorder="true" applyAlignment="true" applyProtection="false">
      <alignment horizontal="left" vertical="bottom" textRotation="0" wrapText="false" indent="0" shrinkToFit="false"/>
      <protection locked="true" hidden="false"/>
    </xf>
    <xf numFmtId="165" fontId="33" fillId="0" borderId="33" xfId="23" applyFont="true" applyBorder="true" applyAlignment="true" applyProtection="false">
      <alignment horizontal="right" vertical="bottom" textRotation="0" wrapText="false" indent="1" shrinkToFit="false"/>
      <protection locked="true" hidden="false"/>
    </xf>
    <xf numFmtId="165" fontId="33" fillId="0" borderId="8" xfId="23" applyFont="true" applyBorder="true" applyAlignment="true" applyProtection="false">
      <alignment horizontal="right" vertical="bottom" textRotation="0" wrapText="false" indent="1"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56" fillId="0" borderId="23" xfId="40" applyFont="true" applyBorder="true" applyAlignment="true" applyProtection="false">
      <alignment horizontal="left" vertical="center" textRotation="0" wrapText="false" indent="1" shrinkToFit="false"/>
      <protection locked="true" hidden="false"/>
    </xf>
    <xf numFmtId="165" fontId="85" fillId="0" borderId="24" xfId="40" applyFont="true" applyBorder="true" applyAlignment="true" applyProtection="false">
      <alignment horizontal="right" vertical="bottom" textRotation="0" wrapText="false" indent="1" shrinkToFit="false"/>
      <protection locked="true" hidden="false"/>
    </xf>
    <xf numFmtId="165" fontId="85" fillId="0" borderId="28" xfId="40" applyFont="true" applyBorder="true" applyAlignment="true" applyProtection="false">
      <alignment horizontal="left" vertical="bottom" textRotation="0" wrapText="false" indent="0" shrinkToFit="false"/>
      <protection locked="true" hidden="false"/>
    </xf>
    <xf numFmtId="165" fontId="85" fillId="0" borderId="23" xfId="40" applyFont="true" applyBorder="true" applyAlignment="true" applyProtection="false">
      <alignment horizontal="right" vertical="bottom" textRotation="0" wrapText="false" indent="1" shrinkToFit="false"/>
      <protection locked="true" hidden="false"/>
    </xf>
    <xf numFmtId="164" fontId="81" fillId="7" borderId="0" xfId="23" applyFont="true" applyBorder="false" applyAlignment="false" applyProtection="false">
      <alignment horizontal="general" vertical="bottom" textRotation="0" wrapText="false" indent="0" shrinkToFit="false"/>
      <protection locked="true" hidden="false"/>
    </xf>
    <xf numFmtId="165" fontId="85" fillId="0" borderId="29" xfId="40" applyFont="true" applyBorder="true" applyAlignment="true" applyProtection="false">
      <alignment horizontal="right" vertical="bottom" textRotation="0" wrapText="false" indent="1" shrinkToFit="false"/>
      <protection locked="true" hidden="false"/>
    </xf>
    <xf numFmtId="165" fontId="85" fillId="0" borderId="32" xfId="40" applyFont="true" applyBorder="true" applyAlignment="true" applyProtection="false">
      <alignment horizontal="left" vertical="bottom" textRotation="0" wrapText="false" indent="0" shrinkToFit="false"/>
      <protection locked="true" hidden="false"/>
    </xf>
    <xf numFmtId="165" fontId="85" fillId="0" borderId="79" xfId="40" applyFont="true" applyBorder="true" applyAlignment="true" applyProtection="false">
      <alignment horizontal="right" vertical="bottom" textRotation="0" wrapText="false" indent="0" shrinkToFit="false"/>
      <protection locked="true" hidden="false"/>
    </xf>
    <xf numFmtId="166" fontId="85" fillId="0" borderId="32" xfId="40" applyFont="true" applyBorder="true" applyAlignment="true" applyProtection="false">
      <alignment horizontal="left" vertical="bottom" textRotation="0" wrapText="false" indent="0" shrinkToFit="false"/>
      <protection locked="true" hidden="false"/>
    </xf>
    <xf numFmtId="164" fontId="56" fillId="3" borderId="29" xfId="40" applyFont="true" applyBorder="true" applyAlignment="true" applyProtection="false">
      <alignment horizontal="left" vertical="bottom" textRotation="0" wrapText="false" indent="1" shrinkToFit="false"/>
      <protection locked="true" hidden="false"/>
    </xf>
    <xf numFmtId="173" fontId="33" fillId="3" borderId="0" xfId="40" applyFont="true" applyBorder="true" applyAlignment="true" applyProtection="false">
      <alignment horizontal="right" vertical="bottom" textRotation="0" wrapText="false" indent="0" shrinkToFit="false"/>
      <protection locked="true" hidden="false"/>
    </xf>
    <xf numFmtId="165" fontId="33" fillId="3" borderId="32" xfId="40" applyFont="true" applyBorder="true" applyAlignment="true" applyProtection="false">
      <alignment horizontal="left" vertical="bottom" textRotation="0" wrapText="false" indent="0" shrinkToFit="false"/>
      <protection locked="true" hidden="false"/>
    </xf>
    <xf numFmtId="165" fontId="33" fillId="3" borderId="0" xfId="40" applyFont="true" applyBorder="true" applyAlignment="true" applyProtection="false">
      <alignment horizontal="right" vertical="bottom" textRotation="0" wrapText="false" indent="0" shrinkToFit="false"/>
      <protection locked="true" hidden="false"/>
    </xf>
    <xf numFmtId="164" fontId="98" fillId="0" borderId="65" xfId="40" applyFont="true" applyBorder="true" applyAlignment="true" applyProtection="false">
      <alignment horizontal="left" vertical="bottom" textRotation="0" wrapText="false" indent="1" shrinkToFit="false"/>
      <protection locked="true" hidden="false"/>
    </xf>
    <xf numFmtId="165" fontId="33" fillId="0" borderId="19" xfId="23" applyFont="true" applyBorder="true" applyAlignment="true" applyProtection="false">
      <alignment horizontal="right" vertical="bottom" textRotation="0" wrapText="false" indent="1" shrinkToFit="false"/>
      <protection locked="true" hidden="false"/>
    </xf>
    <xf numFmtId="165" fontId="33" fillId="0" borderId="22" xfId="23" applyFont="true" applyBorder="true" applyAlignment="true" applyProtection="false">
      <alignment horizontal="left" vertical="bottom" textRotation="0" wrapText="false" indent="0" shrinkToFit="false"/>
      <protection locked="true" hidden="false"/>
    </xf>
    <xf numFmtId="165" fontId="33" fillId="0" borderId="65" xfId="23" applyFont="true" applyBorder="true" applyAlignment="true" applyProtection="false">
      <alignment horizontal="right" vertical="bottom" textRotation="0" wrapText="false" indent="1" shrinkToFit="false"/>
      <protection locked="true" hidden="false"/>
    </xf>
    <xf numFmtId="164" fontId="56" fillId="0" borderId="34" xfId="40" applyFont="true" applyBorder="true" applyAlignment="true" applyProtection="false">
      <alignment horizontal="left" vertical="center"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6" fillId="0" borderId="50" xfId="40" applyFont="true" applyBorder="true" applyAlignment="true" applyProtection="false">
      <alignment horizontal="left" vertical="bottom" textRotation="0" wrapText="false" indent="1" shrinkToFit="false"/>
      <protection locked="true" hidden="false"/>
    </xf>
    <xf numFmtId="165" fontId="33" fillId="0" borderId="50" xfId="40" applyFont="true" applyBorder="true" applyAlignment="true" applyProtection="false">
      <alignment horizontal="right" vertical="bottom" textRotation="0" wrapText="false" indent="0" shrinkToFit="false"/>
      <protection locked="true" hidden="false"/>
    </xf>
    <xf numFmtId="165" fontId="33" fillId="0" borderId="50" xfId="40" applyFont="true" applyBorder="true" applyAlignment="true" applyProtection="false">
      <alignment horizontal="left" vertical="bottom" textRotation="0" wrapText="false" indent="0" shrinkToFit="false"/>
      <protection locked="true" hidden="false"/>
    </xf>
    <xf numFmtId="164" fontId="31" fillId="3" borderId="6" xfId="23" applyFont="true" applyBorder="true" applyAlignment="true" applyProtection="false">
      <alignment horizontal="left" vertical="center" textRotation="0" wrapText="false" indent="1" shrinkToFit="false"/>
      <protection locked="true" hidden="false"/>
    </xf>
    <xf numFmtId="165" fontId="85" fillId="3" borderId="15" xfId="40" applyFont="true" applyBorder="true" applyAlignment="true" applyProtection="false">
      <alignment horizontal="right" vertical="center" textRotation="0" wrapText="false" indent="1" shrinkToFit="false"/>
      <protection locked="true" hidden="false"/>
    </xf>
    <xf numFmtId="165" fontId="85" fillId="3" borderId="18" xfId="23" applyFont="true" applyBorder="true" applyAlignment="false" applyProtection="false">
      <alignment horizontal="general" vertical="bottom" textRotation="0" wrapText="false" indent="0" shrinkToFit="false"/>
      <protection locked="true" hidden="false"/>
    </xf>
    <xf numFmtId="165" fontId="85" fillId="3" borderId="7" xfId="40" applyFont="true" applyBorder="true" applyAlignment="true" applyProtection="false">
      <alignment horizontal="right" vertical="center" textRotation="0" wrapText="false" indent="1" shrinkToFit="false"/>
      <protection locked="true" hidden="false"/>
    </xf>
    <xf numFmtId="165" fontId="85" fillId="3" borderId="35" xfId="40" applyFont="true" applyBorder="true" applyAlignment="true" applyProtection="false">
      <alignment horizontal="right" vertical="center" textRotation="0" wrapText="false" indent="1" shrinkToFit="false"/>
      <protection locked="true" hidden="false"/>
    </xf>
    <xf numFmtId="165" fontId="85" fillId="3" borderId="38" xfId="23" applyFont="true" applyBorder="true" applyAlignment="true" applyProtection="false">
      <alignment horizontal="general" vertical="center" textRotation="0" wrapText="false" indent="0" shrinkToFit="false"/>
      <protection locked="true" hidden="false"/>
    </xf>
    <xf numFmtId="164" fontId="85" fillId="3" borderId="58" xfId="23" applyFont="true" applyBorder="true" applyAlignment="true" applyProtection="false">
      <alignment horizontal="right" vertical="center" textRotation="0" wrapText="false" indent="0" shrinkToFit="false"/>
      <protection locked="true" hidden="false"/>
    </xf>
    <xf numFmtId="164" fontId="85" fillId="3" borderId="38" xfId="23" applyFont="true" applyBorder="true" applyAlignment="true" applyProtection="false">
      <alignment horizontal="general" vertical="center"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4" fontId="55" fillId="7"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69" fillId="7" borderId="6" xfId="23" applyFont="true" applyBorder="true" applyAlignment="true" applyProtection="false">
      <alignment horizontal="center" vertical="center" textRotation="180" wrapText="false" indent="0" shrinkToFit="false"/>
      <protection locked="true" hidden="false"/>
    </xf>
    <xf numFmtId="165" fontId="110" fillId="4" borderId="6" xfId="23" applyFont="true" applyBorder="true" applyAlignment="true" applyProtection="false">
      <alignment horizontal="center" vertical="center" textRotation="0" wrapText="false" indent="0" shrinkToFit="false"/>
      <protection locked="true" hidden="false"/>
    </xf>
    <xf numFmtId="165" fontId="56" fillId="9" borderId="6" xfId="23" applyFont="true" applyBorder="true" applyAlignment="true" applyProtection="false">
      <alignment horizontal="center" vertical="center" textRotation="0" wrapText="false" indent="0" shrinkToFit="false"/>
      <protection locked="true" hidden="false"/>
    </xf>
    <xf numFmtId="165" fontId="111" fillId="13" borderId="6" xfId="23" applyFont="true" applyBorder="true" applyAlignment="true" applyProtection="false">
      <alignment horizontal="center" vertical="center" textRotation="0" wrapText="false" indent="0" shrinkToFit="false"/>
      <protection locked="true" hidden="false"/>
    </xf>
    <xf numFmtId="165" fontId="110" fillId="4" borderId="48" xfId="23" applyFont="true" applyBorder="true" applyAlignment="true" applyProtection="false">
      <alignment horizontal="right" vertical="center" textRotation="180" wrapText="false" indent="0" shrinkToFit="false"/>
      <protection locked="true" hidden="false"/>
    </xf>
    <xf numFmtId="165" fontId="110" fillId="4" borderId="50" xfId="23" applyFont="true" applyBorder="true" applyAlignment="true" applyProtection="false">
      <alignment horizontal="right" vertical="center" textRotation="180" wrapText="true" indent="0" shrinkToFit="false"/>
      <protection locked="true" hidden="false"/>
    </xf>
    <xf numFmtId="165" fontId="110" fillId="4" borderId="51" xfId="23" applyFont="true" applyBorder="true" applyAlignment="true" applyProtection="false">
      <alignment horizontal="right" vertical="center" textRotation="180" wrapText="false" indent="0" shrinkToFit="false"/>
      <protection locked="true" hidden="false"/>
    </xf>
    <xf numFmtId="165" fontId="110" fillId="4" borderId="52" xfId="23" applyFont="true" applyBorder="true" applyAlignment="true" applyProtection="false">
      <alignment horizontal="right" vertical="center" textRotation="180" wrapText="true" indent="0" shrinkToFit="false"/>
      <protection locked="true" hidden="false"/>
    </xf>
    <xf numFmtId="165" fontId="110" fillId="4" borderId="50" xfId="23" applyFont="true" applyBorder="true" applyAlignment="true" applyProtection="false">
      <alignment horizontal="right" vertical="center" textRotation="180" wrapText="false" indent="0" shrinkToFit="false"/>
      <protection locked="true" hidden="false"/>
    </xf>
    <xf numFmtId="165" fontId="110" fillId="4" borderId="49" xfId="23" applyFont="true" applyBorder="true" applyAlignment="true" applyProtection="false">
      <alignment horizontal="right" vertical="center" textRotation="180" wrapText="true" indent="0" shrinkToFit="false"/>
      <protection locked="true" hidden="false"/>
    </xf>
    <xf numFmtId="165" fontId="56" fillId="9" borderId="48" xfId="23" applyFont="true" applyBorder="true" applyAlignment="true" applyProtection="false">
      <alignment horizontal="right" vertical="center" textRotation="180" wrapText="false" indent="0" shrinkToFit="false"/>
      <protection locked="true" hidden="false"/>
    </xf>
    <xf numFmtId="165" fontId="56" fillId="9" borderId="50" xfId="23" applyFont="true" applyBorder="true" applyAlignment="true" applyProtection="false">
      <alignment horizontal="right" vertical="center" textRotation="180" wrapText="true" indent="0" shrinkToFit="false"/>
      <protection locked="true" hidden="false"/>
    </xf>
    <xf numFmtId="165" fontId="56" fillId="9" borderId="51" xfId="23" applyFont="true" applyBorder="true" applyAlignment="true" applyProtection="false">
      <alignment horizontal="right" vertical="center" textRotation="180" wrapText="false" indent="0" shrinkToFit="false"/>
      <protection locked="true" hidden="false"/>
    </xf>
    <xf numFmtId="165" fontId="56" fillId="9" borderId="52" xfId="23" applyFont="true" applyBorder="true" applyAlignment="true" applyProtection="false">
      <alignment horizontal="right" vertical="center" textRotation="180" wrapText="true" indent="0" shrinkToFit="false"/>
      <protection locked="true" hidden="false"/>
    </xf>
    <xf numFmtId="165" fontId="56" fillId="9" borderId="50" xfId="23" applyFont="true" applyBorder="true" applyAlignment="true" applyProtection="false">
      <alignment horizontal="right" vertical="center" textRotation="180" wrapText="false" indent="0" shrinkToFit="false"/>
      <protection locked="true" hidden="false"/>
    </xf>
    <xf numFmtId="165" fontId="56" fillId="9" borderId="49" xfId="23" applyFont="true" applyBorder="true" applyAlignment="true" applyProtection="false">
      <alignment horizontal="right" vertical="center" textRotation="180" wrapText="true" indent="0" shrinkToFit="false"/>
      <protection locked="true" hidden="false"/>
    </xf>
    <xf numFmtId="165" fontId="111" fillId="13" borderId="48" xfId="23" applyFont="true" applyBorder="true" applyAlignment="true" applyProtection="false">
      <alignment horizontal="right" vertical="center" textRotation="180" wrapText="false" indent="0" shrinkToFit="false"/>
      <protection locked="true" hidden="false"/>
    </xf>
    <xf numFmtId="165" fontId="111" fillId="13" borderId="50" xfId="23" applyFont="true" applyBorder="true" applyAlignment="true" applyProtection="false">
      <alignment horizontal="right" vertical="center" textRotation="180" wrapText="true" indent="0" shrinkToFit="false"/>
      <protection locked="true" hidden="false"/>
    </xf>
    <xf numFmtId="165" fontId="111" fillId="13" borderId="51" xfId="23" applyFont="true" applyBorder="true" applyAlignment="true" applyProtection="false">
      <alignment horizontal="right" vertical="center" textRotation="180" wrapText="false" indent="0" shrinkToFit="false"/>
      <protection locked="true" hidden="false"/>
    </xf>
    <xf numFmtId="165" fontId="111" fillId="13" borderId="52" xfId="23" applyFont="true" applyBorder="true" applyAlignment="true" applyProtection="false">
      <alignment horizontal="right" vertical="center" textRotation="180" wrapText="true" indent="0" shrinkToFit="false"/>
      <protection locked="true" hidden="false"/>
    </xf>
    <xf numFmtId="165" fontId="111" fillId="13" borderId="50" xfId="23" applyFont="true" applyBorder="true" applyAlignment="true" applyProtection="false">
      <alignment horizontal="right" vertical="center" textRotation="180" wrapText="false" indent="0" shrinkToFit="false"/>
      <protection locked="true" hidden="false"/>
    </xf>
    <xf numFmtId="165" fontId="111" fillId="13" borderId="49" xfId="23" applyFont="true" applyBorder="true" applyAlignment="true" applyProtection="false">
      <alignment horizontal="right" vertical="center" textRotation="180" wrapText="true" indent="0" shrinkToFit="false"/>
      <protection locked="true" hidden="false"/>
    </xf>
    <xf numFmtId="164" fontId="69" fillId="7" borderId="14" xfId="23" applyFont="true" applyBorder="true" applyAlignment="true" applyProtection="false">
      <alignment horizontal="center" vertical="center" textRotation="0" wrapText="false" indent="0" shrinkToFit="false"/>
      <protection locked="true" hidden="false"/>
    </xf>
    <xf numFmtId="165" fontId="112" fillId="7" borderId="15" xfId="23" applyFont="true" applyBorder="true" applyAlignment="false" applyProtection="false">
      <alignment horizontal="general" vertical="bottom" textRotation="0" wrapText="false" indent="0" shrinkToFit="false"/>
      <protection locked="true" hidden="false"/>
    </xf>
    <xf numFmtId="169" fontId="112" fillId="7" borderId="17" xfId="23" applyFont="true" applyBorder="true" applyAlignment="false" applyProtection="false">
      <alignment horizontal="general" vertical="bottom" textRotation="0" wrapText="false" indent="0" shrinkToFit="false"/>
      <protection locked="true" hidden="false"/>
    </xf>
    <xf numFmtId="165" fontId="112" fillId="7" borderId="16" xfId="23" applyFont="true" applyBorder="true" applyAlignment="false" applyProtection="false">
      <alignment horizontal="general" vertical="bottom" textRotation="0" wrapText="false" indent="0" shrinkToFit="false"/>
      <protection locked="true" hidden="false"/>
    </xf>
    <xf numFmtId="165" fontId="112" fillId="7" borderId="5" xfId="23" applyFont="true" applyBorder="true" applyAlignment="false" applyProtection="false">
      <alignment horizontal="general" vertical="bottom" textRotation="0" wrapText="false" indent="0" shrinkToFit="false"/>
      <protection locked="true" hidden="false"/>
    </xf>
    <xf numFmtId="165" fontId="113" fillId="7" borderId="15" xfId="23" applyFont="true" applyBorder="true" applyAlignment="false" applyProtection="false">
      <alignment horizontal="general" vertical="bottom" textRotation="0" wrapText="false" indent="0" shrinkToFit="false"/>
      <protection locked="true" hidden="false"/>
    </xf>
    <xf numFmtId="169" fontId="113" fillId="7" borderId="5" xfId="23" applyFont="true" applyBorder="true" applyAlignment="false" applyProtection="false">
      <alignment horizontal="general" vertical="bottom" textRotation="0" wrapText="false" indent="0" shrinkToFit="false"/>
      <protection locked="true" hidden="false"/>
    </xf>
    <xf numFmtId="165" fontId="113" fillId="7" borderId="16" xfId="23" applyFont="true" applyBorder="true" applyAlignment="false" applyProtection="false">
      <alignment horizontal="general" vertical="bottom" textRotation="0" wrapText="false" indent="0" shrinkToFit="false"/>
      <protection locked="true" hidden="false"/>
    </xf>
    <xf numFmtId="169" fontId="113" fillId="7" borderId="17" xfId="23" applyFont="true" applyBorder="true" applyAlignment="false" applyProtection="false">
      <alignment horizontal="general" vertical="bottom" textRotation="0" wrapText="false" indent="0" shrinkToFit="false"/>
      <protection locked="true" hidden="false"/>
    </xf>
    <xf numFmtId="165" fontId="113" fillId="7" borderId="5" xfId="23" applyFont="true" applyBorder="true" applyAlignment="false" applyProtection="false">
      <alignment horizontal="general" vertical="bottom" textRotation="0" wrapText="false" indent="0" shrinkToFit="false"/>
      <protection locked="true" hidden="false"/>
    </xf>
    <xf numFmtId="169" fontId="113" fillId="7" borderId="18" xfId="23" applyFont="true" applyBorder="true" applyAlignment="false" applyProtection="false">
      <alignment horizontal="general" vertical="bottom" textRotation="0" wrapText="false" indent="0" shrinkToFit="false"/>
      <protection locked="true" hidden="false"/>
    </xf>
    <xf numFmtId="165" fontId="114" fillId="7" borderId="15" xfId="23" applyFont="true" applyBorder="true" applyAlignment="false" applyProtection="false">
      <alignment horizontal="general" vertical="bottom" textRotation="0" wrapText="false" indent="0" shrinkToFit="false"/>
      <protection locked="true" hidden="false"/>
    </xf>
    <xf numFmtId="169" fontId="114" fillId="7" borderId="5" xfId="23" applyFont="true" applyBorder="true" applyAlignment="false" applyProtection="false">
      <alignment horizontal="general" vertical="bottom" textRotation="0" wrapText="false" indent="0" shrinkToFit="false"/>
      <protection locked="true" hidden="false"/>
    </xf>
    <xf numFmtId="165" fontId="114" fillId="7" borderId="16" xfId="23" applyFont="true" applyBorder="true" applyAlignment="false" applyProtection="false">
      <alignment horizontal="general" vertical="bottom" textRotation="0" wrapText="false" indent="0" shrinkToFit="false"/>
      <protection locked="true" hidden="false"/>
    </xf>
    <xf numFmtId="169" fontId="114" fillId="7" borderId="17" xfId="23" applyFont="true" applyBorder="true" applyAlignment="false" applyProtection="false">
      <alignment horizontal="general" vertical="bottom" textRotation="0" wrapText="false" indent="0" shrinkToFit="false"/>
      <protection locked="true" hidden="false"/>
    </xf>
    <xf numFmtId="165" fontId="114" fillId="7" borderId="5" xfId="23" applyFont="true" applyBorder="true" applyAlignment="false" applyProtection="false">
      <alignment horizontal="general" vertical="bottom" textRotation="0" wrapText="false" indent="0" shrinkToFit="false"/>
      <protection locked="true" hidden="false"/>
    </xf>
    <xf numFmtId="169" fontId="114" fillId="7" borderId="18" xfId="23" applyFont="true" applyBorder="true" applyAlignment="false" applyProtection="false">
      <alignment horizontal="general" vertical="bottom" textRotation="0" wrapText="false" indent="0" shrinkToFit="false"/>
      <protection locked="true" hidden="false"/>
    </xf>
    <xf numFmtId="165" fontId="112" fillId="7" borderId="19" xfId="23" applyFont="true" applyBorder="true" applyAlignment="false" applyProtection="false">
      <alignment horizontal="general" vertical="bottom" textRotation="0" wrapText="false" indent="0" shrinkToFit="false"/>
      <protection locked="true" hidden="false"/>
    </xf>
    <xf numFmtId="169" fontId="112" fillId="7" borderId="20" xfId="23" applyFont="true" applyBorder="true" applyAlignment="false" applyProtection="false">
      <alignment horizontal="general" vertical="bottom" textRotation="0" wrapText="false" indent="0" shrinkToFit="false"/>
      <protection locked="true" hidden="false"/>
    </xf>
    <xf numFmtId="165" fontId="112" fillId="7" borderId="21" xfId="23" applyFont="true" applyBorder="true" applyAlignment="false" applyProtection="false">
      <alignment horizontal="general" vertical="bottom" textRotation="0" wrapText="false" indent="0" shrinkToFit="false"/>
      <protection locked="true" hidden="false"/>
    </xf>
    <xf numFmtId="165" fontId="112" fillId="7" borderId="80" xfId="23" applyFont="true" applyBorder="true" applyAlignment="false" applyProtection="false">
      <alignment horizontal="general" vertical="bottom" textRotation="0" wrapText="false" indent="0" shrinkToFit="false"/>
      <protection locked="true" hidden="false"/>
    </xf>
    <xf numFmtId="165" fontId="113" fillId="7" borderId="19" xfId="23" applyFont="true" applyBorder="true" applyAlignment="false" applyProtection="false">
      <alignment horizontal="general" vertical="bottom" textRotation="0" wrapText="false" indent="0" shrinkToFit="false"/>
      <protection locked="true" hidden="false"/>
    </xf>
    <xf numFmtId="169" fontId="113" fillId="7" borderId="80" xfId="23" applyFont="true" applyBorder="true" applyAlignment="false" applyProtection="false">
      <alignment horizontal="general" vertical="bottom" textRotation="0" wrapText="false" indent="0" shrinkToFit="false"/>
      <protection locked="true" hidden="false"/>
    </xf>
    <xf numFmtId="165" fontId="113" fillId="7" borderId="21" xfId="23" applyFont="true" applyBorder="true" applyAlignment="false" applyProtection="false">
      <alignment horizontal="general" vertical="bottom" textRotation="0" wrapText="false" indent="0" shrinkToFit="false"/>
      <protection locked="true" hidden="false"/>
    </xf>
    <xf numFmtId="169" fontId="113" fillId="7" borderId="20" xfId="23" applyFont="true" applyBorder="true" applyAlignment="false" applyProtection="false">
      <alignment horizontal="general" vertical="bottom" textRotation="0" wrapText="false" indent="0" shrinkToFit="false"/>
      <protection locked="true" hidden="false"/>
    </xf>
    <xf numFmtId="165" fontId="113" fillId="7" borderId="80" xfId="23" applyFont="true" applyBorder="true" applyAlignment="false" applyProtection="false">
      <alignment horizontal="general" vertical="bottom" textRotation="0" wrapText="false" indent="0" shrinkToFit="false"/>
      <protection locked="true" hidden="false"/>
    </xf>
    <xf numFmtId="169" fontId="113" fillId="7" borderId="22" xfId="23" applyFont="true" applyBorder="true" applyAlignment="false" applyProtection="false">
      <alignment horizontal="general" vertical="bottom" textRotation="0" wrapText="false" indent="0" shrinkToFit="false"/>
      <protection locked="true" hidden="false"/>
    </xf>
    <xf numFmtId="165" fontId="114" fillId="7" borderId="19" xfId="23" applyFont="true" applyBorder="true" applyAlignment="false" applyProtection="false">
      <alignment horizontal="general" vertical="bottom" textRotation="0" wrapText="false" indent="0" shrinkToFit="false"/>
      <protection locked="true" hidden="false"/>
    </xf>
    <xf numFmtId="169" fontId="114" fillId="7" borderId="80" xfId="23" applyFont="true" applyBorder="true" applyAlignment="false" applyProtection="false">
      <alignment horizontal="general" vertical="bottom" textRotation="0" wrapText="false" indent="0" shrinkToFit="false"/>
      <protection locked="true" hidden="false"/>
    </xf>
    <xf numFmtId="165" fontId="114" fillId="7" borderId="21" xfId="23" applyFont="true" applyBorder="true" applyAlignment="false" applyProtection="false">
      <alignment horizontal="general" vertical="bottom" textRotation="0" wrapText="false" indent="0" shrinkToFit="false"/>
      <protection locked="true" hidden="false"/>
    </xf>
    <xf numFmtId="169" fontId="114" fillId="7" borderId="20" xfId="23" applyFont="true" applyBorder="true" applyAlignment="false" applyProtection="false">
      <alignment horizontal="general" vertical="bottom" textRotation="0" wrapText="false" indent="0" shrinkToFit="false"/>
      <protection locked="true" hidden="false"/>
    </xf>
    <xf numFmtId="165" fontId="114" fillId="7" borderId="80" xfId="23" applyFont="true" applyBorder="true" applyAlignment="false" applyProtection="false">
      <alignment horizontal="general" vertical="bottom" textRotation="0" wrapText="false" indent="0" shrinkToFit="false"/>
      <protection locked="true" hidden="false"/>
    </xf>
    <xf numFmtId="169" fontId="114" fillId="7" borderId="22" xfId="23" applyFont="true" applyBorder="true" applyAlignment="false" applyProtection="false">
      <alignment horizontal="general" vertical="bottom" textRotation="0" wrapText="false" indent="0" shrinkToFit="false"/>
      <protection locked="true" hidden="false"/>
    </xf>
    <xf numFmtId="164" fontId="69" fillId="0" borderId="33" xfId="23" applyFont="true" applyBorder="true" applyAlignment="true" applyProtection="false">
      <alignment horizontal="center" vertical="center" textRotation="0" wrapText="false" indent="0" shrinkToFit="false"/>
      <protection locked="true" hidden="false"/>
    </xf>
    <xf numFmtId="165" fontId="112" fillId="0" borderId="24" xfId="23" applyFont="true" applyBorder="true" applyAlignment="false" applyProtection="false">
      <alignment horizontal="general" vertical="bottom" textRotation="0" wrapText="false" indent="0" shrinkToFit="false"/>
      <protection locked="true" hidden="false"/>
    </xf>
    <xf numFmtId="169" fontId="112" fillId="0" borderId="27" xfId="23" applyFont="true" applyBorder="true" applyAlignment="false" applyProtection="false">
      <alignment horizontal="general" vertical="bottom" textRotation="0" wrapText="false" indent="0" shrinkToFit="false"/>
      <protection locked="true" hidden="false"/>
    </xf>
    <xf numFmtId="165" fontId="112" fillId="0" borderId="26" xfId="23" applyFont="true" applyBorder="true" applyAlignment="false" applyProtection="false">
      <alignment horizontal="general" vertical="bottom" textRotation="0" wrapText="false" indent="0" shrinkToFit="false"/>
      <protection locked="true" hidden="false"/>
    </xf>
    <xf numFmtId="165" fontId="112" fillId="0" borderId="25" xfId="23" applyFont="true" applyBorder="true" applyAlignment="false" applyProtection="false">
      <alignment horizontal="general" vertical="bottom" textRotation="0" wrapText="false" indent="0" shrinkToFit="false"/>
      <protection locked="true" hidden="false"/>
    </xf>
    <xf numFmtId="165" fontId="113" fillId="0" borderId="24" xfId="23" applyFont="true" applyBorder="true" applyAlignment="false" applyProtection="false">
      <alignment horizontal="general" vertical="bottom" textRotation="0" wrapText="false" indent="0" shrinkToFit="false"/>
      <protection locked="true" hidden="false"/>
    </xf>
    <xf numFmtId="169" fontId="113" fillId="0" borderId="25" xfId="23" applyFont="true" applyBorder="true" applyAlignment="false" applyProtection="false">
      <alignment horizontal="general" vertical="bottom" textRotation="0" wrapText="false" indent="0" shrinkToFit="false"/>
      <protection locked="true" hidden="false"/>
    </xf>
    <xf numFmtId="165" fontId="113" fillId="0" borderId="26" xfId="23" applyFont="true" applyBorder="true" applyAlignment="false" applyProtection="false">
      <alignment horizontal="general" vertical="bottom" textRotation="0" wrapText="false" indent="0" shrinkToFit="false"/>
      <protection locked="true" hidden="false"/>
    </xf>
    <xf numFmtId="169" fontId="113" fillId="0" borderId="27" xfId="23" applyFont="true" applyBorder="true" applyAlignment="false" applyProtection="false">
      <alignment horizontal="general" vertical="bottom" textRotation="0" wrapText="false" indent="0" shrinkToFit="false"/>
      <protection locked="true" hidden="false"/>
    </xf>
    <xf numFmtId="165" fontId="113" fillId="0" borderId="25" xfId="23" applyFont="true" applyBorder="true" applyAlignment="false" applyProtection="false">
      <alignment horizontal="general" vertical="bottom" textRotation="0" wrapText="false" indent="0" shrinkToFit="false"/>
      <protection locked="true" hidden="false"/>
    </xf>
    <xf numFmtId="169" fontId="113" fillId="0" borderId="28" xfId="23" applyFont="true" applyBorder="true" applyAlignment="false" applyProtection="false">
      <alignment horizontal="general" vertical="bottom" textRotation="0" wrapText="false" indent="0" shrinkToFit="false"/>
      <protection locked="true" hidden="false"/>
    </xf>
    <xf numFmtId="165" fontId="114" fillId="0" borderId="24" xfId="23" applyFont="true" applyBorder="true" applyAlignment="false" applyProtection="false">
      <alignment horizontal="general" vertical="bottom" textRotation="0" wrapText="false" indent="0" shrinkToFit="false"/>
      <protection locked="true" hidden="false"/>
    </xf>
    <xf numFmtId="169" fontId="114" fillId="0" borderId="25" xfId="23" applyFont="true" applyBorder="true" applyAlignment="false" applyProtection="false">
      <alignment horizontal="general" vertical="bottom" textRotation="0" wrapText="false" indent="0" shrinkToFit="false"/>
      <protection locked="true" hidden="false"/>
    </xf>
    <xf numFmtId="165" fontId="114" fillId="0" borderId="26" xfId="23" applyFont="true" applyBorder="true" applyAlignment="false" applyProtection="false">
      <alignment horizontal="general" vertical="bottom" textRotation="0" wrapText="false" indent="0" shrinkToFit="false"/>
      <protection locked="true" hidden="false"/>
    </xf>
    <xf numFmtId="169" fontId="114" fillId="0" borderId="27" xfId="23" applyFont="true" applyBorder="true" applyAlignment="false" applyProtection="false">
      <alignment horizontal="general" vertical="bottom" textRotation="0" wrapText="false" indent="0" shrinkToFit="false"/>
      <protection locked="true" hidden="false"/>
    </xf>
    <xf numFmtId="165" fontId="114" fillId="0" borderId="25" xfId="23" applyFont="true" applyBorder="true" applyAlignment="false" applyProtection="false">
      <alignment horizontal="general" vertical="bottom" textRotation="0" wrapText="false" indent="0" shrinkToFit="false"/>
      <protection locked="true" hidden="false"/>
    </xf>
    <xf numFmtId="169" fontId="114" fillId="0" borderId="28" xfId="23" applyFont="true" applyBorder="true" applyAlignment="false" applyProtection="false">
      <alignment horizontal="general" vertical="bottom" textRotation="0" wrapText="false" indent="0" shrinkToFit="false"/>
      <protection locked="true" hidden="false"/>
    </xf>
    <xf numFmtId="165" fontId="112" fillId="0" borderId="19" xfId="23" applyFont="true" applyBorder="true" applyAlignment="false" applyProtection="false">
      <alignment horizontal="general" vertical="bottom" textRotation="0" wrapText="false" indent="0" shrinkToFit="false"/>
      <protection locked="true" hidden="false"/>
    </xf>
    <xf numFmtId="169" fontId="112" fillId="0" borderId="20" xfId="23" applyFont="true" applyBorder="true" applyAlignment="false" applyProtection="false">
      <alignment horizontal="general" vertical="bottom" textRotation="0" wrapText="false" indent="0" shrinkToFit="false"/>
      <protection locked="true" hidden="false"/>
    </xf>
    <xf numFmtId="165" fontId="112" fillId="0" borderId="21" xfId="23" applyFont="true" applyBorder="true" applyAlignment="false" applyProtection="false">
      <alignment horizontal="general" vertical="bottom" textRotation="0" wrapText="false" indent="0" shrinkToFit="false"/>
      <protection locked="true" hidden="false"/>
    </xf>
    <xf numFmtId="165" fontId="112" fillId="0" borderId="80" xfId="23" applyFont="true" applyBorder="true" applyAlignment="false" applyProtection="false">
      <alignment horizontal="general" vertical="bottom" textRotation="0" wrapText="false" indent="0" shrinkToFit="false"/>
      <protection locked="true" hidden="false"/>
    </xf>
    <xf numFmtId="165" fontId="113" fillId="0" borderId="19" xfId="23" applyFont="true" applyBorder="true" applyAlignment="false" applyProtection="false">
      <alignment horizontal="general" vertical="bottom" textRotation="0" wrapText="false" indent="0" shrinkToFit="false"/>
      <protection locked="true" hidden="false"/>
    </xf>
    <xf numFmtId="169" fontId="113" fillId="0" borderId="80" xfId="23" applyFont="true" applyBorder="true" applyAlignment="false" applyProtection="false">
      <alignment horizontal="general" vertical="bottom" textRotation="0" wrapText="false" indent="0" shrinkToFit="false"/>
      <protection locked="true" hidden="false"/>
    </xf>
    <xf numFmtId="165" fontId="113" fillId="0" borderId="21" xfId="23" applyFont="true" applyBorder="true" applyAlignment="false" applyProtection="false">
      <alignment horizontal="general" vertical="bottom" textRotation="0" wrapText="false" indent="0" shrinkToFit="false"/>
      <protection locked="true" hidden="false"/>
    </xf>
    <xf numFmtId="169" fontId="113" fillId="0" borderId="20" xfId="23" applyFont="true" applyBorder="true" applyAlignment="false" applyProtection="false">
      <alignment horizontal="general" vertical="bottom" textRotation="0" wrapText="false" indent="0" shrinkToFit="false"/>
      <protection locked="true" hidden="false"/>
    </xf>
    <xf numFmtId="165" fontId="113" fillId="0" borderId="80" xfId="23" applyFont="true" applyBorder="true" applyAlignment="false" applyProtection="false">
      <alignment horizontal="general" vertical="bottom" textRotation="0" wrapText="false" indent="0" shrinkToFit="false"/>
      <protection locked="true" hidden="false"/>
    </xf>
    <xf numFmtId="169" fontId="113" fillId="0" borderId="22" xfId="23" applyFont="true" applyBorder="true" applyAlignment="false" applyProtection="false">
      <alignment horizontal="general" vertical="bottom" textRotation="0" wrapText="false" indent="0" shrinkToFit="false"/>
      <protection locked="true" hidden="false"/>
    </xf>
    <xf numFmtId="165" fontId="114" fillId="0" borderId="19" xfId="23" applyFont="true" applyBorder="true" applyAlignment="false" applyProtection="false">
      <alignment horizontal="general" vertical="bottom" textRotation="0" wrapText="false" indent="0" shrinkToFit="false"/>
      <protection locked="true" hidden="false"/>
    </xf>
    <xf numFmtId="169" fontId="114" fillId="0" borderId="80" xfId="23" applyFont="true" applyBorder="true" applyAlignment="false" applyProtection="false">
      <alignment horizontal="general" vertical="bottom" textRotation="0" wrapText="false" indent="0" shrinkToFit="false"/>
      <protection locked="true" hidden="false"/>
    </xf>
    <xf numFmtId="165" fontId="114" fillId="0" borderId="21" xfId="23" applyFont="true" applyBorder="true" applyAlignment="false" applyProtection="false">
      <alignment horizontal="general" vertical="bottom" textRotation="0" wrapText="false" indent="0" shrinkToFit="false"/>
      <protection locked="true" hidden="false"/>
    </xf>
    <xf numFmtId="169" fontId="114" fillId="0" borderId="20" xfId="23" applyFont="true" applyBorder="true" applyAlignment="false" applyProtection="false">
      <alignment horizontal="general" vertical="bottom" textRotation="0" wrapText="false" indent="0" shrinkToFit="false"/>
      <protection locked="true" hidden="false"/>
    </xf>
    <xf numFmtId="165" fontId="114" fillId="0" borderId="80" xfId="23" applyFont="true" applyBorder="true" applyAlignment="false" applyProtection="false">
      <alignment horizontal="general" vertical="bottom" textRotation="0" wrapText="false" indent="0" shrinkToFit="false"/>
      <protection locked="true" hidden="false"/>
    </xf>
    <xf numFmtId="169" fontId="114" fillId="0" borderId="22" xfId="23" applyFont="true" applyBorder="true" applyAlignment="false" applyProtection="false">
      <alignment horizontal="general" vertical="bottom" textRotation="0" wrapText="false" indent="0" shrinkToFit="false"/>
      <protection locked="true" hidden="false"/>
    </xf>
    <xf numFmtId="164" fontId="69" fillId="7" borderId="33" xfId="23" applyFont="true" applyBorder="true" applyAlignment="true" applyProtection="false">
      <alignment horizontal="center" vertical="center" textRotation="0" wrapText="false" indent="0" shrinkToFit="false"/>
      <protection locked="true" hidden="false"/>
    </xf>
    <xf numFmtId="165" fontId="112" fillId="7" borderId="29" xfId="23" applyFont="true" applyBorder="true" applyAlignment="false" applyProtection="false">
      <alignment horizontal="general" vertical="bottom" textRotation="0" wrapText="false" indent="0" shrinkToFit="false"/>
      <protection locked="true" hidden="false"/>
    </xf>
    <xf numFmtId="169" fontId="112" fillId="7" borderId="30" xfId="23" applyFont="true" applyBorder="true" applyAlignment="false" applyProtection="false">
      <alignment horizontal="general" vertical="bottom" textRotation="0" wrapText="false" indent="0" shrinkToFit="false"/>
      <protection locked="true" hidden="false"/>
    </xf>
    <xf numFmtId="165" fontId="112" fillId="7" borderId="31" xfId="23" applyFont="true" applyBorder="true" applyAlignment="false" applyProtection="false">
      <alignment horizontal="general" vertical="bottom" textRotation="0" wrapText="false" indent="0" shrinkToFit="false"/>
      <protection locked="true" hidden="false"/>
    </xf>
    <xf numFmtId="165" fontId="112" fillId="7" borderId="0" xfId="23" applyFont="true" applyBorder="true" applyAlignment="false" applyProtection="false">
      <alignment horizontal="general" vertical="bottom" textRotation="0" wrapText="false" indent="0" shrinkToFit="false"/>
      <protection locked="true" hidden="false"/>
    </xf>
    <xf numFmtId="165" fontId="113" fillId="7" borderId="29" xfId="23" applyFont="true" applyBorder="true" applyAlignment="false" applyProtection="false">
      <alignment horizontal="general" vertical="bottom" textRotation="0" wrapText="false" indent="0" shrinkToFit="false"/>
      <protection locked="true" hidden="false"/>
    </xf>
    <xf numFmtId="169" fontId="113" fillId="7" borderId="0" xfId="23" applyFont="true" applyBorder="true" applyAlignment="false" applyProtection="false">
      <alignment horizontal="general" vertical="bottom" textRotation="0" wrapText="false" indent="0" shrinkToFit="false"/>
      <protection locked="true" hidden="false"/>
    </xf>
    <xf numFmtId="165" fontId="113" fillId="7" borderId="31" xfId="23" applyFont="true" applyBorder="true" applyAlignment="false" applyProtection="false">
      <alignment horizontal="general" vertical="bottom" textRotation="0" wrapText="false" indent="0" shrinkToFit="false"/>
      <protection locked="true" hidden="false"/>
    </xf>
    <xf numFmtId="169" fontId="113" fillId="7" borderId="30" xfId="23" applyFont="true" applyBorder="true" applyAlignment="false" applyProtection="false">
      <alignment horizontal="general" vertical="bottom" textRotation="0" wrapText="false" indent="0" shrinkToFit="false"/>
      <protection locked="true" hidden="false"/>
    </xf>
    <xf numFmtId="165" fontId="113" fillId="7" borderId="0" xfId="23" applyFont="true" applyBorder="true" applyAlignment="false" applyProtection="false">
      <alignment horizontal="general" vertical="bottom" textRotation="0" wrapText="false" indent="0" shrinkToFit="false"/>
      <protection locked="true" hidden="false"/>
    </xf>
    <xf numFmtId="169" fontId="113" fillId="7" borderId="32" xfId="23" applyFont="true" applyBorder="true" applyAlignment="false" applyProtection="false">
      <alignment horizontal="general" vertical="bottom" textRotation="0" wrapText="false" indent="0" shrinkToFit="false"/>
      <protection locked="true" hidden="false"/>
    </xf>
    <xf numFmtId="165" fontId="114" fillId="7" borderId="29" xfId="23" applyFont="true" applyBorder="true" applyAlignment="false" applyProtection="false">
      <alignment horizontal="general" vertical="bottom" textRotation="0" wrapText="false" indent="0" shrinkToFit="false"/>
      <protection locked="true" hidden="false"/>
    </xf>
    <xf numFmtId="169" fontId="114" fillId="7" borderId="0" xfId="23" applyFont="true" applyBorder="true" applyAlignment="false" applyProtection="false">
      <alignment horizontal="general" vertical="bottom" textRotation="0" wrapText="false" indent="0" shrinkToFit="false"/>
      <protection locked="true" hidden="false"/>
    </xf>
    <xf numFmtId="165" fontId="114" fillId="7" borderId="31" xfId="23" applyFont="true" applyBorder="true" applyAlignment="false" applyProtection="false">
      <alignment horizontal="general" vertical="bottom" textRotation="0" wrapText="false" indent="0" shrinkToFit="false"/>
      <protection locked="true" hidden="false"/>
    </xf>
    <xf numFmtId="169" fontId="114" fillId="7" borderId="30" xfId="23" applyFont="true" applyBorder="true" applyAlignment="false" applyProtection="false">
      <alignment horizontal="general" vertical="bottom" textRotation="0" wrapText="false" indent="0" shrinkToFit="false"/>
      <protection locked="true" hidden="false"/>
    </xf>
    <xf numFmtId="165" fontId="114" fillId="7" borderId="0" xfId="23" applyFont="true" applyBorder="true" applyAlignment="false" applyProtection="false">
      <alignment horizontal="general" vertical="bottom" textRotation="0" wrapText="false" indent="0" shrinkToFit="false"/>
      <protection locked="true" hidden="false"/>
    </xf>
    <xf numFmtId="169" fontId="114" fillId="7" borderId="32" xfId="23" applyFont="true" applyBorder="true" applyAlignment="false" applyProtection="false">
      <alignment horizontal="general" vertical="bottom" textRotation="0" wrapText="false" indent="0" shrinkToFit="false"/>
      <protection locked="true" hidden="false"/>
    </xf>
    <xf numFmtId="164" fontId="63" fillId="0" borderId="33" xfId="23" applyFont="true" applyBorder="true" applyAlignment="true" applyProtection="false">
      <alignment horizontal="center" vertical="center" textRotation="0" wrapText="false" indent="0" shrinkToFit="false"/>
      <protection locked="true" hidden="false"/>
    </xf>
    <xf numFmtId="164" fontId="69" fillId="7" borderId="6" xfId="23" applyFont="true" applyBorder="true" applyAlignment="true" applyProtection="false">
      <alignment horizontal="center" vertical="center" textRotation="0" wrapText="false" indent="0" shrinkToFit="false"/>
      <protection locked="true" hidden="false"/>
    </xf>
    <xf numFmtId="165" fontId="112" fillId="4" borderId="15" xfId="23" applyFont="true" applyBorder="true" applyAlignment="false" applyProtection="false">
      <alignment horizontal="general" vertical="bottom" textRotation="0" wrapText="false" indent="0" shrinkToFit="false"/>
      <protection locked="true" hidden="false"/>
    </xf>
    <xf numFmtId="169" fontId="112" fillId="4" borderId="17" xfId="23" applyFont="true" applyBorder="true" applyAlignment="false" applyProtection="false">
      <alignment horizontal="general" vertical="bottom" textRotation="0" wrapText="false" indent="0" shrinkToFit="false"/>
      <protection locked="true" hidden="false"/>
    </xf>
    <xf numFmtId="165" fontId="112" fillId="4" borderId="16" xfId="23" applyFont="true" applyBorder="true" applyAlignment="false" applyProtection="false">
      <alignment horizontal="general" vertical="bottom" textRotation="0" wrapText="false" indent="0" shrinkToFit="false"/>
      <protection locked="true" hidden="false"/>
    </xf>
    <xf numFmtId="165" fontId="112" fillId="4" borderId="5" xfId="23" applyFont="true" applyBorder="true" applyAlignment="false" applyProtection="false">
      <alignment horizontal="general" vertical="bottom" textRotation="0" wrapText="false" indent="0" shrinkToFit="false"/>
      <protection locked="true" hidden="false"/>
    </xf>
    <xf numFmtId="165" fontId="113" fillId="9" borderId="15" xfId="23" applyFont="true" applyBorder="true" applyAlignment="false" applyProtection="false">
      <alignment horizontal="general" vertical="bottom" textRotation="0" wrapText="false" indent="0" shrinkToFit="false"/>
      <protection locked="true" hidden="false"/>
    </xf>
    <xf numFmtId="169" fontId="113" fillId="9" borderId="5" xfId="23" applyFont="true" applyBorder="true" applyAlignment="false" applyProtection="false">
      <alignment horizontal="general" vertical="bottom" textRotation="0" wrapText="false" indent="0" shrinkToFit="false"/>
      <protection locked="true" hidden="false"/>
    </xf>
    <xf numFmtId="165" fontId="113" fillId="9" borderId="16" xfId="23" applyFont="true" applyBorder="true" applyAlignment="false" applyProtection="false">
      <alignment horizontal="general" vertical="bottom" textRotation="0" wrapText="false" indent="0" shrinkToFit="false"/>
      <protection locked="true" hidden="false"/>
    </xf>
    <xf numFmtId="169" fontId="113" fillId="9" borderId="17" xfId="23" applyFont="true" applyBorder="true" applyAlignment="false" applyProtection="false">
      <alignment horizontal="general" vertical="bottom" textRotation="0" wrapText="false" indent="0" shrinkToFit="false"/>
      <protection locked="true" hidden="false"/>
    </xf>
    <xf numFmtId="165" fontId="113" fillId="9" borderId="5" xfId="23" applyFont="true" applyBorder="true" applyAlignment="false" applyProtection="false">
      <alignment horizontal="general" vertical="bottom" textRotation="0" wrapText="false" indent="0" shrinkToFit="false"/>
      <protection locked="true" hidden="false"/>
    </xf>
    <xf numFmtId="169" fontId="113" fillId="9" borderId="18" xfId="23" applyFont="true" applyBorder="true" applyAlignment="false" applyProtection="false">
      <alignment horizontal="general" vertical="bottom" textRotation="0" wrapText="false" indent="0" shrinkToFit="false"/>
      <protection locked="true" hidden="false"/>
    </xf>
    <xf numFmtId="165" fontId="114" fillId="13" borderId="15" xfId="23" applyFont="true" applyBorder="true" applyAlignment="false" applyProtection="false">
      <alignment horizontal="general" vertical="bottom" textRotation="0" wrapText="false" indent="0" shrinkToFit="false"/>
      <protection locked="true" hidden="false"/>
    </xf>
    <xf numFmtId="169" fontId="114" fillId="13" borderId="5" xfId="23" applyFont="true" applyBorder="true" applyAlignment="false" applyProtection="false">
      <alignment horizontal="general" vertical="bottom" textRotation="0" wrapText="false" indent="0" shrinkToFit="false"/>
      <protection locked="true" hidden="false"/>
    </xf>
    <xf numFmtId="165" fontId="114" fillId="13" borderId="16" xfId="23" applyFont="true" applyBorder="true" applyAlignment="false" applyProtection="false">
      <alignment horizontal="general" vertical="bottom" textRotation="0" wrapText="false" indent="0" shrinkToFit="false"/>
      <protection locked="true" hidden="false"/>
    </xf>
    <xf numFmtId="169" fontId="114" fillId="13" borderId="17" xfId="23" applyFont="true" applyBorder="true" applyAlignment="false" applyProtection="false">
      <alignment horizontal="general" vertical="bottom" textRotation="0" wrapText="false" indent="0" shrinkToFit="false"/>
      <protection locked="true" hidden="false"/>
    </xf>
    <xf numFmtId="165" fontId="114" fillId="13" borderId="5" xfId="23" applyFont="true" applyBorder="true" applyAlignment="false" applyProtection="false">
      <alignment horizontal="general" vertical="bottom" textRotation="0" wrapText="false" indent="0" shrinkToFit="false"/>
      <protection locked="true" hidden="false"/>
    </xf>
    <xf numFmtId="169" fontId="114" fillId="13" borderId="18" xfId="23" applyFont="true" applyBorder="true" applyAlignment="false" applyProtection="false">
      <alignment horizontal="general" vertical="bottom" textRotation="0" wrapText="false" indent="0" shrinkToFit="false"/>
      <protection locked="true" hidden="false"/>
    </xf>
    <xf numFmtId="165" fontId="112" fillId="4" borderId="35" xfId="23" applyFont="true" applyBorder="true" applyAlignment="false" applyProtection="false">
      <alignment horizontal="general" vertical="bottom" textRotation="0" wrapText="false" indent="0" shrinkToFit="false"/>
      <protection locked="true" hidden="false"/>
    </xf>
    <xf numFmtId="169" fontId="112" fillId="4" borderId="36" xfId="23" applyFont="true" applyBorder="true" applyAlignment="false" applyProtection="false">
      <alignment horizontal="general" vertical="bottom" textRotation="0" wrapText="false" indent="0" shrinkToFit="false"/>
      <protection locked="true" hidden="false"/>
    </xf>
    <xf numFmtId="165" fontId="112" fillId="4" borderId="37" xfId="23" applyFont="true" applyBorder="true" applyAlignment="false" applyProtection="false">
      <alignment horizontal="general" vertical="bottom" textRotation="0" wrapText="false" indent="0" shrinkToFit="false"/>
      <protection locked="true" hidden="false"/>
    </xf>
    <xf numFmtId="165" fontId="112" fillId="4" borderId="4" xfId="23" applyFont="true" applyBorder="true" applyAlignment="false" applyProtection="false">
      <alignment horizontal="general" vertical="bottom" textRotation="0" wrapText="false" indent="0" shrinkToFit="false"/>
      <protection locked="true" hidden="false"/>
    </xf>
    <xf numFmtId="165" fontId="113" fillId="9" borderId="35" xfId="23" applyFont="true" applyBorder="true" applyAlignment="false" applyProtection="false">
      <alignment horizontal="general" vertical="bottom" textRotation="0" wrapText="false" indent="0" shrinkToFit="false"/>
      <protection locked="true" hidden="false"/>
    </xf>
    <xf numFmtId="169" fontId="113" fillId="9" borderId="4" xfId="23" applyFont="true" applyBorder="true" applyAlignment="false" applyProtection="false">
      <alignment horizontal="general" vertical="bottom" textRotation="0" wrapText="false" indent="0" shrinkToFit="false"/>
      <protection locked="true" hidden="false"/>
    </xf>
    <xf numFmtId="165" fontId="113" fillId="9" borderId="37" xfId="23" applyFont="true" applyBorder="true" applyAlignment="false" applyProtection="false">
      <alignment horizontal="general" vertical="bottom" textRotation="0" wrapText="false" indent="0" shrinkToFit="false"/>
      <protection locked="true" hidden="false"/>
    </xf>
    <xf numFmtId="169" fontId="113" fillId="9" borderId="36" xfId="23" applyFont="true" applyBorder="true" applyAlignment="false" applyProtection="false">
      <alignment horizontal="general" vertical="bottom" textRotation="0" wrapText="false" indent="0" shrinkToFit="false"/>
      <protection locked="true" hidden="false"/>
    </xf>
    <xf numFmtId="165" fontId="113" fillId="9" borderId="4" xfId="23" applyFont="true" applyBorder="true" applyAlignment="false" applyProtection="false">
      <alignment horizontal="general" vertical="bottom" textRotation="0" wrapText="false" indent="0" shrinkToFit="false"/>
      <protection locked="true" hidden="false"/>
    </xf>
    <xf numFmtId="169" fontId="113" fillId="9" borderId="38" xfId="23" applyFont="true" applyBorder="true" applyAlignment="false" applyProtection="false">
      <alignment horizontal="general" vertical="bottom" textRotation="0" wrapText="false" indent="0" shrinkToFit="false"/>
      <protection locked="true" hidden="false"/>
    </xf>
    <xf numFmtId="165" fontId="114" fillId="13" borderId="35" xfId="23" applyFont="true" applyBorder="true" applyAlignment="false" applyProtection="false">
      <alignment horizontal="general" vertical="bottom" textRotation="0" wrapText="false" indent="0" shrinkToFit="false"/>
      <protection locked="true" hidden="false"/>
    </xf>
    <xf numFmtId="169" fontId="114" fillId="13" borderId="4" xfId="23" applyFont="true" applyBorder="true" applyAlignment="false" applyProtection="false">
      <alignment horizontal="general" vertical="bottom" textRotation="0" wrapText="false" indent="0" shrinkToFit="false"/>
      <protection locked="true" hidden="false"/>
    </xf>
    <xf numFmtId="165" fontId="114" fillId="13" borderId="37" xfId="23" applyFont="true" applyBorder="true" applyAlignment="false" applyProtection="false">
      <alignment horizontal="general" vertical="bottom" textRotation="0" wrapText="false" indent="0" shrinkToFit="false"/>
      <protection locked="true" hidden="false"/>
    </xf>
    <xf numFmtId="169" fontId="114" fillId="13" borderId="36" xfId="23" applyFont="true" applyBorder="true" applyAlignment="false" applyProtection="false">
      <alignment horizontal="general" vertical="bottom" textRotation="0" wrapText="false" indent="0" shrinkToFit="false"/>
      <protection locked="true" hidden="false"/>
    </xf>
    <xf numFmtId="165" fontId="114" fillId="13" borderId="4" xfId="23" applyFont="true" applyBorder="true" applyAlignment="false" applyProtection="false">
      <alignment horizontal="general" vertical="bottom" textRotation="0" wrapText="false" indent="0" shrinkToFit="false"/>
      <protection locked="true" hidden="false"/>
    </xf>
    <xf numFmtId="169" fontId="114" fillId="13" borderId="38" xfId="23" applyFont="true" applyBorder="true" applyAlignment="false" applyProtection="false">
      <alignment horizontal="general" vertical="bottom" textRotation="0" wrapText="false" indent="0" shrinkToFit="false"/>
      <protection locked="true" hidden="false"/>
    </xf>
    <xf numFmtId="164" fontId="105" fillId="2" borderId="0" xfId="23" applyFont="true" applyBorder="false" applyAlignment="false" applyProtection="false">
      <alignment horizontal="general" vertical="bottom" textRotation="0" wrapText="false" indent="0" shrinkToFit="false"/>
      <protection locked="true" hidden="false"/>
    </xf>
    <xf numFmtId="164" fontId="115" fillId="2" borderId="0" xfId="38" applyFont="true" applyBorder="false" applyAlignment="true" applyProtection="false">
      <alignment horizontal="center" vertical="center" textRotation="0" wrapText="false" indent="0" shrinkToFit="false"/>
      <protection locked="true" hidden="false"/>
    </xf>
    <xf numFmtId="164" fontId="105" fillId="2" borderId="0" xfId="31" applyFont="true" applyBorder="false" applyAlignment="true" applyProtection="false">
      <alignment horizontal="general" vertical="bottom" textRotation="0" wrapText="false" indent="0" shrinkToFit="false"/>
      <protection locked="true" hidden="false"/>
    </xf>
    <xf numFmtId="164" fontId="105" fillId="7" borderId="0" xfId="23" applyFont="true" applyBorder="false" applyAlignment="false" applyProtection="false">
      <alignment horizontal="general" vertical="bottom" textRotation="0" wrapText="false" indent="0" shrinkToFit="false"/>
      <protection locked="true" hidden="false"/>
    </xf>
    <xf numFmtId="164" fontId="115" fillId="2" borderId="0" xfId="38" applyFont="true" applyBorder="false" applyAlignment="true" applyProtection="false">
      <alignment horizontal="center" vertical="bottom" textRotation="0" wrapText="false" indent="0" shrinkToFit="false"/>
      <protection locked="true" hidden="false"/>
    </xf>
    <xf numFmtId="165" fontId="115" fillId="2" borderId="0" xfId="23" applyFont="true" applyBorder="false" applyAlignment="false" applyProtection="false">
      <alignment horizontal="general" vertical="bottom" textRotation="0" wrapText="false" indent="0" shrinkToFit="false"/>
      <protection locked="true" hidden="false"/>
    </xf>
    <xf numFmtId="165" fontId="105" fillId="2" borderId="0" xfId="23"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4" fontId="5" fillId="0" borderId="0" xfId="29" applyFont="false" applyBorder="false" applyAlignment="true" applyProtection="false">
      <alignment horizontal="center" vertical="bottom" textRotation="0" wrapText="false" indent="0" shrinkToFit="false"/>
      <protection locked="true" hidden="false"/>
    </xf>
    <xf numFmtId="164" fontId="5" fillId="7" borderId="0" xfId="29" applyFont="false" applyBorder="fals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center" vertical="bottom" textRotation="0" wrapText="false" indent="0" shrinkToFit="false"/>
      <protection locked="true" hidden="false"/>
    </xf>
    <xf numFmtId="164" fontId="5" fillId="3" borderId="15" xfId="29" applyFont="false" applyBorder="true" applyAlignment="false" applyProtection="false">
      <alignment horizontal="general" vertical="bottom" textRotation="0" wrapText="false" indent="0" shrinkToFit="false"/>
      <protection locked="true" hidden="false"/>
    </xf>
    <xf numFmtId="164" fontId="5" fillId="3" borderId="5" xfId="29" applyFont="false" applyBorder="true" applyAlignment="false" applyProtection="false">
      <alignment horizontal="general" vertical="bottom" textRotation="0" wrapText="false" indent="0" shrinkToFit="false"/>
      <protection locked="true" hidden="false"/>
    </xf>
    <xf numFmtId="174" fontId="5" fillId="3" borderId="5" xfId="29" applyFont="false" applyBorder="true" applyAlignment="true" applyProtection="false">
      <alignment horizontal="center" vertical="bottom" textRotation="0" wrapText="false" indent="0" shrinkToFit="false"/>
      <protection locked="true" hidden="false"/>
    </xf>
    <xf numFmtId="164" fontId="5" fillId="3" borderId="18" xfId="29" applyFont="false" applyBorder="true" applyAlignment="false" applyProtection="false">
      <alignment horizontal="general" vertical="bottom" textRotation="0" wrapText="false" indent="0" shrinkToFit="false"/>
      <protection locked="true" hidden="false"/>
    </xf>
    <xf numFmtId="164" fontId="98" fillId="3" borderId="79" xfId="29" applyFont="true" applyBorder="true" applyAlignment="true" applyProtection="false">
      <alignment horizontal="center" vertical="bottom" textRotation="0" wrapText="false" indent="0" shrinkToFit="false"/>
      <protection locked="true" hidden="false"/>
    </xf>
    <xf numFmtId="164" fontId="55" fillId="3" borderId="19" xfId="29" applyFont="true" applyBorder="true" applyAlignment="false" applyProtection="false">
      <alignment horizontal="general" vertical="bottom" textRotation="0" wrapText="false" indent="0" shrinkToFit="false"/>
      <protection locked="true" hidden="false"/>
    </xf>
    <xf numFmtId="164" fontId="55" fillId="3" borderId="80" xfId="29" applyFont="true" applyBorder="true" applyAlignment="false" applyProtection="false">
      <alignment horizontal="general" vertical="bottom" textRotation="0" wrapText="false" indent="0" shrinkToFit="false"/>
      <protection locked="true" hidden="false"/>
    </xf>
    <xf numFmtId="174" fontId="55" fillId="3" borderId="80" xfId="29" applyFont="true" applyBorder="true" applyAlignment="true" applyProtection="false">
      <alignment horizontal="center" vertical="bottom" textRotation="0" wrapText="false" indent="0" shrinkToFit="false"/>
      <protection locked="true" hidden="false"/>
    </xf>
    <xf numFmtId="164" fontId="55" fillId="3" borderId="22" xfId="29" applyFont="true" applyBorder="true" applyAlignment="false" applyProtection="false">
      <alignment horizontal="general" vertical="bottom" textRotation="0" wrapText="false" indent="0" shrinkToFit="false"/>
      <protection locked="true" hidden="false"/>
    </xf>
    <xf numFmtId="164" fontId="98" fillId="0" borderId="35" xfId="29" applyFont="true" applyBorder="true" applyAlignment="true" applyProtection="false">
      <alignment horizontal="left" vertical="center" textRotation="0" wrapText="false" indent="1" shrinkToFit="false"/>
      <protection locked="true" hidden="false"/>
    </xf>
    <xf numFmtId="164" fontId="98" fillId="0" borderId="65" xfId="29" applyFont="true" applyBorder="true" applyAlignment="true" applyProtection="false">
      <alignment horizontal="center" vertical="center" textRotation="0" wrapText="false" indent="0" shrinkToFit="false"/>
      <protection locked="true" hidden="false"/>
    </xf>
    <xf numFmtId="164" fontId="98" fillId="0" borderId="81" xfId="29" applyFont="true" applyBorder="true" applyAlignment="false" applyProtection="false">
      <alignment horizontal="general" vertical="bottom" textRotation="0" wrapText="false" indent="0" shrinkToFit="false"/>
      <protection locked="true" hidden="false"/>
    </xf>
    <xf numFmtId="164" fontId="98" fillId="0" borderId="82" xfId="29" applyFont="true" applyBorder="true" applyAlignment="true" applyProtection="false">
      <alignment horizontal="right" vertical="bottom" textRotation="0" wrapText="false" indent="1" shrinkToFit="false"/>
      <protection locked="true" hidden="false"/>
    </xf>
    <xf numFmtId="164" fontId="98" fillId="0" borderId="10" xfId="29" applyFont="true" applyBorder="true" applyAlignment="true" applyProtection="false">
      <alignment horizontal="center" vertical="bottom" textRotation="0" wrapText="false" indent="0" shrinkToFit="false"/>
      <protection locked="true" hidden="false"/>
    </xf>
    <xf numFmtId="164" fontId="98" fillId="0" borderId="29" xfId="29" applyFont="true" applyBorder="true" applyAlignment="true" applyProtection="false">
      <alignment horizontal="left" vertical="bottom" textRotation="0" wrapText="false" indent="1" shrinkToFit="false"/>
      <protection locked="true" hidden="false"/>
    </xf>
    <xf numFmtId="165" fontId="55" fillId="0" borderId="61" xfId="29" applyFont="true" applyBorder="true" applyAlignment="true" applyProtection="false">
      <alignment horizontal="right" vertical="bottom" textRotation="0" wrapText="false" indent="1" shrinkToFit="false"/>
      <protection locked="true" hidden="false"/>
    </xf>
    <xf numFmtId="165" fontId="55" fillId="0" borderId="83" xfId="29" applyFont="true" applyBorder="true" applyAlignment="true" applyProtection="false">
      <alignment horizontal="right" vertical="bottom" textRotation="0" wrapText="false" indent="1" shrinkToFit="false"/>
      <protection locked="true" hidden="false"/>
    </xf>
    <xf numFmtId="174" fontId="55" fillId="0" borderId="62" xfId="29" applyFont="true" applyBorder="true" applyAlignment="true" applyProtection="false">
      <alignment horizontal="center" vertical="bottom" textRotation="0" wrapText="false" indent="0" shrinkToFit="false"/>
      <protection locked="true" hidden="false"/>
    </xf>
    <xf numFmtId="164" fontId="98" fillId="0" borderId="11" xfId="29" applyFont="true" applyBorder="true" applyAlignment="true" applyProtection="false">
      <alignment horizontal="left" vertical="bottom" textRotation="0" wrapText="false" indent="1" shrinkToFit="false"/>
      <protection locked="true" hidden="false"/>
    </xf>
    <xf numFmtId="165" fontId="55" fillId="0" borderId="81" xfId="29" applyFont="true" applyBorder="true" applyAlignment="true" applyProtection="false">
      <alignment horizontal="right" vertical="bottom" textRotation="0" wrapText="false" indent="1" shrinkToFit="false"/>
      <protection locked="true" hidden="false"/>
    </xf>
    <xf numFmtId="165" fontId="55" fillId="0" borderId="82" xfId="29" applyFont="true" applyBorder="true" applyAlignment="true" applyProtection="false">
      <alignment horizontal="right" vertical="bottom" textRotation="0" wrapText="false" indent="1" shrinkToFit="false"/>
      <protection locked="true" hidden="false"/>
    </xf>
    <xf numFmtId="174" fontId="55" fillId="0" borderId="10" xfId="29" applyFont="true" applyBorder="true" applyAlignment="true" applyProtection="false">
      <alignment horizontal="center" vertical="bottom" textRotation="0" wrapText="false" indent="0" shrinkToFit="false"/>
      <protection locked="true" hidden="false"/>
    </xf>
    <xf numFmtId="165" fontId="55" fillId="0" borderId="84" xfId="29" applyFont="true" applyBorder="true" applyAlignment="true" applyProtection="false">
      <alignment horizontal="right" vertical="bottom" textRotation="0" wrapText="false" indent="1" shrinkToFit="false"/>
      <protection locked="true" hidden="false"/>
    </xf>
    <xf numFmtId="165" fontId="55" fillId="0" borderId="85" xfId="29" applyFont="true" applyBorder="true" applyAlignment="true" applyProtection="false">
      <alignment horizontal="right" vertical="bottom" textRotation="0" wrapText="false" indent="1" shrinkToFit="false"/>
      <protection locked="true" hidden="false"/>
    </xf>
    <xf numFmtId="174" fontId="55" fillId="0" borderId="86" xfId="29" applyFont="true" applyBorder="true" applyAlignment="true" applyProtection="false">
      <alignment horizontal="center" vertical="bottom" textRotation="0" wrapText="false" indent="0" shrinkToFit="false"/>
      <protection locked="true" hidden="false"/>
    </xf>
    <xf numFmtId="164" fontId="98" fillId="3" borderId="29" xfId="29" applyFont="true" applyBorder="true" applyAlignment="true" applyProtection="false">
      <alignment horizontal="left" vertical="bottom" textRotation="0" wrapText="false" indent="1" shrinkToFit="false"/>
      <protection locked="true" hidden="false"/>
    </xf>
    <xf numFmtId="164" fontId="55" fillId="3" borderId="84" xfId="29" applyFont="true" applyBorder="true" applyAlignment="false" applyProtection="false">
      <alignment horizontal="general" vertical="bottom" textRotation="0" wrapText="false" indent="0" shrinkToFit="false"/>
      <protection locked="true" hidden="false"/>
    </xf>
    <xf numFmtId="164" fontId="55" fillId="3" borderId="85" xfId="29" applyFont="true" applyBorder="true" applyAlignment="false" applyProtection="false">
      <alignment horizontal="general" vertical="bottom" textRotation="0" wrapText="false" indent="0" shrinkToFit="false"/>
      <protection locked="true" hidden="false"/>
    </xf>
    <xf numFmtId="174" fontId="55" fillId="3" borderId="86" xfId="29" applyFont="true" applyBorder="true" applyAlignment="true" applyProtection="false">
      <alignment horizontal="center" vertical="bottom" textRotation="0" wrapText="false" indent="0" shrinkToFit="false"/>
      <protection locked="true" hidden="false"/>
    </xf>
    <xf numFmtId="164" fontId="98" fillId="0" borderId="35" xfId="29" applyFont="true" applyBorder="true" applyAlignment="true" applyProtection="false">
      <alignment horizontal="left" vertical="bottom" textRotation="0" wrapText="true" indent="1" shrinkToFit="false"/>
      <protection locked="true" hidden="false"/>
    </xf>
    <xf numFmtId="168" fontId="55" fillId="0" borderId="63" xfId="29" applyFont="true" applyBorder="true" applyAlignment="true" applyProtection="false">
      <alignment horizontal="center" vertical="center" textRotation="0" wrapText="false" indent="0" shrinkToFit="false"/>
      <protection locked="true" hidden="false"/>
    </xf>
    <xf numFmtId="168" fontId="55" fillId="0" borderId="87" xfId="29" applyFont="true" applyBorder="true" applyAlignment="true" applyProtection="false">
      <alignment horizontal="center" vertical="center" textRotation="0" wrapText="false" indent="0" shrinkToFit="false"/>
      <protection locked="true" hidden="false"/>
    </xf>
    <xf numFmtId="174" fontId="55" fillId="0" borderId="64" xfId="29" applyFont="true" applyBorder="true" applyAlignment="true" applyProtection="false">
      <alignment horizontal="center" vertical="bottom" textRotation="0" wrapText="fals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74" fontId="55" fillId="0" borderId="0" xfId="29" applyFont="true" applyBorder="false" applyAlignment="true" applyProtection="false">
      <alignment horizontal="center" vertical="bottom" textRotation="0" wrapText="false" indent="0" shrinkToFit="false"/>
      <protection locked="true" hidden="false"/>
    </xf>
    <xf numFmtId="174" fontId="5" fillId="7" borderId="0" xfId="29" applyFont="false" applyBorder="false" applyAlignment="true" applyProtection="false">
      <alignment horizontal="center"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center" vertical="top" textRotation="0" wrapText="false" indent="0" shrinkToFit="false"/>
      <protection locked="true" hidden="false"/>
    </xf>
    <xf numFmtId="164" fontId="56"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70" fontId="56" fillId="3" borderId="6" xfId="36" applyFont="true" applyBorder="true" applyAlignment="true" applyProtection="false">
      <alignment horizontal="left" vertical="center" textRotation="0" wrapText="false" indent="1" shrinkToFit="false"/>
      <protection locked="true" hidden="false"/>
    </xf>
    <xf numFmtId="164" fontId="56" fillId="3" borderId="48" xfId="23" applyFont="true" applyBorder="true" applyAlignment="true" applyProtection="false">
      <alignment horizontal="center" vertical="center" textRotation="0" wrapText="false" indent="0" shrinkToFit="false"/>
      <protection locked="true" hidden="false"/>
    </xf>
    <xf numFmtId="164" fontId="56" fillId="3" borderId="49"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56" fillId="3" borderId="6" xfId="23" applyFont="true" applyBorder="true" applyAlignment="true" applyProtection="false">
      <alignment horizontal="center" vertical="center" textRotation="0" wrapText="false" indent="0" shrinkToFit="false"/>
      <protection locked="true" hidden="false"/>
    </xf>
    <xf numFmtId="164" fontId="56" fillId="3" borderId="49" xfId="23" applyFont="true" applyBorder="true" applyAlignment="true" applyProtection="false">
      <alignment horizontal="center" vertical="center" textRotation="0" wrapText="false" indent="0" shrinkToFit="false"/>
      <protection locked="true" hidden="false"/>
    </xf>
    <xf numFmtId="170" fontId="55" fillId="0" borderId="8" xfId="36" applyFont="true" applyBorder="true" applyAlignment="true" applyProtection="false">
      <alignment horizontal="left" vertical="bottom" textRotation="0" wrapText="false" indent="1" shrinkToFit="false"/>
      <protection locked="true" hidden="false"/>
    </xf>
    <xf numFmtId="165" fontId="55" fillId="0" borderId="8" xfId="23" applyFont="true" applyBorder="true" applyAlignment="false" applyProtection="false">
      <alignment horizontal="general" vertical="bottom" textRotation="0" wrapText="false" indent="0" shrinkToFit="false"/>
      <protection locked="true" hidden="false"/>
    </xf>
    <xf numFmtId="165" fontId="55" fillId="0" borderId="54" xfId="23" applyFont="true" applyBorder="true" applyAlignment="false" applyProtection="false">
      <alignment horizontal="general" vertical="bottom" textRotation="0" wrapText="false" indent="0" shrinkToFit="false"/>
      <protection locked="true" hidden="false"/>
    </xf>
    <xf numFmtId="165" fontId="55" fillId="0" borderId="53" xfId="23" applyFont="true" applyBorder="true" applyAlignment="false" applyProtection="false">
      <alignment horizontal="general" vertical="bottom" textRotation="0" wrapText="false" indent="0" shrinkToFit="false"/>
      <protection locked="true" hidden="false"/>
    </xf>
    <xf numFmtId="164" fontId="55" fillId="0" borderId="54" xfId="23" applyFont="true" applyBorder="true" applyAlignment="false" applyProtection="false">
      <alignment horizontal="general" vertical="bottom" textRotation="0" wrapText="false" indent="0" shrinkToFit="false"/>
      <protection locked="true" hidden="false"/>
    </xf>
    <xf numFmtId="164" fontId="55" fillId="0" borderId="8" xfId="23" applyFont="true" applyBorder="true" applyAlignment="false" applyProtection="false">
      <alignment horizontal="general" vertical="bottom" textRotation="0" wrapText="false" indent="0" shrinkToFit="false"/>
      <protection locked="true" hidden="false"/>
    </xf>
    <xf numFmtId="164" fontId="55" fillId="0" borderId="53" xfId="23" applyFont="true" applyBorder="true" applyAlignment="false" applyProtection="false">
      <alignment horizontal="general" vertical="bottom" textRotation="0" wrapText="false" indent="0" shrinkToFit="false"/>
      <protection locked="true" hidden="false"/>
    </xf>
    <xf numFmtId="170" fontId="55" fillId="0" borderId="19" xfId="36" applyFont="true" applyBorder="true" applyAlignment="true" applyProtection="false">
      <alignment horizontal="left" vertical="bottom" textRotation="0" wrapText="false" indent="1" shrinkToFit="false"/>
      <protection locked="true" hidden="false"/>
    </xf>
    <xf numFmtId="164" fontId="55" fillId="0" borderId="19" xfId="23" applyFont="true" applyBorder="true" applyAlignment="false" applyProtection="false">
      <alignment horizontal="general" vertical="bottom" textRotation="0" wrapText="false" indent="0" shrinkToFit="false"/>
      <protection locked="true" hidden="false"/>
    </xf>
    <xf numFmtId="164" fontId="55" fillId="0" borderId="22" xfId="23" applyFont="true" applyBorder="true" applyAlignment="false" applyProtection="false">
      <alignment horizontal="general" vertical="bottom" textRotation="0" wrapText="false" indent="0" shrinkToFit="false"/>
      <protection locked="true" hidden="false"/>
    </xf>
    <xf numFmtId="164" fontId="55" fillId="0" borderId="80" xfId="23" applyFont="true" applyBorder="true" applyAlignment="false" applyProtection="false">
      <alignment horizontal="general" vertical="bottom" textRotation="0" wrapText="false" indent="0" shrinkToFit="false"/>
      <protection locked="true" hidden="false"/>
    </xf>
    <xf numFmtId="170" fontId="56" fillId="3" borderId="7" xfId="36" applyFont="true" applyBorder="true" applyAlignment="true" applyProtection="false">
      <alignment horizontal="left" vertical="center" textRotation="0" wrapText="false" indent="1" shrinkToFit="false"/>
      <protection locked="true" hidden="false"/>
    </xf>
    <xf numFmtId="165" fontId="56" fillId="3" borderId="15" xfId="23" applyFont="true" applyBorder="true" applyAlignment="true" applyProtection="false">
      <alignment horizontal="general" vertical="center" textRotation="0" wrapText="false" indent="0" shrinkToFit="false"/>
      <protection locked="true" hidden="false"/>
    </xf>
    <xf numFmtId="165" fontId="56" fillId="3" borderId="18" xfId="23" applyFont="true" applyBorder="true" applyAlignment="true" applyProtection="false">
      <alignment horizontal="general" vertical="center" textRotation="0" wrapText="false" indent="0" shrinkToFit="false"/>
      <protection locked="true" hidden="false"/>
    </xf>
    <xf numFmtId="164" fontId="55" fillId="0" borderId="6" xfId="23" applyFont="true" applyBorder="true" applyAlignment="true" applyProtection="false">
      <alignment horizontal="left" vertical="center" textRotation="0" wrapText="false" indent="1" shrinkToFit="false"/>
      <protection locked="true" hidden="false"/>
    </xf>
    <xf numFmtId="165" fontId="55" fillId="0" borderId="48" xfId="23" applyFont="true" applyBorder="true" applyAlignment="true" applyProtection="false">
      <alignment horizontal="right" vertical="center" textRotation="0" wrapText="false" indent="0" shrinkToFit="false"/>
      <protection locked="true" hidden="false"/>
    </xf>
    <xf numFmtId="165" fontId="55" fillId="0" borderId="49" xfId="23" applyFont="true" applyBorder="true" applyAlignment="true" applyProtection="false">
      <alignment horizontal="right" vertical="center" textRotation="0" wrapText="false" indent="1"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0" fontId="56" fillId="3" borderId="48" xfId="36" applyFont="true" applyBorder="true" applyAlignment="true" applyProtection="false">
      <alignment horizontal="left" vertical="center" textRotation="0" wrapText="false" indent="1" shrinkToFit="false"/>
      <protection locked="true" hidden="false"/>
    </xf>
    <xf numFmtId="173" fontId="56" fillId="3" borderId="48" xfId="23" applyFont="true" applyBorder="true" applyAlignment="true" applyProtection="false">
      <alignment horizontal="right" vertical="center" textRotation="0" wrapText="false" indent="0" shrinkToFit="false"/>
      <protection locked="true" hidden="false"/>
    </xf>
    <xf numFmtId="173" fontId="56" fillId="3" borderId="49" xfId="23" applyFont="true" applyBorder="true" applyAlignment="true" applyProtection="false">
      <alignment horizontal="right" vertical="center" textRotation="0" wrapText="false" indent="1" shrinkToFit="false"/>
      <protection locked="true" hidden="false"/>
    </xf>
    <xf numFmtId="167" fontId="56" fillId="3" borderId="49" xfId="23" applyFont="true" applyBorder="true" applyAlignment="true" applyProtection="false">
      <alignment horizontal="right" vertical="center" textRotation="0" wrapText="false" indent="1" shrinkToFit="false"/>
      <protection locked="true" hidden="false"/>
    </xf>
    <xf numFmtId="170" fontId="55" fillId="0" borderId="0" xfId="36" applyFont="true" applyBorder="true" applyAlignment="true" applyProtection="false">
      <alignment horizontal="left" vertical="bottom" textRotation="0" wrapText="false" indent="1" shrinkToFit="false"/>
      <protection locked="true" hidden="false"/>
    </xf>
    <xf numFmtId="165" fontId="55"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33" fillId="7" borderId="0" xfId="23" applyFont="true" applyBorder="false" applyAlignment="false" applyProtection="false">
      <alignment horizontal="general" vertical="bottom" textRotation="0" wrapText="false" indent="0" shrinkToFit="false"/>
      <protection locked="true" hidden="false"/>
    </xf>
    <xf numFmtId="164" fontId="126" fillId="0" borderId="0" xfId="23" applyFont="true" applyBorder="true" applyAlignment="true" applyProtection="false">
      <alignment horizontal="center" vertical="center" textRotation="0" wrapText="false" indent="0" shrinkToFit="false"/>
      <protection locked="true" hidden="false"/>
    </xf>
    <xf numFmtId="166" fontId="71" fillId="0" borderId="6" xfId="23" applyFont="true" applyBorder="true" applyAlignment="true" applyProtection="false">
      <alignment horizontal="left" vertical="center" textRotation="0" wrapText="true" indent="1" shrinkToFit="false"/>
      <protection locked="true" hidden="false"/>
    </xf>
    <xf numFmtId="164" fontId="85" fillId="13" borderId="6" xfId="23" applyFont="true" applyBorder="true" applyAlignment="true" applyProtection="false">
      <alignment horizontal="center" vertical="center" textRotation="90" wrapText="true" indent="0" shrinkToFit="false"/>
      <protection locked="true" hidden="false"/>
    </xf>
    <xf numFmtId="164" fontId="85" fillId="4" borderId="48" xfId="23" applyFont="true" applyBorder="true" applyAlignment="true" applyProtection="false">
      <alignment horizontal="center" vertical="center" textRotation="0" wrapText="true" indent="0" shrinkToFit="false"/>
      <protection locked="true" hidden="false"/>
    </xf>
    <xf numFmtId="164" fontId="33" fillId="4" borderId="50" xfId="23" applyFont="true" applyBorder="true" applyAlignment="true" applyProtection="false">
      <alignment horizontal="center" vertical="center" textRotation="0" wrapText="true" indent="0" shrinkToFit="false"/>
      <protection locked="true" hidden="false"/>
    </xf>
    <xf numFmtId="164" fontId="85" fillId="14" borderId="6" xfId="23" applyFont="true" applyBorder="true" applyAlignment="true" applyProtection="false">
      <alignment horizontal="center" vertical="center" textRotation="0" wrapText="true" indent="0" shrinkToFit="false"/>
      <protection locked="true" hidden="false"/>
    </xf>
    <xf numFmtId="164" fontId="85" fillId="15" borderId="6" xfId="23" applyFont="true" applyBorder="true" applyAlignment="true" applyProtection="false">
      <alignment horizontal="center" vertical="center" textRotation="90" wrapText="true" indent="0" shrinkToFit="false"/>
      <protection locked="true" hidden="false"/>
    </xf>
    <xf numFmtId="164" fontId="85" fillId="4" borderId="6" xfId="23" applyFont="true" applyBorder="true" applyAlignment="true" applyProtection="false">
      <alignment horizontal="right" vertical="center" textRotation="0" wrapText="true" indent="1" shrinkToFit="false"/>
      <protection locked="true" hidden="false"/>
    </xf>
    <xf numFmtId="164" fontId="127" fillId="4" borderId="6" xfId="23" applyFont="true" applyBorder="true" applyAlignment="true" applyProtection="false">
      <alignment horizontal="right" vertical="center" textRotation="0" wrapText="true" indent="1" shrinkToFit="false"/>
      <protection locked="true" hidden="false"/>
    </xf>
    <xf numFmtId="164" fontId="85" fillId="14" borderId="6" xfId="23" applyFont="true" applyBorder="true" applyAlignment="true" applyProtection="false">
      <alignment horizontal="right" vertical="center" textRotation="0" wrapText="true" indent="1" shrinkToFit="false"/>
      <protection locked="true" hidden="false"/>
    </xf>
    <xf numFmtId="164" fontId="127" fillId="14" borderId="6" xfId="23" applyFont="true" applyBorder="true" applyAlignment="true" applyProtection="false">
      <alignment horizontal="right" vertical="center" textRotation="0" wrapText="true" indent="1" shrinkToFit="false"/>
      <protection locked="true" hidden="false"/>
    </xf>
    <xf numFmtId="166" fontId="33" fillId="0" borderId="14" xfId="23" applyFont="true" applyBorder="true" applyAlignment="true" applyProtection="false">
      <alignment horizontal="left" vertical="top" textRotation="0" wrapText="true" indent="1" shrinkToFit="false"/>
      <protection locked="true" hidden="false"/>
    </xf>
    <xf numFmtId="165" fontId="85" fillId="13" borderId="14" xfId="23" applyFont="true" applyBorder="true" applyAlignment="true" applyProtection="false">
      <alignment horizontal="right" vertical="top" textRotation="0" wrapText="false" indent="1" shrinkToFit="false"/>
      <protection locked="true" hidden="false"/>
    </xf>
    <xf numFmtId="165" fontId="85" fillId="4" borderId="14" xfId="23" applyFont="true" applyBorder="true" applyAlignment="true" applyProtection="false">
      <alignment horizontal="right" vertical="top" textRotation="0" wrapText="false" indent="1" shrinkToFit="false"/>
      <protection locked="true" hidden="false"/>
    </xf>
    <xf numFmtId="165" fontId="33" fillId="4" borderId="14" xfId="23" applyFont="true" applyBorder="true" applyAlignment="true" applyProtection="false">
      <alignment horizontal="right" vertical="top" textRotation="0" wrapText="false" indent="1" shrinkToFit="false"/>
      <protection locked="true" hidden="false"/>
    </xf>
    <xf numFmtId="165" fontId="85" fillId="14" borderId="14" xfId="23" applyFont="true" applyBorder="true" applyAlignment="true" applyProtection="false">
      <alignment horizontal="right" vertical="top" textRotation="0" wrapText="false" indent="1" shrinkToFit="false"/>
      <protection locked="true" hidden="false"/>
    </xf>
    <xf numFmtId="165" fontId="33" fillId="14" borderId="14" xfId="23" applyFont="true" applyBorder="true" applyAlignment="true" applyProtection="false">
      <alignment horizontal="right" vertical="top" textRotation="0" wrapText="false" indent="1" shrinkToFit="false"/>
      <protection locked="true" hidden="false"/>
    </xf>
    <xf numFmtId="165" fontId="85" fillId="15" borderId="14" xfId="23" applyFont="true" applyBorder="true" applyAlignment="true" applyProtection="false">
      <alignment horizontal="right" vertical="top" textRotation="0" wrapText="false" indent="1" shrinkToFit="false"/>
      <protection locked="true" hidden="false"/>
    </xf>
    <xf numFmtId="166" fontId="33" fillId="0" borderId="33" xfId="23" applyFont="true" applyBorder="true" applyAlignment="true" applyProtection="false">
      <alignment horizontal="left" vertical="top" textRotation="0" wrapText="true" indent="1" shrinkToFit="false"/>
      <protection locked="true" hidden="false"/>
    </xf>
    <xf numFmtId="165" fontId="85" fillId="13" borderId="33" xfId="23" applyFont="true" applyBorder="true" applyAlignment="true" applyProtection="false">
      <alignment horizontal="right" vertical="top" textRotation="0" wrapText="false" indent="1" shrinkToFit="false"/>
      <protection locked="true" hidden="false"/>
    </xf>
    <xf numFmtId="165" fontId="85" fillId="4" borderId="33" xfId="23" applyFont="true" applyBorder="true" applyAlignment="true" applyProtection="false">
      <alignment horizontal="right" vertical="top" textRotation="0" wrapText="false" indent="1" shrinkToFit="false"/>
      <protection locked="true" hidden="false"/>
    </xf>
    <xf numFmtId="165" fontId="33" fillId="4" borderId="33" xfId="23" applyFont="true" applyBorder="true" applyAlignment="true" applyProtection="false">
      <alignment horizontal="right" vertical="top" textRotation="0" wrapText="false" indent="1" shrinkToFit="false"/>
      <protection locked="true" hidden="false"/>
    </xf>
    <xf numFmtId="165" fontId="85" fillId="14" borderId="33" xfId="23" applyFont="true" applyBorder="true" applyAlignment="true" applyProtection="false">
      <alignment horizontal="right" vertical="top" textRotation="0" wrapText="false" indent="1" shrinkToFit="false"/>
      <protection locked="true" hidden="false"/>
    </xf>
    <xf numFmtId="165" fontId="33" fillId="14" borderId="33" xfId="23" applyFont="true" applyBorder="true" applyAlignment="true" applyProtection="false">
      <alignment horizontal="right" vertical="top" textRotation="0" wrapText="false" indent="1" shrinkToFit="false"/>
      <protection locked="true" hidden="false"/>
    </xf>
    <xf numFmtId="165" fontId="85" fillId="15" borderId="33" xfId="23" applyFont="true" applyBorder="true" applyAlignment="true" applyProtection="false">
      <alignment horizontal="right" vertical="top" textRotation="0" wrapText="false" indent="1" shrinkToFit="false"/>
      <protection locked="true" hidden="false"/>
    </xf>
    <xf numFmtId="166" fontId="33" fillId="0" borderId="23" xfId="23" applyFont="true" applyBorder="true" applyAlignment="true" applyProtection="false">
      <alignment horizontal="left" vertical="top" textRotation="0" wrapText="true" indent="1" shrinkToFit="false"/>
      <protection locked="true" hidden="false"/>
    </xf>
    <xf numFmtId="165" fontId="85" fillId="13" borderId="34" xfId="23" applyFont="true" applyBorder="true" applyAlignment="true" applyProtection="false">
      <alignment horizontal="right" vertical="top" textRotation="0" wrapText="false" indent="1" shrinkToFit="false"/>
      <protection locked="true" hidden="false"/>
    </xf>
    <xf numFmtId="165" fontId="85" fillId="4" borderId="34" xfId="23" applyFont="true" applyBorder="true" applyAlignment="true" applyProtection="false">
      <alignment horizontal="right" vertical="top" textRotation="0" wrapText="false" indent="1" shrinkToFit="false"/>
      <protection locked="true" hidden="false"/>
    </xf>
    <xf numFmtId="165" fontId="33" fillId="4" borderId="23" xfId="23" applyFont="true" applyBorder="true" applyAlignment="true" applyProtection="false">
      <alignment horizontal="right" vertical="top" textRotation="0" wrapText="false" indent="1" shrinkToFit="false"/>
      <protection locked="true" hidden="false"/>
    </xf>
    <xf numFmtId="165" fontId="85" fillId="14" borderId="34" xfId="23" applyFont="true" applyBorder="true" applyAlignment="true" applyProtection="false">
      <alignment horizontal="right" vertical="top" textRotation="0" wrapText="false" indent="1" shrinkToFit="false"/>
      <protection locked="true" hidden="false"/>
    </xf>
    <xf numFmtId="165" fontId="33" fillId="14" borderId="23" xfId="23" applyFont="true" applyBorder="true" applyAlignment="true" applyProtection="false">
      <alignment horizontal="right" vertical="top" textRotation="0" wrapText="false" indent="1" shrinkToFit="false"/>
      <protection locked="true" hidden="false"/>
    </xf>
    <xf numFmtId="165" fontId="85" fillId="15" borderId="23" xfId="23" applyFont="true" applyBorder="true" applyAlignment="true" applyProtection="false">
      <alignment horizontal="right" vertical="top" textRotation="0" wrapText="false" indent="1"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82" fillId="0" borderId="6" xfId="23" applyFont="true" applyBorder="true" applyAlignment="true" applyProtection="false">
      <alignment horizontal="left" vertical="top" textRotation="0" wrapText="true" indent="1" shrinkToFit="false"/>
      <protection locked="true" hidden="false"/>
    </xf>
    <xf numFmtId="165" fontId="82" fillId="13" borderId="6" xfId="23" applyFont="true" applyBorder="true" applyAlignment="true" applyProtection="false">
      <alignment horizontal="right" vertical="bottom" textRotation="0" wrapText="false" indent="1" shrinkToFit="false"/>
      <protection locked="true" hidden="false"/>
    </xf>
    <xf numFmtId="164" fontId="19" fillId="7"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left" vertical="top" textRotation="0" wrapText="true" indent="0" shrinkToFit="false"/>
      <protection locked="true" hidden="false"/>
    </xf>
    <xf numFmtId="164" fontId="33" fillId="7" borderId="0" xfId="23" applyFont="true" applyBorder="false" applyAlignment="true" applyProtection="false">
      <alignment horizontal="general" vertical="top" textRotation="0" wrapText="true" indent="0" shrinkToFit="false"/>
      <protection locked="true" hidden="false"/>
    </xf>
    <xf numFmtId="164" fontId="128" fillId="7" borderId="0" xfId="23" applyFont="true" applyBorder="false" applyAlignment="false" applyProtection="false">
      <alignment horizontal="general" vertical="bottom" textRotation="0" wrapText="false" indent="0" shrinkToFit="false"/>
      <protection locked="true" hidden="false"/>
    </xf>
    <xf numFmtId="164" fontId="41" fillId="2" borderId="0" xfId="41" applyFont="true" applyBorder="false" applyAlignment="false" applyProtection="false">
      <alignment horizontal="general" vertical="bottom" textRotation="0" wrapText="false" indent="0" shrinkToFit="false"/>
      <protection locked="true" hidden="false"/>
    </xf>
    <xf numFmtId="165" fontId="41" fillId="2" borderId="0" xfId="41" applyFont="true" applyBorder="false" applyAlignment="false" applyProtection="false">
      <alignment horizontal="general" vertical="bottom"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4" fillId="7" borderId="0" xfId="23" applyFont="true" applyBorder="false" applyAlignment="false" applyProtection="false">
      <alignment horizontal="general" vertical="bottom" textRotation="0" wrapText="false" indent="0" shrinkToFit="false"/>
      <protection locked="true" hidden="false"/>
    </xf>
    <xf numFmtId="164" fontId="55" fillId="0" borderId="0" xfId="37" applyFont="true" applyBorder="false" applyAlignment="true" applyProtection="false">
      <alignment horizontal="general" vertical="bottom" textRotation="0" wrapText="false" indent="0" shrinkToFit="false"/>
      <protection locked="true" hidden="false"/>
    </xf>
    <xf numFmtId="164" fontId="55" fillId="7" borderId="0" xfId="37" applyFont="true" applyBorder="false" applyAlignment="true" applyProtection="false">
      <alignment horizontal="general" vertical="bottom" textRotation="0" wrapText="false" indent="0" shrinkToFit="false"/>
      <protection locked="true" hidden="false"/>
    </xf>
    <xf numFmtId="164" fontId="56" fillId="0" borderId="0" xfId="37" applyFont="true" applyBorder="true" applyAlignment="true" applyProtection="false">
      <alignment horizontal="center" vertical="bottom" textRotation="0" wrapText="false" indent="0" shrinkToFit="false"/>
      <protection locked="true" hidden="false"/>
    </xf>
    <xf numFmtId="164" fontId="69" fillId="3" borderId="48" xfId="37" applyFont="true" applyBorder="true" applyAlignment="true" applyProtection="false">
      <alignment horizontal="left" vertical="center" textRotation="0" wrapText="false" indent="1" shrinkToFit="false"/>
      <protection locked="true" hidden="false"/>
    </xf>
    <xf numFmtId="164" fontId="56" fillId="3" borderId="6" xfId="37" applyFont="true" applyBorder="true" applyAlignment="true" applyProtection="false">
      <alignment horizontal="center" vertical="center" textRotation="0" wrapText="false" indent="0" shrinkToFit="false"/>
      <protection locked="true" hidden="false"/>
    </xf>
    <xf numFmtId="164" fontId="131" fillId="3" borderId="6" xfId="37" applyFont="true" applyBorder="true" applyAlignment="true" applyProtection="false">
      <alignment horizontal="center" vertical="center" textRotation="0" wrapText="false" indent="0" shrinkToFit="false"/>
      <protection locked="true" hidden="false"/>
    </xf>
    <xf numFmtId="164" fontId="132" fillId="0" borderId="79" xfId="37" applyFont="true" applyBorder="true" applyAlignment="true" applyProtection="false">
      <alignment horizontal="center" vertical="center" textRotation="0" wrapText="false" indent="0" shrinkToFit="false"/>
      <protection locked="true" hidden="false"/>
    </xf>
    <xf numFmtId="164" fontId="133" fillId="7" borderId="6" xfId="37" applyFont="true" applyBorder="true" applyAlignment="true" applyProtection="false">
      <alignment horizontal="center" vertical="center" textRotation="0" wrapText="false" indent="0" shrinkToFit="false"/>
      <protection locked="true" hidden="false"/>
    </xf>
    <xf numFmtId="164" fontId="56" fillId="3" borderId="15" xfId="37" applyFont="true" applyBorder="true" applyAlignment="true" applyProtection="false">
      <alignment horizontal="center" vertical="center" textRotation="0" wrapText="false" indent="0" shrinkToFit="false"/>
      <protection locked="true" hidden="false"/>
    </xf>
    <xf numFmtId="164" fontId="56" fillId="3" borderId="15" xfId="37" applyFont="true" applyBorder="true" applyAlignment="true" applyProtection="false">
      <alignment horizontal="center" vertical="bottom" textRotation="0" wrapText="false" indent="0" shrinkToFit="false"/>
      <protection locked="true" hidden="false"/>
    </xf>
    <xf numFmtId="164" fontId="131" fillId="3" borderId="15" xfId="37" applyFont="true" applyBorder="true" applyAlignment="true" applyProtection="false">
      <alignment horizontal="center" vertical="center" textRotation="0" wrapText="false" indent="0" shrinkToFit="false"/>
      <protection locked="true" hidden="false"/>
    </xf>
    <xf numFmtId="164" fontId="131" fillId="3" borderId="7" xfId="37" applyFont="true" applyBorder="true" applyAlignment="true" applyProtection="false">
      <alignment horizontal="center" vertical="bottom" textRotation="0" wrapText="false" indent="0" shrinkToFit="false"/>
      <protection locked="true" hidden="false"/>
    </xf>
    <xf numFmtId="164" fontId="56" fillId="3" borderId="48" xfId="37" applyFont="true" applyBorder="true" applyAlignment="true" applyProtection="false">
      <alignment horizontal="center" vertical="center" textRotation="0" wrapText="false" indent="0" shrinkToFit="false"/>
      <protection locked="true" hidden="false"/>
    </xf>
    <xf numFmtId="164" fontId="56" fillId="3" borderId="38" xfId="37" applyFont="true" applyBorder="true" applyAlignment="true" applyProtection="false">
      <alignment horizontal="center" vertical="top" textRotation="0" wrapText="false" indent="0" shrinkToFit="false"/>
      <protection locked="true" hidden="false"/>
    </xf>
    <xf numFmtId="164" fontId="56" fillId="3" borderId="59" xfId="37" applyFont="true" applyBorder="true" applyAlignment="true" applyProtection="false">
      <alignment horizontal="center" vertical="center" textRotation="0" wrapText="false" indent="0" shrinkToFit="false"/>
      <protection locked="true" hidden="false"/>
    </xf>
    <xf numFmtId="164" fontId="56" fillId="3" borderId="49" xfId="37" applyFont="true" applyBorder="true" applyAlignment="true" applyProtection="false">
      <alignment horizontal="center" vertical="center" textRotation="0" wrapText="false" indent="0" shrinkToFit="false"/>
      <protection locked="true" hidden="false"/>
    </xf>
    <xf numFmtId="164" fontId="131" fillId="3" borderId="48" xfId="37" applyFont="true" applyBorder="true" applyAlignment="true" applyProtection="false">
      <alignment horizontal="center" vertical="center" textRotation="0" wrapText="false" indent="0" shrinkToFit="false"/>
      <protection locked="true" hidden="false"/>
    </xf>
    <xf numFmtId="164" fontId="131" fillId="3" borderId="38" xfId="37" applyFont="true" applyBorder="true" applyAlignment="true" applyProtection="false">
      <alignment horizontal="center" vertical="top" textRotation="0" wrapText="false" indent="0" shrinkToFit="false"/>
      <protection locked="true" hidden="false"/>
    </xf>
    <xf numFmtId="164" fontId="131" fillId="3" borderId="59" xfId="37" applyFont="true" applyBorder="true" applyAlignment="true" applyProtection="false">
      <alignment horizontal="center" vertical="center" textRotation="0" wrapText="false" indent="0" shrinkToFit="false"/>
      <protection locked="true" hidden="false"/>
    </xf>
    <xf numFmtId="164" fontId="131" fillId="3" borderId="49" xfId="37" applyFont="true" applyBorder="true" applyAlignment="true" applyProtection="false">
      <alignment horizontal="center" vertical="center" textRotation="0" wrapText="false" indent="0" shrinkToFit="false"/>
      <protection locked="true" hidden="false"/>
    </xf>
    <xf numFmtId="164" fontId="131" fillId="0" borderId="79" xfId="37" applyFont="true" applyBorder="true" applyAlignment="true" applyProtection="false">
      <alignment horizontal="center" vertical="center" textRotation="0" wrapText="false" indent="0" shrinkToFit="false"/>
      <protection locked="true" hidden="false"/>
    </xf>
    <xf numFmtId="164" fontId="134" fillId="7" borderId="88" xfId="37" applyFont="true" applyBorder="true" applyAlignment="true" applyProtection="false">
      <alignment horizontal="center" vertical="center" textRotation="0" wrapText="false" indent="0" shrinkToFit="false"/>
      <protection locked="true" hidden="false"/>
    </xf>
    <xf numFmtId="164" fontId="134" fillId="7" borderId="89" xfId="37" applyFont="true" applyBorder="true" applyAlignment="true" applyProtection="false">
      <alignment horizontal="center" vertical="center" textRotation="0" wrapText="false" indent="0" shrinkToFit="false"/>
      <protection locked="true" hidden="false"/>
    </xf>
    <xf numFmtId="164" fontId="55" fillId="0" borderId="19" xfId="37" applyFont="true" applyBorder="true" applyAlignment="true" applyProtection="false">
      <alignment horizontal="left" vertical="center" textRotation="0" wrapText="true" indent="1" shrinkToFit="false"/>
      <protection locked="true" hidden="false"/>
    </xf>
    <xf numFmtId="165" fontId="98" fillId="0" borderId="65" xfId="37" applyFont="true" applyBorder="true" applyAlignment="true" applyProtection="false">
      <alignment horizontal="right" vertical="center" textRotation="0" wrapText="false" indent="1" shrinkToFit="false"/>
      <protection locked="true" hidden="false"/>
    </xf>
    <xf numFmtId="165" fontId="98" fillId="0" borderId="66" xfId="37" applyFont="true" applyBorder="true" applyAlignment="true" applyProtection="false">
      <alignment horizontal="right" vertical="center" textRotation="0" wrapText="false" indent="1" shrinkToFit="false"/>
      <protection locked="true" hidden="false"/>
    </xf>
    <xf numFmtId="174" fontId="98" fillId="0" borderId="22" xfId="37" applyFont="true" applyBorder="true" applyAlignment="true" applyProtection="false">
      <alignment horizontal="center" vertical="center" textRotation="0" wrapText="false" indent="0" shrinkToFit="false"/>
      <protection locked="true" hidden="false"/>
    </xf>
    <xf numFmtId="165" fontId="135" fillId="0" borderId="65" xfId="37" applyFont="true" applyBorder="true" applyAlignment="true" applyProtection="false">
      <alignment horizontal="right" vertical="center" textRotation="0" wrapText="false" indent="1" shrinkToFit="false"/>
      <protection locked="true" hidden="false"/>
    </xf>
    <xf numFmtId="165" fontId="135" fillId="0" borderId="66" xfId="37" applyFont="true" applyBorder="true" applyAlignment="true" applyProtection="false">
      <alignment horizontal="right" vertical="center" textRotation="0" wrapText="false" indent="1" shrinkToFit="false"/>
      <protection locked="true" hidden="false"/>
    </xf>
    <xf numFmtId="174" fontId="135" fillId="0" borderId="22" xfId="37" applyFont="true" applyBorder="true" applyAlignment="true" applyProtection="false">
      <alignment horizontal="center" vertical="center" textRotation="0" wrapText="false" indent="0" shrinkToFit="false"/>
      <protection locked="true" hidden="false"/>
    </xf>
    <xf numFmtId="174" fontId="135" fillId="0" borderId="79" xfId="37" applyFont="true" applyBorder="true" applyAlignment="true" applyProtection="false">
      <alignment horizontal="center" vertical="center" textRotation="0" wrapText="false" indent="0" shrinkToFit="false"/>
      <protection locked="true" hidden="false"/>
    </xf>
    <xf numFmtId="165" fontId="136" fillId="0" borderId="90" xfId="37" applyFont="true" applyBorder="true" applyAlignment="true" applyProtection="false">
      <alignment horizontal="right" vertical="center" textRotation="0" wrapText="false" indent="1" shrinkToFit="false"/>
      <protection locked="true" hidden="false"/>
    </xf>
    <xf numFmtId="165" fontId="136" fillId="0" borderId="91" xfId="37" applyFont="true" applyBorder="true" applyAlignment="true" applyProtection="false">
      <alignment horizontal="right" vertical="center" textRotation="0" wrapText="false" indent="1" shrinkToFit="false"/>
      <protection locked="true" hidden="false"/>
    </xf>
    <xf numFmtId="164" fontId="55" fillId="0" borderId="8" xfId="37" applyFont="true" applyBorder="true" applyAlignment="true" applyProtection="false">
      <alignment horizontal="left" vertical="center" textRotation="0" wrapText="true" indent="1" shrinkToFit="false"/>
      <protection locked="true" hidden="false"/>
    </xf>
    <xf numFmtId="165" fontId="98" fillId="0" borderId="33" xfId="37" applyFont="true" applyBorder="true" applyAlignment="true" applyProtection="false">
      <alignment horizontal="right" vertical="center" textRotation="0" wrapText="false" indent="1" shrinkToFit="false"/>
      <protection locked="true" hidden="false"/>
    </xf>
    <xf numFmtId="165" fontId="98" fillId="0" borderId="72" xfId="37" applyFont="true" applyBorder="true" applyAlignment="true" applyProtection="false">
      <alignment horizontal="right" vertical="center" textRotation="0" wrapText="false" indent="1" shrinkToFit="false"/>
      <protection locked="true" hidden="false"/>
    </xf>
    <xf numFmtId="174" fontId="98" fillId="0" borderId="54" xfId="37" applyFont="true" applyBorder="true" applyAlignment="true" applyProtection="false">
      <alignment horizontal="center" vertical="center" textRotation="0" wrapText="false" indent="0" shrinkToFit="false"/>
      <protection locked="true" hidden="false"/>
    </xf>
    <xf numFmtId="165" fontId="135" fillId="0" borderId="33" xfId="37" applyFont="true" applyBorder="true" applyAlignment="true" applyProtection="false">
      <alignment horizontal="right" vertical="center" textRotation="0" wrapText="false" indent="1" shrinkToFit="false"/>
      <protection locked="true" hidden="false"/>
    </xf>
    <xf numFmtId="165" fontId="135" fillId="0" borderId="72" xfId="37" applyFont="true" applyBorder="true" applyAlignment="true" applyProtection="false">
      <alignment horizontal="right" vertical="center" textRotation="0" wrapText="false" indent="1" shrinkToFit="false"/>
      <protection locked="true" hidden="false"/>
    </xf>
    <xf numFmtId="174" fontId="135" fillId="0" borderId="54" xfId="37" applyFont="true" applyBorder="true" applyAlignment="true" applyProtection="false">
      <alignment horizontal="center" vertical="center" textRotation="0" wrapText="false" indent="0" shrinkToFit="false"/>
      <protection locked="true" hidden="false"/>
    </xf>
    <xf numFmtId="165" fontId="136" fillId="0" borderId="8" xfId="37" applyFont="true" applyBorder="true" applyAlignment="true" applyProtection="false">
      <alignment horizontal="right" vertical="center" textRotation="0" wrapText="false" indent="1" shrinkToFit="false"/>
      <protection locked="true" hidden="false"/>
    </xf>
    <xf numFmtId="165" fontId="136" fillId="0" borderId="33" xfId="37" applyFont="true" applyBorder="true" applyAlignment="true" applyProtection="false">
      <alignment horizontal="right" vertical="center" textRotation="0" wrapText="false" indent="1" shrinkToFit="false"/>
      <protection locked="true" hidden="false"/>
    </xf>
    <xf numFmtId="164" fontId="69" fillId="0" borderId="24" xfId="37" applyFont="true" applyBorder="true" applyAlignment="true" applyProtection="false">
      <alignment horizontal="left" vertical="center" textRotation="0" wrapText="false" indent="1" shrinkToFit="false"/>
      <protection locked="true" hidden="false"/>
    </xf>
    <xf numFmtId="165" fontId="56" fillId="0" borderId="23" xfId="37" applyFont="true" applyBorder="true" applyAlignment="true" applyProtection="false">
      <alignment horizontal="right" vertical="center" textRotation="0" wrapText="false" indent="1" shrinkToFit="false"/>
      <protection locked="true" hidden="false"/>
    </xf>
    <xf numFmtId="165" fontId="56" fillId="0" borderId="68" xfId="37" applyFont="true" applyBorder="true" applyAlignment="true" applyProtection="false">
      <alignment horizontal="right" vertical="center" textRotation="0" wrapText="false" indent="1" shrinkToFit="false"/>
      <protection locked="true" hidden="false"/>
    </xf>
    <xf numFmtId="174" fontId="56" fillId="0" borderId="28" xfId="37" applyFont="true" applyBorder="true" applyAlignment="true" applyProtection="false">
      <alignment horizontal="center" vertical="center" textRotation="0" wrapText="false" indent="0" shrinkToFit="false"/>
      <protection locked="true" hidden="false"/>
    </xf>
    <xf numFmtId="165" fontId="131" fillId="0" borderId="23" xfId="37" applyFont="true" applyBorder="true" applyAlignment="true" applyProtection="false">
      <alignment horizontal="right" vertical="center" textRotation="0" wrapText="false" indent="1" shrinkToFit="false"/>
      <protection locked="true" hidden="false"/>
    </xf>
    <xf numFmtId="165" fontId="131" fillId="0" borderId="68" xfId="37" applyFont="true" applyBorder="true" applyAlignment="true" applyProtection="false">
      <alignment horizontal="right" vertical="center" textRotation="0" wrapText="false" indent="1" shrinkToFit="false"/>
      <protection locked="true" hidden="false"/>
    </xf>
    <xf numFmtId="174" fontId="131" fillId="0" borderId="28" xfId="37" applyFont="true" applyBorder="true" applyAlignment="true" applyProtection="false">
      <alignment horizontal="center" vertical="center" textRotation="0" wrapText="false" indent="0" shrinkToFit="false"/>
      <protection locked="true" hidden="false"/>
    </xf>
    <xf numFmtId="174" fontId="131" fillId="0" borderId="79" xfId="37" applyFont="true" applyBorder="true" applyAlignment="true" applyProtection="false">
      <alignment horizontal="center" vertical="center" textRotation="0" wrapText="false" indent="0" shrinkToFit="false"/>
      <protection locked="true" hidden="false"/>
    </xf>
    <xf numFmtId="165" fontId="136" fillId="0" borderId="24" xfId="37" applyFont="true" applyBorder="true" applyAlignment="true" applyProtection="false">
      <alignment horizontal="right" vertical="center" textRotation="0" wrapText="false" indent="1" shrinkToFit="false"/>
      <protection locked="true" hidden="false"/>
    </xf>
    <xf numFmtId="165" fontId="136" fillId="0" borderId="23" xfId="37" applyFont="true" applyBorder="true" applyAlignment="true" applyProtection="false">
      <alignment horizontal="right" vertical="center" textRotation="0" wrapText="false" indent="1" shrinkToFit="false"/>
      <protection locked="true" hidden="false"/>
    </xf>
    <xf numFmtId="164" fontId="55" fillId="0" borderId="0" xfId="37" applyFont="true" applyBorder="true" applyAlignment="true" applyProtection="false">
      <alignment horizontal="general" vertical="bottom" textRotation="0" wrapText="false" indent="0" shrinkToFit="false"/>
      <protection locked="true" hidden="false"/>
    </xf>
    <xf numFmtId="164" fontId="69" fillId="3" borderId="29" xfId="37" applyFont="true" applyBorder="true" applyAlignment="true" applyProtection="false">
      <alignment horizontal="left" vertical="center" textRotation="0" wrapText="false" indent="1" shrinkToFit="false"/>
      <protection locked="true" hidden="false"/>
    </xf>
    <xf numFmtId="165" fontId="98" fillId="3" borderId="0" xfId="37" applyFont="true" applyBorder="true" applyAlignment="true" applyProtection="false">
      <alignment horizontal="right" vertical="center" textRotation="0" wrapText="false" indent="1" shrinkToFit="false"/>
      <protection locked="true" hidden="false"/>
    </xf>
    <xf numFmtId="174" fontId="98" fillId="3" borderId="0" xfId="37" applyFont="true" applyBorder="true" applyAlignment="true" applyProtection="false">
      <alignment horizontal="center" vertical="center" textRotation="0" wrapText="false" indent="0" shrinkToFit="false"/>
      <protection locked="true" hidden="false"/>
    </xf>
    <xf numFmtId="174" fontId="98" fillId="3" borderId="0" xfId="37" applyFont="true" applyBorder="true" applyAlignment="true" applyProtection="false">
      <alignment horizontal="right" vertical="center" textRotation="0" wrapText="false" indent="1" shrinkToFit="false"/>
      <protection locked="true" hidden="false"/>
    </xf>
    <xf numFmtId="165" fontId="135" fillId="3" borderId="0" xfId="37" applyFont="true" applyBorder="true" applyAlignment="true" applyProtection="false">
      <alignment horizontal="right" vertical="center" textRotation="0" wrapText="false" indent="1" shrinkToFit="false"/>
      <protection locked="true" hidden="false"/>
    </xf>
    <xf numFmtId="174" fontId="135" fillId="3" borderId="0" xfId="37" applyFont="true" applyBorder="true" applyAlignment="true" applyProtection="false">
      <alignment horizontal="center" vertical="center" textRotation="0" wrapText="false" indent="0" shrinkToFit="false"/>
      <protection locked="true" hidden="false"/>
    </xf>
    <xf numFmtId="174" fontId="135" fillId="3" borderId="0" xfId="37" applyFont="true" applyBorder="true" applyAlignment="true" applyProtection="false">
      <alignment horizontal="right" vertical="center" textRotation="0" wrapText="false" indent="1" shrinkToFit="false"/>
      <protection locked="true" hidden="false"/>
    </xf>
    <xf numFmtId="174" fontId="135" fillId="3" borderId="32" xfId="37" applyFont="true" applyBorder="true" applyAlignment="true" applyProtection="false">
      <alignment horizontal="center" vertical="center" textRotation="0" wrapText="false" indent="0" shrinkToFit="false"/>
      <protection locked="true" hidden="false"/>
    </xf>
    <xf numFmtId="165" fontId="55" fillId="7" borderId="29" xfId="37" applyFont="true" applyBorder="true" applyAlignment="true" applyProtection="false">
      <alignment horizontal="general" vertical="center" textRotation="0" wrapText="false" indent="0" shrinkToFit="false"/>
      <protection locked="true" hidden="false"/>
    </xf>
    <xf numFmtId="165" fontId="55" fillId="7" borderId="0" xfId="37" applyFont="true" applyBorder="true" applyAlignment="true" applyProtection="false">
      <alignment horizontal="general" vertical="center" textRotation="0" wrapText="false" indent="0" shrinkToFit="false"/>
      <protection locked="true" hidden="false"/>
    </xf>
    <xf numFmtId="174" fontId="55" fillId="7" borderId="32" xfId="37" applyFont="true" applyBorder="true" applyAlignment="true" applyProtection="false">
      <alignment horizontal="center" vertical="center" textRotation="0" wrapText="false" indent="0" shrinkToFit="false"/>
      <protection locked="true" hidden="false"/>
    </xf>
    <xf numFmtId="164" fontId="55" fillId="7" borderId="0" xfId="37" applyFont="true" applyBorder="true" applyAlignment="true" applyProtection="false">
      <alignment horizontal="general" vertical="bottom" textRotation="0" wrapText="false" indent="0" shrinkToFit="false"/>
      <protection locked="true" hidden="false"/>
    </xf>
    <xf numFmtId="164" fontId="69" fillId="0" borderId="29" xfId="37" applyFont="true" applyBorder="true" applyAlignment="true" applyProtection="false">
      <alignment horizontal="left" vertical="center" textRotation="0" wrapText="false" indent="1" shrinkToFit="false"/>
      <protection locked="true" hidden="false"/>
    </xf>
    <xf numFmtId="165" fontId="56" fillId="0" borderId="79" xfId="37" applyFont="true" applyBorder="true" applyAlignment="true" applyProtection="false">
      <alignment horizontal="right" vertical="center" textRotation="0" wrapText="false" indent="1" shrinkToFit="false"/>
      <protection locked="true" hidden="false"/>
    </xf>
    <xf numFmtId="165" fontId="56" fillId="0" borderId="84" xfId="37" applyFont="true" applyBorder="true" applyAlignment="true" applyProtection="false">
      <alignment horizontal="right" vertical="center" textRotation="0" wrapText="false" indent="1" shrinkToFit="false"/>
      <protection locked="true" hidden="false"/>
    </xf>
    <xf numFmtId="174" fontId="56" fillId="0" borderId="22" xfId="37" applyFont="true" applyBorder="true" applyAlignment="true" applyProtection="false">
      <alignment horizontal="center" vertical="center" textRotation="0" wrapText="false" indent="0" shrinkToFit="false"/>
      <protection locked="true" hidden="false"/>
    </xf>
    <xf numFmtId="165" fontId="131" fillId="0" borderId="79" xfId="37" applyFont="true" applyBorder="true" applyAlignment="true" applyProtection="false">
      <alignment horizontal="right" vertical="center" textRotation="0" wrapText="false" indent="1" shrinkToFit="false"/>
      <protection locked="true" hidden="false"/>
    </xf>
    <xf numFmtId="165" fontId="131" fillId="0" borderId="84" xfId="37" applyFont="true" applyBorder="true" applyAlignment="true" applyProtection="false">
      <alignment horizontal="right" vertical="center" textRotation="0" wrapText="false" indent="1" shrinkToFit="false"/>
      <protection locked="true" hidden="false"/>
    </xf>
    <xf numFmtId="174" fontId="131" fillId="0" borderId="22" xfId="37" applyFont="true" applyBorder="true" applyAlignment="true" applyProtection="false">
      <alignment horizontal="center" vertical="center" textRotation="0" wrapText="false" indent="0" shrinkToFit="false"/>
      <protection locked="true" hidden="false"/>
    </xf>
    <xf numFmtId="165" fontId="69" fillId="0" borderId="29" xfId="37" applyFont="true" applyBorder="true" applyAlignment="true" applyProtection="false">
      <alignment horizontal="general" vertical="center" textRotation="0" wrapText="false" indent="0" shrinkToFit="false"/>
      <protection locked="true" hidden="false"/>
    </xf>
    <xf numFmtId="165" fontId="69" fillId="0" borderId="0" xfId="37" applyFont="true" applyBorder="true" applyAlignment="true" applyProtection="false">
      <alignment horizontal="general" vertical="center" textRotation="0" wrapText="false" indent="0" shrinkToFit="false"/>
      <protection locked="true" hidden="false"/>
    </xf>
    <xf numFmtId="174" fontId="69" fillId="0" borderId="32" xfId="37" applyFont="true" applyBorder="true" applyAlignment="true" applyProtection="false">
      <alignment horizontal="center" vertical="center" textRotation="0" wrapText="false" indent="0" shrinkToFit="false"/>
      <protection locked="true" hidden="false"/>
    </xf>
    <xf numFmtId="164" fontId="55" fillId="0" borderId="11" xfId="37" applyFont="true" applyBorder="true" applyAlignment="true" applyProtection="false">
      <alignment horizontal="left" vertical="center" textRotation="0" wrapText="false" indent="1" shrinkToFit="false"/>
      <protection locked="true" hidden="false"/>
    </xf>
    <xf numFmtId="169" fontId="98" fillId="0" borderId="34" xfId="37" applyFont="true" applyBorder="true" applyAlignment="true" applyProtection="false">
      <alignment horizontal="center" vertical="center" textRotation="0" wrapText="false" indent="0" shrinkToFit="false"/>
      <protection locked="true" hidden="false"/>
    </xf>
    <xf numFmtId="169" fontId="98" fillId="0" borderId="81" xfId="37" applyFont="true" applyBorder="true" applyAlignment="true" applyProtection="false">
      <alignment horizontal="center" vertical="center" textRotation="0" wrapText="false" indent="0" shrinkToFit="false"/>
      <protection locked="true" hidden="false"/>
    </xf>
    <xf numFmtId="164" fontId="98" fillId="0" borderId="39" xfId="37" applyFont="true" applyBorder="true" applyAlignment="true" applyProtection="false">
      <alignment horizontal="general" vertical="center" textRotation="0" wrapText="false" indent="0" shrinkToFit="false"/>
      <protection locked="true" hidden="false"/>
    </xf>
    <xf numFmtId="169" fontId="135" fillId="0" borderId="34" xfId="37" applyFont="true" applyBorder="true" applyAlignment="true" applyProtection="false">
      <alignment horizontal="center" vertical="center" textRotation="0" wrapText="false" indent="0" shrinkToFit="false"/>
      <protection locked="true" hidden="false"/>
    </xf>
    <xf numFmtId="169" fontId="135" fillId="0" borderId="81" xfId="37" applyFont="true" applyBorder="true" applyAlignment="true" applyProtection="false">
      <alignment horizontal="center" vertical="center" textRotation="0" wrapText="false" indent="0" shrinkToFit="false"/>
      <protection locked="true" hidden="false"/>
    </xf>
    <xf numFmtId="164" fontId="135" fillId="0" borderId="39" xfId="37" applyFont="true" applyBorder="true" applyAlignment="true" applyProtection="false">
      <alignment horizontal="general" vertical="center" textRotation="0" wrapText="false" indent="0" shrinkToFit="false"/>
      <protection locked="true" hidden="false"/>
    </xf>
    <xf numFmtId="164" fontId="135" fillId="0" borderId="79" xfId="37" applyFont="true" applyBorder="true" applyAlignment="true" applyProtection="false">
      <alignment horizontal="general" vertical="center" textRotation="0" wrapText="false" indent="0" shrinkToFit="false"/>
      <protection locked="true" hidden="false"/>
    </xf>
    <xf numFmtId="164" fontId="55" fillId="0" borderId="35" xfId="37" applyFont="true" applyBorder="true" applyAlignment="true" applyProtection="false">
      <alignment horizontal="center" vertical="center" textRotation="0" wrapText="false" indent="0" shrinkToFit="false"/>
      <protection locked="true" hidden="false"/>
    </xf>
    <xf numFmtId="164" fontId="55" fillId="0" borderId="4" xfId="37" applyFont="true" applyBorder="true" applyAlignment="true" applyProtection="false">
      <alignment horizontal="center" vertical="center" textRotation="0" wrapText="false" indent="0" shrinkToFit="false"/>
      <protection locked="true" hidden="false"/>
    </xf>
    <xf numFmtId="164" fontId="55" fillId="0" borderId="38" xfId="37" applyFont="true" applyBorder="true" applyAlignment="true" applyProtection="false">
      <alignment horizontal="general" vertical="center"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74" fontId="105"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38" fillId="0" borderId="0" xfId="23"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56" fillId="0" borderId="0"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7" borderId="0" xfId="35" applyFont="true" applyBorder="false" applyAlignment="false" applyProtection="false">
      <alignment horizontal="general" vertical="bottom" textRotation="0" wrapText="false" indent="0" shrinkToFit="false"/>
      <protection locked="true" hidden="false"/>
    </xf>
    <xf numFmtId="164" fontId="56" fillId="0" borderId="4" xfId="35" applyFont="true" applyBorder="true" applyAlignment="true" applyProtection="false">
      <alignment horizontal="center" vertical="center" textRotation="0" wrapText="fals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56" fillId="2" borderId="6" xfId="35" applyFont="true" applyBorder="true" applyAlignment="true" applyProtection="false">
      <alignment horizontal="left" vertical="center" textRotation="0" wrapText="false" indent="1" shrinkToFit="false"/>
      <protection locked="true" hidden="false"/>
    </xf>
    <xf numFmtId="164" fontId="56" fillId="2" borderId="5" xfId="35" applyFont="true" applyBorder="true" applyAlignment="true" applyProtection="false">
      <alignment horizontal="left" vertical="center" textRotation="0" wrapText="false" indent="0" shrinkToFit="false"/>
      <protection locked="true" hidden="false"/>
    </xf>
    <xf numFmtId="164" fontId="98" fillId="2" borderId="49" xfId="35" applyFont="true" applyBorder="true" applyAlignment="true" applyProtection="false">
      <alignment horizontal="center" vertical="center" textRotation="0" wrapText="false" indent="0" shrinkToFit="false"/>
      <protection locked="true" hidden="false"/>
    </xf>
    <xf numFmtId="164" fontId="139" fillId="0" borderId="6" xfId="35" applyFont="true" applyBorder="true" applyAlignment="true" applyProtection="false">
      <alignment horizontal="center" vertical="center" textRotation="0" wrapText="true" indent="0" shrinkToFit="false"/>
      <protection locked="true" hidden="false"/>
    </xf>
    <xf numFmtId="164" fontId="140" fillId="0" borderId="56" xfId="35" applyFont="true" applyBorder="true" applyAlignment="true" applyProtection="false">
      <alignment horizontal="center" vertical="center" textRotation="0" wrapText="true" indent="0" shrinkToFit="false"/>
      <protection locked="true" hidden="false"/>
    </xf>
    <xf numFmtId="164" fontId="60" fillId="2" borderId="6" xfId="35" applyFont="true" applyBorder="true" applyAlignment="true" applyProtection="false">
      <alignment horizontal="center" vertical="center" textRotation="0" wrapText="false" indent="0" shrinkToFit="false"/>
      <protection locked="true" hidden="false"/>
    </xf>
    <xf numFmtId="164" fontId="141" fillId="3" borderId="6" xfId="35" applyFont="true" applyBorder="true" applyAlignment="true" applyProtection="false">
      <alignment horizontal="center" vertical="center" textRotation="0" wrapText="false" indent="0" shrinkToFit="false"/>
      <protection locked="true" hidden="false"/>
    </xf>
    <xf numFmtId="164" fontId="141" fillId="3" borderId="6" xfId="35" applyFont="true" applyBorder="true" applyAlignment="true" applyProtection="false">
      <alignment horizontal="center" vertical="center" textRotation="0" wrapText="true" indent="0" shrinkToFit="false"/>
      <protection locked="true" hidden="false"/>
    </xf>
    <xf numFmtId="164" fontId="98" fillId="0" borderId="0" xfId="35" applyFont="true" applyBorder="true" applyAlignment="true" applyProtection="false">
      <alignment horizontal="left" vertical="bottom" textRotation="0" wrapText="false" indent="1" shrinkToFit="false"/>
      <protection locked="true" hidden="false"/>
    </xf>
    <xf numFmtId="165" fontId="55" fillId="0" borderId="0" xfId="35" applyFont="true" applyBorder="true" applyAlignment="true" applyProtection="false">
      <alignment horizontal="right" vertical="bottom" textRotation="0" wrapText="false" indent="0" shrinkToFit="false"/>
      <protection locked="true" hidden="false"/>
    </xf>
    <xf numFmtId="165" fontId="76" fillId="0" borderId="0" xfId="35" applyFont="true" applyBorder="true" applyAlignment="true" applyProtection="false">
      <alignment horizontal="right" vertical="bottom" textRotation="0" wrapText="false" indent="0" shrinkToFit="false"/>
      <protection locked="true" hidden="false"/>
    </xf>
    <xf numFmtId="165" fontId="142" fillId="0" borderId="0" xfId="35" applyFont="true" applyBorder="true" applyAlignment="true" applyProtection="false">
      <alignment horizontal="right" vertical="bottom" textRotation="0" wrapText="false" indent="0" shrinkToFit="false"/>
      <protection locked="true" hidden="false"/>
    </xf>
    <xf numFmtId="165" fontId="142" fillId="0" borderId="50" xfId="35" applyFont="true" applyBorder="true" applyAlignment="true" applyProtection="false">
      <alignment horizontal="right" vertical="bottom" textRotation="0" wrapText="false" indent="0" shrinkToFit="false"/>
      <protection locked="true" hidden="false"/>
    </xf>
    <xf numFmtId="173" fontId="143" fillId="0" borderId="50" xfId="35" applyFont="true" applyBorder="true" applyAlignment="true" applyProtection="false">
      <alignment horizontal="right" vertical="center" textRotation="0" wrapText="false" indent="1" shrinkToFit="false"/>
      <protection locked="true" hidden="false"/>
    </xf>
    <xf numFmtId="164" fontId="98" fillId="2" borderId="14" xfId="35" applyFont="true" applyBorder="true" applyAlignment="true" applyProtection="false">
      <alignment horizontal="left" vertical="center" textRotation="0" wrapText="false" indent="1" shrinkToFit="false"/>
      <protection locked="true" hidden="false"/>
    </xf>
    <xf numFmtId="165" fontId="55" fillId="2" borderId="55" xfId="35" applyFont="true" applyBorder="true" applyAlignment="true" applyProtection="false">
      <alignment horizontal="right" vertical="center" textRotation="0" wrapText="false" indent="1" shrinkToFit="false"/>
      <protection locked="true" hidden="false"/>
    </xf>
    <xf numFmtId="165" fontId="55" fillId="2" borderId="14" xfId="35" applyFont="true" applyBorder="true" applyAlignment="true" applyProtection="false">
      <alignment horizontal="right" vertical="center" textRotation="0" wrapText="false" indent="1" shrinkToFit="false"/>
      <protection locked="true" hidden="false"/>
    </xf>
    <xf numFmtId="165" fontId="142" fillId="2" borderId="14" xfId="35" applyFont="true" applyBorder="true" applyAlignment="true" applyProtection="false">
      <alignment horizontal="right" vertical="center" textRotation="0" wrapText="false" indent="1" shrinkToFit="false"/>
      <protection locked="true" hidden="false"/>
    </xf>
    <xf numFmtId="173" fontId="142" fillId="2" borderId="14" xfId="35" applyFont="true" applyBorder="true" applyAlignment="true" applyProtection="false">
      <alignment horizontal="right" vertical="center" textRotation="0" wrapText="false" indent="1" shrinkToFit="false"/>
      <protection locked="true" hidden="false"/>
    </xf>
    <xf numFmtId="173" fontId="143" fillId="2" borderId="14" xfId="35" applyFont="true" applyBorder="true" applyAlignment="true" applyProtection="false">
      <alignment horizontal="right" vertical="center" textRotation="0" wrapText="false" indent="1" shrinkToFit="false"/>
      <protection locked="true" hidden="false"/>
    </xf>
    <xf numFmtId="164" fontId="98" fillId="2" borderId="33" xfId="35" applyFont="true" applyBorder="true" applyAlignment="true" applyProtection="false">
      <alignment horizontal="left" vertical="center" textRotation="0" wrapText="false" indent="1" shrinkToFit="false"/>
      <protection locked="true" hidden="false"/>
    </xf>
    <xf numFmtId="165" fontId="55" fillId="2" borderId="8" xfId="35" applyFont="true" applyBorder="true" applyAlignment="true" applyProtection="false">
      <alignment horizontal="right" vertical="center" textRotation="0" wrapText="false" indent="1" shrinkToFit="false"/>
      <protection locked="true" hidden="false"/>
    </xf>
    <xf numFmtId="165" fontId="55" fillId="2" borderId="33" xfId="35" applyFont="true" applyBorder="true" applyAlignment="true" applyProtection="false">
      <alignment horizontal="right" vertical="center" textRotation="0" wrapText="false" indent="1" shrinkToFit="false"/>
      <protection locked="true" hidden="false"/>
    </xf>
    <xf numFmtId="165" fontId="142" fillId="2" borderId="33" xfId="35" applyFont="true" applyBorder="true" applyAlignment="true" applyProtection="false">
      <alignment horizontal="right" vertical="center" textRotation="0" wrapText="false" indent="1" shrinkToFit="false"/>
      <protection locked="true" hidden="false"/>
    </xf>
    <xf numFmtId="173" fontId="142" fillId="2" borderId="33" xfId="35" applyFont="true" applyBorder="true" applyAlignment="true" applyProtection="false">
      <alignment horizontal="right" vertical="center" textRotation="0" wrapText="false" indent="1" shrinkToFit="false"/>
      <protection locked="true" hidden="false"/>
    </xf>
    <xf numFmtId="173" fontId="143" fillId="2" borderId="33" xfId="35" applyFont="true" applyBorder="true" applyAlignment="true" applyProtection="false">
      <alignment horizontal="right" vertical="center" textRotation="0" wrapText="false" indent="1" shrinkToFit="false"/>
      <protection locked="true" hidden="false"/>
    </xf>
    <xf numFmtId="165" fontId="55" fillId="2" borderId="54" xfId="35" applyFont="true" applyBorder="true" applyAlignment="true" applyProtection="false">
      <alignment horizontal="right" vertical="center" textRotation="0" wrapText="false" indent="1" shrinkToFit="false"/>
      <protection locked="true" hidden="false"/>
    </xf>
    <xf numFmtId="164" fontId="98" fillId="2" borderId="34" xfId="35" applyFont="true" applyBorder="true" applyAlignment="true" applyProtection="false">
      <alignment horizontal="left" vertical="center" textRotation="0" wrapText="false" indent="1" shrinkToFit="false"/>
      <protection locked="true" hidden="false"/>
    </xf>
    <xf numFmtId="165" fontId="55" fillId="2" borderId="11" xfId="35" applyFont="true" applyBorder="true" applyAlignment="true" applyProtection="false">
      <alignment horizontal="right" vertical="center" textRotation="0" wrapText="false" indent="1" shrinkToFit="false"/>
      <protection locked="true" hidden="false"/>
    </xf>
    <xf numFmtId="165" fontId="55" fillId="2" borderId="34" xfId="35" applyFont="true" applyBorder="true" applyAlignment="true" applyProtection="false">
      <alignment horizontal="right" vertical="center" textRotation="0" wrapText="false" indent="1" shrinkToFit="false"/>
      <protection locked="true" hidden="false"/>
    </xf>
    <xf numFmtId="165" fontId="142" fillId="2" borderId="34" xfId="35" applyFont="true" applyBorder="true" applyAlignment="true" applyProtection="false">
      <alignment horizontal="right" vertical="center" textRotation="0" wrapText="false" indent="1" shrinkToFit="false"/>
      <protection locked="true" hidden="false"/>
    </xf>
    <xf numFmtId="173" fontId="142" fillId="2" borderId="34" xfId="35" applyFont="true" applyBorder="true" applyAlignment="true" applyProtection="false">
      <alignment horizontal="right" vertical="center" textRotation="0" wrapText="false" indent="1" shrinkToFit="false"/>
      <protection locked="true" hidden="false"/>
    </xf>
    <xf numFmtId="173" fontId="143" fillId="2" borderId="34" xfId="35" applyFont="true" applyBorder="true" applyAlignment="true" applyProtection="false">
      <alignment horizontal="right" vertical="center" textRotation="0" wrapText="false" indent="1" shrinkToFit="false"/>
      <protection locked="true" hidden="false"/>
    </xf>
    <xf numFmtId="164" fontId="97" fillId="3" borderId="6" xfId="35" applyFont="true" applyBorder="true" applyAlignment="true" applyProtection="false">
      <alignment horizontal="left" vertical="center" textRotation="0" wrapText="false" indent="1" shrinkToFit="false"/>
      <protection locked="true" hidden="false"/>
    </xf>
    <xf numFmtId="165" fontId="97" fillId="3" borderId="6" xfId="35" applyFont="true" applyBorder="true" applyAlignment="true" applyProtection="false">
      <alignment horizontal="right" vertical="center" textRotation="0" wrapText="false" indent="1" shrinkToFit="false"/>
      <protection locked="true" hidden="false"/>
    </xf>
    <xf numFmtId="165" fontId="80" fillId="3" borderId="6" xfId="35" applyFont="true" applyBorder="true" applyAlignment="true" applyProtection="false">
      <alignment horizontal="right" vertical="center" textRotation="0" wrapText="false" indent="1" shrinkToFit="false"/>
      <protection locked="true" hidden="false"/>
    </xf>
    <xf numFmtId="173" fontId="80" fillId="3" borderId="6" xfId="35" applyFont="true" applyBorder="true" applyAlignment="true" applyProtection="false">
      <alignment horizontal="right" vertical="center" textRotation="0" wrapText="false" indent="1" shrinkToFit="false"/>
      <protection locked="true" hidden="false"/>
    </xf>
    <xf numFmtId="173" fontId="144" fillId="3" borderId="6" xfId="35" applyFont="true" applyBorder="true" applyAlignment="true" applyProtection="false">
      <alignment horizontal="right" vertical="center" textRotation="0" wrapText="false" indent="1" shrinkToFit="false"/>
      <protection locked="true" hidden="false"/>
    </xf>
    <xf numFmtId="164" fontId="98" fillId="0" borderId="50" xfId="35" applyFont="true" applyBorder="true" applyAlignment="true" applyProtection="false">
      <alignment horizontal="left" vertical="center" textRotation="0" wrapText="false" indent="1" shrinkToFit="false"/>
      <protection locked="true" hidden="false"/>
    </xf>
    <xf numFmtId="165" fontId="55" fillId="0" borderId="50" xfId="35" applyFont="true" applyBorder="true" applyAlignment="true" applyProtection="false">
      <alignment horizontal="right" vertical="center" textRotation="0" wrapText="false" indent="1" shrinkToFit="false"/>
      <protection locked="true" hidden="false"/>
    </xf>
    <xf numFmtId="165" fontId="142" fillId="0" borderId="50" xfId="35" applyFont="true" applyBorder="true" applyAlignment="true" applyProtection="false">
      <alignment horizontal="right" vertical="center" textRotation="0" wrapText="false" indent="1" shrinkToFit="false"/>
      <protection locked="true" hidden="false"/>
    </xf>
    <xf numFmtId="165" fontId="143" fillId="0" borderId="50" xfId="35" applyFont="true" applyBorder="true" applyAlignment="true" applyProtection="false">
      <alignment horizontal="right" vertical="bottom" textRotation="0" wrapText="false" indent="0" shrinkToFit="false"/>
      <protection locked="true" hidden="false"/>
    </xf>
    <xf numFmtId="165" fontId="111" fillId="3" borderId="6" xfId="35" applyFont="true" applyBorder="true" applyAlignment="true" applyProtection="false">
      <alignment horizontal="right" vertical="center" textRotation="0" wrapText="false" indent="1" shrinkToFit="false"/>
      <protection locked="true" hidden="false"/>
    </xf>
    <xf numFmtId="173" fontId="111" fillId="3" borderId="6" xfId="35" applyFont="true" applyBorder="true" applyAlignment="true" applyProtection="false">
      <alignment horizontal="right" vertical="center" textRotation="0" wrapText="false" indent="1" shrinkToFit="false"/>
      <protection locked="true" hidden="false"/>
    </xf>
    <xf numFmtId="164" fontId="98" fillId="0" borderId="0" xfId="35" applyFont="true" applyBorder="true" applyAlignment="true" applyProtection="false">
      <alignment horizontal="left" vertical="center" textRotation="0" wrapText="false" indent="1" shrinkToFit="false"/>
      <protection locked="true" hidden="false"/>
    </xf>
    <xf numFmtId="165" fontId="55" fillId="0" borderId="0" xfId="35" applyFont="true" applyBorder="true" applyAlignment="true" applyProtection="false">
      <alignment horizontal="right" vertical="center" textRotation="0" wrapText="false" indent="1" shrinkToFit="false"/>
      <protection locked="true" hidden="false"/>
    </xf>
    <xf numFmtId="165" fontId="142" fillId="0" borderId="0" xfId="35" applyFont="true" applyBorder="true" applyAlignment="true" applyProtection="false">
      <alignment horizontal="right" vertical="center" textRotation="0" wrapText="false" indent="1" shrinkToFit="false"/>
      <protection locked="true" hidden="false"/>
    </xf>
    <xf numFmtId="165" fontId="55" fillId="2" borderId="56" xfId="35" applyFont="true" applyBorder="true" applyAlignment="true" applyProtection="false">
      <alignment horizontal="right" vertical="center" textRotation="0" wrapText="false" indent="1" shrinkToFit="false"/>
      <protection locked="true" hidden="false"/>
    </xf>
    <xf numFmtId="164" fontId="98" fillId="2" borderId="58" xfId="35" applyFont="true" applyBorder="true" applyAlignment="true" applyProtection="false">
      <alignment horizontal="left" vertical="center" textRotation="0" wrapText="false" indent="1" shrinkToFit="false"/>
      <protection locked="true" hidden="false"/>
    </xf>
    <xf numFmtId="165" fontId="55" fillId="2" borderId="35" xfId="35" applyFont="true" applyBorder="true" applyAlignment="true" applyProtection="false">
      <alignment horizontal="right" vertical="center" textRotation="0" wrapText="false" indent="1" shrinkToFit="false"/>
      <protection locked="true" hidden="false"/>
    </xf>
    <xf numFmtId="165" fontId="55" fillId="2" borderId="38" xfId="35" applyFont="true" applyBorder="true" applyAlignment="true" applyProtection="false">
      <alignment horizontal="right" vertical="center" textRotation="0" wrapText="false" indent="1" shrinkToFit="false"/>
      <protection locked="true" hidden="false"/>
    </xf>
    <xf numFmtId="165" fontId="55" fillId="2" borderId="58" xfId="35" applyFont="true" applyBorder="true" applyAlignment="true" applyProtection="false">
      <alignment horizontal="right" vertical="center" textRotation="0" wrapText="false" indent="1" shrinkToFit="false"/>
      <protection locked="true" hidden="false"/>
    </xf>
    <xf numFmtId="165" fontId="142" fillId="2" borderId="58" xfId="35" applyFont="true" applyBorder="true" applyAlignment="true" applyProtection="false">
      <alignment horizontal="right" vertical="center" textRotation="0" wrapText="false" indent="1" shrinkToFit="false"/>
      <protection locked="true" hidden="false"/>
    </xf>
    <xf numFmtId="164" fontId="56" fillId="3" borderId="6" xfId="35" applyFont="true" applyBorder="true" applyAlignment="true" applyProtection="false">
      <alignment horizontal="left" vertical="center" textRotation="0" wrapText="false" indent="1" shrinkToFit="false"/>
      <protection locked="true" hidden="false"/>
    </xf>
    <xf numFmtId="165" fontId="56" fillId="3" borderId="49" xfId="35" applyFont="true" applyBorder="true" applyAlignment="true" applyProtection="false">
      <alignment horizontal="right" vertical="center" textRotation="0" wrapText="false" indent="1" shrinkToFit="false"/>
      <protection locked="true" hidden="false"/>
    </xf>
    <xf numFmtId="165" fontId="111" fillId="3" borderId="49" xfId="35" applyFont="true" applyBorder="true" applyAlignment="true" applyProtection="false">
      <alignment horizontal="right" vertical="center" textRotation="0" wrapText="false" indent="1" shrinkToFit="false"/>
      <protection locked="true" hidden="false"/>
    </xf>
    <xf numFmtId="173" fontId="111" fillId="3" borderId="49" xfId="35" applyFont="true" applyBorder="true" applyAlignment="true" applyProtection="false">
      <alignment horizontal="right" vertical="center" textRotation="0" wrapText="false" indent="1" shrinkToFit="false"/>
      <protection locked="true" hidden="false"/>
    </xf>
    <xf numFmtId="173" fontId="144" fillId="3" borderId="49" xfId="35" applyFont="true" applyBorder="true" applyAlignment="true" applyProtection="false">
      <alignment horizontal="right" vertical="center" textRotation="0" wrapText="false" indent="1"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64" fontId="55" fillId="7" borderId="0"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general" vertical="bottom" textRotation="0" wrapText="false" indent="0" shrinkToFit="false"/>
      <protection locked="true" hidden="false"/>
    </xf>
    <xf numFmtId="164" fontId="55" fillId="7" borderId="0" xfId="23" applyFont="true" applyBorder="true" applyAlignment="true" applyProtection="false">
      <alignment horizontal="general" vertical="bottom" textRotation="0" wrapText="false" indent="0" shrinkToFit="false"/>
      <protection locked="true" hidden="false"/>
    </xf>
    <xf numFmtId="164" fontId="55" fillId="3" borderId="7" xfId="23" applyFont="true" applyBorder="true" applyAlignment="true" applyProtection="false">
      <alignment horizontal="center" vertical="center" textRotation="0" wrapText="false" indent="0" shrinkToFit="false"/>
      <protection locked="true" hidden="false"/>
    </xf>
    <xf numFmtId="164" fontId="64" fillId="3" borderId="48" xfId="23" applyFont="true" applyBorder="true" applyAlignment="true" applyProtection="false">
      <alignment horizontal="center" vertical="center" textRotation="0" wrapText="false" indent="0" shrinkToFit="false"/>
      <protection locked="true" hidden="false"/>
    </xf>
    <xf numFmtId="165" fontId="55" fillId="3" borderId="7" xfId="23" applyFont="true" applyBorder="true" applyAlignment="false" applyProtection="false">
      <alignment horizontal="general" vertical="bottom" textRotation="0" wrapText="false" indent="0" shrinkToFit="false"/>
      <protection locked="true" hidden="false"/>
    </xf>
    <xf numFmtId="165" fontId="55" fillId="3" borderId="18" xfId="23" applyFont="true" applyBorder="true" applyAlignment="false" applyProtection="false">
      <alignment horizontal="general" vertical="bottom" textRotation="0" wrapText="false" indent="0" shrinkToFit="false"/>
      <protection locked="true" hidden="false"/>
    </xf>
    <xf numFmtId="164" fontId="69" fillId="3" borderId="58" xfId="23" applyFont="true" applyBorder="true" applyAlignment="true" applyProtection="false">
      <alignment horizontal="left" vertical="bottom" textRotation="0" wrapText="false" indent="1" shrinkToFit="false"/>
      <protection locked="true" hidden="false"/>
    </xf>
    <xf numFmtId="164" fontId="64" fillId="3" borderId="6" xfId="23" applyFont="true" applyBorder="true" applyAlignment="true" applyProtection="false">
      <alignment horizontal="center" vertical="center" textRotation="90" wrapText="false" indent="0" shrinkToFit="false"/>
      <protection locked="true" hidden="false"/>
    </xf>
    <xf numFmtId="164" fontId="64" fillId="3" borderId="58" xfId="23" applyFont="true" applyBorder="true" applyAlignment="true" applyProtection="false">
      <alignment horizontal="center" vertical="center" textRotation="90" wrapText="true" indent="0" shrinkToFit="false"/>
      <protection locked="true" hidden="false"/>
    </xf>
    <xf numFmtId="164" fontId="55" fillId="3" borderId="15" xfId="23" applyFont="true" applyBorder="true" applyAlignment="true" applyProtection="false">
      <alignment horizontal="left" vertical="bottom" textRotation="0" wrapText="false" indent="1" shrinkToFit="false"/>
      <protection locked="true" hidden="false"/>
    </xf>
    <xf numFmtId="164" fontId="55" fillId="3" borderId="5" xfId="23" applyFont="true" applyBorder="true" applyAlignment="true" applyProtection="false">
      <alignment horizontal="left" vertical="bottom" textRotation="0" wrapText="false" indent="1" shrinkToFit="false"/>
      <protection locked="true" hidden="false"/>
    </xf>
    <xf numFmtId="165" fontId="55" fillId="3" borderId="5" xfId="23" applyFont="true" applyBorder="true" applyAlignment="false" applyProtection="false">
      <alignment horizontal="general" vertical="bottom" textRotation="0" wrapText="false" indent="0" shrinkToFit="false"/>
      <protection locked="true" hidden="false"/>
    </xf>
    <xf numFmtId="164" fontId="55" fillId="0" borderId="79" xfId="23" applyFont="true" applyBorder="true" applyAlignment="true" applyProtection="false">
      <alignment horizontal="left" vertical="bottom" textRotation="0" wrapText="false" indent="1" shrinkToFit="false"/>
      <protection locked="true" hidden="false"/>
    </xf>
    <xf numFmtId="165" fontId="55" fillId="0" borderId="79" xfId="23" applyFont="true" applyBorder="true" applyAlignment="true" applyProtection="false">
      <alignment horizontal="right" vertical="bottom" textRotation="0" wrapText="false" indent="1" shrinkToFit="false"/>
      <protection locked="true" hidden="false"/>
    </xf>
    <xf numFmtId="164" fontId="55" fillId="0" borderId="33" xfId="23" applyFont="true" applyBorder="true" applyAlignment="true" applyProtection="false">
      <alignment horizontal="left" vertical="bottom" textRotation="0" wrapText="false" indent="1" shrinkToFit="false"/>
      <protection locked="true" hidden="false"/>
    </xf>
    <xf numFmtId="165" fontId="55" fillId="0" borderId="33" xfId="23" applyFont="true" applyBorder="true" applyAlignment="true" applyProtection="false">
      <alignment horizontal="right" vertical="bottom" textRotation="0" wrapText="false" indent="1" shrinkToFit="false"/>
      <protection locked="true" hidden="false"/>
    </xf>
    <xf numFmtId="165" fontId="55" fillId="7"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69" fillId="0" borderId="79" xfId="23" applyFont="true" applyBorder="true" applyAlignment="true" applyProtection="false">
      <alignment horizontal="left" vertical="bottom" textRotation="0" wrapText="false" indent="1" shrinkToFit="false"/>
      <protection locked="true" hidden="false"/>
    </xf>
    <xf numFmtId="165" fontId="69" fillId="0" borderId="79" xfId="23" applyFont="true" applyBorder="true" applyAlignment="true" applyProtection="false">
      <alignment horizontal="right" vertical="bottom" textRotation="0" wrapText="false" indent="1" shrinkToFit="false"/>
      <protection locked="true" hidden="false"/>
    </xf>
    <xf numFmtId="164" fontId="69" fillId="7" borderId="0" xfId="23" applyFont="true" applyBorder="true" applyAlignment="false" applyProtection="false">
      <alignment horizontal="general" vertical="bottom" textRotation="0" wrapText="false" indent="0" shrinkToFit="false"/>
      <protection locked="true" hidden="false"/>
    </xf>
    <xf numFmtId="164" fontId="55" fillId="3" borderId="29" xfId="23" applyFont="true" applyBorder="true" applyAlignment="true" applyProtection="false">
      <alignment horizontal="left" vertical="bottom" textRotation="0" wrapText="false" indent="1" shrinkToFit="false"/>
      <protection locked="true" hidden="false"/>
    </xf>
    <xf numFmtId="173" fontId="55" fillId="3" borderId="0" xfId="23" applyFont="true" applyBorder="true" applyAlignment="true" applyProtection="false">
      <alignment horizontal="right" vertical="bottom" textRotation="0" wrapText="false" indent="1" shrinkToFit="false"/>
      <protection locked="true" hidden="false"/>
    </xf>
    <xf numFmtId="173" fontId="55" fillId="3" borderId="32" xfId="23" applyFont="true" applyBorder="true" applyAlignment="true" applyProtection="false">
      <alignment horizontal="right" vertical="bottom" textRotation="0" wrapText="false" indent="1" shrinkToFit="false"/>
      <protection locked="true" hidden="false"/>
    </xf>
    <xf numFmtId="164" fontId="69" fillId="0" borderId="33" xfId="23" applyFont="true" applyBorder="true" applyAlignment="true" applyProtection="false">
      <alignment horizontal="left" vertical="bottom" textRotation="0" wrapText="false" indent="1" shrinkToFit="false"/>
      <protection locked="true" hidden="false"/>
    </xf>
    <xf numFmtId="165" fontId="69" fillId="0" borderId="33" xfId="23" applyFont="true" applyBorder="true" applyAlignment="true" applyProtection="false">
      <alignment horizontal="right" vertical="bottom" textRotation="0" wrapText="false" indent="1" shrinkToFit="false"/>
      <protection locked="true" hidden="false"/>
    </xf>
    <xf numFmtId="164" fontId="69" fillId="0" borderId="23" xfId="23" applyFont="true" applyBorder="true" applyAlignment="true" applyProtection="false">
      <alignment horizontal="left" vertical="center" textRotation="0" wrapText="true" indent="1" shrinkToFit="false"/>
      <protection locked="true" hidden="false"/>
    </xf>
    <xf numFmtId="173" fontId="69" fillId="0" borderId="23" xfId="23" applyFont="true" applyBorder="true" applyAlignment="true" applyProtection="false">
      <alignment horizontal="right" vertical="center" textRotation="0" wrapText="false" indent="1" shrinkToFit="false"/>
      <protection locked="true" hidden="false"/>
    </xf>
    <xf numFmtId="173" fontId="69" fillId="7" borderId="0" xfId="23" applyFont="true" applyBorder="true" applyAlignment="false" applyProtection="false">
      <alignment horizontal="general" vertical="bottom" textRotation="0" wrapText="false" indent="0" shrinkToFit="false"/>
      <protection locked="true" hidden="false"/>
    </xf>
    <xf numFmtId="164" fontId="55" fillId="3" borderId="35" xfId="23" applyFont="true" applyBorder="true" applyAlignment="true" applyProtection="false">
      <alignment horizontal="left" vertical="bottom" textRotation="0" wrapText="false" indent="1" shrinkToFit="false"/>
      <protection locked="true" hidden="false"/>
    </xf>
    <xf numFmtId="164" fontId="55" fillId="3" borderId="4" xfId="23" applyFont="true" applyBorder="true" applyAlignment="true" applyProtection="false">
      <alignment horizontal="left" vertical="bottom" textRotation="0" wrapText="false" indent="1" shrinkToFit="false"/>
      <protection locked="true" hidden="false"/>
    </xf>
    <xf numFmtId="165" fontId="55" fillId="3" borderId="4" xfId="23" applyFont="true" applyBorder="true" applyAlignment="false" applyProtection="false">
      <alignment horizontal="general" vertical="bottom" textRotation="0" wrapText="false" indent="0" shrinkToFit="false"/>
      <protection locked="true" hidden="false"/>
    </xf>
    <xf numFmtId="165" fontId="55" fillId="3" borderId="38" xfId="23" applyFont="true" applyBorder="true" applyAlignment="false" applyProtection="false">
      <alignment horizontal="general" vertical="bottom" textRotation="0" wrapText="false" indent="0" shrinkToFit="false"/>
      <protection locked="true" hidden="false"/>
    </xf>
    <xf numFmtId="164" fontId="103" fillId="0" borderId="0" xfId="23" applyFont="true" applyBorder="true" applyAlignment="false" applyProtection="false">
      <alignment horizontal="general"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03" fillId="7" borderId="0" xfId="23" applyFont="true" applyBorder="true" applyAlignment="false" applyProtection="false">
      <alignment horizontal="general" vertical="bottom" textRotation="0" wrapText="false" indent="0" shrinkToFit="false"/>
      <protection locked="true" hidden="false"/>
    </xf>
    <xf numFmtId="164" fontId="145" fillId="0" borderId="0" xfId="28" applyFont="true" applyBorder="false" applyAlignment="false" applyProtection="false">
      <alignment horizontal="general" vertical="bottom" textRotation="0" wrapText="false" indent="0" shrinkToFit="false"/>
      <protection locked="true" hidden="false"/>
    </xf>
    <xf numFmtId="164" fontId="145" fillId="7" borderId="0" xfId="28" applyFont="true" applyBorder="false" applyAlignment="false" applyProtection="false">
      <alignment horizontal="general" vertical="bottom" textRotation="0" wrapText="false" indent="0" shrinkToFit="false"/>
      <protection locked="true" hidden="false"/>
    </xf>
    <xf numFmtId="164" fontId="146"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center" vertical="bottom" textRotation="0" wrapText="true" indent="0" shrinkToFit="false"/>
      <protection locked="true" hidden="false"/>
    </xf>
    <xf numFmtId="164" fontId="146" fillId="7"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center" vertical="top" textRotation="0" wrapText="true" indent="0" shrinkToFit="false"/>
      <protection locked="true" hidden="false"/>
    </xf>
    <xf numFmtId="164" fontId="56" fillId="3" borderId="6" xfId="28" applyFont="true" applyBorder="true" applyAlignment="true" applyProtection="false">
      <alignment horizontal="left" vertical="center" textRotation="0" wrapText="false" indent="1" shrinkToFit="false"/>
      <protection locked="true" hidden="false"/>
    </xf>
    <xf numFmtId="164" fontId="56" fillId="3" borderId="6" xfId="28" applyFont="true" applyBorder="true" applyAlignment="true" applyProtection="false">
      <alignment horizontal="center" vertical="center" textRotation="0" wrapText="false" indent="0" shrinkToFit="false"/>
      <protection locked="true" hidden="false"/>
    </xf>
    <xf numFmtId="164" fontId="56" fillId="3" borderId="6" xfId="28" applyFont="true" applyBorder="true" applyAlignment="true" applyProtection="false">
      <alignment horizontal="center" vertical="center" textRotation="0" wrapText="true" indent="0" shrinkToFit="false"/>
      <protection locked="true" hidden="false"/>
    </xf>
    <xf numFmtId="164" fontId="59" fillId="3" borderId="59" xfId="28" applyFont="true" applyBorder="true" applyAlignment="true" applyProtection="false">
      <alignment horizontal="right" vertical="center" textRotation="0" wrapText="true" indent="1" shrinkToFit="false"/>
      <protection locked="true" hidden="false"/>
    </xf>
    <xf numFmtId="164" fontId="59" fillId="3" borderId="92" xfId="28" applyFont="true" applyBorder="true" applyAlignment="true" applyProtection="false">
      <alignment horizontal="right" vertical="center" textRotation="0" wrapText="true" indent="1" shrinkToFit="false"/>
      <protection locked="true" hidden="false"/>
    </xf>
    <xf numFmtId="164" fontId="59" fillId="3" borderId="60" xfId="28" applyFont="true" applyBorder="true" applyAlignment="true" applyProtection="false">
      <alignment horizontal="right" vertical="center" textRotation="0" wrapText="true" indent="1" shrinkToFit="false"/>
      <protection locked="true" hidden="false"/>
    </xf>
    <xf numFmtId="164" fontId="97" fillId="0" borderId="65" xfId="28" applyFont="true" applyBorder="true" applyAlignment="true" applyProtection="false">
      <alignment horizontal="left" vertical="center" textRotation="0" wrapText="false" indent="1" shrinkToFit="false"/>
      <protection locked="true" hidden="false"/>
    </xf>
    <xf numFmtId="165" fontId="55" fillId="0" borderId="70" xfId="28" applyFont="true" applyBorder="true" applyAlignment="true" applyProtection="false">
      <alignment horizontal="right" vertical="center" textRotation="0" wrapText="false" indent="1" shrinkToFit="false"/>
      <protection locked="true" hidden="false"/>
    </xf>
    <xf numFmtId="164" fontId="55" fillId="0" borderId="93" xfId="28" applyFont="true" applyBorder="true" applyAlignment="true" applyProtection="false">
      <alignment horizontal="right" vertical="center" textRotation="0" wrapText="false" indent="1" shrinkToFit="false"/>
      <protection locked="true" hidden="false"/>
    </xf>
    <xf numFmtId="165" fontId="76" fillId="0" borderId="71" xfId="28" applyFont="true" applyBorder="true" applyAlignment="true" applyProtection="false">
      <alignment horizontal="right" vertical="center" textRotation="0" wrapText="false" indent="1" shrinkToFit="false"/>
      <protection locked="true" hidden="false"/>
    </xf>
    <xf numFmtId="174" fontId="76" fillId="0" borderId="65" xfId="28" applyFont="true" applyBorder="true" applyAlignment="true" applyProtection="false">
      <alignment horizontal="center" vertical="center" textRotation="0" wrapText="false" indent="0" shrinkToFit="false"/>
      <protection locked="true" hidden="false"/>
    </xf>
    <xf numFmtId="164" fontId="97" fillId="0" borderId="33" xfId="28" applyFont="true" applyBorder="true" applyAlignment="true" applyProtection="false">
      <alignment horizontal="left" vertical="center" textRotation="0" wrapText="false" indent="1" shrinkToFit="false"/>
      <protection locked="true" hidden="false"/>
    </xf>
    <xf numFmtId="165" fontId="55" fillId="0" borderId="72" xfId="28" applyFont="true" applyBorder="true" applyAlignment="true" applyProtection="false">
      <alignment horizontal="right" vertical="center" textRotation="0" wrapText="false" indent="1" shrinkToFit="false"/>
      <protection locked="true" hidden="false"/>
    </xf>
    <xf numFmtId="164" fontId="55" fillId="0" borderId="94" xfId="28" applyFont="true" applyBorder="true" applyAlignment="true" applyProtection="false">
      <alignment horizontal="right" vertical="center" textRotation="0" wrapText="false" indent="1" shrinkToFit="false"/>
      <protection locked="true" hidden="false"/>
    </xf>
    <xf numFmtId="165" fontId="76" fillId="0" borderId="73" xfId="28" applyFont="true" applyBorder="true" applyAlignment="true" applyProtection="false">
      <alignment horizontal="right" vertical="center" textRotation="0" wrapText="false" indent="1" shrinkToFit="false"/>
      <protection locked="true" hidden="false"/>
    </xf>
    <xf numFmtId="174" fontId="76" fillId="0" borderId="33" xfId="28" applyFont="true" applyBorder="true" applyAlignment="true" applyProtection="false">
      <alignment horizontal="center" vertical="center" textRotation="0" wrapText="false" indent="0" shrinkToFit="false"/>
      <protection locked="true" hidden="false"/>
    </xf>
    <xf numFmtId="164" fontId="97" fillId="0" borderId="23" xfId="28" applyFont="true" applyBorder="true" applyAlignment="true" applyProtection="false">
      <alignment horizontal="left" vertical="center" textRotation="0" wrapText="false" indent="1" shrinkToFit="false"/>
      <protection locked="true" hidden="false"/>
    </xf>
    <xf numFmtId="165" fontId="55" fillId="0" borderId="68" xfId="28" applyFont="true" applyBorder="true" applyAlignment="true" applyProtection="false">
      <alignment horizontal="right" vertical="center" textRotation="0" wrapText="false" indent="1" shrinkToFit="false"/>
      <protection locked="true" hidden="false"/>
    </xf>
    <xf numFmtId="164" fontId="55" fillId="0" borderId="95" xfId="28" applyFont="true" applyBorder="true" applyAlignment="true" applyProtection="false">
      <alignment horizontal="right" vertical="center" textRotation="0" wrapText="false" indent="1" shrinkToFit="false"/>
      <protection locked="true" hidden="false"/>
    </xf>
    <xf numFmtId="165" fontId="76" fillId="0" borderId="69" xfId="28" applyFont="true" applyBorder="true" applyAlignment="true" applyProtection="false">
      <alignment horizontal="right" vertical="center" textRotation="0" wrapText="false" indent="1" shrinkToFit="false"/>
      <protection locked="true" hidden="false"/>
    </xf>
    <xf numFmtId="174" fontId="76" fillId="0" borderId="23" xfId="28" applyFont="true" applyBorder="true" applyAlignment="true" applyProtection="false">
      <alignment horizontal="center" vertical="center" textRotation="0" wrapText="false" indent="0" shrinkToFit="false"/>
      <protection locked="true" hidden="false"/>
    </xf>
    <xf numFmtId="164" fontId="97" fillId="3" borderId="6" xfId="28" applyFont="true" applyBorder="true" applyAlignment="true" applyProtection="false">
      <alignment horizontal="left" vertical="center" textRotation="0" wrapText="false" indent="1" shrinkToFit="false"/>
      <protection locked="true" hidden="false"/>
    </xf>
    <xf numFmtId="165" fontId="75" fillId="3" borderId="59" xfId="28" applyFont="true" applyBorder="true" applyAlignment="true" applyProtection="false">
      <alignment horizontal="right" vertical="center" textRotation="0" wrapText="false" indent="1" shrinkToFit="false"/>
      <protection locked="true" hidden="false"/>
    </xf>
    <xf numFmtId="165" fontId="75" fillId="3" borderId="92" xfId="28" applyFont="true" applyBorder="true" applyAlignment="true" applyProtection="false">
      <alignment horizontal="right" vertical="center" textRotation="0" wrapText="false" indent="1" shrinkToFit="false"/>
      <protection locked="true" hidden="false"/>
    </xf>
    <xf numFmtId="165" fontId="69" fillId="3" borderId="60" xfId="28" applyFont="true" applyBorder="true" applyAlignment="true" applyProtection="false">
      <alignment horizontal="right" vertical="center" textRotation="0" wrapText="false" indent="1" shrinkToFit="false"/>
      <protection locked="true" hidden="false"/>
    </xf>
    <xf numFmtId="174" fontId="69" fillId="3" borderId="6" xfId="28" applyFont="true" applyBorder="true" applyAlignment="true" applyProtection="false">
      <alignment horizontal="center" vertical="center" textRotation="0" wrapText="false" indent="0" shrinkToFit="false"/>
      <protection locked="true" hidden="false"/>
    </xf>
    <xf numFmtId="165" fontId="145" fillId="0" borderId="0" xfId="28" applyFont="true" applyBorder="false" applyAlignment="false" applyProtection="false">
      <alignment horizontal="general" vertical="bottom" textRotation="0" wrapText="false" indent="0" shrinkToFit="false"/>
      <protection locked="true" hidden="false"/>
    </xf>
    <xf numFmtId="164" fontId="108" fillId="0" borderId="0" xfId="28" applyFont="true" applyBorder="false" applyAlignment="false" applyProtection="false">
      <alignment horizontal="general" vertical="bottom" textRotation="0" wrapText="false" indent="0" shrinkToFit="false"/>
      <protection locked="true" hidden="false"/>
    </xf>
    <xf numFmtId="164" fontId="145" fillId="7" borderId="0" xfId="28" applyFont="true" applyBorder="fals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3" xfId="24"/>
    <cellStyle name="normálne_bezps2" xfId="25"/>
    <cellStyle name="normálne_celkom" xfId="26"/>
    <cellStyle name="normálne_fakulty_cis" xfId="27"/>
    <cellStyle name="normálne_icrkok_SS" xfId="28"/>
    <cellStyle name="normálne_matur2006" xfId="29"/>
    <cellStyle name="normálne_PK2006_drstsk" xfId="30"/>
    <cellStyle name="normálne_rocnik" xfId="31"/>
    <cellStyle name="normálne_sodb_grafy" xfId="32"/>
    <cellStyle name="normálne_suhrn9" xfId="33"/>
    <cellStyle name="normální_dkolo" xfId="34"/>
    <cellStyle name="normální_icrkok2_2004" xfId="35"/>
    <cellStyle name="normální_iczeme" xfId="36"/>
    <cellStyle name="normální_muze_2004" xfId="37"/>
    <cellStyle name="normální_osrocniks" xfId="38"/>
    <cellStyle name="normální_roma2003" xfId="39"/>
    <cellStyle name="normální_roma2003 2" xfId="40"/>
    <cellStyle name="normální_suhrn8_2004" xfId="41"/>
    <cellStyle name="procent_dkolo" xfId="42"/>
    <cellStyle name="*unknown*" xfId="20" builtinId="8"/>
  </cellStyles>
  <dxfs count="94">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
      <font>
        <name val="Arial"/>
        <charset val="238"/>
        <family val="0"/>
      </font>
      <fill>
        <patternFill>
          <bgColor rgb="FF800080"/>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808080"/>
      <rgbColor rgb="FF9999FF"/>
      <rgbColor rgb="FF973361"/>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B2B200"/>
      <rgbColor rgb="FF339966"/>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41891009952684"/>
          <c:y val="0.08871165644171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14113232175"/>
          <c:y val="0.341840490797546"/>
          <c:w val="0.738619676945668"/>
          <c:h val="0.444171779141104"/>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5601</c:v>
                </c:pt>
                <c:pt idx="1">
                  <c:v>17921</c:v>
                </c:pt>
                <c:pt idx="2">
                  <c:v>25592</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21015249634427"/>
          <c:y val="0.0153789596225721"/>
        </c:manualLayout>
      </c:layout>
      <c:overlay val="0"/>
      <c:spPr>
        <a:noFill/>
        <a:ln w="0">
          <a:noFill/>
        </a:ln>
      </c:spPr>
    </c:title>
    <c:autoTitleDeleted val="0"/>
    <c:plotArea>
      <c:layout>
        <c:manualLayout>
          <c:xMode val="edge"/>
          <c:yMode val="edge"/>
          <c:x val="0.00555671610612074"/>
          <c:y val="0.0870657435206176"/>
          <c:w val="0.994443283893879"/>
          <c:h val="0.912934256479382"/>
        </c:manualLayout>
      </c:layout>
      <c:barChart>
        <c:barDir val="bar"/>
        <c:grouping val="percentStacked"/>
        <c:varyColors val="0"/>
        <c:ser>
          <c:idx val="0"/>
          <c:order val="0"/>
          <c:tx>
            <c:strRef>
              <c:f>'G 07'!$B$3</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002</c:v>
                </c:pt>
                <c:pt idx="1">
                  <c:v>37</c:v>
                </c:pt>
                <c:pt idx="2">
                  <c:v>2012</c:v>
                </c:pt>
              </c:numCache>
            </c:numRef>
          </c:val>
        </c:ser>
        <c:ser>
          <c:idx val="1"/>
          <c:order val="1"/>
          <c:tx>
            <c:strRef>
              <c:f>'G 07'!$B$4</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3468</c:v>
                </c:pt>
                <c:pt idx="1">
                  <c:v>422</c:v>
                </c:pt>
                <c:pt idx="2">
                  <c:v>13684</c:v>
                </c:pt>
              </c:numCache>
            </c:numRef>
          </c:val>
        </c:ser>
        <c:ser>
          <c:idx val="2"/>
          <c:order val="2"/>
          <c:tx>
            <c:strRef>
              <c:f>'G 07'!$B$5</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1402</c:v>
                </c:pt>
                <c:pt idx="1">
                  <c:v>723</c:v>
                </c:pt>
                <c:pt idx="2">
                  <c:v>11901</c:v>
                </c:pt>
              </c:numCache>
            </c:numRef>
          </c:val>
        </c:ser>
        <c:ser>
          <c:idx val="3"/>
          <c:order val="3"/>
          <c:tx>
            <c:strRef>
              <c:f>'G 07'!$B$6</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4294</c:v>
                </c:pt>
                <c:pt idx="1">
                  <c:v>700</c:v>
                </c:pt>
                <c:pt idx="2">
                  <c:v>4889</c:v>
                </c:pt>
              </c:numCache>
            </c:numRef>
          </c:val>
        </c:ser>
        <c:ser>
          <c:idx val="4"/>
          <c:order val="4"/>
          <c:tx>
            <c:strRef>
              <c:f>'G 07'!$B$7</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4876</c:v>
                </c:pt>
                <c:pt idx="1">
                  <c:v>2476</c:v>
                </c:pt>
                <c:pt idx="2">
                  <c:v>7151</c:v>
                </c:pt>
              </c:numCache>
            </c:numRef>
          </c:val>
        </c:ser>
        <c:ser>
          <c:idx val="5"/>
          <c:order val="5"/>
          <c:tx>
            <c:strRef>
              <c:f>'G 07'!$B$8</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628</c:v>
                </c:pt>
                <c:pt idx="1">
                  <c:v>1694</c:v>
                </c:pt>
                <c:pt idx="2">
                  <c:v>2278</c:v>
                </c:pt>
              </c:numCache>
            </c:numRef>
          </c:val>
        </c:ser>
        <c:ser>
          <c:idx val="6"/>
          <c:order val="6"/>
          <c:tx>
            <c:strRef>
              <c:f>'G 07'!$B$9</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450</c:v>
                </c:pt>
                <c:pt idx="1">
                  <c:v>2164</c:v>
                </c:pt>
                <c:pt idx="2">
                  <c:v>2586</c:v>
                </c:pt>
              </c:numCache>
            </c:numRef>
          </c:val>
        </c:ser>
        <c:ser>
          <c:idx val="7"/>
          <c:order val="7"/>
          <c:tx>
            <c:strRef>
              <c:f>'G 07'!$B$10</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50</c:v>
                </c:pt>
                <c:pt idx="1">
                  <c:v>791</c:v>
                </c:pt>
                <c:pt idx="2">
                  <c:v>931</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79</c:v>
                </c:pt>
                <c:pt idx="1">
                  <c:v>86</c:v>
                </c:pt>
                <c:pt idx="2">
                  <c:v>165</c:v>
                </c:pt>
              </c:numCache>
            </c:numRef>
          </c:val>
        </c:ser>
        <c:gapWidth val="150"/>
        <c:overlap val="100"/>
        <c:axId val="90567633"/>
        <c:axId val="59607430"/>
      </c:barChart>
      <c:catAx>
        <c:axId val="90567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59607430"/>
        <c:crossesAt val="0"/>
        <c:auto val="1"/>
        <c:lblAlgn val="ctr"/>
        <c:lblOffset val="100"/>
        <c:noMultiLvlLbl val="0"/>
      </c:catAx>
      <c:valAx>
        <c:axId val="5960743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567633"/>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46249325418241"/>
          <c:y val="0.0396647724011251"/>
        </c:manualLayout>
      </c:layout>
      <c:overlay val="0"/>
      <c:spPr>
        <a:noFill/>
        <a:ln w="0">
          <a:noFill/>
        </a:ln>
      </c:spPr>
    </c:title>
    <c:autoTitleDeleted val="0"/>
    <c:plotArea>
      <c:layout>
        <c:manualLayout>
          <c:xMode val="edge"/>
          <c:yMode val="edge"/>
          <c:x val="0.0240773797168832"/>
          <c:y val="0.109752597439871"/>
          <c:w val="0.910540080534684"/>
          <c:h val="0.716089776706274"/>
        </c:manualLayout>
      </c:layout>
      <c:barChart>
        <c:barDir val="col"/>
        <c:grouping val="percentStacked"/>
        <c:varyColors val="0"/>
        <c:ser>
          <c:idx val="0"/>
          <c:order val="0"/>
          <c:tx>
            <c:strRef>
              <c:f>'G 08'!$C$4</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6</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1951  - 2004</c:v>
                </c:pt>
              </c:strCache>
            </c:strRef>
          </c:cat>
          <c:val>
            <c:numRef>
              <c:f>'G 08'!$C$5:$C$16</c:f>
              <c:numCache>
                <c:formatCode>General</c:formatCode>
                <c:ptCount val="12"/>
                <c:pt idx="0">
                  <c:v>50373</c:v>
                </c:pt>
                <c:pt idx="1">
                  <c:v>8714</c:v>
                </c:pt>
                <c:pt idx="2">
                  <c:v>4122</c:v>
                </c:pt>
                <c:pt idx="3">
                  <c:v>2345</c:v>
                </c:pt>
                <c:pt idx="4">
                  <c:v>1291</c:v>
                </c:pt>
                <c:pt idx="5">
                  <c:v>697</c:v>
                </c:pt>
                <c:pt idx="6">
                  <c:v>340</c:v>
                </c:pt>
                <c:pt idx="7">
                  <c:v>202</c:v>
                </c:pt>
                <c:pt idx="8">
                  <c:v>150</c:v>
                </c:pt>
                <c:pt idx="9">
                  <c:v>107</c:v>
                </c:pt>
                <c:pt idx="10">
                  <c:v>92</c:v>
                </c:pt>
                <c:pt idx="11">
                  <c:v>529</c:v>
                </c:pt>
              </c:numCache>
            </c:numRef>
          </c:val>
        </c:ser>
        <c:ser>
          <c:idx val="1"/>
          <c:order val="1"/>
          <c:tx>
            <c:strRef>
              <c:f>'G 08'!$D$4</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6</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1951  - 2004</c:v>
                </c:pt>
              </c:strCache>
            </c:strRef>
          </c:cat>
          <c:val>
            <c:numRef>
              <c:f>'G 08'!$D$5:$D$16</c:f>
              <c:numCache>
                <c:formatCode>General</c:formatCode>
                <c:ptCount val="12"/>
                <c:pt idx="0">
                  <c:v>1156</c:v>
                </c:pt>
                <c:pt idx="1">
                  <c:v>857</c:v>
                </c:pt>
                <c:pt idx="2">
                  <c:v>801</c:v>
                </c:pt>
                <c:pt idx="3">
                  <c:v>842</c:v>
                </c:pt>
                <c:pt idx="4">
                  <c:v>675</c:v>
                </c:pt>
                <c:pt idx="5">
                  <c:v>666</c:v>
                </c:pt>
                <c:pt idx="6">
                  <c:v>508</c:v>
                </c:pt>
                <c:pt idx="7">
                  <c:v>398</c:v>
                </c:pt>
                <c:pt idx="8">
                  <c:v>369</c:v>
                </c:pt>
                <c:pt idx="9">
                  <c:v>365</c:v>
                </c:pt>
                <c:pt idx="10">
                  <c:v>290</c:v>
                </c:pt>
                <c:pt idx="11">
                  <c:v>3185</c:v>
                </c:pt>
              </c:numCache>
            </c:numRef>
          </c:val>
        </c:ser>
        <c:gapWidth val="70"/>
        <c:overlap val="100"/>
        <c:axId val="52296345"/>
        <c:axId val="37889138"/>
      </c:barChart>
      <c:catAx>
        <c:axId val="52296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37889138"/>
        <c:crossesAt val="0"/>
        <c:auto val="1"/>
        <c:lblAlgn val="ctr"/>
        <c:lblOffset val="100"/>
        <c:noMultiLvlLbl val="0"/>
      </c:catAx>
      <c:valAx>
        <c:axId val="3788913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2296345"/>
        <c:crossesAt val="1"/>
        <c:crossBetween val="midCat"/>
        <c:majorUnit val="10"/>
      </c:valAx>
      <c:spPr>
        <a:solidFill>
          <a:srgbClr val="ffffff"/>
        </a:solidFill>
        <a:ln w="12600">
          <a:solidFill>
            <a:srgbClr val="808080"/>
          </a:solidFill>
          <a:round/>
        </a:ln>
      </c:spPr>
    </c:plotArea>
    <c:legend>
      <c:legendPos val="r"/>
      <c:layout>
        <c:manualLayout>
          <c:xMode val="edge"/>
          <c:yMode val="edge"/>
          <c:x val="0.309767943874798"/>
          <c:y val="0.847712530853568"/>
          <c:w val="0.344140479056831"/>
          <c:h val="0.044543941220366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84581534373962"/>
          <c:y val="0.0335566626581916"/>
        </c:manualLayout>
      </c:layout>
      <c:overlay val="0"/>
      <c:spPr>
        <a:noFill/>
        <a:ln w="0">
          <a:noFill/>
        </a:ln>
      </c:spPr>
    </c:title>
    <c:autoTitleDeleted val="0"/>
    <c:plotArea>
      <c:layout>
        <c:manualLayout>
          <c:xMode val="edge"/>
          <c:yMode val="edge"/>
          <c:x val="0.0336267020923281"/>
          <c:y val="0.10782797915593"/>
          <c:w val="0.953628362670209"/>
          <c:h val="0.807707724904083"/>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  1951             - 2004</c:v>
                </c:pt>
              </c:strCache>
            </c:strRef>
          </c:cat>
          <c:val>
            <c:numRef>
              <c:f>'G 09'!$C$4:$C$15</c:f>
              <c:numCache>
                <c:formatCode>General</c:formatCode>
                <c:ptCount val="12"/>
                <c:pt idx="0">
                  <c:v>32871</c:v>
                </c:pt>
                <c:pt idx="1">
                  <c:v>6365</c:v>
                </c:pt>
                <c:pt idx="2">
                  <c:v>3670</c:v>
                </c:pt>
                <c:pt idx="3">
                  <c:v>2485</c:v>
                </c:pt>
                <c:pt idx="4">
                  <c:v>1511</c:v>
                </c:pt>
                <c:pt idx="5">
                  <c:v>1087</c:v>
                </c:pt>
                <c:pt idx="6">
                  <c:v>686</c:v>
                </c:pt>
                <c:pt idx="7">
                  <c:v>491</c:v>
                </c:pt>
                <c:pt idx="8">
                  <c:v>419</c:v>
                </c:pt>
                <c:pt idx="9">
                  <c:v>395</c:v>
                </c:pt>
                <c:pt idx="10">
                  <c:v>311</c:v>
                </c:pt>
                <c:pt idx="11">
                  <c:v>3231</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  1951             - 2004</c:v>
                </c:pt>
              </c:strCache>
            </c:strRef>
          </c:cat>
          <c:val>
            <c:numRef>
              <c:f>'G 09'!$D$4:$D$15</c:f>
              <c:numCache>
                <c:formatCode>General</c:formatCode>
                <c:ptCount val="12"/>
                <c:pt idx="0">
                  <c:v>18658</c:v>
                </c:pt>
                <c:pt idx="1">
                  <c:v>3206</c:v>
                </c:pt>
                <c:pt idx="2">
                  <c:v>1253</c:v>
                </c:pt>
                <c:pt idx="3">
                  <c:v>702</c:v>
                </c:pt>
                <c:pt idx="4">
                  <c:v>455</c:v>
                </c:pt>
                <c:pt idx="5">
                  <c:v>276</c:v>
                </c:pt>
                <c:pt idx="6">
                  <c:v>162</c:v>
                </c:pt>
                <c:pt idx="7">
                  <c:v>109</c:v>
                </c:pt>
                <c:pt idx="8">
                  <c:v>100</c:v>
                </c:pt>
                <c:pt idx="9">
                  <c:v>77</c:v>
                </c:pt>
                <c:pt idx="10">
                  <c:v>71</c:v>
                </c:pt>
                <c:pt idx="11">
                  <c:v>483</c:v>
                </c:pt>
              </c:numCache>
            </c:numRef>
          </c:val>
        </c:ser>
        <c:gapWidth val="80"/>
        <c:overlap val="100"/>
        <c:axId val="43946357"/>
        <c:axId val="61471137"/>
      </c:barChart>
      <c:catAx>
        <c:axId val="439463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471137"/>
        <c:crossesAt val="0"/>
        <c:auto val="1"/>
        <c:lblAlgn val="ctr"/>
        <c:lblOffset val="100"/>
        <c:noMultiLvlLbl val="0"/>
      </c:catAx>
      <c:valAx>
        <c:axId val="6147113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394635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4851435912312"/>
          <c:y val="0.0335182748956129"/>
        </c:manualLayout>
      </c:layout>
      <c:overlay val="0"/>
      <c:spPr>
        <a:noFill/>
        <a:ln w="0">
          <a:noFill/>
        </a:ln>
      </c:spPr>
    </c:title>
    <c:autoTitleDeleted val="0"/>
    <c:plotArea>
      <c:layout>
        <c:manualLayout>
          <c:xMode val="edge"/>
          <c:yMode val="edge"/>
          <c:x val="0.0230823422154076"/>
          <c:y val="0.107819024194932"/>
          <c:w val="0.967096266213584"/>
          <c:h val="0.776354172624836"/>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1951 - 2004</c:v>
                </c:pt>
              </c:strCache>
            </c:strRef>
          </c:cat>
          <c:val>
            <c:numRef>
              <c:f>'G 10'!$C$4:$C$15</c:f>
              <c:numCache>
                <c:formatCode>General</c:formatCode>
                <c:ptCount val="12"/>
                <c:pt idx="0">
                  <c:v>22097</c:v>
                </c:pt>
                <c:pt idx="1">
                  <c:v>4933</c:v>
                </c:pt>
                <c:pt idx="2">
                  <c:v>3164</c:v>
                </c:pt>
                <c:pt idx="3">
                  <c:v>2180</c:v>
                </c:pt>
                <c:pt idx="4">
                  <c:v>1379</c:v>
                </c:pt>
                <c:pt idx="5">
                  <c:v>979</c:v>
                </c:pt>
                <c:pt idx="6">
                  <c:v>634</c:v>
                </c:pt>
                <c:pt idx="7">
                  <c:v>457</c:v>
                </c:pt>
                <c:pt idx="8">
                  <c:v>391</c:v>
                </c:pt>
                <c:pt idx="9">
                  <c:v>366</c:v>
                </c:pt>
                <c:pt idx="10">
                  <c:v>291</c:v>
                </c:pt>
                <c:pt idx="11">
                  <c:v>3066</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5</c:v>
                </c:pt>
                <c:pt idx="1">
                  <c:v>2014</c:v>
                </c:pt>
                <c:pt idx="2">
                  <c:v>2013</c:v>
                </c:pt>
                <c:pt idx="3">
                  <c:v>2012</c:v>
                </c:pt>
                <c:pt idx="4">
                  <c:v>2011</c:v>
                </c:pt>
                <c:pt idx="5">
                  <c:v>2010</c:v>
                </c:pt>
                <c:pt idx="6">
                  <c:v>2009</c:v>
                </c:pt>
                <c:pt idx="7">
                  <c:v>2008</c:v>
                </c:pt>
                <c:pt idx="8">
                  <c:v>2007</c:v>
                </c:pt>
                <c:pt idx="9">
                  <c:v>2006</c:v>
                </c:pt>
                <c:pt idx="10">
                  <c:v>2005</c:v>
                </c:pt>
                <c:pt idx="11">
                  <c:v>1951 - 2004</c:v>
                </c:pt>
              </c:strCache>
            </c:strRef>
          </c:cat>
          <c:val>
            <c:numRef>
              <c:f>'G 10'!$D$4:$D$15</c:f>
              <c:numCache>
                <c:formatCode>General</c:formatCode>
                <c:ptCount val="12"/>
                <c:pt idx="0">
                  <c:v>2881</c:v>
                </c:pt>
                <c:pt idx="1">
                  <c:v>930</c:v>
                </c:pt>
                <c:pt idx="2">
                  <c:v>501</c:v>
                </c:pt>
                <c:pt idx="3">
                  <c:v>341</c:v>
                </c:pt>
                <c:pt idx="4">
                  <c:v>211</c:v>
                </c:pt>
                <c:pt idx="5">
                  <c:v>131</c:v>
                </c:pt>
                <c:pt idx="6">
                  <c:v>90</c:v>
                </c:pt>
                <c:pt idx="7">
                  <c:v>70</c:v>
                </c:pt>
                <c:pt idx="8">
                  <c:v>66</c:v>
                </c:pt>
                <c:pt idx="9">
                  <c:v>58</c:v>
                </c:pt>
                <c:pt idx="10">
                  <c:v>47</c:v>
                </c:pt>
                <c:pt idx="11">
                  <c:v>326</c:v>
                </c:pt>
              </c:numCache>
            </c:numRef>
          </c:val>
        </c:ser>
        <c:gapWidth val="80"/>
        <c:overlap val="100"/>
        <c:axId val="92633790"/>
        <c:axId val="66474777"/>
      </c:barChart>
      <c:catAx>
        <c:axId val="92633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66474777"/>
        <c:crossesAt val="0"/>
        <c:auto val="1"/>
        <c:lblAlgn val="ctr"/>
        <c:lblOffset val="100"/>
        <c:noMultiLvlLbl val="0"/>
      </c:catAx>
      <c:valAx>
        <c:axId val="66474777"/>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92633790"/>
        <c:crossesAt val="1"/>
        <c:crossBetween val="midCat"/>
        <c:majorUnit val="10"/>
      </c:valAx>
      <c:spPr>
        <a:solidFill>
          <a:srgbClr val="ffffff"/>
        </a:solidFill>
        <a:ln w="12600">
          <a:solidFill>
            <a:srgbClr val="808080"/>
          </a:solidFill>
          <a:round/>
        </a:ln>
      </c:spPr>
    </c:plotArea>
    <c:legend>
      <c:legendPos val="r"/>
      <c:layout>
        <c:manualLayout>
          <c:xMode val="edge"/>
          <c:yMode val="edge"/>
          <c:x val="0.261530810990013"/>
          <c:y val="0.900932334267574"/>
          <c:w val="0.557001367535535"/>
          <c:h val="0.064577017674312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49419806742901"/>
          <c:y val="0.0332250527155639"/>
        </c:manualLayout>
      </c:layout>
      <c:overlay val="0"/>
      <c:spPr>
        <a:noFill/>
        <a:ln w="0">
          <a:noFill/>
        </a:ln>
      </c:spPr>
    </c:title>
    <c:autoTitleDeleted val="0"/>
    <c:plotArea>
      <c:layout>
        <c:manualLayout>
          <c:xMode val="edge"/>
          <c:yMode val="edge"/>
          <c:x val="0.013502679437951"/>
          <c:y val="0.100473015330256"/>
          <c:w val="0.974513692560868"/>
          <c:h val="0.857753462130279"/>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31795</c:v>
                </c:pt>
                <c:pt idx="1">
                  <c:v>47279</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20053</c:v>
                </c:pt>
                <c:pt idx="1">
                  <c:v>25504</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22774</c:v>
                </c:pt>
                <c:pt idx="1">
                  <c:v>30748</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7789</c:v>
                </c:pt>
                <c:pt idx="1">
                  <c:v>22135</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5899</c:v>
                </c:pt>
                <c:pt idx="1">
                  <c:v>19702</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5812</c:v>
                </c:pt>
                <c:pt idx="1">
                  <c:v>19549</c:v>
                </c:pt>
              </c:numCache>
            </c:numRef>
          </c:val>
        </c:ser>
        <c:gapWidth val="150"/>
        <c:overlap val="0"/>
        <c:axId val="21379450"/>
        <c:axId val="98855387"/>
      </c:barChart>
      <c:catAx>
        <c:axId val="21379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98855387"/>
        <c:crossesAt val="0"/>
        <c:auto val="1"/>
        <c:lblAlgn val="ctr"/>
        <c:lblOffset val="100"/>
        <c:noMultiLvlLbl val="0"/>
      </c:catAx>
      <c:valAx>
        <c:axId val="988553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1379450"/>
        <c:crossesAt val="1"/>
        <c:crossBetween val="midCat"/>
      </c:valAx>
      <c:spPr>
        <a:solidFill>
          <a:srgbClr val="ffffff"/>
        </a:solidFill>
        <a:ln w="12600">
          <a:solidFill>
            <a:srgbClr val="808080"/>
          </a:solidFill>
          <a:round/>
        </a:ln>
      </c:spPr>
    </c:plotArea>
    <c:legend>
      <c:legendPos val="r"/>
      <c:layout>
        <c:manualLayout>
          <c:xMode val="edge"/>
          <c:yMode val="edge"/>
          <c:x val="0.232035106966539"/>
          <c:y val="0.140764803100245"/>
          <c:w val="0.247099033714503"/>
          <c:h val="0.2693907790505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28773311230833"/>
          <c:y val="0.0335443037974684"/>
        </c:manualLayout>
      </c:layout>
      <c:overlay val="0"/>
      <c:spPr>
        <a:noFill/>
        <a:ln w="0">
          <a:noFill/>
        </a:ln>
      </c:spPr>
    </c:title>
    <c:autoTitleDeleted val="0"/>
    <c:plotArea>
      <c:layout>
        <c:manualLayout>
          <c:xMode val="edge"/>
          <c:yMode val="edge"/>
          <c:x val="0.0260256941566515"/>
          <c:y val="0.13722669735328"/>
          <c:w val="0.964193949440531"/>
          <c:h val="0.761967779056387"/>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5.2463882841876</c:v>
                </c:pt>
                <c:pt idx="1">
                  <c:v>76.3191589729766</c:v>
                </c:pt>
                <c:pt idx="2">
                  <c:v>42.8239665582908</c:v>
                </c:pt>
                <c:pt idx="3">
                  <c:v>23.9832149774048</c:v>
                </c:pt>
                <c:pt idx="4">
                  <c:v>31.4421332538085</c:v>
                </c:pt>
                <c:pt idx="5">
                  <c:v>34.1442224152911</c:v>
                </c:pt>
                <c:pt idx="6">
                  <c:v>64.7423664122137</c:v>
                </c:pt>
                <c:pt idx="7">
                  <c:v>40.2091711561322</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4.7536117158124</c:v>
                </c:pt>
                <c:pt idx="1">
                  <c:v>23.6808410270234</c:v>
                </c:pt>
                <c:pt idx="2">
                  <c:v>57.1760334417092</c:v>
                </c:pt>
                <c:pt idx="3">
                  <c:v>76.0167850225952</c:v>
                </c:pt>
                <c:pt idx="4">
                  <c:v>68.5578667461915</c:v>
                </c:pt>
                <c:pt idx="5">
                  <c:v>65.855777584709</c:v>
                </c:pt>
                <c:pt idx="6">
                  <c:v>35.2576335877863</c:v>
                </c:pt>
                <c:pt idx="7">
                  <c:v>59.7908288438678</c:v>
                </c:pt>
              </c:numCache>
            </c:numRef>
          </c:val>
        </c:ser>
        <c:gapWidth val="50"/>
        <c:overlap val="100"/>
        <c:axId val="17680678"/>
        <c:axId val="71694118"/>
      </c:barChart>
      <c:catAx>
        <c:axId val="176806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1694118"/>
        <c:crossesAt val="0"/>
        <c:auto val="1"/>
        <c:lblAlgn val="ctr"/>
        <c:lblOffset val="100"/>
        <c:noMultiLvlLbl val="0"/>
      </c:catAx>
      <c:valAx>
        <c:axId val="71694118"/>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7680678"/>
        <c:crossesAt val="1"/>
        <c:crossBetween val="midCat"/>
      </c:valAx>
      <c:spPr>
        <a:noFill/>
        <a:ln w="12600">
          <a:noFill/>
        </a:ln>
      </c:spPr>
    </c:plotArea>
    <c:legend>
      <c:legendPos val="r"/>
      <c:layout>
        <c:manualLayout>
          <c:xMode val="edge"/>
          <c:yMode val="edge"/>
          <c:x val="0.266680480729383"/>
          <c:y val="0.905005753739931"/>
          <c:w val="0.276336510567758"/>
          <c:h val="0.048734177215189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0011401579933"/>
          <c:y val="0.0510392325667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88614708038"/>
          <c:y val="0.357520600172181"/>
          <c:w val="0.738822379672612"/>
          <c:h val="0.4443487885868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7998</c:v>
                </c:pt>
                <c:pt idx="1">
                  <c:v>22983</c:v>
                </c:pt>
                <c:pt idx="2">
                  <c:v>692</c:v>
                </c:pt>
                <c:pt idx="3">
                  <c:v>1849</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36744719174718"/>
          <c:y val="0.048349490735059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056492549533"/>
          <c:y val="0.335255859614677"/>
          <c:w val="0.807597838545931"/>
          <c:h val="0.48496748067247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9861</c:v>
                </c:pt>
                <c:pt idx="1">
                  <c:v>6376</c:v>
                </c:pt>
                <c:pt idx="2">
                  <c:v>1938</c:v>
                </c:pt>
                <c:pt idx="3">
                  <c:v>1003</c:v>
                </c:pt>
                <c:pt idx="4">
                  <c:v>6228</c:v>
                </c:pt>
                <c:pt idx="5">
                  <c:v>178</c:v>
                </c:pt>
                <c:pt idx="6">
                  <c:v>8</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08895032116432"/>
          <c:y val="0.03828220858895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146434669485"/>
          <c:y val="0.200368098159509"/>
          <c:w val="0.815838686072038"/>
          <c:h val="0.713128834355828"/>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71103</c:v>
                </c:pt>
                <c:pt idx="1">
                  <c:v>5000</c:v>
                </c:pt>
                <c:pt idx="2">
                  <c:v>3011</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8664892784473"/>
          <c:y val="0.0373105819432064"/>
        </c:manualLayout>
      </c:layout>
      <c:overlay val="0"/>
      <c:spPr>
        <a:noFill/>
        <a:ln w="0">
          <a:noFill/>
        </a:ln>
      </c:spPr>
    </c:title>
    <c:autoTitleDeleted val="0"/>
    <c:plotArea>
      <c:layout>
        <c:manualLayout>
          <c:layoutTarget val="inner"/>
          <c:xMode val="edge"/>
          <c:yMode val="edge"/>
          <c:x val="0.132493347941775"/>
          <c:y val="0.344135998981281"/>
          <c:w val="0.601580842072312"/>
          <c:h val="0.47822488221062"/>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5053</c:v>
                </c:pt>
                <c:pt idx="1">
                  <c:v>14839</c:v>
                </c:pt>
                <c:pt idx="2">
                  <c:v>2153</c:v>
                </c:pt>
                <c:pt idx="3">
                  <c:v>12392</c:v>
                </c:pt>
                <c:pt idx="4">
                  <c:v>40279</c:v>
                </c:pt>
                <c:pt idx="5">
                  <c:v>2302</c:v>
                </c:pt>
                <c:pt idx="6">
                  <c:v>209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39974989578991"/>
          <c:y val="0.15922675823477"/>
        </c:manualLayout>
      </c:layout>
      <c:overlay val="0"/>
      <c:spPr>
        <a:noFill/>
        <a:ln w="0">
          <a:noFill/>
        </a:ln>
      </c:spPr>
    </c:title>
    <c:autoTitleDeleted val="0"/>
    <c:plotArea>
      <c:layout>
        <c:manualLayout>
          <c:layoutTarget val="inner"/>
          <c:xMode val="edge"/>
          <c:yMode val="edge"/>
          <c:x val="0.250854522717799"/>
          <c:y val="0.362520666412311"/>
          <c:w val="0.549312213422259"/>
          <c:h val="0.41046674297342"/>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754</c:v>
                </c:pt>
                <c:pt idx="1">
                  <c:v>11771</c:v>
                </c:pt>
                <c:pt idx="2">
                  <c:v>783</c:v>
                </c:pt>
                <c:pt idx="3">
                  <c:v>2079</c:v>
                </c:pt>
                <c:pt idx="4">
                  <c:v>2422</c:v>
                </c:pt>
                <c:pt idx="5">
                  <c:v>732</c:v>
                </c:pt>
                <c:pt idx="6">
                  <c:v>2421</c:v>
                </c:pt>
                <c:pt idx="7">
                  <c:v>2949</c:v>
                </c:pt>
                <c:pt idx="8">
                  <c:v>1239</c:v>
                </c:pt>
                <c:pt idx="9">
                  <c:v>4427</c:v>
                </c:pt>
                <c:pt idx="10">
                  <c:v>1194</c:v>
                </c:pt>
                <c:pt idx="11">
                  <c:v>4682</c:v>
                </c:pt>
                <c:pt idx="12">
                  <c:v>482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71018561846826"/>
          <c:y val="0.0371995421594811"/>
        </c:manualLayout>
      </c:layout>
      <c:overlay val="0"/>
      <c:spPr>
        <a:noFill/>
        <a:ln w="0">
          <a:noFill/>
        </a:ln>
      </c:spPr>
    </c:title>
    <c:autoTitleDeleted val="0"/>
    <c:plotArea>
      <c:layout>
        <c:manualLayout>
          <c:layoutTarget val="inner"/>
          <c:xMode val="edge"/>
          <c:yMode val="edge"/>
          <c:x val="0.160973327094057"/>
          <c:y val="0.315083301538853"/>
          <c:w val="0.631414755888317"/>
          <c:h val="0.503115859086863"/>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3578</c:v>
                </c:pt>
                <c:pt idx="1">
                  <c:v>12801</c:v>
                </c:pt>
                <c:pt idx="2">
                  <c:v>1900</c:v>
                </c:pt>
                <c:pt idx="3">
                  <c:v>4800</c:v>
                </c:pt>
                <c:pt idx="4">
                  <c:v>28469</c:v>
                </c:pt>
                <c:pt idx="5">
                  <c:v>1033</c:v>
                </c:pt>
                <c:pt idx="6">
                  <c:v>941</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893587773914"/>
          <c:y val="0.15922675823477"/>
        </c:manualLayout>
      </c:layout>
      <c:overlay val="0"/>
      <c:spPr>
        <a:noFill/>
        <a:ln w="0">
          <a:noFill/>
        </a:ln>
      </c:spPr>
    </c:title>
    <c:autoTitleDeleted val="0"/>
    <c:plotArea>
      <c:layout>
        <c:manualLayout>
          <c:layoutTarget val="inner"/>
          <c:xMode val="edge"/>
          <c:yMode val="edge"/>
          <c:x val="0.234171585671545"/>
          <c:y val="0.350438763830599"/>
          <c:w val="0.579607018678742"/>
          <c:h val="0.44601297214803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656</c:v>
                </c:pt>
                <c:pt idx="1">
                  <c:v>8240</c:v>
                </c:pt>
                <c:pt idx="2">
                  <c:v>608</c:v>
                </c:pt>
                <c:pt idx="3">
                  <c:v>1692</c:v>
                </c:pt>
                <c:pt idx="4">
                  <c:v>1936</c:v>
                </c:pt>
                <c:pt idx="5">
                  <c:v>574</c:v>
                </c:pt>
                <c:pt idx="6">
                  <c:v>1585</c:v>
                </c:pt>
                <c:pt idx="7">
                  <c:v>1945</c:v>
                </c:pt>
                <c:pt idx="8">
                  <c:v>479</c:v>
                </c:pt>
                <c:pt idx="9">
                  <c:v>3141</c:v>
                </c:pt>
                <c:pt idx="10">
                  <c:v>995</c:v>
                </c:pt>
                <c:pt idx="11">
                  <c:v>2752</c:v>
                </c:pt>
                <c:pt idx="12">
                  <c:v>386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197551020408163"/>
          <c:y val="0.04398377647589"/>
          <c:w val="0.969469387755102"/>
          <c:h val="0.932852636322668"/>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5</c:v>
                </c:pt>
                <c:pt idx="1">
                  <c:v>prihlásení</c:v>
                </c:pt>
                <c:pt idx="2">
                  <c:v>prijatí</c:v>
                </c:pt>
                <c:pt idx="3">
                  <c:v>zapísaní</c:v>
                </c:pt>
              </c:strCache>
            </c:strRef>
          </c:cat>
          <c:val>
            <c:numRef>
              <c:f>'G 04'!$D$9:$G$9</c:f>
              <c:numCache>
                <c:formatCode>General</c:formatCode>
                <c:ptCount val="4"/>
                <c:pt idx="0">
                  <c:v>16231</c:v>
                </c:pt>
                <c:pt idx="1">
                  <c:v>13498</c:v>
                </c:pt>
                <c:pt idx="2">
                  <c:v>12028</c:v>
                </c:pt>
                <c:pt idx="3">
                  <c:v>10578</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5</c:v>
                </c:pt>
                <c:pt idx="1">
                  <c:v>prihlásení</c:v>
                </c:pt>
                <c:pt idx="2">
                  <c:v>prijatí</c:v>
                </c:pt>
                <c:pt idx="3">
                  <c:v>zapísaní</c:v>
                </c:pt>
              </c:strCache>
            </c:strRef>
          </c:cat>
          <c:val>
            <c:numRef>
              <c:f>'G 04'!$D$10:$G$10</c:f>
              <c:numCache>
                <c:formatCode>General</c:formatCode>
                <c:ptCount val="4"/>
                <c:pt idx="0">
                  <c:v>27348</c:v>
                </c:pt>
                <c:pt idx="1">
                  <c:v>11376</c:v>
                </c:pt>
                <c:pt idx="2">
                  <c:v>10018</c:v>
                </c:pt>
                <c:pt idx="3">
                  <c:v>9282</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5</c:v>
                </c:pt>
                <c:pt idx="1">
                  <c:v>prihlásení</c:v>
                </c:pt>
                <c:pt idx="2">
                  <c:v>prijatí</c:v>
                </c:pt>
                <c:pt idx="3">
                  <c:v>zapísaní</c:v>
                </c:pt>
              </c:strCache>
            </c:strRef>
          </c:cat>
          <c:val>
            <c:numRef>
              <c:f>'G 04'!$D$11:$G$11</c:f>
              <c:numCache>
                <c:formatCode>General</c:formatCode>
                <c:ptCount val="4"/>
                <c:pt idx="0">
                  <c:v>412</c:v>
                </c:pt>
                <c:pt idx="1">
                  <c:v>125</c:v>
                </c:pt>
                <c:pt idx="2">
                  <c:v>71</c:v>
                </c:pt>
                <c:pt idx="3">
                  <c:v>60</c:v>
                </c:pt>
              </c:numCache>
            </c:numRef>
          </c:val>
        </c:ser>
        <c:gapWidth val="150"/>
        <c:shape val="cylinder"/>
        <c:axId val="22311775"/>
        <c:axId val="25066991"/>
        <c:axId val="0"/>
      </c:bar3DChart>
      <c:catAx>
        <c:axId val="223117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5066991"/>
        <c:crossesAt val="0"/>
        <c:auto val="1"/>
        <c:lblAlgn val="ctr"/>
        <c:lblOffset val="100"/>
        <c:noMultiLvlLbl val="0"/>
      </c:catAx>
      <c:valAx>
        <c:axId val="250669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231177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60</xdr:colOff>
      <xdr:row>1</xdr:row>
      <xdr:rowOff>30600</xdr:rowOff>
    </xdr:from>
    <xdr:to>
      <xdr:col>14</xdr:col>
      <xdr:colOff>572040</xdr:colOff>
      <xdr:row>18</xdr:row>
      <xdr:rowOff>114480</xdr:rowOff>
    </xdr:to>
    <xdr:graphicFrame>
      <xdr:nvGraphicFramePr>
        <xdr:cNvPr id="0" name="Graf 1"/>
        <xdr:cNvGraphicFramePr/>
      </xdr:nvGraphicFramePr>
      <xdr:xfrm>
        <a:off x="4691880" y="198360"/>
        <a:ext cx="44125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520</xdr:colOff>
      <xdr:row>18</xdr:row>
      <xdr:rowOff>159840</xdr:rowOff>
    </xdr:from>
    <xdr:to>
      <xdr:col>7</xdr:col>
      <xdr:colOff>610560</xdr:colOff>
      <xdr:row>36</xdr:row>
      <xdr:rowOff>69120</xdr:rowOff>
    </xdr:to>
    <xdr:graphicFrame>
      <xdr:nvGraphicFramePr>
        <xdr:cNvPr id="1" name="Graf 2"/>
        <xdr:cNvGraphicFramePr/>
      </xdr:nvGraphicFramePr>
      <xdr:xfrm>
        <a:off x="233640" y="3177360"/>
        <a:ext cx="4420080" cy="292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3400</xdr:colOff>
      <xdr:row>19</xdr:row>
      <xdr:rowOff>0</xdr:rowOff>
    </xdr:from>
    <xdr:to>
      <xdr:col>14</xdr:col>
      <xdr:colOff>572040</xdr:colOff>
      <xdr:row>36</xdr:row>
      <xdr:rowOff>83520</xdr:rowOff>
    </xdr:to>
    <xdr:graphicFrame>
      <xdr:nvGraphicFramePr>
        <xdr:cNvPr id="2" name="Graf 3"/>
        <xdr:cNvGraphicFramePr/>
      </xdr:nvGraphicFramePr>
      <xdr:xfrm>
        <a:off x="4707720" y="3185280"/>
        <a:ext cx="439668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1320</xdr:colOff>
      <xdr:row>1</xdr:row>
      <xdr:rowOff>22680</xdr:rowOff>
    </xdr:from>
    <xdr:to>
      <xdr:col>7</xdr:col>
      <xdr:colOff>610560</xdr:colOff>
      <xdr:row>18</xdr:row>
      <xdr:rowOff>106560</xdr:rowOff>
    </xdr:to>
    <xdr:graphicFrame>
      <xdr:nvGraphicFramePr>
        <xdr:cNvPr id="3" name="Graf 4"/>
        <xdr:cNvGraphicFramePr/>
      </xdr:nvGraphicFramePr>
      <xdr:xfrm>
        <a:off x="226440" y="190440"/>
        <a:ext cx="442728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13</xdr:col>
      <xdr:colOff>423000</xdr:colOff>
      <xdr:row>37</xdr:row>
      <xdr:rowOff>136800</xdr:rowOff>
    </xdr:to>
    <xdr:graphicFrame>
      <xdr:nvGraphicFramePr>
        <xdr:cNvPr id="14" name="Graf 1"/>
        <xdr:cNvGraphicFramePr/>
      </xdr:nvGraphicFramePr>
      <xdr:xfrm>
        <a:off x="23040" y="23040"/>
        <a:ext cx="8531280" cy="631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15120</xdr:rowOff>
    </xdr:from>
    <xdr:to>
      <xdr:col>13</xdr:col>
      <xdr:colOff>570960</xdr:colOff>
      <xdr:row>37</xdr:row>
      <xdr:rowOff>68760</xdr:rowOff>
    </xdr:to>
    <xdr:graphicFrame>
      <xdr:nvGraphicFramePr>
        <xdr:cNvPr id="15" name="Graf 1"/>
        <xdr:cNvGraphicFramePr/>
      </xdr:nvGraphicFramePr>
      <xdr:xfrm>
        <a:off x="15840" y="15120"/>
        <a:ext cx="8686440" cy="625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233319519271</cdr:x>
      <cdr:y>0.145742232451093</cdr:y>
    </cdr:from>
    <cdr:to>
      <cdr:x>0.5512639867385</cdr:x>
      <cdr:y>0.829976985040276</cdr:y>
    </cdr:to>
    <cdr:sp>
      <cdr:nvSpPr>
        <cdr:cNvPr id="16" name="Freeform 1"/>
        <cdr:cNvSpPr/>
      </cdr:nvSpPr>
      <cdr:spPr>
        <a:xfrm>
          <a:off x="4771080" y="911880"/>
          <a:ext cx="17640" cy="428112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120</xdr:rowOff>
    </xdr:from>
    <xdr:to>
      <xdr:col>8</xdr:col>
      <xdr:colOff>110160</xdr:colOff>
      <xdr:row>34</xdr:row>
      <xdr:rowOff>136800</xdr:rowOff>
    </xdr:to>
    <xdr:graphicFrame>
      <xdr:nvGraphicFramePr>
        <xdr:cNvPr id="4" name="Graf 1"/>
        <xdr:cNvGraphicFramePr/>
      </xdr:nvGraphicFramePr>
      <xdr:xfrm>
        <a:off x="265320" y="251280"/>
        <a:ext cx="4599720" cy="56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8320</xdr:colOff>
      <xdr:row>1</xdr:row>
      <xdr:rowOff>7920</xdr:rowOff>
    </xdr:from>
    <xdr:to>
      <xdr:col>14</xdr:col>
      <xdr:colOff>618120</xdr:colOff>
      <xdr:row>34</xdr:row>
      <xdr:rowOff>136800</xdr:rowOff>
    </xdr:to>
    <xdr:graphicFrame>
      <xdr:nvGraphicFramePr>
        <xdr:cNvPr id="5" name="Graf 2"/>
        <xdr:cNvGraphicFramePr/>
      </xdr:nvGraphicFramePr>
      <xdr:xfrm>
        <a:off x="4903200" y="244080"/>
        <a:ext cx="4317840" cy="566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30600</xdr:rowOff>
    </xdr:from>
    <xdr:to>
      <xdr:col>8</xdr:col>
      <xdr:colOff>133560</xdr:colOff>
      <xdr:row>34</xdr:row>
      <xdr:rowOff>159480</xdr:rowOff>
    </xdr:to>
    <xdr:graphicFrame>
      <xdr:nvGraphicFramePr>
        <xdr:cNvPr id="6" name="Graf 1"/>
        <xdr:cNvGraphicFramePr/>
      </xdr:nvGraphicFramePr>
      <xdr:xfrm>
        <a:off x="272880" y="236520"/>
        <a:ext cx="4615560" cy="566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3400</xdr:colOff>
      <xdr:row>1</xdr:row>
      <xdr:rowOff>30600</xdr:rowOff>
    </xdr:from>
    <xdr:to>
      <xdr:col>14</xdr:col>
      <xdr:colOff>807120</xdr:colOff>
      <xdr:row>34</xdr:row>
      <xdr:rowOff>159480</xdr:rowOff>
    </xdr:to>
    <xdr:graphicFrame>
      <xdr:nvGraphicFramePr>
        <xdr:cNvPr id="7" name="Graf 2"/>
        <xdr:cNvGraphicFramePr/>
      </xdr:nvGraphicFramePr>
      <xdr:xfrm>
        <a:off x="4958280" y="236520"/>
        <a:ext cx="4451760" cy="566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880</xdr:rowOff>
    </xdr:from>
    <xdr:to>
      <xdr:col>10</xdr:col>
      <xdr:colOff>751320</xdr:colOff>
      <xdr:row>25</xdr:row>
      <xdr:rowOff>159840</xdr:rowOff>
    </xdr:to>
    <xdr:graphicFrame>
      <xdr:nvGraphicFramePr>
        <xdr:cNvPr id="8" name="Graf 2"/>
        <xdr:cNvGraphicFramePr/>
      </xdr:nvGraphicFramePr>
      <xdr:xfrm>
        <a:off x="140400" y="825480"/>
        <a:ext cx="8819640" cy="399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159840</xdr:rowOff>
    </xdr:from>
    <xdr:to>
      <xdr:col>13</xdr:col>
      <xdr:colOff>500760</xdr:colOff>
      <xdr:row>35</xdr:row>
      <xdr:rowOff>167760</xdr:rowOff>
    </xdr:to>
    <xdr:graphicFrame>
      <xdr:nvGraphicFramePr>
        <xdr:cNvPr id="9" name="Graf 1"/>
        <xdr:cNvGraphicFramePr/>
      </xdr:nvGraphicFramePr>
      <xdr:xfrm>
        <a:off x="15840" y="159840"/>
        <a:ext cx="861624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55588050971</cdr:x>
      <cdr:y>0.600759757367808</cdr:y>
    </cdr:from>
    <cdr:to>
      <cdr:x>0.153749738876123</cdr:x>
      <cdr:y>0.709270265302371</cdr:y>
    </cdr:to>
    <cdr:sp>
      <cdr:nvSpPr>
        <cdr:cNvPr id="10" name="Text Box 1"/>
        <cdr:cNvSpPr/>
      </cdr:nvSpPr>
      <cdr:spPr>
        <a:xfrm>
          <a:off x="945720" y="3529800"/>
          <a:ext cx="379080" cy="63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xdr:row>
      <xdr:rowOff>0</xdr:rowOff>
    </xdr:from>
    <xdr:to>
      <xdr:col>13</xdr:col>
      <xdr:colOff>477000</xdr:colOff>
      <xdr:row>38</xdr:row>
      <xdr:rowOff>68760</xdr:rowOff>
    </xdr:to>
    <xdr:graphicFrame>
      <xdr:nvGraphicFramePr>
        <xdr:cNvPr id="11" name="Graf 1"/>
        <xdr:cNvGraphicFramePr/>
      </xdr:nvGraphicFramePr>
      <xdr:xfrm>
        <a:off x="62280" y="167760"/>
        <a:ext cx="8671680" cy="627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15120</xdr:rowOff>
    </xdr:from>
    <xdr:to>
      <xdr:col>13</xdr:col>
      <xdr:colOff>485640</xdr:colOff>
      <xdr:row>37</xdr:row>
      <xdr:rowOff>98640</xdr:rowOff>
    </xdr:to>
    <xdr:graphicFrame>
      <xdr:nvGraphicFramePr>
        <xdr:cNvPr id="12" name="Graf 1"/>
        <xdr:cNvGraphicFramePr/>
      </xdr:nvGraphicFramePr>
      <xdr:xfrm>
        <a:off x="15840" y="15120"/>
        <a:ext cx="8671320" cy="62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7920</xdr:rowOff>
    </xdr:from>
    <xdr:to>
      <xdr:col>13</xdr:col>
      <xdr:colOff>461520</xdr:colOff>
      <xdr:row>37</xdr:row>
      <xdr:rowOff>98640</xdr:rowOff>
    </xdr:to>
    <xdr:graphicFrame>
      <xdr:nvGraphicFramePr>
        <xdr:cNvPr id="13" name="Graf 1"/>
        <xdr:cNvGraphicFramePr/>
      </xdr:nvGraphicFramePr>
      <xdr:xfrm>
        <a:off x="15840" y="7920"/>
        <a:ext cx="8686800" cy="629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7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36" activeCellId="0" sqref="C36"/>
    </sheetView>
  </sheetViews>
  <sheetFormatPr defaultColWidth="11.53515625" defaultRowHeight="15.6" zeroHeight="false" outlineLevelRow="0" outlineLevelCol="0"/>
  <cols>
    <col collapsed="false" customWidth="true" hidden="false" outlineLevel="0" max="1" min="1" style="1" width="4.87"/>
    <col collapsed="false" customWidth="true" hidden="false" outlineLevel="0" max="2" min="2" style="2" width="3.87"/>
    <col collapsed="false" customWidth="true" hidden="false" outlineLevel="0" max="3" min="3" style="3" width="9.33"/>
    <col collapsed="false" customWidth="true" hidden="false" outlineLevel="0" max="4" min="4" style="4" width="133.55"/>
    <col collapsed="false" customWidth="true" hidden="false" outlineLevel="0" max="5" min="5" style="1" width="4.87"/>
    <col collapsed="false" customWidth="true" hidden="true" outlineLevel="0" max="6" min="6" style="2" width="24.33"/>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10"/>
      <c r="C26" s="20" t="s">
        <v>23</v>
      </c>
      <c r="D26" s="21" t="s">
        <v>24</v>
      </c>
      <c r="E26" s="26"/>
    </row>
    <row r="27" customFormat="false" ht="7.5" hidden="false" customHeight="true" outlineLevel="0" collapsed="false">
      <c r="B27" s="22"/>
      <c r="C27" s="23"/>
      <c r="D27" s="25"/>
    </row>
    <row r="28" customFormat="false" ht="15.75" hidden="false" customHeight="true" outlineLevel="0" collapsed="false">
      <c r="B28" s="10"/>
      <c r="C28" s="20" t="s">
        <v>25</v>
      </c>
      <c r="D28" s="21" t="s">
        <v>26</v>
      </c>
    </row>
    <row r="29" customFormat="false" ht="7.5" hidden="false" customHeight="true" outlineLevel="0" collapsed="false">
      <c r="B29" s="22"/>
      <c r="C29" s="23"/>
      <c r="D29" s="24"/>
    </row>
    <row r="30" customFormat="false" ht="15.75" hidden="false" customHeight="true" outlineLevel="0" collapsed="false">
      <c r="B30" s="22"/>
      <c r="C30" s="20" t="s">
        <v>27</v>
      </c>
      <c r="D30" s="21" t="s">
        <v>28</v>
      </c>
    </row>
    <row r="31" customFormat="false" ht="7.5" hidden="false" customHeight="true" outlineLevel="0" collapsed="false">
      <c r="B31" s="22"/>
      <c r="C31" s="23"/>
      <c r="D31" s="25"/>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18" t="s">
        <v>31</v>
      </c>
      <c r="D34" s="19" t="s">
        <v>32</v>
      </c>
    </row>
    <row r="35" customFormat="false" ht="7.5" hidden="false" customHeight="true" outlineLevel="0" collapsed="false">
      <c r="B35" s="22"/>
      <c r="C35" s="23"/>
      <c r="D35" s="25"/>
    </row>
    <row r="36" customFormat="false" ht="15.75" hidden="false" customHeight="true" outlineLevel="0" collapsed="false">
      <c r="B36" s="22"/>
      <c r="C36" s="20" t="s">
        <v>33</v>
      </c>
      <c r="D36" s="21" t="s">
        <v>34</v>
      </c>
    </row>
    <row r="37" customFormat="false" ht="7.5" hidden="false" customHeight="true" outlineLevel="0" collapsed="false">
      <c r="B37" s="22"/>
      <c r="C37" s="23"/>
      <c r="D37" s="25"/>
    </row>
    <row r="38" customFormat="false" ht="15.75" hidden="false" customHeight="true" outlineLevel="0" collapsed="false">
      <c r="B38" s="22"/>
      <c r="C38" s="20" t="s">
        <v>35</v>
      </c>
      <c r="D38" s="21" t="s">
        <v>36</v>
      </c>
    </row>
    <row r="39" customFormat="false" ht="7.5" hidden="false" customHeight="true" outlineLevel="0" collapsed="false">
      <c r="B39" s="22"/>
      <c r="C39" s="23"/>
      <c r="D39" s="25"/>
    </row>
    <row r="40" customFormat="false" ht="15.75" hidden="false" customHeight="true" outlineLevel="0" collapsed="false">
      <c r="B40" s="22"/>
      <c r="C40" s="18" t="s">
        <v>37</v>
      </c>
      <c r="D40" s="19" t="s">
        <v>38</v>
      </c>
    </row>
    <row r="41" customFormat="false" ht="7.5" hidden="false" customHeight="true" outlineLevel="0" collapsed="false">
      <c r="B41" s="22"/>
      <c r="C41" s="23"/>
      <c r="D41" s="25"/>
    </row>
    <row r="42" customFormat="false" ht="15.75" hidden="false" customHeight="true" outlineLevel="0" collapsed="false">
      <c r="B42" s="10"/>
      <c r="C42" s="20" t="s">
        <v>39</v>
      </c>
      <c r="D42" s="21" t="s">
        <v>40</v>
      </c>
    </row>
    <row r="43" customFormat="false" ht="7.5" hidden="false" customHeight="true" outlineLevel="0" collapsed="false">
      <c r="B43" s="22"/>
      <c r="C43" s="23"/>
      <c r="D43" s="25"/>
    </row>
    <row r="44" customFormat="false" ht="15.75" hidden="false" customHeight="true" outlineLevel="0" collapsed="false">
      <c r="B44" s="22"/>
      <c r="C44" s="18" t="s">
        <v>41</v>
      </c>
      <c r="D44" s="19" t="s">
        <v>42</v>
      </c>
    </row>
    <row r="45" customFormat="false" ht="7.5" hidden="false" customHeight="true" outlineLevel="0" collapsed="false">
      <c r="B45" s="22"/>
      <c r="C45" s="23"/>
      <c r="D45" s="24"/>
    </row>
    <row r="46" customFormat="false" ht="15.75" hidden="false" customHeight="true" outlineLevel="0" collapsed="false">
      <c r="B46" s="22"/>
      <c r="C46" s="18" t="s">
        <v>43</v>
      </c>
      <c r="D46" s="19" t="s">
        <v>44</v>
      </c>
    </row>
    <row r="47" customFormat="false" ht="7.5" hidden="false" customHeight="true" outlineLevel="0" collapsed="false">
      <c r="B47" s="22"/>
      <c r="C47" s="23"/>
      <c r="D47" s="24"/>
    </row>
    <row r="48" customFormat="false" ht="15.75" hidden="false" customHeight="true" outlineLevel="0" collapsed="false">
      <c r="B48" s="22"/>
      <c r="C48" s="18" t="s">
        <v>45</v>
      </c>
      <c r="D48" s="19" t="s">
        <v>46</v>
      </c>
    </row>
    <row r="49" customFormat="false" ht="7.5" hidden="false" customHeight="true" outlineLevel="0" collapsed="false">
      <c r="B49" s="22"/>
      <c r="C49" s="23"/>
      <c r="D49" s="25"/>
    </row>
    <row r="50" s="1" customFormat="true" ht="15.75" hidden="false" customHeight="true" outlineLevel="0" collapsed="false">
      <c r="B50" s="10"/>
      <c r="C50" s="20" t="s">
        <v>47</v>
      </c>
      <c r="D50" s="21" t="s">
        <v>48</v>
      </c>
      <c r="F50" s="2"/>
    </row>
    <row r="51" s="1" customFormat="true" ht="7.5" hidden="false" customHeight="true" outlineLevel="0" collapsed="false">
      <c r="B51" s="22"/>
      <c r="C51" s="23"/>
      <c r="D51" s="25"/>
      <c r="F51" s="2"/>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22"/>
      <c r="C54" s="18" t="s">
        <v>51</v>
      </c>
      <c r="D54" s="19" t="s">
        <v>52</v>
      </c>
      <c r="F54" s="2"/>
    </row>
    <row r="55" s="1" customFormat="true" ht="7.5" hidden="false" customHeight="true" outlineLevel="0" collapsed="false">
      <c r="B55" s="22"/>
      <c r="C55" s="23"/>
      <c r="D55" s="25"/>
      <c r="F55" s="2"/>
    </row>
    <row r="56" s="1" customFormat="true" ht="15.75" hidden="false" customHeight="true" outlineLevel="0" collapsed="false">
      <c r="B56" s="22"/>
      <c r="C56" s="20" t="s">
        <v>53</v>
      </c>
      <c r="D56" s="21" t="s">
        <v>54</v>
      </c>
      <c r="F56" s="2"/>
    </row>
    <row r="57" s="1" customFormat="true" ht="7.5" hidden="false" customHeight="true" outlineLevel="0" collapsed="false">
      <c r="B57" s="22"/>
      <c r="C57" s="23"/>
      <c r="D57" s="24"/>
      <c r="F57" s="2"/>
    </row>
    <row r="58" s="1" customFormat="true" ht="15.75" hidden="false" customHeight="true" outlineLevel="0" collapsed="false">
      <c r="B58" s="22"/>
      <c r="C58" s="18" t="s">
        <v>55</v>
      </c>
      <c r="D58" s="19" t="s">
        <v>56</v>
      </c>
      <c r="F58" s="2"/>
    </row>
    <row r="59" s="1" customFormat="true" ht="7.5" hidden="false" customHeight="true" outlineLevel="0" collapsed="false">
      <c r="B59" s="22"/>
      <c r="C59" s="23"/>
      <c r="D59" s="24"/>
      <c r="F59" s="2"/>
    </row>
    <row r="60" s="1" customFormat="true" ht="15.75" hidden="false" customHeight="true" outlineLevel="0" collapsed="false">
      <c r="B60" s="22"/>
      <c r="C60" s="20" t="s">
        <v>57</v>
      </c>
      <c r="D60" s="21"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10"/>
      <c r="C65" s="16"/>
      <c r="D65" s="17"/>
      <c r="F65" s="2"/>
    </row>
    <row r="66" s="1" customFormat="true" ht="15.6" hidden="false" customHeight="false" outlineLevel="0" collapsed="false">
      <c r="B66" s="27"/>
      <c r="C66" s="28"/>
      <c r="D66" s="29"/>
      <c r="F66" s="2"/>
    </row>
    <row r="67" s="1" customFormat="true" ht="25.5" hidden="false" customHeight="true" outlineLevel="0" collapsed="false">
      <c r="C67" s="5"/>
      <c r="D67" s="6"/>
      <c r="F67" s="2"/>
    </row>
    <row r="68" s="30" customFormat="true" ht="15.6" hidden="false" customHeight="false" outlineLevel="0" collapsed="false">
      <c r="C68" s="31"/>
      <c r="D68" s="32"/>
    </row>
    <row r="69" s="30" customFormat="true" ht="15.6" hidden="false" customHeight="false" outlineLevel="0" collapsed="false">
      <c r="C69" s="31"/>
      <c r="D69" s="32"/>
    </row>
    <row r="70" s="30" customFormat="true" ht="15.6" hidden="false" customHeight="false" outlineLevel="0" collapsed="false">
      <c r="C70" s="31"/>
      <c r="D70" s="32"/>
    </row>
    <row r="71" s="30" customFormat="true" ht="15.6" hidden="false" customHeight="false" outlineLevel="0" collapsed="false">
      <c r="C71" s="31"/>
      <c r="D71" s="32"/>
    </row>
    <row r="72" s="30" customFormat="true" ht="15.6" hidden="false" customHeight="false" outlineLevel="0" collapsed="false">
      <c r="C72" s="31"/>
      <c r="D72" s="32"/>
    </row>
    <row r="73" s="30" customFormat="true" ht="15.6" hidden="false" customHeight="false" outlineLevel="0" collapsed="false">
      <c r="C73" s="31"/>
      <c r="D73" s="32"/>
    </row>
    <row r="74" s="30" customFormat="true" ht="15.6" hidden="false" customHeight="false" outlineLevel="0" collapsed="false">
      <c r="C74" s="31"/>
      <c r="D74" s="32"/>
    </row>
    <row r="75" s="30" customFormat="true" ht="15.6" hidden="false" customHeight="false" outlineLevel="0" collapsed="false">
      <c r="C75" s="31"/>
      <c r="D75" s="32"/>
    </row>
    <row r="76" s="30" customFormat="true" ht="15.6" hidden="false" customHeight="false" outlineLevel="0" collapsed="false">
      <c r="C76" s="31"/>
      <c r="D76" s="32"/>
    </row>
    <row r="77" s="30" customFormat="true" ht="15.6" hidden="false" customHeight="false" outlineLevel="0" collapsed="false">
      <c r="C77" s="31"/>
      <c r="D77" s="32"/>
    </row>
    <row r="78" s="30" customFormat="true" ht="15.6" hidden="false" customHeight="false" outlineLevel="0" collapsed="false">
      <c r="C78" s="31"/>
      <c r="D78" s="32"/>
    </row>
    <row r="79" s="30" customFormat="true" ht="114.75" hidden="false" customHeight="true" outlineLevel="0" collapsed="false">
      <c r="C79" s="31"/>
      <c r="D79" s="32"/>
    </row>
  </sheetData>
  <sheetProtection sheet="true" password="dfda" objects="true" scenarios="true"/>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8'!A1" display="T 08"/>
    <hyperlink ref="C28" location="'T 09'!A1" display="T 09"/>
    <hyperlink ref="C30" location="'T 10'!A1" display="T 10"/>
    <hyperlink ref="C32" location="'T 11'!A1" display="T 11"/>
    <hyperlink ref="C34" location="'G 04'!A1" display="G 04"/>
    <hyperlink ref="C36" location="'T 12'!A1" display="T 12"/>
    <hyperlink ref="C38" location="'T 13'!A1" display="T 13"/>
    <hyperlink ref="C40" location="'G 07'!A1" display="G 07"/>
    <hyperlink ref="C42" location="'T 14'!A1" display="T 14"/>
    <hyperlink ref="C44" location="'G 08'!A1" display="G 08"/>
    <hyperlink ref="C46" location="'G 09'!A1" display="G 09"/>
    <hyperlink ref="C48" location="'G 10'!A1" display="G 10"/>
    <hyperlink ref="C50" location="'T 15'!A1" display="T 15"/>
    <hyperlink ref="C52" location="'T 15e'!A1" display="T 15e"/>
    <hyperlink ref="C54" location="'G 11'!A1" display="G 11"/>
    <hyperlink ref="C56" location="'T 16'!A1" display="T 16"/>
    <hyperlink ref="C58" location="'G 12'!A1" display="G 12"/>
    <hyperlink ref="C60" location="'T 17'!A1" display="T 17"/>
    <hyperlink ref="C62" location="'T 18'!A1" display="T 18"/>
    <hyperlink ref="C64" location="'T 19'!A1" display="T 19"/>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4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2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218" width="2.77"/>
    <col collapsed="false" customWidth="true" hidden="false" outlineLevel="0" max="3" min="2" style="33" width="8.76"/>
    <col collapsed="false" customWidth="true" hidden="false" outlineLevel="0" max="4" min="4" style="33" width="7.76"/>
    <col collapsed="false" customWidth="true" hidden="false" outlineLevel="0" max="6" min="5" style="33" width="8.76"/>
    <col collapsed="false" customWidth="true" hidden="false" outlineLevel="0" max="7" min="7" style="33" width="7.76"/>
    <col collapsed="false" customWidth="true" hidden="false" outlineLevel="0" max="8" min="8" style="33" width="6.77"/>
    <col collapsed="false" customWidth="true" hidden="false" outlineLevel="0" max="10" min="9" style="33" width="8.76"/>
    <col collapsed="false" customWidth="true" hidden="false" outlineLevel="0" max="11" min="11" style="33" width="6.77"/>
    <col collapsed="false" customWidth="true" hidden="false" outlineLevel="0" max="12" min="12" style="33" width="49.66"/>
    <col collapsed="false" customWidth="true" hidden="false" outlineLevel="0" max="13" min="13" style="33" width="2.77"/>
    <col collapsed="false" customWidth="true" hidden="false" outlineLevel="0" max="14" min="14" style="89" width="2.77"/>
    <col collapsed="false" customWidth="false" hidden="false" outlineLevel="0" max="65" min="15" style="89" width="8.87"/>
    <col collapsed="false" customWidth="false" hidden="false" outlineLevel="0" max="257" min="66" style="33" width="8.87"/>
  </cols>
  <sheetData>
    <row r="1" customFormat="false" ht="27.6" hidden="false" customHeight="true" outlineLevel="0" collapsed="false">
      <c r="B1" s="90" t="s">
        <v>685</v>
      </c>
      <c r="C1" s="90"/>
      <c r="D1" s="90"/>
      <c r="E1" s="90"/>
      <c r="F1" s="90"/>
      <c r="G1" s="90"/>
      <c r="H1" s="90"/>
      <c r="I1" s="90"/>
      <c r="J1" s="90"/>
      <c r="K1" s="90"/>
      <c r="L1" s="90"/>
    </row>
    <row r="2" customFormat="false" ht="136.2" hidden="false" customHeight="true" outlineLevel="0" collapsed="false">
      <c r="B2" s="219" t="s">
        <v>686</v>
      </c>
      <c r="C2" s="220" t="s">
        <v>494</v>
      </c>
      <c r="D2" s="221" t="s">
        <v>687</v>
      </c>
      <c r="E2" s="219" t="s">
        <v>688</v>
      </c>
      <c r="F2" s="220" t="s">
        <v>496</v>
      </c>
      <c r="G2" s="222" t="s">
        <v>689</v>
      </c>
      <c r="H2" s="221" t="s">
        <v>690</v>
      </c>
      <c r="I2" s="219" t="s">
        <v>497</v>
      </c>
      <c r="J2" s="220" t="s">
        <v>498</v>
      </c>
      <c r="K2" s="221" t="s">
        <v>691</v>
      </c>
      <c r="L2" s="223" t="s">
        <v>692</v>
      </c>
    </row>
    <row r="3" s="225" customFormat="true" ht="7.2" hidden="false" customHeight="true" outlineLevel="0" collapsed="false">
      <c r="A3" s="224"/>
      <c r="G3" s="226"/>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row>
    <row r="4" customFormat="false" ht="13.2" hidden="false" customHeight="false" outlineLevel="0" collapsed="false">
      <c r="A4" s="228"/>
      <c r="B4" s="229" t="n">
        <v>281</v>
      </c>
      <c r="C4" s="230" t="n">
        <v>242</v>
      </c>
      <c r="D4" s="231" t="n">
        <f aca="false">B4/C4</f>
        <v>1.16115702479339</v>
      </c>
      <c r="E4" s="232" t="n">
        <v>115</v>
      </c>
      <c r="F4" s="230" t="n">
        <v>115</v>
      </c>
      <c r="G4" s="231" t="n">
        <f aca="false">B4/E4</f>
        <v>2.44347826086957</v>
      </c>
      <c r="H4" s="233" t="n">
        <f aca="false">F4*100/C4</f>
        <v>47.5206611570248</v>
      </c>
      <c r="I4" s="229" t="n">
        <v>53</v>
      </c>
      <c r="J4" s="230" t="n">
        <v>53</v>
      </c>
      <c r="K4" s="234" t="n">
        <f aca="false">J4*100/F4</f>
        <v>46.0869565217391</v>
      </c>
      <c r="L4" s="235" t="s">
        <v>693</v>
      </c>
    </row>
    <row r="5" customFormat="false" ht="13.2" hidden="false" customHeight="false" outlineLevel="0" collapsed="false">
      <c r="A5" s="228"/>
      <c r="B5" s="229" t="n">
        <v>536</v>
      </c>
      <c r="C5" s="230" t="n">
        <v>350</v>
      </c>
      <c r="D5" s="231" t="n">
        <f aca="false">B5/C5</f>
        <v>1.53142857142857</v>
      </c>
      <c r="E5" s="232" t="n">
        <v>184</v>
      </c>
      <c r="F5" s="230" t="n">
        <v>177</v>
      </c>
      <c r="G5" s="231" t="n">
        <f aca="false">B5/E5</f>
        <v>2.91304347826087</v>
      </c>
      <c r="H5" s="233" t="n">
        <f aca="false">F5*100/C5</f>
        <v>50.5714285714286</v>
      </c>
      <c r="I5" s="229" t="n">
        <v>127</v>
      </c>
      <c r="J5" s="230" t="n">
        <v>127</v>
      </c>
      <c r="K5" s="234" t="n">
        <f aca="false">J5*100/F5</f>
        <v>71.7514124293785</v>
      </c>
      <c r="L5" s="235" t="s">
        <v>694</v>
      </c>
    </row>
    <row r="6" customFormat="false" ht="13.2" hidden="false" customHeight="false" outlineLevel="0" collapsed="false">
      <c r="A6" s="228"/>
      <c r="B6" s="229" t="n">
        <v>358</v>
      </c>
      <c r="C6" s="230" t="n">
        <v>296</v>
      </c>
      <c r="D6" s="231" t="n">
        <f aca="false">B6/C6</f>
        <v>1.20945945945946</v>
      </c>
      <c r="E6" s="232" t="n">
        <v>221</v>
      </c>
      <c r="F6" s="230" t="n">
        <v>215</v>
      </c>
      <c r="G6" s="231" t="n">
        <f aca="false">B6/E6</f>
        <v>1.61990950226244</v>
      </c>
      <c r="H6" s="233" t="n">
        <f aca="false">F6*100/C6</f>
        <v>72.6351351351351</v>
      </c>
      <c r="I6" s="229" t="n">
        <v>139</v>
      </c>
      <c r="J6" s="230" t="n">
        <v>139</v>
      </c>
      <c r="K6" s="234" t="n">
        <f aca="false">J6*100/F6</f>
        <v>64.6511627906977</v>
      </c>
      <c r="L6" s="235" t="s">
        <v>695</v>
      </c>
    </row>
    <row r="7" customFormat="false" ht="13.2" hidden="false" customHeight="false" outlineLevel="0" collapsed="false">
      <c r="A7" s="236"/>
      <c r="B7" s="237" t="n">
        <v>1175</v>
      </c>
      <c r="C7" s="238" t="n">
        <v>748</v>
      </c>
      <c r="D7" s="239" t="n">
        <f aca="false">B7/C7</f>
        <v>1.57085561497326</v>
      </c>
      <c r="E7" s="240" t="n">
        <v>520</v>
      </c>
      <c r="F7" s="238" t="n">
        <v>499</v>
      </c>
      <c r="G7" s="239" t="n">
        <f aca="false">B7/E7</f>
        <v>2.25961538461538</v>
      </c>
      <c r="H7" s="241" t="n">
        <f aca="false">F7*100/C7</f>
        <v>66.7112299465241</v>
      </c>
      <c r="I7" s="237" t="n">
        <v>319</v>
      </c>
      <c r="J7" s="238" t="n">
        <v>319</v>
      </c>
      <c r="K7" s="242" t="n">
        <f aca="false">J7*100/F7</f>
        <v>63.9278557114228</v>
      </c>
      <c r="L7" s="243" t="s">
        <v>696</v>
      </c>
    </row>
    <row r="8" customFormat="false" ht="13.2" hidden="false" customHeight="false" outlineLevel="0" collapsed="false">
      <c r="A8" s="228"/>
      <c r="B8" s="229" t="n">
        <v>91</v>
      </c>
      <c r="C8" s="230" t="n">
        <v>86</v>
      </c>
      <c r="D8" s="231" t="n">
        <f aca="false">B8/C8</f>
        <v>1.05813953488372</v>
      </c>
      <c r="E8" s="232" t="n">
        <v>91</v>
      </c>
      <c r="F8" s="230" t="n">
        <v>86</v>
      </c>
      <c r="G8" s="231" t="n">
        <f aca="false">B8/E8</f>
        <v>1</v>
      </c>
      <c r="H8" s="233" t="n">
        <f aca="false">F8*100/C8</f>
        <v>100</v>
      </c>
      <c r="I8" s="229" t="n">
        <v>37</v>
      </c>
      <c r="J8" s="230" t="n">
        <v>37</v>
      </c>
      <c r="K8" s="234" t="n">
        <f aca="false">J8*100/F8</f>
        <v>43.0232558139535</v>
      </c>
      <c r="L8" s="235" t="s">
        <v>697</v>
      </c>
    </row>
    <row r="9" customFormat="false" ht="13.2" hidden="false" customHeight="false" outlineLevel="0" collapsed="false">
      <c r="A9" s="236"/>
      <c r="B9" s="237" t="n">
        <v>91</v>
      </c>
      <c r="C9" s="238" t="n">
        <v>86</v>
      </c>
      <c r="D9" s="239" t="n">
        <f aca="false">B9/C9</f>
        <v>1.05813953488372</v>
      </c>
      <c r="E9" s="240" t="n">
        <v>91</v>
      </c>
      <c r="F9" s="238" t="n">
        <v>86</v>
      </c>
      <c r="G9" s="239" t="n">
        <f aca="false">B9/E9</f>
        <v>1</v>
      </c>
      <c r="H9" s="241" t="n">
        <f aca="false">F9*100/C9</f>
        <v>100</v>
      </c>
      <c r="I9" s="237" t="n">
        <v>37</v>
      </c>
      <c r="J9" s="238" t="n">
        <v>37</v>
      </c>
      <c r="K9" s="242" t="n">
        <f aca="false">J9*100/F9</f>
        <v>43.0232558139535</v>
      </c>
      <c r="L9" s="243" t="s">
        <v>698</v>
      </c>
    </row>
    <row r="10" customFormat="false" ht="13.2" hidden="false" customHeight="false" outlineLevel="0" collapsed="false">
      <c r="A10" s="228"/>
      <c r="B10" s="229" t="n">
        <v>531</v>
      </c>
      <c r="C10" s="230" t="n">
        <v>417</v>
      </c>
      <c r="D10" s="231" t="n">
        <f aca="false">B10/C10</f>
        <v>1.27338129496403</v>
      </c>
      <c r="E10" s="232" t="n">
        <v>488</v>
      </c>
      <c r="F10" s="230" t="n">
        <v>396</v>
      </c>
      <c r="G10" s="231" t="n">
        <f aca="false">B10/E10</f>
        <v>1.08811475409836</v>
      </c>
      <c r="H10" s="233" t="n">
        <f aca="false">F10*100/C10</f>
        <v>94.9640287769784</v>
      </c>
      <c r="I10" s="229" t="n">
        <v>231</v>
      </c>
      <c r="J10" s="230" t="n">
        <v>231</v>
      </c>
      <c r="K10" s="234" t="n">
        <f aca="false">J10*100/F10</f>
        <v>58.3333333333333</v>
      </c>
      <c r="L10" s="235" t="s">
        <v>699</v>
      </c>
    </row>
    <row r="11" customFormat="false" ht="13.2" hidden="false" customHeight="false" outlineLevel="0" collapsed="false">
      <c r="A11" s="236"/>
      <c r="B11" s="237" t="n">
        <v>531</v>
      </c>
      <c r="C11" s="238" t="n">
        <v>417</v>
      </c>
      <c r="D11" s="239" t="n">
        <f aca="false">B11/C11</f>
        <v>1.27338129496403</v>
      </c>
      <c r="E11" s="240" t="n">
        <v>488</v>
      </c>
      <c r="F11" s="238" t="n">
        <v>396</v>
      </c>
      <c r="G11" s="239" t="n">
        <f aca="false">B11/E11</f>
        <v>1.08811475409836</v>
      </c>
      <c r="H11" s="241" t="n">
        <f aca="false">F11*100/C11</f>
        <v>94.9640287769784</v>
      </c>
      <c r="I11" s="237" t="n">
        <v>231</v>
      </c>
      <c r="J11" s="238" t="n">
        <v>231</v>
      </c>
      <c r="K11" s="242" t="n">
        <f aca="false">J11*100/F11</f>
        <v>58.3333333333333</v>
      </c>
      <c r="L11" s="243" t="s">
        <v>700</v>
      </c>
    </row>
    <row r="12" customFormat="false" ht="13.2" hidden="false" customHeight="false" outlineLevel="0" collapsed="false">
      <c r="A12" s="228"/>
      <c r="B12" s="229" t="n">
        <v>1196</v>
      </c>
      <c r="C12" s="230" t="n">
        <v>1054</v>
      </c>
      <c r="D12" s="231" t="n">
        <f aca="false">B12/C12</f>
        <v>1.13472485768501</v>
      </c>
      <c r="E12" s="232" t="n">
        <v>1049</v>
      </c>
      <c r="F12" s="230" t="n">
        <v>965</v>
      </c>
      <c r="G12" s="231" t="n">
        <f aca="false">B12/E12</f>
        <v>1.14013346043851</v>
      </c>
      <c r="H12" s="233" t="n">
        <f aca="false">F12*100/C12</f>
        <v>91.5559772296015</v>
      </c>
      <c r="I12" s="229" t="n">
        <v>522</v>
      </c>
      <c r="J12" s="230" t="n">
        <v>522</v>
      </c>
      <c r="K12" s="234" t="n">
        <f aca="false">J12*100/F12</f>
        <v>54.0932642487047</v>
      </c>
      <c r="L12" s="235" t="s">
        <v>701</v>
      </c>
    </row>
    <row r="13" customFormat="false" ht="13.2" hidden="false" customHeight="false" outlineLevel="0" collapsed="false">
      <c r="A13" s="236"/>
      <c r="B13" s="237" t="n">
        <v>1196</v>
      </c>
      <c r="C13" s="238" t="n">
        <v>1054</v>
      </c>
      <c r="D13" s="239" t="n">
        <f aca="false">B13/C13</f>
        <v>1.13472485768501</v>
      </c>
      <c r="E13" s="240" t="n">
        <v>1049</v>
      </c>
      <c r="F13" s="238" t="n">
        <v>965</v>
      </c>
      <c r="G13" s="239" t="n">
        <f aca="false">B13/E13</f>
        <v>1.14013346043851</v>
      </c>
      <c r="H13" s="241" t="n">
        <f aca="false">F13*100/C13</f>
        <v>91.5559772296015</v>
      </c>
      <c r="I13" s="237" t="n">
        <v>522</v>
      </c>
      <c r="J13" s="238" t="n">
        <v>522</v>
      </c>
      <c r="K13" s="242" t="n">
        <f aca="false">J13*100/F13</f>
        <v>54.0932642487047</v>
      </c>
      <c r="L13" s="243" t="s">
        <v>702</v>
      </c>
    </row>
    <row r="14" customFormat="false" ht="13.2" hidden="false" customHeight="false" outlineLevel="0" collapsed="false">
      <c r="A14" s="228"/>
      <c r="B14" s="229" t="n">
        <v>1573</v>
      </c>
      <c r="C14" s="230" t="n">
        <v>1263</v>
      </c>
      <c r="D14" s="231" t="n">
        <f aca="false">B14/C14</f>
        <v>1.24544734758511</v>
      </c>
      <c r="E14" s="232" t="n">
        <v>988</v>
      </c>
      <c r="F14" s="230" t="n">
        <v>912</v>
      </c>
      <c r="G14" s="231" t="n">
        <f aca="false">B14/E14</f>
        <v>1.59210526315789</v>
      </c>
      <c r="H14" s="233" t="n">
        <f aca="false">F14*100/C14</f>
        <v>72.209026128266</v>
      </c>
      <c r="I14" s="229" t="n">
        <v>431</v>
      </c>
      <c r="J14" s="230" t="n">
        <v>431</v>
      </c>
      <c r="K14" s="234" t="n">
        <f aca="false">J14*100/F14</f>
        <v>47.2587719298246</v>
      </c>
      <c r="L14" s="235" t="s">
        <v>703</v>
      </c>
    </row>
    <row r="15" customFormat="false" ht="13.2" hidden="false" customHeight="false" outlineLevel="0" collapsed="false">
      <c r="A15" s="236"/>
      <c r="B15" s="237" t="n">
        <v>1573</v>
      </c>
      <c r="C15" s="238" t="n">
        <v>1263</v>
      </c>
      <c r="D15" s="239" t="n">
        <f aca="false">B15/C15</f>
        <v>1.24544734758511</v>
      </c>
      <c r="E15" s="240" t="n">
        <v>988</v>
      </c>
      <c r="F15" s="238" t="n">
        <v>912</v>
      </c>
      <c r="G15" s="239" t="n">
        <f aca="false">B15/E15</f>
        <v>1.59210526315789</v>
      </c>
      <c r="H15" s="241" t="n">
        <f aca="false">F15*100/C15</f>
        <v>72.209026128266</v>
      </c>
      <c r="I15" s="237" t="n">
        <v>431</v>
      </c>
      <c r="J15" s="238" t="n">
        <v>431</v>
      </c>
      <c r="K15" s="242" t="n">
        <f aca="false">J15*100/F15</f>
        <v>47.2587719298246</v>
      </c>
      <c r="L15" s="243" t="s">
        <v>704</v>
      </c>
    </row>
    <row r="16" customFormat="false" ht="13.2" hidden="false" customHeight="false" outlineLevel="0" collapsed="false">
      <c r="A16" s="228"/>
      <c r="B16" s="229" t="n">
        <v>65</v>
      </c>
      <c r="C16" s="230" t="n">
        <v>65</v>
      </c>
      <c r="D16" s="231" t="n">
        <f aca="false">B16/C16</f>
        <v>1</v>
      </c>
      <c r="E16" s="232" t="n">
        <v>56</v>
      </c>
      <c r="F16" s="230" t="n">
        <v>56</v>
      </c>
      <c r="G16" s="231" t="n">
        <f aca="false">B16/E16</f>
        <v>1.16071428571429</v>
      </c>
      <c r="H16" s="233" t="n">
        <f aca="false">F16*100/C16</f>
        <v>86.1538461538462</v>
      </c>
      <c r="I16" s="229" t="n">
        <v>29</v>
      </c>
      <c r="J16" s="230" t="n">
        <v>29</v>
      </c>
      <c r="K16" s="234" t="n">
        <f aca="false">J16*100/F16</f>
        <v>51.7857142857143</v>
      </c>
      <c r="L16" s="235" t="s">
        <v>705</v>
      </c>
    </row>
    <row r="17" customFormat="false" ht="13.2" hidden="false" customHeight="false" outlineLevel="0" collapsed="false">
      <c r="A17" s="228"/>
      <c r="B17" s="229" t="n">
        <v>154</v>
      </c>
      <c r="C17" s="230" t="n">
        <v>147</v>
      </c>
      <c r="D17" s="231" t="n">
        <f aca="false">B17/C17</f>
        <v>1.04761904761905</v>
      </c>
      <c r="E17" s="232" t="n">
        <v>145</v>
      </c>
      <c r="F17" s="230" t="n">
        <v>139</v>
      </c>
      <c r="G17" s="231" t="n">
        <f aca="false">B17/E17</f>
        <v>1.06206896551724</v>
      </c>
      <c r="H17" s="233" t="n">
        <f aca="false">F17*100/C17</f>
        <v>94.5578231292517</v>
      </c>
      <c r="I17" s="229" t="n">
        <v>86</v>
      </c>
      <c r="J17" s="230" t="n">
        <v>85</v>
      </c>
      <c r="K17" s="234" t="n">
        <f aca="false">J17*100/F17</f>
        <v>61.1510791366907</v>
      </c>
      <c r="L17" s="235" t="s">
        <v>706</v>
      </c>
    </row>
    <row r="18" customFormat="false" ht="13.2" hidden="false" customHeight="false" outlineLevel="0" collapsed="false">
      <c r="A18" s="228"/>
      <c r="B18" s="229" t="n">
        <v>86</v>
      </c>
      <c r="C18" s="230" t="n">
        <v>84</v>
      </c>
      <c r="D18" s="231" t="n">
        <f aca="false">B18/C18</f>
        <v>1.02380952380952</v>
      </c>
      <c r="E18" s="232" t="n">
        <v>80</v>
      </c>
      <c r="F18" s="230" t="n">
        <v>78</v>
      </c>
      <c r="G18" s="231" t="n">
        <f aca="false">B18/E18</f>
        <v>1.075</v>
      </c>
      <c r="H18" s="233" t="n">
        <f aca="false">F18*100/C18</f>
        <v>92.8571428571429</v>
      </c>
      <c r="I18" s="229" t="n">
        <v>38</v>
      </c>
      <c r="J18" s="230" t="n">
        <v>38</v>
      </c>
      <c r="K18" s="234" t="n">
        <f aca="false">J18*100/F18</f>
        <v>48.7179487179487</v>
      </c>
      <c r="L18" s="235" t="s">
        <v>707</v>
      </c>
    </row>
    <row r="19" customFormat="false" ht="13.2" hidden="false" customHeight="false" outlineLevel="0" collapsed="false">
      <c r="A19" s="228"/>
      <c r="B19" s="229" t="n">
        <v>10</v>
      </c>
      <c r="C19" s="230" t="n">
        <v>10</v>
      </c>
      <c r="D19" s="231" t="n">
        <f aca="false">B19/C19</f>
        <v>1</v>
      </c>
      <c r="E19" s="232" t="n">
        <v>10</v>
      </c>
      <c r="F19" s="230" t="n">
        <v>10</v>
      </c>
      <c r="G19" s="231" t="n">
        <f aca="false">B19/E19</f>
        <v>1</v>
      </c>
      <c r="H19" s="233" t="n">
        <f aca="false">F19*100/C19</f>
        <v>100</v>
      </c>
      <c r="I19" s="229" t="n">
        <v>6</v>
      </c>
      <c r="J19" s="230" t="n">
        <v>6</v>
      </c>
      <c r="K19" s="234" t="n">
        <f aca="false">J19*100/F19</f>
        <v>60</v>
      </c>
      <c r="L19" s="235" t="s">
        <v>708</v>
      </c>
    </row>
    <row r="20" customFormat="false" ht="13.2" hidden="false" customHeight="false" outlineLevel="0" collapsed="false">
      <c r="A20" s="228"/>
      <c r="B20" s="229" t="n">
        <v>172</v>
      </c>
      <c r="C20" s="230" t="n">
        <v>161</v>
      </c>
      <c r="D20" s="231" t="n">
        <f aca="false">B20/C20</f>
        <v>1.06832298136646</v>
      </c>
      <c r="E20" s="232" t="n">
        <v>151</v>
      </c>
      <c r="F20" s="230" t="n">
        <v>141</v>
      </c>
      <c r="G20" s="231" t="n">
        <f aca="false">B20/E20</f>
        <v>1.13907284768212</v>
      </c>
      <c r="H20" s="233" t="n">
        <f aca="false">F20*100/C20</f>
        <v>87.5776397515528</v>
      </c>
      <c r="I20" s="229" t="n">
        <v>87</v>
      </c>
      <c r="J20" s="230" t="n">
        <v>86</v>
      </c>
      <c r="K20" s="234" t="n">
        <f aca="false">J20*100/F20</f>
        <v>60.9929078014184</v>
      </c>
      <c r="L20" s="235" t="s">
        <v>709</v>
      </c>
    </row>
    <row r="21" customFormat="false" ht="13.2" hidden="false" customHeight="false" outlineLevel="0" collapsed="false">
      <c r="A21" s="236"/>
      <c r="B21" s="237" t="n">
        <v>487</v>
      </c>
      <c r="C21" s="238" t="n">
        <v>448</v>
      </c>
      <c r="D21" s="239" t="n">
        <f aca="false">B21/C21</f>
        <v>1.08705357142857</v>
      </c>
      <c r="E21" s="240" t="n">
        <v>442</v>
      </c>
      <c r="F21" s="238" t="n">
        <v>407</v>
      </c>
      <c r="G21" s="239" t="n">
        <f aca="false">B21/E21</f>
        <v>1.10180995475113</v>
      </c>
      <c r="H21" s="241" t="n">
        <f aca="false">F21*100/C21</f>
        <v>90.8482142857143</v>
      </c>
      <c r="I21" s="237" t="n">
        <v>246</v>
      </c>
      <c r="J21" s="238" t="n">
        <v>244</v>
      </c>
      <c r="K21" s="242" t="n">
        <f aca="false">J21*100/F21</f>
        <v>59.95085995086</v>
      </c>
      <c r="L21" s="243" t="s">
        <v>710</v>
      </c>
    </row>
    <row r="22" customFormat="false" ht="13.2" hidden="false" customHeight="false" outlineLevel="0" collapsed="false">
      <c r="A22" s="244"/>
      <c r="B22" s="245" t="n">
        <v>5053</v>
      </c>
      <c r="C22" s="246" t="n">
        <v>3652</v>
      </c>
      <c r="D22" s="247" t="n">
        <f aca="false">B22/C22</f>
        <v>1.38362541073384</v>
      </c>
      <c r="E22" s="248" t="n">
        <v>3578</v>
      </c>
      <c r="F22" s="246" t="n">
        <v>3091</v>
      </c>
      <c r="G22" s="247" t="n">
        <f aca="false">B22/E22</f>
        <v>1.41224147568474</v>
      </c>
      <c r="H22" s="249" t="n">
        <f aca="false">F22*100/C22</f>
        <v>84.6385542168675</v>
      </c>
      <c r="I22" s="245" t="n">
        <v>1786</v>
      </c>
      <c r="J22" s="246" t="n">
        <v>1784</v>
      </c>
      <c r="K22" s="250" t="n">
        <f aca="false">J22*100/F22</f>
        <v>57.7159495308962</v>
      </c>
      <c r="L22" s="251" t="s">
        <v>711</v>
      </c>
    </row>
    <row r="23" customFormat="false" ht="7.2" hidden="false" customHeight="true" outlineLevel="0" collapsed="false">
      <c r="D23" s="231"/>
      <c r="G23" s="231"/>
      <c r="H23" s="233"/>
      <c r="K23" s="234"/>
      <c r="L23" s="252"/>
    </row>
    <row r="24" customFormat="false" ht="13.2" hidden="false" customHeight="false" outlineLevel="0" collapsed="false">
      <c r="A24" s="228"/>
      <c r="B24" s="229" t="n">
        <v>240</v>
      </c>
      <c r="C24" s="230" t="n">
        <v>230</v>
      </c>
      <c r="D24" s="231" t="n">
        <f aca="false">B24/C24</f>
        <v>1.04347826086957</v>
      </c>
      <c r="E24" s="232" t="n">
        <v>230</v>
      </c>
      <c r="F24" s="230" t="n">
        <v>220</v>
      </c>
      <c r="G24" s="231" t="n">
        <f aca="false">B24/E24</f>
        <v>1.04347826086957</v>
      </c>
      <c r="H24" s="233" t="n">
        <f aca="false">F24*100/C24</f>
        <v>95.6521739130435</v>
      </c>
      <c r="I24" s="229" t="n">
        <v>138</v>
      </c>
      <c r="J24" s="230" t="n">
        <v>138</v>
      </c>
      <c r="K24" s="234" t="n">
        <f aca="false">J24*100/F24</f>
        <v>62.7272727272727</v>
      </c>
      <c r="L24" s="235" t="s">
        <v>712</v>
      </c>
    </row>
    <row r="25" customFormat="false" ht="13.2" hidden="false" customHeight="false" outlineLevel="0" collapsed="false">
      <c r="A25" s="228"/>
      <c r="B25" s="229" t="n">
        <v>21</v>
      </c>
      <c r="C25" s="230" t="n">
        <v>21</v>
      </c>
      <c r="D25" s="231" t="n">
        <f aca="false">B25/C25</f>
        <v>1</v>
      </c>
      <c r="E25" s="232" t="n">
        <v>26</v>
      </c>
      <c r="F25" s="230" t="n">
        <v>26</v>
      </c>
      <c r="G25" s="231" t="n">
        <f aca="false">B25/E25</f>
        <v>0.807692307692308</v>
      </c>
      <c r="H25" s="233" t="n">
        <f aca="false">F25*100/C25</f>
        <v>123.809523809524</v>
      </c>
      <c r="I25" s="229" t="n">
        <v>15</v>
      </c>
      <c r="J25" s="230" t="n">
        <v>15</v>
      </c>
      <c r="K25" s="234" t="n">
        <f aca="false">J25*100/F25</f>
        <v>57.6923076923077</v>
      </c>
      <c r="L25" s="235" t="s">
        <v>713</v>
      </c>
    </row>
    <row r="26" customFormat="false" ht="13.2" hidden="false" customHeight="false" outlineLevel="0" collapsed="false">
      <c r="A26" s="228"/>
      <c r="B26" s="229" t="n">
        <v>20</v>
      </c>
      <c r="C26" s="230" t="n">
        <v>19</v>
      </c>
      <c r="D26" s="231" t="n">
        <f aca="false">B26/C26</f>
        <v>1.05263157894737</v>
      </c>
      <c r="E26" s="232" t="n">
        <v>22</v>
      </c>
      <c r="F26" s="230" t="n">
        <v>21</v>
      </c>
      <c r="G26" s="231" t="n">
        <f aca="false">B26/E26</f>
        <v>0.909090909090909</v>
      </c>
      <c r="H26" s="233" t="n">
        <f aca="false">F26*100/C26</f>
        <v>110.526315789474</v>
      </c>
      <c r="I26" s="229" t="n">
        <v>17</v>
      </c>
      <c r="J26" s="230" t="n">
        <v>16</v>
      </c>
      <c r="K26" s="234" t="n">
        <f aca="false">J26*100/F26</f>
        <v>76.1904761904762</v>
      </c>
      <c r="L26" s="235" t="s">
        <v>714</v>
      </c>
    </row>
    <row r="27" customFormat="false" ht="13.2" hidden="false" customHeight="false" outlineLevel="0" collapsed="false">
      <c r="A27" s="228"/>
      <c r="B27" s="229" t="n">
        <v>66</v>
      </c>
      <c r="C27" s="230" t="n">
        <v>65</v>
      </c>
      <c r="D27" s="231" t="n">
        <f aca="false">B27/C27</f>
        <v>1.01538461538462</v>
      </c>
      <c r="E27" s="232" t="n">
        <v>61</v>
      </c>
      <c r="F27" s="230" t="n">
        <v>60</v>
      </c>
      <c r="G27" s="231" t="n">
        <f aca="false">B27/E27</f>
        <v>1.08196721311475</v>
      </c>
      <c r="H27" s="233" t="n">
        <f aca="false">F27*100/C27</f>
        <v>92.3076923076923</v>
      </c>
      <c r="I27" s="229" t="n">
        <v>44</v>
      </c>
      <c r="J27" s="230" t="n">
        <v>43</v>
      </c>
      <c r="K27" s="234" t="n">
        <f aca="false">J27*100/F27</f>
        <v>71.6666666666667</v>
      </c>
      <c r="L27" s="235" t="s">
        <v>715</v>
      </c>
    </row>
    <row r="28" customFormat="false" ht="13.2" hidden="false" customHeight="false" outlineLevel="0" collapsed="false">
      <c r="A28" s="236"/>
      <c r="B28" s="237" t="n">
        <v>347</v>
      </c>
      <c r="C28" s="238" t="n">
        <v>327</v>
      </c>
      <c r="D28" s="239" t="n">
        <f aca="false">B28/C28</f>
        <v>1.0611620795107</v>
      </c>
      <c r="E28" s="240" t="n">
        <v>339</v>
      </c>
      <c r="F28" s="238" t="n">
        <v>321</v>
      </c>
      <c r="G28" s="239" t="n">
        <f aca="false">B28/E28</f>
        <v>1.023598820059</v>
      </c>
      <c r="H28" s="241" t="n">
        <f aca="false">F28*100/C28</f>
        <v>98.1651376146789</v>
      </c>
      <c r="I28" s="237" t="n">
        <v>214</v>
      </c>
      <c r="J28" s="238" t="n">
        <v>212</v>
      </c>
      <c r="K28" s="242" t="n">
        <f aca="false">J28*100/F28</f>
        <v>66.0436137071651</v>
      </c>
      <c r="L28" s="243" t="s">
        <v>716</v>
      </c>
    </row>
    <row r="29" customFormat="false" ht="13.2" hidden="false" customHeight="false" outlineLevel="0" collapsed="false">
      <c r="A29" s="228"/>
      <c r="B29" s="229" t="n">
        <v>41</v>
      </c>
      <c r="C29" s="230" t="n">
        <v>41</v>
      </c>
      <c r="D29" s="231" t="n">
        <f aca="false">B29/C29</f>
        <v>1</v>
      </c>
      <c r="E29" s="232" t="n">
        <v>41</v>
      </c>
      <c r="F29" s="230" t="n">
        <v>41</v>
      </c>
      <c r="G29" s="231" t="n">
        <f aca="false">B29/E29</f>
        <v>1</v>
      </c>
      <c r="H29" s="233" t="n">
        <f aca="false">F29*100/C29</f>
        <v>100</v>
      </c>
      <c r="I29" s="229" t="n">
        <v>29</v>
      </c>
      <c r="J29" s="230" t="n">
        <v>29</v>
      </c>
      <c r="K29" s="234" t="n">
        <f aca="false">J29*100/F29</f>
        <v>70.7317073170732</v>
      </c>
      <c r="L29" s="235" t="s">
        <v>717</v>
      </c>
    </row>
    <row r="30" customFormat="false" ht="13.2" hidden="false" customHeight="false" outlineLevel="0" collapsed="false">
      <c r="A30" s="236"/>
      <c r="B30" s="237" t="n">
        <v>41</v>
      </c>
      <c r="C30" s="238" t="n">
        <v>41</v>
      </c>
      <c r="D30" s="239" t="n">
        <f aca="false">B30/C30</f>
        <v>1</v>
      </c>
      <c r="E30" s="240" t="n">
        <v>41</v>
      </c>
      <c r="F30" s="238" t="n">
        <v>41</v>
      </c>
      <c r="G30" s="239" t="n">
        <f aca="false">B30/E30</f>
        <v>1</v>
      </c>
      <c r="H30" s="241" t="n">
        <f aca="false">F30*100/C30</f>
        <v>100</v>
      </c>
      <c r="I30" s="237" t="n">
        <v>29</v>
      </c>
      <c r="J30" s="238" t="n">
        <v>29</v>
      </c>
      <c r="K30" s="242" t="n">
        <f aca="false">J30*100/F30</f>
        <v>70.7317073170732</v>
      </c>
      <c r="L30" s="243" t="s">
        <v>718</v>
      </c>
    </row>
    <row r="31" customFormat="false" ht="13.2" hidden="false" customHeight="false" outlineLevel="0" collapsed="false">
      <c r="A31" s="228"/>
      <c r="B31" s="229" t="n">
        <v>120</v>
      </c>
      <c r="C31" s="230" t="n">
        <v>119</v>
      </c>
      <c r="D31" s="231" t="n">
        <f aca="false">B31/C31</f>
        <v>1.00840336134454</v>
      </c>
      <c r="E31" s="232" t="n">
        <v>108</v>
      </c>
      <c r="F31" s="230" t="n">
        <v>107</v>
      </c>
      <c r="G31" s="231" t="n">
        <f aca="false">B31/E31</f>
        <v>1.11111111111111</v>
      </c>
      <c r="H31" s="233" t="n">
        <f aca="false">F31*100/C31</f>
        <v>89.9159663865546</v>
      </c>
      <c r="I31" s="229" t="n">
        <v>89</v>
      </c>
      <c r="J31" s="230" t="n">
        <v>89</v>
      </c>
      <c r="K31" s="234" t="n">
        <f aca="false">J31*100/F31</f>
        <v>83.1775700934579</v>
      </c>
      <c r="L31" s="235" t="s">
        <v>719</v>
      </c>
    </row>
    <row r="32" customFormat="false" ht="13.2" hidden="false" customHeight="false" outlineLevel="0" collapsed="false">
      <c r="A32" s="228"/>
      <c r="B32" s="229" t="n">
        <v>33</v>
      </c>
      <c r="C32" s="230" t="n">
        <v>33</v>
      </c>
      <c r="D32" s="231" t="n">
        <f aca="false">B32/C32</f>
        <v>1</v>
      </c>
      <c r="E32" s="232" t="n">
        <v>31</v>
      </c>
      <c r="F32" s="230" t="n">
        <v>31</v>
      </c>
      <c r="G32" s="231" t="n">
        <f aca="false">B32/E32</f>
        <v>1.06451612903226</v>
      </c>
      <c r="H32" s="233" t="n">
        <f aca="false">F32*100/C32</f>
        <v>93.9393939393939</v>
      </c>
      <c r="I32" s="229" t="n">
        <v>20</v>
      </c>
      <c r="J32" s="230" t="n">
        <v>20</v>
      </c>
      <c r="K32" s="234" t="n">
        <f aca="false">J32*100/F32</f>
        <v>64.5161290322581</v>
      </c>
      <c r="L32" s="235" t="s">
        <v>720</v>
      </c>
    </row>
    <row r="33" customFormat="false" ht="13.2" hidden="false" customHeight="false" outlineLevel="0" collapsed="false">
      <c r="A33" s="228"/>
      <c r="B33" s="229" t="n">
        <v>815</v>
      </c>
      <c r="C33" s="230" t="n">
        <v>781</v>
      </c>
      <c r="D33" s="231" t="n">
        <f aca="false">B33/C33</f>
        <v>1.04353393085787</v>
      </c>
      <c r="E33" s="232" t="n">
        <v>771</v>
      </c>
      <c r="F33" s="230" t="n">
        <v>742</v>
      </c>
      <c r="G33" s="231" t="n">
        <f aca="false">B33/E33</f>
        <v>1.05706874189364</v>
      </c>
      <c r="H33" s="233" t="n">
        <f aca="false">F33*100/C33</f>
        <v>95.0064020486556</v>
      </c>
      <c r="I33" s="229" t="n">
        <v>552</v>
      </c>
      <c r="J33" s="230" t="n">
        <v>552</v>
      </c>
      <c r="K33" s="234" t="n">
        <f aca="false">J33*100/F33</f>
        <v>74.3935309973046</v>
      </c>
      <c r="L33" s="235" t="s">
        <v>721</v>
      </c>
    </row>
    <row r="34" customFormat="false" ht="13.2" hidden="false" customHeight="false" outlineLevel="0" collapsed="false">
      <c r="A34" s="228"/>
      <c r="B34" s="229" t="n">
        <v>446</v>
      </c>
      <c r="C34" s="230" t="n">
        <v>441</v>
      </c>
      <c r="D34" s="231" t="n">
        <f aca="false">B34/C34</f>
        <v>1.01133786848073</v>
      </c>
      <c r="E34" s="232" t="n">
        <v>364</v>
      </c>
      <c r="F34" s="230" t="n">
        <v>361</v>
      </c>
      <c r="G34" s="231" t="n">
        <f aca="false">B34/E34</f>
        <v>1.22527472527473</v>
      </c>
      <c r="H34" s="233" t="n">
        <f aca="false">F34*100/C34</f>
        <v>81.859410430839</v>
      </c>
      <c r="I34" s="229" t="n">
        <v>285</v>
      </c>
      <c r="J34" s="230" t="n">
        <v>285</v>
      </c>
      <c r="K34" s="234" t="n">
        <f aca="false">J34*100/F34</f>
        <v>78.9473684210526</v>
      </c>
      <c r="L34" s="235" t="s">
        <v>722</v>
      </c>
    </row>
    <row r="35" customFormat="false" ht="13.2" hidden="false" customHeight="false" outlineLevel="0" collapsed="false">
      <c r="A35" s="228"/>
      <c r="B35" s="229" t="n">
        <v>372</v>
      </c>
      <c r="C35" s="230" t="n">
        <v>350</v>
      </c>
      <c r="D35" s="231" t="n">
        <f aca="false">B35/C35</f>
        <v>1.06285714285714</v>
      </c>
      <c r="E35" s="232" t="n">
        <v>316</v>
      </c>
      <c r="F35" s="230" t="n">
        <v>305</v>
      </c>
      <c r="G35" s="231" t="n">
        <f aca="false">B35/E35</f>
        <v>1.17721518987342</v>
      </c>
      <c r="H35" s="233" t="n">
        <f aca="false">F35*100/C35</f>
        <v>87.1428571428571</v>
      </c>
      <c r="I35" s="229" t="n">
        <v>239</v>
      </c>
      <c r="J35" s="230" t="n">
        <v>238</v>
      </c>
      <c r="K35" s="234" t="n">
        <f aca="false">J35*100/F35</f>
        <v>78.0327868852459</v>
      </c>
      <c r="L35" s="235" t="s">
        <v>723</v>
      </c>
    </row>
    <row r="36" customFormat="false" ht="13.2" hidden="false" customHeight="false" outlineLevel="0" collapsed="false">
      <c r="A36" s="228"/>
      <c r="B36" s="229" t="n">
        <v>18</v>
      </c>
      <c r="C36" s="230" t="n">
        <v>18</v>
      </c>
      <c r="D36" s="231" t="n">
        <f aca="false">B36/C36</f>
        <v>1</v>
      </c>
      <c r="E36" s="232" t="n">
        <v>9</v>
      </c>
      <c r="F36" s="230" t="n">
        <v>9</v>
      </c>
      <c r="G36" s="231" t="n">
        <f aca="false">B36/E36</f>
        <v>2</v>
      </c>
      <c r="H36" s="233" t="n">
        <f aca="false">F36*100/C36</f>
        <v>50</v>
      </c>
      <c r="I36" s="229" t="n">
        <v>6</v>
      </c>
      <c r="J36" s="230" t="n">
        <v>6</v>
      </c>
      <c r="K36" s="234" t="n">
        <f aca="false">J36*100/F36</f>
        <v>66.6666666666667</v>
      </c>
      <c r="L36" s="235" t="s">
        <v>724</v>
      </c>
    </row>
    <row r="37" customFormat="false" ht="13.2" hidden="false" customHeight="false" outlineLevel="0" collapsed="false">
      <c r="A37" s="228"/>
      <c r="B37" s="229" t="n">
        <v>46</v>
      </c>
      <c r="C37" s="230" t="n">
        <v>46</v>
      </c>
      <c r="D37" s="231" t="n">
        <f aca="false">B37/C37</f>
        <v>1</v>
      </c>
      <c r="E37" s="232" t="n">
        <v>41</v>
      </c>
      <c r="F37" s="230" t="n">
        <v>41</v>
      </c>
      <c r="G37" s="231" t="n">
        <f aca="false">B37/E37</f>
        <v>1.1219512195122</v>
      </c>
      <c r="H37" s="233" t="n">
        <f aca="false">F37*100/C37</f>
        <v>89.1304347826087</v>
      </c>
      <c r="I37" s="229" t="n">
        <v>34</v>
      </c>
      <c r="J37" s="230" t="n">
        <v>34</v>
      </c>
      <c r="K37" s="234" t="n">
        <f aca="false">J37*100/F37</f>
        <v>82.9268292682927</v>
      </c>
      <c r="L37" s="235" t="s">
        <v>725</v>
      </c>
    </row>
    <row r="38" customFormat="false" ht="13.2" hidden="false" customHeight="false" outlineLevel="0" collapsed="false">
      <c r="A38" s="228"/>
      <c r="B38" s="229" t="n">
        <v>310</v>
      </c>
      <c r="C38" s="230" t="n">
        <v>302</v>
      </c>
      <c r="D38" s="231" t="n">
        <f aca="false">B38/C38</f>
        <v>1.02649006622517</v>
      </c>
      <c r="E38" s="232" t="n">
        <v>305</v>
      </c>
      <c r="F38" s="230" t="n">
        <v>297</v>
      </c>
      <c r="G38" s="231" t="n">
        <f aca="false">B38/E38</f>
        <v>1.01639344262295</v>
      </c>
      <c r="H38" s="233" t="n">
        <f aca="false">F38*100/C38</f>
        <v>98.3443708609272</v>
      </c>
      <c r="I38" s="229" t="n">
        <v>196</v>
      </c>
      <c r="J38" s="230" t="n">
        <v>196</v>
      </c>
      <c r="K38" s="234" t="n">
        <f aca="false">J38*100/F38</f>
        <v>65.993265993266</v>
      </c>
      <c r="L38" s="235" t="s">
        <v>726</v>
      </c>
    </row>
    <row r="39" customFormat="false" ht="13.2" hidden="false" customHeight="false" outlineLevel="0" collapsed="false">
      <c r="A39" s="228"/>
      <c r="B39" s="229" t="n">
        <v>351</v>
      </c>
      <c r="C39" s="230" t="n">
        <v>349</v>
      </c>
      <c r="D39" s="231" t="n">
        <f aca="false">B39/C39</f>
        <v>1.00573065902579</v>
      </c>
      <c r="E39" s="232" t="n">
        <v>407</v>
      </c>
      <c r="F39" s="230" t="n">
        <v>405</v>
      </c>
      <c r="G39" s="231" t="n">
        <f aca="false">B39/E39</f>
        <v>0.862407862407862</v>
      </c>
      <c r="H39" s="233" t="n">
        <f aca="false">F39*100/C39</f>
        <v>116.045845272206</v>
      </c>
      <c r="I39" s="229" t="n">
        <v>316</v>
      </c>
      <c r="J39" s="230" t="n">
        <v>316</v>
      </c>
      <c r="K39" s="234" t="n">
        <f aca="false">J39*100/F39</f>
        <v>78.0246913580247</v>
      </c>
      <c r="L39" s="235" t="s">
        <v>727</v>
      </c>
    </row>
    <row r="40" customFormat="false" ht="13.2" hidden="false" customHeight="false" outlineLevel="0" collapsed="false">
      <c r="A40" s="228"/>
      <c r="B40" s="229" t="n">
        <v>161</v>
      </c>
      <c r="C40" s="230" t="n">
        <v>161</v>
      </c>
      <c r="D40" s="231" t="n">
        <f aca="false">B40/C40</f>
        <v>1</v>
      </c>
      <c r="E40" s="232" t="n">
        <v>139</v>
      </c>
      <c r="F40" s="230" t="n">
        <v>139</v>
      </c>
      <c r="G40" s="231" t="n">
        <f aca="false">B40/E40</f>
        <v>1.15827338129496</v>
      </c>
      <c r="H40" s="233" t="n">
        <f aca="false">F40*100/C40</f>
        <v>86.3354037267081</v>
      </c>
      <c r="I40" s="229" t="n">
        <v>97</v>
      </c>
      <c r="J40" s="230" t="n">
        <v>97</v>
      </c>
      <c r="K40" s="234" t="n">
        <f aca="false">J40*100/F40</f>
        <v>69.7841726618705</v>
      </c>
      <c r="L40" s="235" t="s">
        <v>728</v>
      </c>
    </row>
    <row r="41" customFormat="false" ht="13.2" hidden="false" customHeight="false" outlineLevel="0" collapsed="false">
      <c r="A41" s="236"/>
      <c r="B41" s="237" t="n">
        <v>2672</v>
      </c>
      <c r="C41" s="238" t="n">
        <v>2467</v>
      </c>
      <c r="D41" s="239" t="n">
        <f aca="false">B41/C41</f>
        <v>1.08309687880016</v>
      </c>
      <c r="E41" s="240" t="n">
        <v>2491</v>
      </c>
      <c r="F41" s="238" t="n">
        <v>2329</v>
      </c>
      <c r="G41" s="239" t="n">
        <f aca="false">B41/E41</f>
        <v>1.0726615816941</v>
      </c>
      <c r="H41" s="241" t="n">
        <f aca="false">F41*100/C41</f>
        <v>94.4061613295501</v>
      </c>
      <c r="I41" s="237" t="n">
        <v>1834</v>
      </c>
      <c r="J41" s="238" t="n">
        <v>1832</v>
      </c>
      <c r="K41" s="242" t="n">
        <f aca="false">J41*100/F41</f>
        <v>78.6603692571919</v>
      </c>
      <c r="L41" s="243" t="s">
        <v>729</v>
      </c>
    </row>
    <row r="42" customFormat="false" ht="13.2" hidden="false" customHeight="false" outlineLevel="0" collapsed="false">
      <c r="A42" s="228"/>
      <c r="B42" s="229" t="n">
        <v>2363</v>
      </c>
      <c r="C42" s="230" t="n">
        <v>1949</v>
      </c>
      <c r="D42" s="231" t="n">
        <f aca="false">B42/C42</f>
        <v>1.2124166239097</v>
      </c>
      <c r="E42" s="232" t="n">
        <v>1505</v>
      </c>
      <c r="F42" s="230" t="n">
        <v>1343</v>
      </c>
      <c r="G42" s="231" t="n">
        <f aca="false">B42/E42</f>
        <v>1.57009966777409</v>
      </c>
      <c r="H42" s="233" t="n">
        <f aca="false">F42*100/C42</f>
        <v>68.9071318624936</v>
      </c>
      <c r="I42" s="229" t="n">
        <v>943</v>
      </c>
      <c r="J42" s="230" t="n">
        <v>943</v>
      </c>
      <c r="K42" s="234" t="n">
        <f aca="false">J42*100/F42</f>
        <v>70.2159344750559</v>
      </c>
      <c r="L42" s="235" t="s">
        <v>730</v>
      </c>
    </row>
    <row r="43" customFormat="false" ht="13.2" hidden="false" customHeight="false" outlineLevel="0" collapsed="false">
      <c r="A43" s="228"/>
      <c r="B43" s="229" t="n">
        <v>1605</v>
      </c>
      <c r="C43" s="230" t="n">
        <v>1478</v>
      </c>
      <c r="D43" s="231" t="n">
        <f aca="false">B43/C43</f>
        <v>1.08592692828146</v>
      </c>
      <c r="E43" s="232" t="n">
        <v>1234</v>
      </c>
      <c r="F43" s="230" t="n">
        <v>1173</v>
      </c>
      <c r="G43" s="231" t="n">
        <f aca="false">B43/E43</f>
        <v>1.30064829821718</v>
      </c>
      <c r="H43" s="233" t="n">
        <f aca="false">F43*100/C43</f>
        <v>79.3640054127199</v>
      </c>
      <c r="I43" s="229" t="n">
        <v>845</v>
      </c>
      <c r="J43" s="230" t="n">
        <v>843</v>
      </c>
      <c r="K43" s="234" t="n">
        <f aca="false">J43*100/F43</f>
        <v>71.8670076726343</v>
      </c>
      <c r="L43" s="235" t="s">
        <v>731</v>
      </c>
    </row>
    <row r="44" customFormat="false" ht="13.2" hidden="false" customHeight="false" outlineLevel="0" collapsed="false">
      <c r="A44" s="228"/>
      <c r="B44" s="229" t="n">
        <v>247</v>
      </c>
      <c r="C44" s="230" t="n">
        <v>224</v>
      </c>
      <c r="D44" s="231" t="n">
        <f aca="false">B44/C44</f>
        <v>1.10267857142857</v>
      </c>
      <c r="E44" s="232" t="n">
        <v>192</v>
      </c>
      <c r="F44" s="230" t="n">
        <v>187</v>
      </c>
      <c r="G44" s="231" t="n">
        <f aca="false">B44/E44</f>
        <v>1.28645833333333</v>
      </c>
      <c r="H44" s="233" t="n">
        <f aca="false">F44*100/C44</f>
        <v>83.4821428571429</v>
      </c>
      <c r="I44" s="229" t="n">
        <v>132</v>
      </c>
      <c r="J44" s="230" t="n">
        <v>132</v>
      </c>
      <c r="K44" s="234" t="n">
        <f aca="false">J44*100/F44</f>
        <v>70.5882352941177</v>
      </c>
      <c r="L44" s="235" t="s">
        <v>732</v>
      </c>
    </row>
    <row r="45" customFormat="false" ht="13.2" hidden="false" customHeight="false" outlineLevel="0" collapsed="false">
      <c r="A45" s="236"/>
      <c r="B45" s="237" t="n">
        <v>4215</v>
      </c>
      <c r="C45" s="238" t="n">
        <v>3096</v>
      </c>
      <c r="D45" s="239" t="n">
        <f aca="false">B45/C45</f>
        <v>1.36143410852713</v>
      </c>
      <c r="E45" s="240" t="n">
        <v>2931</v>
      </c>
      <c r="F45" s="238" t="n">
        <v>2490</v>
      </c>
      <c r="G45" s="239" t="n">
        <f aca="false">B45/E45</f>
        <v>1.43807574206755</v>
      </c>
      <c r="H45" s="241" t="n">
        <f aca="false">F45*100/C45</f>
        <v>80.4263565891473</v>
      </c>
      <c r="I45" s="237" t="n">
        <v>1920</v>
      </c>
      <c r="J45" s="238" t="n">
        <v>1915</v>
      </c>
      <c r="K45" s="242" t="n">
        <f aca="false">J45*100/F45</f>
        <v>76.9076305220884</v>
      </c>
      <c r="L45" s="243" t="s">
        <v>733</v>
      </c>
    </row>
    <row r="46" customFormat="false" ht="13.2" hidden="false" customHeight="false" outlineLevel="0" collapsed="false">
      <c r="A46" s="228"/>
      <c r="B46" s="229" t="n">
        <v>195</v>
      </c>
      <c r="C46" s="230" t="n">
        <v>190</v>
      </c>
      <c r="D46" s="231" t="n">
        <f aca="false">B46/C46</f>
        <v>1.02631578947368</v>
      </c>
      <c r="E46" s="232" t="n">
        <v>199</v>
      </c>
      <c r="F46" s="230" t="n">
        <v>197</v>
      </c>
      <c r="G46" s="231" t="n">
        <f aca="false">B46/E46</f>
        <v>0.979899497487437</v>
      </c>
      <c r="H46" s="233" t="n">
        <f aca="false">F46*100/C46</f>
        <v>103.684210526316</v>
      </c>
      <c r="I46" s="229" t="n">
        <v>122</v>
      </c>
      <c r="J46" s="230" t="n">
        <v>122</v>
      </c>
      <c r="K46" s="234" t="n">
        <f aca="false">J46*100/F46</f>
        <v>61.9289340101523</v>
      </c>
      <c r="L46" s="235" t="s">
        <v>734</v>
      </c>
    </row>
    <row r="47" customFormat="false" ht="13.2" hidden="false" customHeight="false" outlineLevel="0" collapsed="false">
      <c r="A47" s="228"/>
      <c r="B47" s="229" t="n">
        <v>477</v>
      </c>
      <c r="C47" s="230" t="n">
        <v>465</v>
      </c>
      <c r="D47" s="231" t="n">
        <f aca="false">B47/C47</f>
        <v>1.0258064516129</v>
      </c>
      <c r="E47" s="232" t="n">
        <v>424</v>
      </c>
      <c r="F47" s="230" t="n">
        <v>414</v>
      </c>
      <c r="G47" s="231" t="n">
        <f aca="false">B47/E47</f>
        <v>1.125</v>
      </c>
      <c r="H47" s="233" t="n">
        <f aca="false">F47*100/C47</f>
        <v>89.0322580645161</v>
      </c>
      <c r="I47" s="229" t="n">
        <v>288</v>
      </c>
      <c r="J47" s="230" t="n">
        <v>288</v>
      </c>
      <c r="K47" s="234" t="n">
        <f aca="false">J47*100/F47</f>
        <v>69.5652173913043</v>
      </c>
      <c r="L47" s="235" t="s">
        <v>735</v>
      </c>
    </row>
    <row r="48" customFormat="false" ht="13.2" hidden="false" customHeight="false" outlineLevel="0" collapsed="false">
      <c r="A48" s="228"/>
      <c r="B48" s="229" t="n">
        <v>472</v>
      </c>
      <c r="C48" s="230" t="n">
        <v>446</v>
      </c>
      <c r="D48" s="231" t="n">
        <f aca="false">B48/C48</f>
        <v>1.05829596412556</v>
      </c>
      <c r="E48" s="232" t="n">
        <v>471</v>
      </c>
      <c r="F48" s="230" t="n">
        <v>447</v>
      </c>
      <c r="G48" s="231" t="n">
        <f aca="false">B48/E48</f>
        <v>1.00212314225053</v>
      </c>
      <c r="H48" s="233" t="n">
        <f aca="false">F48*100/C48</f>
        <v>100.224215246637</v>
      </c>
      <c r="I48" s="229" t="n">
        <v>317</v>
      </c>
      <c r="J48" s="230" t="n">
        <v>316</v>
      </c>
      <c r="K48" s="234" t="n">
        <f aca="false">J48*100/F48</f>
        <v>70.6935123042506</v>
      </c>
      <c r="L48" s="235" t="s">
        <v>736</v>
      </c>
    </row>
    <row r="49" customFormat="false" ht="13.2" hidden="false" customHeight="false" outlineLevel="0" collapsed="false">
      <c r="A49" s="228"/>
      <c r="B49" s="229" t="n">
        <v>597</v>
      </c>
      <c r="C49" s="230" t="n">
        <v>571</v>
      </c>
      <c r="D49" s="231" t="n">
        <f aca="false">B49/C49</f>
        <v>1.04553415061296</v>
      </c>
      <c r="E49" s="232" t="n">
        <v>552</v>
      </c>
      <c r="F49" s="230" t="n">
        <v>528</v>
      </c>
      <c r="G49" s="231" t="n">
        <f aca="false">B49/E49</f>
        <v>1.08152173913043</v>
      </c>
      <c r="H49" s="233" t="n">
        <f aca="false">F49*100/C49</f>
        <v>92.4693520140105</v>
      </c>
      <c r="I49" s="229" t="n">
        <v>394</v>
      </c>
      <c r="J49" s="230" t="n">
        <v>394</v>
      </c>
      <c r="K49" s="234" t="n">
        <f aca="false">J49*100/F49</f>
        <v>74.6212121212121</v>
      </c>
      <c r="L49" s="235" t="s">
        <v>737</v>
      </c>
    </row>
    <row r="50" customFormat="false" ht="13.2" hidden="false" customHeight="false" outlineLevel="0" collapsed="false">
      <c r="A50" s="228"/>
      <c r="B50" s="229" t="n">
        <v>202</v>
      </c>
      <c r="C50" s="230" t="n">
        <v>189</v>
      </c>
      <c r="D50" s="231" t="n">
        <f aca="false">B50/C50</f>
        <v>1.06878306878307</v>
      </c>
      <c r="E50" s="232" t="n">
        <v>182</v>
      </c>
      <c r="F50" s="230" t="n">
        <v>176</v>
      </c>
      <c r="G50" s="231" t="n">
        <f aca="false">B50/E50</f>
        <v>1.10989010989011</v>
      </c>
      <c r="H50" s="233" t="n">
        <f aca="false">F50*100/C50</f>
        <v>93.1216931216931</v>
      </c>
      <c r="I50" s="229" t="n">
        <v>112</v>
      </c>
      <c r="J50" s="230" t="n">
        <v>112</v>
      </c>
      <c r="K50" s="234" t="n">
        <f aca="false">J50*100/F50</f>
        <v>63.6363636363636</v>
      </c>
      <c r="L50" s="235" t="s">
        <v>738</v>
      </c>
    </row>
    <row r="51" customFormat="false" ht="13.2" hidden="false" customHeight="false" outlineLevel="0" collapsed="false">
      <c r="A51" s="228"/>
      <c r="B51" s="229" t="n">
        <v>133</v>
      </c>
      <c r="C51" s="230" t="n">
        <v>133</v>
      </c>
      <c r="D51" s="231" t="n">
        <f aca="false">B51/C51</f>
        <v>1</v>
      </c>
      <c r="E51" s="232" t="n">
        <v>131</v>
      </c>
      <c r="F51" s="230" t="n">
        <v>131</v>
      </c>
      <c r="G51" s="231" t="n">
        <f aca="false">B51/E51</f>
        <v>1.01526717557252</v>
      </c>
      <c r="H51" s="233" t="n">
        <f aca="false">F51*100/C51</f>
        <v>98.4962406015038</v>
      </c>
      <c r="I51" s="229" t="n">
        <v>77</v>
      </c>
      <c r="J51" s="230" t="n">
        <v>77</v>
      </c>
      <c r="K51" s="234" t="n">
        <f aca="false">J51*100/F51</f>
        <v>58.7786259541985</v>
      </c>
      <c r="L51" s="235" t="s">
        <v>739</v>
      </c>
    </row>
    <row r="52" customFormat="false" ht="13.2" hidden="false" customHeight="false" outlineLevel="0" collapsed="false">
      <c r="A52" s="228"/>
      <c r="B52" s="229" t="n">
        <v>533</v>
      </c>
      <c r="C52" s="230" t="n">
        <v>491</v>
      </c>
      <c r="D52" s="231" t="n">
        <f aca="false">B52/C52</f>
        <v>1.08553971486762</v>
      </c>
      <c r="E52" s="232" t="n">
        <v>530</v>
      </c>
      <c r="F52" s="230" t="n">
        <v>511</v>
      </c>
      <c r="G52" s="231" t="n">
        <f aca="false">B52/E52</f>
        <v>1.00566037735849</v>
      </c>
      <c r="H52" s="233" t="n">
        <f aca="false">F52*100/C52</f>
        <v>104.073319755601</v>
      </c>
      <c r="I52" s="229" t="n">
        <v>361</v>
      </c>
      <c r="J52" s="230" t="n">
        <v>360</v>
      </c>
      <c r="K52" s="234" t="n">
        <f aca="false">J52*100/F52</f>
        <v>70.4500978473581</v>
      </c>
      <c r="L52" s="235" t="s">
        <v>740</v>
      </c>
    </row>
    <row r="53" customFormat="false" ht="13.2" hidden="false" customHeight="false" outlineLevel="0" collapsed="false">
      <c r="A53" s="236"/>
      <c r="B53" s="237" t="n">
        <v>2609</v>
      </c>
      <c r="C53" s="238" t="n">
        <v>2329</v>
      </c>
      <c r="D53" s="239" t="n">
        <f aca="false">B53/C53</f>
        <v>1.12022327179047</v>
      </c>
      <c r="E53" s="240" t="n">
        <v>2489</v>
      </c>
      <c r="F53" s="238" t="n">
        <v>2285</v>
      </c>
      <c r="G53" s="239" t="n">
        <f aca="false">B53/E53</f>
        <v>1.0482121333869</v>
      </c>
      <c r="H53" s="241" t="n">
        <f aca="false">F53*100/C53</f>
        <v>98.1107771575784</v>
      </c>
      <c r="I53" s="237" t="n">
        <v>1671</v>
      </c>
      <c r="J53" s="238" t="n">
        <v>1668</v>
      </c>
      <c r="K53" s="242" t="n">
        <f aca="false">J53*100/F53</f>
        <v>72.9978118161926</v>
      </c>
      <c r="L53" s="243" t="s">
        <v>741</v>
      </c>
    </row>
    <row r="54" customFormat="false" ht="13.2" hidden="false" customHeight="false" outlineLevel="0" collapsed="false">
      <c r="A54" s="228"/>
      <c r="B54" s="229" t="n">
        <v>113</v>
      </c>
      <c r="C54" s="230" t="n">
        <v>113</v>
      </c>
      <c r="D54" s="231" t="n">
        <f aca="false">B54/C54</f>
        <v>1</v>
      </c>
      <c r="E54" s="232" t="n">
        <v>115</v>
      </c>
      <c r="F54" s="230" t="n">
        <v>115</v>
      </c>
      <c r="G54" s="231" t="n">
        <f aca="false">B54/E54</f>
        <v>0.982608695652174</v>
      </c>
      <c r="H54" s="233" t="n">
        <f aca="false">F54*100/C54</f>
        <v>101.769911504425</v>
      </c>
      <c r="I54" s="229" t="n">
        <v>53</v>
      </c>
      <c r="J54" s="230" t="n">
        <v>53</v>
      </c>
      <c r="K54" s="234" t="n">
        <f aca="false">J54*100/F54</f>
        <v>46.0869565217391</v>
      </c>
      <c r="L54" s="235" t="s">
        <v>742</v>
      </c>
    </row>
    <row r="55" customFormat="false" ht="13.2" hidden="false" customHeight="false" outlineLevel="0" collapsed="false">
      <c r="A55" s="236"/>
      <c r="B55" s="237" t="n">
        <v>113</v>
      </c>
      <c r="C55" s="238" t="n">
        <v>113</v>
      </c>
      <c r="D55" s="239" t="n">
        <f aca="false">B55/C55</f>
        <v>1</v>
      </c>
      <c r="E55" s="240" t="n">
        <v>115</v>
      </c>
      <c r="F55" s="238" t="n">
        <v>115</v>
      </c>
      <c r="G55" s="239" t="n">
        <f aca="false">B55/E55</f>
        <v>0.982608695652174</v>
      </c>
      <c r="H55" s="241" t="n">
        <f aca="false">F55*100/C55</f>
        <v>101.769911504425</v>
      </c>
      <c r="I55" s="237" t="n">
        <v>53</v>
      </c>
      <c r="J55" s="238" t="n">
        <v>53</v>
      </c>
      <c r="K55" s="242" t="n">
        <f aca="false">J55*100/F55</f>
        <v>46.0869565217391</v>
      </c>
      <c r="L55" s="243" t="s">
        <v>743</v>
      </c>
    </row>
    <row r="56" customFormat="false" ht="13.2" hidden="false" customHeight="false" outlineLevel="0" collapsed="false">
      <c r="A56" s="228"/>
      <c r="B56" s="229" t="n">
        <v>525</v>
      </c>
      <c r="C56" s="230" t="n">
        <v>518</v>
      </c>
      <c r="D56" s="231" t="n">
        <f aca="false">B56/C56</f>
        <v>1.01351351351351</v>
      </c>
      <c r="E56" s="232" t="n">
        <v>519</v>
      </c>
      <c r="F56" s="230" t="n">
        <v>511</v>
      </c>
      <c r="G56" s="231" t="n">
        <f aca="false">B56/E56</f>
        <v>1.01156069364162</v>
      </c>
      <c r="H56" s="233" t="n">
        <f aca="false">F56*100/C56</f>
        <v>98.6486486486487</v>
      </c>
      <c r="I56" s="229" t="n">
        <v>233</v>
      </c>
      <c r="J56" s="230" t="n">
        <v>233</v>
      </c>
      <c r="K56" s="234" t="n">
        <f aca="false">J56*100/F56</f>
        <v>45.5968688845401</v>
      </c>
      <c r="L56" s="235" t="s">
        <v>744</v>
      </c>
    </row>
    <row r="57" customFormat="false" ht="13.2" hidden="false" customHeight="false" outlineLevel="0" collapsed="false">
      <c r="A57" s="228"/>
      <c r="B57" s="229" t="n">
        <v>239</v>
      </c>
      <c r="C57" s="230" t="n">
        <v>239</v>
      </c>
      <c r="D57" s="231" t="n">
        <f aca="false">B57/C57</f>
        <v>1</v>
      </c>
      <c r="E57" s="232" t="n">
        <v>239</v>
      </c>
      <c r="F57" s="230" t="n">
        <v>239</v>
      </c>
      <c r="G57" s="231" t="n">
        <f aca="false">B57/E57</f>
        <v>1</v>
      </c>
      <c r="H57" s="233" t="n">
        <f aca="false">F57*100/C57</f>
        <v>100</v>
      </c>
      <c r="I57" s="229" t="n">
        <v>110</v>
      </c>
      <c r="J57" s="230" t="n">
        <v>110</v>
      </c>
      <c r="K57" s="234" t="n">
        <f aca="false">J57*100/F57</f>
        <v>46.0251046025105</v>
      </c>
      <c r="L57" s="235" t="s">
        <v>745</v>
      </c>
    </row>
    <row r="58" customFormat="false" ht="13.2" hidden="false" customHeight="false" outlineLevel="0" collapsed="false">
      <c r="A58" s="236"/>
      <c r="B58" s="237" t="n">
        <v>764</v>
      </c>
      <c r="C58" s="238" t="n">
        <v>728</v>
      </c>
      <c r="D58" s="239" t="n">
        <f aca="false">B58/C58</f>
        <v>1.04945054945055</v>
      </c>
      <c r="E58" s="240" t="n">
        <v>758</v>
      </c>
      <c r="F58" s="238" t="n">
        <v>721</v>
      </c>
      <c r="G58" s="239" t="n">
        <f aca="false">B58/E58</f>
        <v>1.00791556728232</v>
      </c>
      <c r="H58" s="241" t="n">
        <f aca="false">F58*100/C58</f>
        <v>99.0384615384615</v>
      </c>
      <c r="I58" s="237" t="n">
        <v>343</v>
      </c>
      <c r="J58" s="238" t="n">
        <v>343</v>
      </c>
      <c r="K58" s="242" t="n">
        <f aca="false">J58*100/F58</f>
        <v>47.5728155339806</v>
      </c>
      <c r="L58" s="243" t="s">
        <v>746</v>
      </c>
    </row>
    <row r="59" customFormat="false" ht="13.2" hidden="false" customHeight="false" outlineLevel="0" collapsed="false">
      <c r="A59" s="228"/>
      <c r="B59" s="229" t="n">
        <v>70</v>
      </c>
      <c r="C59" s="230" t="n">
        <v>69</v>
      </c>
      <c r="D59" s="231" t="n">
        <f aca="false">B59/C59</f>
        <v>1.01449275362319</v>
      </c>
      <c r="E59" s="232" t="n">
        <v>70</v>
      </c>
      <c r="F59" s="230" t="n">
        <v>69</v>
      </c>
      <c r="G59" s="231" t="n">
        <f aca="false">B59/E59</f>
        <v>1</v>
      </c>
      <c r="H59" s="233" t="n">
        <f aca="false">F59*100/C59</f>
        <v>100</v>
      </c>
      <c r="I59" s="229" t="n">
        <v>38</v>
      </c>
      <c r="J59" s="230" t="n">
        <v>38</v>
      </c>
      <c r="K59" s="234" t="n">
        <f aca="false">J59*100/F59</f>
        <v>55.0724637681159</v>
      </c>
      <c r="L59" s="235" t="s">
        <v>747</v>
      </c>
    </row>
    <row r="60" customFormat="false" ht="13.2" hidden="false" customHeight="false" outlineLevel="0" collapsed="false">
      <c r="A60" s="228"/>
      <c r="B60" s="229" t="n">
        <v>90</v>
      </c>
      <c r="C60" s="230" t="n">
        <v>89</v>
      </c>
      <c r="D60" s="231" t="n">
        <f aca="false">B60/C60</f>
        <v>1.01123595505618</v>
      </c>
      <c r="E60" s="232" t="n">
        <v>90</v>
      </c>
      <c r="F60" s="230" t="n">
        <v>89</v>
      </c>
      <c r="G60" s="231" t="n">
        <f aca="false">B60/E60</f>
        <v>1</v>
      </c>
      <c r="H60" s="233" t="n">
        <f aca="false">F60*100/C60</f>
        <v>100</v>
      </c>
      <c r="I60" s="229" t="n">
        <v>64</v>
      </c>
      <c r="J60" s="230" t="n">
        <v>64</v>
      </c>
      <c r="K60" s="234" t="n">
        <f aca="false">J60*100/F60</f>
        <v>71.9101123595506</v>
      </c>
      <c r="L60" s="235" t="s">
        <v>748</v>
      </c>
    </row>
    <row r="61" customFormat="false" ht="13.2" hidden="false" customHeight="false" outlineLevel="0" collapsed="false">
      <c r="A61" s="236"/>
      <c r="B61" s="237" t="n">
        <v>160</v>
      </c>
      <c r="C61" s="238" t="n">
        <v>146</v>
      </c>
      <c r="D61" s="239" t="n">
        <f aca="false">B61/C61</f>
        <v>1.0958904109589</v>
      </c>
      <c r="E61" s="240" t="n">
        <v>160</v>
      </c>
      <c r="F61" s="238" t="n">
        <v>146</v>
      </c>
      <c r="G61" s="239" t="n">
        <f aca="false">B61/E61</f>
        <v>1</v>
      </c>
      <c r="H61" s="241" t="n">
        <f aca="false">F61*100/C61</f>
        <v>100</v>
      </c>
      <c r="I61" s="237" t="n">
        <v>102</v>
      </c>
      <c r="J61" s="238" t="n">
        <v>102</v>
      </c>
      <c r="K61" s="242" t="n">
        <f aca="false">J61*100/F61</f>
        <v>69.8630136986301</v>
      </c>
      <c r="L61" s="243" t="s">
        <v>749</v>
      </c>
    </row>
    <row r="62" customFormat="false" ht="13.2" hidden="false" customHeight="false" outlineLevel="0" collapsed="false">
      <c r="A62" s="228"/>
      <c r="B62" s="229" t="n">
        <v>353</v>
      </c>
      <c r="C62" s="230" t="n">
        <v>329</v>
      </c>
      <c r="D62" s="231" t="n">
        <f aca="false">B62/C62</f>
        <v>1.07294832826748</v>
      </c>
      <c r="E62" s="232" t="n">
        <v>250</v>
      </c>
      <c r="F62" s="230" t="n">
        <v>236</v>
      </c>
      <c r="G62" s="231" t="n">
        <f aca="false">B62/E62</f>
        <v>1.412</v>
      </c>
      <c r="H62" s="233" t="n">
        <f aca="false">F62*100/C62</f>
        <v>71.7325227963526</v>
      </c>
      <c r="I62" s="229" t="n">
        <v>164</v>
      </c>
      <c r="J62" s="230" t="n">
        <v>164</v>
      </c>
      <c r="K62" s="234" t="n">
        <f aca="false">J62*100/F62</f>
        <v>69.4915254237288</v>
      </c>
      <c r="L62" s="235" t="s">
        <v>750</v>
      </c>
    </row>
    <row r="63" customFormat="false" ht="13.2" hidden="false" customHeight="false" outlineLevel="0" collapsed="false">
      <c r="A63" s="228"/>
      <c r="B63" s="229" t="n">
        <v>61</v>
      </c>
      <c r="C63" s="230" t="n">
        <v>61</v>
      </c>
      <c r="D63" s="231" t="n">
        <f aca="false">B63/C63</f>
        <v>1</v>
      </c>
      <c r="E63" s="232" t="n">
        <v>53</v>
      </c>
      <c r="F63" s="230" t="n">
        <v>53</v>
      </c>
      <c r="G63" s="231" t="n">
        <f aca="false">B63/E63</f>
        <v>1.15094339622642</v>
      </c>
      <c r="H63" s="233" t="n">
        <f aca="false">F63*100/C63</f>
        <v>86.8852459016394</v>
      </c>
      <c r="I63" s="229" t="n">
        <v>42</v>
      </c>
      <c r="J63" s="230" t="n">
        <v>42</v>
      </c>
      <c r="K63" s="234" t="n">
        <f aca="false">J63*100/F63</f>
        <v>79.2452830188679</v>
      </c>
      <c r="L63" s="235" t="s">
        <v>751</v>
      </c>
    </row>
    <row r="64" customFormat="false" ht="13.2" hidden="false" customHeight="false" outlineLevel="0" collapsed="false">
      <c r="A64" s="236"/>
      <c r="B64" s="237" t="n">
        <v>414</v>
      </c>
      <c r="C64" s="238" t="n">
        <v>390</v>
      </c>
      <c r="D64" s="239" t="n">
        <f aca="false">B64/C64</f>
        <v>1.06153846153846</v>
      </c>
      <c r="E64" s="240" t="n">
        <v>303</v>
      </c>
      <c r="F64" s="238" t="n">
        <v>289</v>
      </c>
      <c r="G64" s="239" t="n">
        <f aca="false">B64/E64</f>
        <v>1.36633663366337</v>
      </c>
      <c r="H64" s="241" t="n">
        <f aca="false">F64*100/C64</f>
        <v>74.1025641025641</v>
      </c>
      <c r="I64" s="237" t="n">
        <v>206</v>
      </c>
      <c r="J64" s="238" t="n">
        <v>206</v>
      </c>
      <c r="K64" s="242" t="n">
        <f aca="false">J64*100/F64</f>
        <v>71.280276816609</v>
      </c>
      <c r="L64" s="243" t="s">
        <v>752</v>
      </c>
    </row>
    <row r="65" customFormat="false" ht="13.2" hidden="false" customHeight="false" outlineLevel="0" collapsed="false">
      <c r="A65" s="228"/>
      <c r="B65" s="229" t="n">
        <v>34</v>
      </c>
      <c r="C65" s="230" t="n">
        <v>34</v>
      </c>
      <c r="D65" s="231" t="n">
        <f aca="false">B65/C65</f>
        <v>1</v>
      </c>
      <c r="E65" s="232" t="n">
        <v>32</v>
      </c>
      <c r="F65" s="230" t="n">
        <v>32</v>
      </c>
      <c r="G65" s="231" t="n">
        <f aca="false">B65/E65</f>
        <v>1.0625</v>
      </c>
      <c r="H65" s="233" t="n">
        <f aca="false">F65*100/C65</f>
        <v>94.1176470588235</v>
      </c>
      <c r="I65" s="229" t="n">
        <v>28</v>
      </c>
      <c r="J65" s="230" t="n">
        <v>28</v>
      </c>
      <c r="K65" s="234" t="n">
        <f aca="false">J65*100/F65</f>
        <v>87.5</v>
      </c>
      <c r="L65" s="235" t="s">
        <v>753</v>
      </c>
    </row>
    <row r="66" customFormat="false" ht="13.2" hidden="false" customHeight="false" outlineLevel="0" collapsed="false">
      <c r="A66" s="228"/>
      <c r="B66" s="229" t="n">
        <v>803</v>
      </c>
      <c r="C66" s="230" t="n">
        <v>750</v>
      </c>
      <c r="D66" s="231" t="n">
        <f aca="false">B66/C66</f>
        <v>1.07066666666667</v>
      </c>
      <c r="E66" s="232" t="n">
        <v>725</v>
      </c>
      <c r="F66" s="230" t="n">
        <v>688</v>
      </c>
      <c r="G66" s="231" t="n">
        <f aca="false">B66/E66</f>
        <v>1.10758620689655</v>
      </c>
      <c r="H66" s="233" t="n">
        <f aca="false">F66*100/C66</f>
        <v>91.7333333333333</v>
      </c>
      <c r="I66" s="229" t="n">
        <v>534</v>
      </c>
      <c r="J66" s="230" t="n">
        <v>533</v>
      </c>
      <c r="K66" s="234" t="n">
        <f aca="false">J66*100/F66</f>
        <v>77.4709302325582</v>
      </c>
      <c r="L66" s="235" t="s">
        <v>754</v>
      </c>
    </row>
    <row r="67" customFormat="false" ht="13.2" hidden="false" customHeight="false" outlineLevel="0" collapsed="false">
      <c r="A67" s="228"/>
      <c r="B67" s="229" t="n">
        <v>241</v>
      </c>
      <c r="C67" s="230" t="n">
        <v>222</v>
      </c>
      <c r="D67" s="231" t="n">
        <f aca="false">B67/C67</f>
        <v>1.08558558558559</v>
      </c>
      <c r="E67" s="232" t="n">
        <v>221</v>
      </c>
      <c r="F67" s="230" t="n">
        <v>206</v>
      </c>
      <c r="G67" s="231" t="n">
        <f aca="false">B67/E67</f>
        <v>1.09049773755656</v>
      </c>
      <c r="H67" s="233" t="n">
        <f aca="false">F67*100/C67</f>
        <v>92.7927927927928</v>
      </c>
      <c r="I67" s="229" t="n">
        <v>154</v>
      </c>
      <c r="J67" s="230" t="n">
        <v>154</v>
      </c>
      <c r="K67" s="234" t="n">
        <f aca="false">J67*100/F67</f>
        <v>74.7572815533981</v>
      </c>
      <c r="L67" s="235" t="s">
        <v>755</v>
      </c>
    </row>
    <row r="68" customFormat="false" ht="13.2" hidden="false" customHeight="false" outlineLevel="0" collapsed="false">
      <c r="A68" s="228"/>
      <c r="B68" s="229" t="n">
        <v>207</v>
      </c>
      <c r="C68" s="230" t="n">
        <v>201</v>
      </c>
      <c r="D68" s="231" t="n">
        <f aca="false">B68/C68</f>
        <v>1.02985074626866</v>
      </c>
      <c r="E68" s="232" t="n">
        <v>191</v>
      </c>
      <c r="F68" s="230" t="n">
        <v>185</v>
      </c>
      <c r="G68" s="231" t="n">
        <f aca="false">B68/E68</f>
        <v>1.08376963350785</v>
      </c>
      <c r="H68" s="233" t="n">
        <f aca="false">F68*100/C68</f>
        <v>92.0398009950249</v>
      </c>
      <c r="I68" s="229" t="n">
        <v>142</v>
      </c>
      <c r="J68" s="230" t="n">
        <v>142</v>
      </c>
      <c r="K68" s="234" t="n">
        <f aca="false">J68*100/F68</f>
        <v>76.7567567567568</v>
      </c>
      <c r="L68" s="235" t="s">
        <v>756</v>
      </c>
    </row>
    <row r="69" customFormat="false" ht="13.2" hidden="false" customHeight="false" outlineLevel="0" collapsed="false">
      <c r="A69" s="228"/>
      <c r="B69" s="229" t="n">
        <v>525</v>
      </c>
      <c r="C69" s="230" t="n">
        <v>510</v>
      </c>
      <c r="D69" s="231" t="n">
        <f aca="false">B69/C69</f>
        <v>1.02941176470588</v>
      </c>
      <c r="E69" s="232" t="n">
        <v>495</v>
      </c>
      <c r="F69" s="230" t="n">
        <v>482</v>
      </c>
      <c r="G69" s="231" t="n">
        <f aca="false">B69/E69</f>
        <v>1.06060606060606</v>
      </c>
      <c r="H69" s="233" t="n">
        <f aca="false">F69*100/C69</f>
        <v>94.5098039215686</v>
      </c>
      <c r="I69" s="229" t="n">
        <v>376</v>
      </c>
      <c r="J69" s="230" t="n">
        <v>376</v>
      </c>
      <c r="K69" s="234" t="n">
        <f aca="false">J69*100/F69</f>
        <v>78.0082987551867</v>
      </c>
      <c r="L69" s="235" t="s">
        <v>757</v>
      </c>
    </row>
    <row r="70" customFormat="false" ht="13.2" hidden="false" customHeight="false" outlineLevel="0" collapsed="false">
      <c r="A70" s="236"/>
      <c r="B70" s="237" t="n">
        <v>1810</v>
      </c>
      <c r="C70" s="238" t="n">
        <v>1684</v>
      </c>
      <c r="D70" s="239" t="n">
        <f aca="false">B70/C70</f>
        <v>1.07482185273159</v>
      </c>
      <c r="E70" s="240" t="n">
        <v>1664</v>
      </c>
      <c r="F70" s="238" t="n">
        <v>1570</v>
      </c>
      <c r="G70" s="239" t="n">
        <f aca="false">B70/E70</f>
        <v>1.08774038461538</v>
      </c>
      <c r="H70" s="241" t="n">
        <f aca="false">F70*100/C70</f>
        <v>93.2304038004751</v>
      </c>
      <c r="I70" s="237" t="n">
        <v>1234</v>
      </c>
      <c r="J70" s="238" t="n">
        <v>1233</v>
      </c>
      <c r="K70" s="242" t="n">
        <f aca="false">J70*100/F70</f>
        <v>78.5350318471338</v>
      </c>
      <c r="L70" s="243" t="s">
        <v>758</v>
      </c>
    </row>
    <row r="71" customFormat="false" ht="13.2" hidden="false" customHeight="false" outlineLevel="0" collapsed="false">
      <c r="A71" s="228"/>
      <c r="B71" s="229" t="n">
        <v>130</v>
      </c>
      <c r="C71" s="230" t="n">
        <v>130</v>
      </c>
      <c r="D71" s="231" t="n">
        <f aca="false">B71/C71</f>
        <v>1</v>
      </c>
      <c r="E71" s="232" t="n">
        <v>101</v>
      </c>
      <c r="F71" s="230" t="n">
        <v>101</v>
      </c>
      <c r="G71" s="231" t="n">
        <f aca="false">B71/E71</f>
        <v>1.28712871287129</v>
      </c>
      <c r="H71" s="233" t="n">
        <f aca="false">F71*100/C71</f>
        <v>77.6923076923077</v>
      </c>
      <c r="I71" s="229" t="n">
        <v>65</v>
      </c>
      <c r="J71" s="230" t="n">
        <v>65</v>
      </c>
      <c r="K71" s="234" t="n">
        <f aca="false">J71*100/F71</f>
        <v>64.3564356435644</v>
      </c>
      <c r="L71" s="235" t="s">
        <v>759</v>
      </c>
    </row>
    <row r="72" customFormat="false" ht="13.2" hidden="false" customHeight="false" outlineLevel="0" collapsed="false">
      <c r="A72" s="228"/>
      <c r="B72" s="229" t="n">
        <v>73</v>
      </c>
      <c r="C72" s="230" t="n">
        <v>72</v>
      </c>
      <c r="D72" s="231" t="n">
        <f aca="false">B72/C72</f>
        <v>1.01388888888889</v>
      </c>
      <c r="E72" s="232" t="n">
        <v>51</v>
      </c>
      <c r="F72" s="230" t="n">
        <v>51</v>
      </c>
      <c r="G72" s="231" t="n">
        <f aca="false">B72/E72</f>
        <v>1.43137254901961</v>
      </c>
      <c r="H72" s="233" t="n">
        <f aca="false">F72*100/C72</f>
        <v>70.8333333333333</v>
      </c>
      <c r="I72" s="229" t="n">
        <v>29</v>
      </c>
      <c r="J72" s="230" t="n">
        <v>29</v>
      </c>
      <c r="K72" s="234" t="n">
        <f aca="false">J72*100/F72</f>
        <v>56.8627450980392</v>
      </c>
      <c r="L72" s="235" t="s">
        <v>760</v>
      </c>
    </row>
    <row r="73" customFormat="false" ht="13.2" hidden="false" customHeight="false" outlineLevel="0" collapsed="false">
      <c r="A73" s="228"/>
      <c r="B73" s="229" t="n">
        <v>594</v>
      </c>
      <c r="C73" s="230" t="n">
        <v>548</v>
      </c>
      <c r="D73" s="231" t="n">
        <f aca="false">B73/C73</f>
        <v>1.08394160583942</v>
      </c>
      <c r="E73" s="232" t="n">
        <v>574</v>
      </c>
      <c r="F73" s="230" t="n">
        <v>530</v>
      </c>
      <c r="G73" s="231" t="n">
        <f aca="false">B73/E73</f>
        <v>1.03484320557491</v>
      </c>
      <c r="H73" s="233" t="n">
        <f aca="false">F73*100/C73</f>
        <v>96.7153284671533</v>
      </c>
      <c r="I73" s="229" t="n">
        <v>384</v>
      </c>
      <c r="J73" s="230" t="n">
        <v>383</v>
      </c>
      <c r="K73" s="234" t="n">
        <f aca="false">J73*100/F73</f>
        <v>72.2641509433962</v>
      </c>
      <c r="L73" s="235" t="s">
        <v>761</v>
      </c>
    </row>
    <row r="74" customFormat="false" ht="13.2" hidden="false" customHeight="false" outlineLevel="0" collapsed="false">
      <c r="A74" s="236"/>
      <c r="B74" s="237" t="n">
        <v>797</v>
      </c>
      <c r="C74" s="238" t="n">
        <v>720</v>
      </c>
      <c r="D74" s="239" t="n">
        <f aca="false">B74/C74</f>
        <v>1.10694444444444</v>
      </c>
      <c r="E74" s="240" t="n">
        <v>726</v>
      </c>
      <c r="F74" s="238" t="n">
        <v>657</v>
      </c>
      <c r="G74" s="239" t="n">
        <f aca="false">B74/E74</f>
        <v>1.09779614325069</v>
      </c>
      <c r="H74" s="241" t="n">
        <f aca="false">F74*100/C74</f>
        <v>91.25</v>
      </c>
      <c r="I74" s="237" t="n">
        <v>478</v>
      </c>
      <c r="J74" s="238" t="n">
        <v>477</v>
      </c>
      <c r="K74" s="242" t="n">
        <f aca="false">J74*100/F74</f>
        <v>72.6027397260274</v>
      </c>
      <c r="L74" s="243" t="s">
        <v>762</v>
      </c>
    </row>
    <row r="75" customFormat="false" ht="13.2" hidden="false" customHeight="false" outlineLevel="0" collapsed="false">
      <c r="A75" s="228"/>
      <c r="B75" s="229" t="n">
        <v>107</v>
      </c>
      <c r="C75" s="230" t="n">
        <v>107</v>
      </c>
      <c r="D75" s="231" t="n">
        <f aca="false">B75/C75</f>
        <v>1</v>
      </c>
      <c r="E75" s="232" t="n">
        <v>90</v>
      </c>
      <c r="F75" s="230" t="n">
        <v>90</v>
      </c>
      <c r="G75" s="231" t="n">
        <f aca="false">B75/E75</f>
        <v>1.18888888888889</v>
      </c>
      <c r="H75" s="233" t="n">
        <f aca="false">F75*100/C75</f>
        <v>84.1121495327103</v>
      </c>
      <c r="I75" s="229" t="n">
        <v>59</v>
      </c>
      <c r="J75" s="230" t="n">
        <v>59</v>
      </c>
      <c r="K75" s="234" t="n">
        <f aca="false">J75*100/F75</f>
        <v>65.5555555555556</v>
      </c>
      <c r="L75" s="235" t="s">
        <v>763</v>
      </c>
    </row>
    <row r="76" customFormat="false" ht="13.2" hidden="false" customHeight="false" outlineLevel="0" collapsed="false">
      <c r="A76" s="228"/>
      <c r="B76" s="229" t="n">
        <v>76</v>
      </c>
      <c r="C76" s="230" t="n">
        <v>76</v>
      </c>
      <c r="D76" s="231" t="n">
        <f aca="false">B76/C76</f>
        <v>1</v>
      </c>
      <c r="E76" s="232" t="n">
        <v>63</v>
      </c>
      <c r="F76" s="230" t="n">
        <v>63</v>
      </c>
      <c r="G76" s="231" t="n">
        <f aca="false">B76/E76</f>
        <v>1.20634920634921</v>
      </c>
      <c r="H76" s="233" t="n">
        <f aca="false">F76*100/C76</f>
        <v>82.8947368421053</v>
      </c>
      <c r="I76" s="229" t="n">
        <v>45</v>
      </c>
      <c r="J76" s="230" t="n">
        <v>45</v>
      </c>
      <c r="K76" s="234" t="n">
        <f aca="false">J76*100/F76</f>
        <v>71.4285714285714</v>
      </c>
      <c r="L76" s="235" t="s">
        <v>764</v>
      </c>
    </row>
    <row r="77" customFormat="false" ht="13.2" hidden="false" customHeight="false" outlineLevel="0" collapsed="false">
      <c r="A77" s="228"/>
      <c r="B77" s="229" t="n">
        <v>3</v>
      </c>
      <c r="C77" s="230" t="n">
        <v>3</v>
      </c>
      <c r="D77" s="231" t="n">
        <f aca="false">B77/C77</f>
        <v>1</v>
      </c>
      <c r="E77" s="232" t="n">
        <v>14</v>
      </c>
      <c r="F77" s="230" t="n">
        <v>14</v>
      </c>
      <c r="G77" s="231" t="n">
        <f aca="false">B77/E77</f>
        <v>0.214285714285714</v>
      </c>
      <c r="H77" s="233" t="n">
        <f aca="false">F77*100/C77</f>
        <v>466.666666666667</v>
      </c>
      <c r="I77" s="229" t="n">
        <v>6</v>
      </c>
      <c r="J77" s="230" t="n">
        <v>6</v>
      </c>
      <c r="K77" s="234" t="n">
        <f aca="false">J77*100/F77</f>
        <v>42.8571428571429</v>
      </c>
      <c r="L77" s="235" t="s">
        <v>765</v>
      </c>
    </row>
    <row r="78" customFormat="false" ht="13.2" hidden="false" customHeight="false" outlineLevel="0" collapsed="false">
      <c r="A78" s="228"/>
      <c r="B78" s="229" t="n">
        <v>223</v>
      </c>
      <c r="C78" s="230" t="n">
        <v>217</v>
      </c>
      <c r="D78" s="231" t="n">
        <f aca="false">B78/C78</f>
        <v>1.02764976958525</v>
      </c>
      <c r="E78" s="232" t="n">
        <v>209</v>
      </c>
      <c r="F78" s="230" t="n">
        <v>205</v>
      </c>
      <c r="G78" s="231" t="n">
        <f aca="false">B78/E78</f>
        <v>1.06698564593301</v>
      </c>
      <c r="H78" s="233" t="n">
        <f aca="false">F78*100/C78</f>
        <v>94.4700460829493</v>
      </c>
      <c r="I78" s="229" t="n">
        <v>163</v>
      </c>
      <c r="J78" s="230" t="n">
        <v>163</v>
      </c>
      <c r="K78" s="234" t="n">
        <f aca="false">J78*100/F78</f>
        <v>79.5121951219512</v>
      </c>
      <c r="L78" s="235" t="s">
        <v>766</v>
      </c>
    </row>
    <row r="79" customFormat="false" ht="13.2" hidden="false" customHeight="false" outlineLevel="0" collapsed="false">
      <c r="A79" s="228"/>
      <c r="B79" s="229" t="n">
        <v>299</v>
      </c>
      <c r="C79" s="230" t="n">
        <v>288</v>
      </c>
      <c r="D79" s="231" t="n">
        <f aca="false">B79/C79</f>
        <v>1.03819444444444</v>
      </c>
      <c r="E79" s="232" t="n">
        <v>256</v>
      </c>
      <c r="F79" s="230" t="n">
        <v>251</v>
      </c>
      <c r="G79" s="231" t="n">
        <f aca="false">B79/E79</f>
        <v>1.16796875</v>
      </c>
      <c r="H79" s="233" t="n">
        <f aca="false">F79*100/C79</f>
        <v>87.1527777777778</v>
      </c>
      <c r="I79" s="229" t="n">
        <v>194</v>
      </c>
      <c r="J79" s="230" t="n">
        <v>194</v>
      </c>
      <c r="K79" s="234" t="n">
        <f aca="false">J79*100/F79</f>
        <v>77.2908366533865</v>
      </c>
      <c r="L79" s="235" t="s">
        <v>767</v>
      </c>
    </row>
    <row r="80" customFormat="false" ht="13.2" hidden="false" customHeight="false" outlineLevel="0" collapsed="false">
      <c r="A80" s="228"/>
      <c r="B80" s="229" t="n">
        <v>189</v>
      </c>
      <c r="C80" s="230" t="n">
        <v>173</v>
      </c>
      <c r="D80" s="231" t="n">
        <f aca="false">B80/C80</f>
        <v>1.09248554913295</v>
      </c>
      <c r="E80" s="232" t="n">
        <v>152</v>
      </c>
      <c r="F80" s="230" t="n">
        <v>140</v>
      </c>
      <c r="G80" s="231" t="n">
        <f aca="false">B80/E80</f>
        <v>1.24342105263158</v>
      </c>
      <c r="H80" s="233" t="n">
        <f aca="false">F80*100/C80</f>
        <v>80.9248554913295</v>
      </c>
      <c r="I80" s="229" t="n">
        <v>99</v>
      </c>
      <c r="J80" s="230" t="n">
        <v>99</v>
      </c>
      <c r="K80" s="234" t="n">
        <f aca="false">J80*100/F80</f>
        <v>70.7142857142857</v>
      </c>
      <c r="L80" s="235" t="s">
        <v>768</v>
      </c>
    </row>
    <row r="81" customFormat="false" ht="13.2" hidden="false" customHeight="false" outlineLevel="0" collapsed="false">
      <c r="A81" s="236"/>
      <c r="B81" s="237" t="n">
        <v>897</v>
      </c>
      <c r="C81" s="238" t="n">
        <v>860</v>
      </c>
      <c r="D81" s="239" t="n">
        <f aca="false">B81/C81</f>
        <v>1.04302325581395</v>
      </c>
      <c r="E81" s="240" t="n">
        <v>784</v>
      </c>
      <c r="F81" s="238" t="n">
        <v>760</v>
      </c>
      <c r="G81" s="239" t="n">
        <f aca="false">B81/E81</f>
        <v>1.14413265306122</v>
      </c>
      <c r="H81" s="241" t="n">
        <f aca="false">F81*100/C81</f>
        <v>88.3720930232558</v>
      </c>
      <c r="I81" s="237" t="n">
        <v>566</v>
      </c>
      <c r="J81" s="238" t="n">
        <v>566</v>
      </c>
      <c r="K81" s="242" t="n">
        <f aca="false">J81*100/F81</f>
        <v>74.4736842105263</v>
      </c>
      <c r="L81" s="243" t="s">
        <v>769</v>
      </c>
    </row>
    <row r="82" customFormat="false" ht="13.2" hidden="false" customHeight="false" outlineLevel="0" collapsed="false">
      <c r="A82" s="253"/>
      <c r="B82" s="254" t="n">
        <v>14839</v>
      </c>
      <c r="C82" s="255" t="n">
        <v>11598</v>
      </c>
      <c r="D82" s="256" t="n">
        <f aca="false">B82/C82</f>
        <v>1.27944473185032</v>
      </c>
      <c r="E82" s="257" t="n">
        <v>12801</v>
      </c>
      <c r="F82" s="255" t="n">
        <v>10847</v>
      </c>
      <c r="G82" s="256" t="n">
        <f aca="false">B82/E82</f>
        <v>1.15920631200687</v>
      </c>
      <c r="H82" s="258" t="n">
        <f aca="false">F82*100/C82</f>
        <v>93.524745645801</v>
      </c>
      <c r="I82" s="254" t="n">
        <v>8650</v>
      </c>
      <c r="J82" s="255" t="n">
        <v>8621</v>
      </c>
      <c r="K82" s="259" t="n">
        <f aca="false">J82*100/F82</f>
        <v>79.4781967364248</v>
      </c>
      <c r="L82" s="260" t="s">
        <v>770</v>
      </c>
    </row>
    <row r="83" customFormat="false" ht="7.2" hidden="false" customHeight="true" outlineLevel="0" collapsed="false">
      <c r="D83" s="231"/>
      <c r="G83" s="231"/>
      <c r="H83" s="233"/>
      <c r="K83" s="234"/>
      <c r="L83" s="252"/>
    </row>
    <row r="84" customFormat="false" ht="13.2" hidden="false" customHeight="false" outlineLevel="0" collapsed="false">
      <c r="A84" s="228"/>
      <c r="B84" s="229" t="n">
        <v>64</v>
      </c>
      <c r="C84" s="230" t="n">
        <v>64</v>
      </c>
      <c r="D84" s="231" t="n">
        <f aca="false">B84/C84</f>
        <v>1</v>
      </c>
      <c r="E84" s="232" t="n">
        <v>53</v>
      </c>
      <c r="F84" s="230" t="n">
        <v>53</v>
      </c>
      <c r="G84" s="231" t="n">
        <f aca="false">B84/E84</f>
        <v>1.20754716981132</v>
      </c>
      <c r="H84" s="233" t="n">
        <f aca="false">F84*100/C84</f>
        <v>82.8125</v>
      </c>
      <c r="I84" s="229" t="n">
        <v>47</v>
      </c>
      <c r="J84" s="230" t="n">
        <v>47</v>
      </c>
      <c r="K84" s="234" t="n">
        <f aca="false">J84*100/F84</f>
        <v>88.6792452830189</v>
      </c>
      <c r="L84" s="235" t="s">
        <v>771</v>
      </c>
    </row>
    <row r="85" customFormat="false" ht="13.2" hidden="false" customHeight="false" outlineLevel="0" collapsed="false">
      <c r="A85" s="228"/>
      <c r="B85" s="229" t="n">
        <v>114</v>
      </c>
      <c r="C85" s="230" t="n">
        <v>113</v>
      </c>
      <c r="D85" s="231" t="n">
        <f aca="false">B85/C85</f>
        <v>1.00884955752212</v>
      </c>
      <c r="E85" s="232" t="n">
        <v>85</v>
      </c>
      <c r="F85" s="230" t="n">
        <v>84</v>
      </c>
      <c r="G85" s="231" t="n">
        <f aca="false">B85/E85</f>
        <v>1.34117647058824</v>
      </c>
      <c r="H85" s="233" t="n">
        <f aca="false">F85*100/C85</f>
        <v>74.3362831858407</v>
      </c>
      <c r="I85" s="229" t="n">
        <v>62</v>
      </c>
      <c r="J85" s="230" t="n">
        <v>62</v>
      </c>
      <c r="K85" s="234" t="n">
        <f aca="false">J85*100/F85</f>
        <v>73.8095238095238</v>
      </c>
      <c r="L85" s="235" t="s">
        <v>772</v>
      </c>
    </row>
    <row r="86" customFormat="false" ht="13.2" hidden="false" customHeight="false" outlineLevel="0" collapsed="false">
      <c r="A86" s="228"/>
      <c r="B86" s="229" t="n">
        <v>141</v>
      </c>
      <c r="C86" s="230" t="n">
        <v>141</v>
      </c>
      <c r="D86" s="231" t="n">
        <f aca="false">B86/C86</f>
        <v>1</v>
      </c>
      <c r="E86" s="232" t="n">
        <v>146</v>
      </c>
      <c r="F86" s="230" t="n">
        <v>146</v>
      </c>
      <c r="G86" s="231" t="n">
        <f aca="false">B86/E86</f>
        <v>0.965753424657534</v>
      </c>
      <c r="H86" s="233" t="n">
        <f aca="false">F86*100/C86</f>
        <v>103.54609929078</v>
      </c>
      <c r="I86" s="229" t="n">
        <v>95</v>
      </c>
      <c r="J86" s="230" t="n">
        <v>95</v>
      </c>
      <c r="K86" s="234" t="n">
        <f aca="false">J86*100/F86</f>
        <v>65.0684931506849</v>
      </c>
      <c r="L86" s="235" t="s">
        <v>773</v>
      </c>
    </row>
    <row r="87" customFormat="false" ht="13.2" hidden="false" customHeight="false" outlineLevel="0" collapsed="false">
      <c r="A87" s="228"/>
      <c r="B87" s="229" t="n">
        <v>173</v>
      </c>
      <c r="C87" s="230" t="n">
        <v>172</v>
      </c>
      <c r="D87" s="231" t="n">
        <f aca="false">B87/C87</f>
        <v>1.00581395348837</v>
      </c>
      <c r="E87" s="232" t="n">
        <v>165</v>
      </c>
      <c r="F87" s="230" t="n">
        <v>165</v>
      </c>
      <c r="G87" s="231" t="n">
        <f aca="false">B87/E87</f>
        <v>1.04848484848485</v>
      </c>
      <c r="H87" s="233" t="n">
        <f aca="false">F87*100/C87</f>
        <v>95.9302325581395</v>
      </c>
      <c r="I87" s="229" t="n">
        <v>132</v>
      </c>
      <c r="J87" s="230" t="n">
        <v>132</v>
      </c>
      <c r="K87" s="234" t="n">
        <f aca="false">J87*100/F87</f>
        <v>80</v>
      </c>
      <c r="L87" s="235" t="s">
        <v>774</v>
      </c>
    </row>
    <row r="88" customFormat="false" ht="13.2" hidden="false" customHeight="false" outlineLevel="0" collapsed="false">
      <c r="A88" s="228"/>
      <c r="B88" s="229" t="n">
        <v>114</v>
      </c>
      <c r="C88" s="230" t="n">
        <v>114</v>
      </c>
      <c r="D88" s="231" t="n">
        <f aca="false">B88/C88</f>
        <v>1</v>
      </c>
      <c r="E88" s="232" t="n">
        <v>120</v>
      </c>
      <c r="F88" s="230" t="n">
        <v>119</v>
      </c>
      <c r="G88" s="231" t="n">
        <f aca="false">B88/E88</f>
        <v>0.95</v>
      </c>
      <c r="H88" s="233" t="n">
        <f aca="false">F88*100/C88</f>
        <v>104.385964912281</v>
      </c>
      <c r="I88" s="229" t="n">
        <v>87</v>
      </c>
      <c r="J88" s="230" t="n">
        <v>87</v>
      </c>
      <c r="K88" s="234" t="n">
        <f aca="false">J88*100/F88</f>
        <v>73.109243697479</v>
      </c>
      <c r="L88" s="235" t="s">
        <v>775</v>
      </c>
    </row>
    <row r="89" customFormat="false" ht="13.2" hidden="false" customHeight="false" outlineLevel="0" collapsed="false">
      <c r="A89" s="228"/>
      <c r="B89" s="229" t="n">
        <v>122</v>
      </c>
      <c r="C89" s="230" t="n">
        <v>120</v>
      </c>
      <c r="D89" s="231" t="n">
        <f aca="false">B89/C89</f>
        <v>1.01666666666667</v>
      </c>
      <c r="E89" s="232" t="n">
        <v>107</v>
      </c>
      <c r="F89" s="230" t="n">
        <v>107</v>
      </c>
      <c r="G89" s="231" t="n">
        <f aca="false">B89/E89</f>
        <v>1.14018691588785</v>
      </c>
      <c r="H89" s="233" t="n">
        <f aca="false">F89*100/C89</f>
        <v>89.1666666666667</v>
      </c>
      <c r="I89" s="229" t="n">
        <v>77</v>
      </c>
      <c r="J89" s="230" t="n">
        <v>77</v>
      </c>
      <c r="K89" s="234" t="n">
        <f aca="false">J89*100/F89</f>
        <v>71.9626168224299</v>
      </c>
      <c r="L89" s="235" t="s">
        <v>776</v>
      </c>
    </row>
    <row r="90" customFormat="false" ht="13.2" hidden="false" customHeight="false" outlineLevel="0" collapsed="false">
      <c r="A90" s="228"/>
      <c r="B90" s="229" t="n">
        <v>293</v>
      </c>
      <c r="C90" s="230" t="n">
        <v>293</v>
      </c>
      <c r="D90" s="231" t="n">
        <f aca="false">B90/C90</f>
        <v>1</v>
      </c>
      <c r="E90" s="232" t="n">
        <v>251</v>
      </c>
      <c r="F90" s="230" t="n">
        <v>251</v>
      </c>
      <c r="G90" s="231" t="n">
        <f aca="false">B90/E90</f>
        <v>1.16733067729084</v>
      </c>
      <c r="H90" s="233" t="n">
        <f aca="false">F90*100/C90</f>
        <v>85.6655290102389</v>
      </c>
      <c r="I90" s="229" t="n">
        <v>171</v>
      </c>
      <c r="J90" s="230" t="n">
        <v>171</v>
      </c>
      <c r="K90" s="234" t="n">
        <f aca="false">J90*100/F90</f>
        <v>68.1274900398406</v>
      </c>
      <c r="L90" s="235" t="s">
        <v>777</v>
      </c>
    </row>
    <row r="91" customFormat="false" ht="13.2" hidden="false" customHeight="false" outlineLevel="0" collapsed="false">
      <c r="A91" s="228"/>
      <c r="B91" s="229" t="n">
        <v>50</v>
      </c>
      <c r="C91" s="230" t="n">
        <v>49</v>
      </c>
      <c r="D91" s="231" t="n">
        <f aca="false">B91/C91</f>
        <v>1.02040816326531</v>
      </c>
      <c r="E91" s="232" t="n">
        <v>47</v>
      </c>
      <c r="F91" s="230" t="n">
        <v>47</v>
      </c>
      <c r="G91" s="231" t="n">
        <f aca="false">B91/E91</f>
        <v>1.06382978723404</v>
      </c>
      <c r="H91" s="233" t="n">
        <f aca="false">F91*100/C91</f>
        <v>95.9183673469388</v>
      </c>
      <c r="I91" s="229" t="n">
        <v>35</v>
      </c>
      <c r="J91" s="230" t="n">
        <v>35</v>
      </c>
      <c r="K91" s="234" t="n">
        <f aca="false">J91*100/F91</f>
        <v>74.468085106383</v>
      </c>
      <c r="L91" s="235" t="s">
        <v>778</v>
      </c>
    </row>
    <row r="92" customFormat="false" ht="13.2" hidden="false" customHeight="false" outlineLevel="0" collapsed="false">
      <c r="A92" s="228"/>
      <c r="B92" s="229" t="n">
        <v>209</v>
      </c>
      <c r="C92" s="230" t="n">
        <v>209</v>
      </c>
      <c r="D92" s="231" t="n">
        <f aca="false">B92/C92</f>
        <v>1</v>
      </c>
      <c r="E92" s="232" t="n">
        <v>180</v>
      </c>
      <c r="F92" s="230" t="n">
        <v>180</v>
      </c>
      <c r="G92" s="231" t="n">
        <f aca="false">B92/E92</f>
        <v>1.16111111111111</v>
      </c>
      <c r="H92" s="233" t="n">
        <f aca="false">F92*100/C92</f>
        <v>86.1244019138756</v>
      </c>
      <c r="I92" s="229" t="n">
        <v>140</v>
      </c>
      <c r="J92" s="230" t="n">
        <v>140</v>
      </c>
      <c r="K92" s="234" t="n">
        <f aca="false">J92*100/F92</f>
        <v>77.7777777777778</v>
      </c>
      <c r="L92" s="235" t="s">
        <v>779</v>
      </c>
    </row>
    <row r="93" customFormat="false" ht="13.2" hidden="false" customHeight="false" outlineLevel="0" collapsed="false">
      <c r="A93" s="228"/>
      <c r="B93" s="229" t="n">
        <v>246</v>
      </c>
      <c r="C93" s="230" t="n">
        <v>245</v>
      </c>
      <c r="D93" s="231" t="n">
        <f aca="false">B93/C93</f>
        <v>1.00408163265306</v>
      </c>
      <c r="E93" s="232" t="n">
        <v>200</v>
      </c>
      <c r="F93" s="230" t="n">
        <v>200</v>
      </c>
      <c r="G93" s="231" t="n">
        <f aca="false">B93/E93</f>
        <v>1.23</v>
      </c>
      <c r="H93" s="233" t="n">
        <f aca="false">F93*100/C93</f>
        <v>81.6326530612245</v>
      </c>
      <c r="I93" s="229" t="n">
        <v>135</v>
      </c>
      <c r="J93" s="230" t="n">
        <v>135</v>
      </c>
      <c r="K93" s="234" t="n">
        <f aca="false">J93*100/F93</f>
        <v>67.5</v>
      </c>
      <c r="L93" s="235" t="s">
        <v>780</v>
      </c>
    </row>
    <row r="94" customFormat="false" ht="13.2" hidden="false" customHeight="false" outlineLevel="0" collapsed="false">
      <c r="A94" s="236"/>
      <c r="B94" s="237" t="n">
        <v>1526</v>
      </c>
      <c r="C94" s="238" t="n">
        <v>1448</v>
      </c>
      <c r="D94" s="239" t="n">
        <f aca="false">B94/C94</f>
        <v>1.05386740331492</v>
      </c>
      <c r="E94" s="240" t="n">
        <v>1354</v>
      </c>
      <c r="F94" s="238" t="n">
        <v>1295</v>
      </c>
      <c r="G94" s="239" t="n">
        <f aca="false">B94/E94</f>
        <v>1.12703101920236</v>
      </c>
      <c r="H94" s="241" t="n">
        <f aca="false">F94*100/C94</f>
        <v>89.4337016574586</v>
      </c>
      <c r="I94" s="237" t="n">
        <v>981</v>
      </c>
      <c r="J94" s="238" t="n">
        <v>981</v>
      </c>
      <c r="K94" s="242" t="n">
        <f aca="false">J94*100/F94</f>
        <v>75.7528957528958</v>
      </c>
      <c r="L94" s="243" t="s">
        <v>781</v>
      </c>
    </row>
    <row r="95" customFormat="false" ht="13.2" hidden="false" customHeight="false" outlineLevel="0" collapsed="false">
      <c r="A95" s="228"/>
      <c r="B95" s="229" t="n">
        <v>193</v>
      </c>
      <c r="C95" s="230" t="n">
        <v>189</v>
      </c>
      <c r="D95" s="231" t="n">
        <f aca="false">B95/C95</f>
        <v>1.02116402116402</v>
      </c>
      <c r="E95" s="232" t="n">
        <v>174</v>
      </c>
      <c r="F95" s="230" t="n">
        <v>173</v>
      </c>
      <c r="G95" s="231" t="n">
        <f aca="false">B95/E95</f>
        <v>1.10919540229885</v>
      </c>
      <c r="H95" s="233" t="n">
        <f aca="false">F95*100/C95</f>
        <v>91.5343915343915</v>
      </c>
      <c r="I95" s="229" t="n">
        <v>144</v>
      </c>
      <c r="J95" s="230" t="n">
        <v>144</v>
      </c>
      <c r="K95" s="234" t="n">
        <f aca="false">J95*100/F95</f>
        <v>83.2369942196532</v>
      </c>
      <c r="L95" s="235" t="s">
        <v>782</v>
      </c>
    </row>
    <row r="96" customFormat="false" ht="13.2" hidden="false" customHeight="false" outlineLevel="0" collapsed="false">
      <c r="A96" s="236"/>
      <c r="B96" s="237" t="n">
        <v>193</v>
      </c>
      <c r="C96" s="238" t="n">
        <v>189</v>
      </c>
      <c r="D96" s="239" t="n">
        <f aca="false">B96/C96</f>
        <v>1.02116402116402</v>
      </c>
      <c r="E96" s="240" t="n">
        <v>174</v>
      </c>
      <c r="F96" s="238" t="n">
        <v>173</v>
      </c>
      <c r="G96" s="239" t="n">
        <f aca="false">B96/E96</f>
        <v>1.10919540229885</v>
      </c>
      <c r="H96" s="241" t="n">
        <f aca="false">F96*100/C96</f>
        <v>91.5343915343915</v>
      </c>
      <c r="I96" s="237" t="n">
        <v>144</v>
      </c>
      <c r="J96" s="238" t="n">
        <v>144</v>
      </c>
      <c r="K96" s="242" t="n">
        <f aca="false">J96*100/F96</f>
        <v>83.2369942196532</v>
      </c>
      <c r="L96" s="243" t="s">
        <v>783</v>
      </c>
    </row>
    <row r="97" customFormat="false" ht="13.2" hidden="false" customHeight="false" outlineLevel="0" collapsed="false">
      <c r="A97" s="228"/>
      <c r="B97" s="229" t="n">
        <v>269</v>
      </c>
      <c r="C97" s="230" t="n">
        <v>269</v>
      </c>
      <c r="D97" s="231" t="n">
        <f aca="false">B97/C97</f>
        <v>1</v>
      </c>
      <c r="E97" s="232" t="n">
        <v>231</v>
      </c>
      <c r="F97" s="230" t="n">
        <v>231</v>
      </c>
      <c r="G97" s="231" t="n">
        <f aca="false">B97/E97</f>
        <v>1.16450216450216</v>
      </c>
      <c r="H97" s="233" t="n">
        <f aca="false">F97*100/C97</f>
        <v>85.8736059479554</v>
      </c>
      <c r="I97" s="229" t="n">
        <v>162</v>
      </c>
      <c r="J97" s="230" t="n">
        <v>162</v>
      </c>
      <c r="K97" s="234" t="n">
        <f aca="false">J97*100/F97</f>
        <v>70.1298701298701</v>
      </c>
      <c r="L97" s="235" t="s">
        <v>784</v>
      </c>
    </row>
    <row r="98" customFormat="false" ht="13.2" hidden="false" customHeight="false" outlineLevel="0" collapsed="false">
      <c r="A98" s="228"/>
      <c r="B98" s="229" t="n">
        <v>42</v>
      </c>
      <c r="C98" s="230" t="n">
        <v>42</v>
      </c>
      <c r="D98" s="231" t="n">
        <f aca="false">B98/C98</f>
        <v>1</v>
      </c>
      <c r="E98" s="232" t="n">
        <v>39</v>
      </c>
      <c r="F98" s="230" t="n">
        <v>39</v>
      </c>
      <c r="G98" s="231" t="n">
        <f aca="false">B98/E98</f>
        <v>1.07692307692308</v>
      </c>
      <c r="H98" s="233" t="n">
        <f aca="false">F98*100/C98</f>
        <v>92.8571428571429</v>
      </c>
      <c r="I98" s="229" t="n">
        <v>22</v>
      </c>
      <c r="J98" s="230" t="n">
        <v>22</v>
      </c>
      <c r="K98" s="234" t="n">
        <f aca="false">J98*100/F98</f>
        <v>56.4102564102564</v>
      </c>
      <c r="L98" s="235" t="s">
        <v>785</v>
      </c>
    </row>
    <row r="99" customFormat="false" ht="13.2" hidden="false" customHeight="false" outlineLevel="0" collapsed="false">
      <c r="A99" s="228"/>
      <c r="B99" s="229" t="n">
        <v>123</v>
      </c>
      <c r="C99" s="230" t="n">
        <v>111</v>
      </c>
      <c r="D99" s="231" t="n">
        <f aca="false">B99/C99</f>
        <v>1.10810810810811</v>
      </c>
      <c r="E99" s="232" t="n">
        <v>102</v>
      </c>
      <c r="F99" s="230" t="n">
        <v>90</v>
      </c>
      <c r="G99" s="231" t="n">
        <f aca="false">B99/E99</f>
        <v>1.20588235294118</v>
      </c>
      <c r="H99" s="233" t="n">
        <f aca="false">F99*100/C99</f>
        <v>81.0810810810811</v>
      </c>
      <c r="I99" s="229" t="n">
        <v>60</v>
      </c>
      <c r="J99" s="230" t="n">
        <v>60</v>
      </c>
      <c r="K99" s="234" t="n">
        <f aca="false">J99*100/F99</f>
        <v>66.6666666666667</v>
      </c>
      <c r="L99" s="235" t="s">
        <v>786</v>
      </c>
    </row>
    <row r="100" customFormat="false" ht="13.2" hidden="false" customHeight="false" outlineLevel="0" collapsed="false">
      <c r="A100" s="236"/>
      <c r="B100" s="237" t="n">
        <v>434</v>
      </c>
      <c r="C100" s="238" t="n">
        <v>398</v>
      </c>
      <c r="D100" s="239" t="n">
        <f aca="false">B100/C100</f>
        <v>1.09045226130653</v>
      </c>
      <c r="E100" s="240" t="n">
        <v>372</v>
      </c>
      <c r="F100" s="238" t="n">
        <v>340</v>
      </c>
      <c r="G100" s="239" t="n">
        <f aca="false">B100/E100</f>
        <v>1.16666666666667</v>
      </c>
      <c r="H100" s="241" t="n">
        <f aca="false">F100*100/C100</f>
        <v>85.427135678392</v>
      </c>
      <c r="I100" s="237" t="n">
        <v>244</v>
      </c>
      <c r="J100" s="238" t="n">
        <v>244</v>
      </c>
      <c r="K100" s="242" t="n">
        <f aca="false">J100*100/F100</f>
        <v>71.7647058823529</v>
      </c>
      <c r="L100" s="243" t="s">
        <v>787</v>
      </c>
    </row>
    <row r="101" s="269" customFormat="true" ht="13.2" hidden="false" customHeight="false" outlineLevel="0" collapsed="false">
      <c r="A101" s="261"/>
      <c r="B101" s="262" t="n">
        <v>2153</v>
      </c>
      <c r="C101" s="263" t="n">
        <v>1962</v>
      </c>
      <c r="D101" s="264" t="n">
        <f aca="false">B101/C101</f>
        <v>1.0973496432212</v>
      </c>
      <c r="E101" s="265" t="n">
        <v>1900</v>
      </c>
      <c r="F101" s="263" t="n">
        <v>1765</v>
      </c>
      <c r="G101" s="264" t="n">
        <f aca="false">B101/E101</f>
        <v>1.13315789473684</v>
      </c>
      <c r="H101" s="266" t="n">
        <f aca="false">F101*100/C101</f>
        <v>89.9592252803262</v>
      </c>
      <c r="I101" s="262" t="n">
        <v>1369</v>
      </c>
      <c r="J101" s="263" t="n">
        <v>1368</v>
      </c>
      <c r="K101" s="267" t="n">
        <f aca="false">J101*100/F101</f>
        <v>77.5070821529745</v>
      </c>
      <c r="L101" s="268" t="s">
        <v>788</v>
      </c>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row>
    <row r="102" customFormat="false" ht="7.2" hidden="false" customHeight="true" outlineLevel="0" collapsed="false">
      <c r="D102" s="231"/>
      <c r="G102" s="231"/>
      <c r="H102" s="233"/>
      <c r="K102" s="234"/>
      <c r="L102" s="252"/>
    </row>
    <row r="103" customFormat="false" ht="13.2" hidden="false" customHeight="false" outlineLevel="0" collapsed="false">
      <c r="A103" s="228"/>
      <c r="B103" s="229" t="n">
        <v>4745</v>
      </c>
      <c r="C103" s="230" t="n">
        <v>3158</v>
      </c>
      <c r="D103" s="231" t="n">
        <f aca="false">B103/C103</f>
        <v>1.5025332488917</v>
      </c>
      <c r="E103" s="232" t="n">
        <v>971</v>
      </c>
      <c r="F103" s="230" t="n">
        <v>903</v>
      </c>
      <c r="G103" s="231" t="n">
        <f aca="false">B103/E103</f>
        <v>4.88671472708548</v>
      </c>
      <c r="H103" s="233" t="n">
        <f aca="false">F103*100/C103</f>
        <v>28.5940468651045</v>
      </c>
      <c r="I103" s="229" t="n">
        <v>745</v>
      </c>
      <c r="J103" s="230" t="n">
        <v>745</v>
      </c>
      <c r="K103" s="234" t="n">
        <f aca="false">J103*100/F103</f>
        <v>82.5027685492802</v>
      </c>
      <c r="L103" s="235" t="s">
        <v>789</v>
      </c>
    </row>
    <row r="104" customFormat="false" ht="13.2" hidden="false" customHeight="false" outlineLevel="0" collapsed="false">
      <c r="A104" s="228"/>
      <c r="B104" s="229" t="n">
        <v>1237</v>
      </c>
      <c r="C104" s="230" t="n">
        <v>1009</v>
      </c>
      <c r="D104" s="231" t="n">
        <f aca="false">B104/C104</f>
        <v>1.22596630327057</v>
      </c>
      <c r="E104" s="232" t="n">
        <v>161</v>
      </c>
      <c r="F104" s="230" t="n">
        <v>161</v>
      </c>
      <c r="G104" s="231" t="n">
        <f aca="false">B104/E104</f>
        <v>7.6832298136646</v>
      </c>
      <c r="H104" s="233" t="n">
        <f aca="false">F104*100/C104</f>
        <v>15.9563924677899</v>
      </c>
      <c r="I104" s="229" t="n">
        <v>121</v>
      </c>
      <c r="J104" s="230" t="n">
        <v>121</v>
      </c>
      <c r="K104" s="234" t="n">
        <f aca="false">J104*100/F104</f>
        <v>75.1552795031056</v>
      </c>
      <c r="L104" s="235" t="s">
        <v>790</v>
      </c>
    </row>
    <row r="105" customFormat="false" ht="13.2" hidden="false" customHeight="false" outlineLevel="0" collapsed="false">
      <c r="A105" s="236"/>
      <c r="B105" s="237" t="n">
        <v>5982</v>
      </c>
      <c r="C105" s="238" t="n">
        <v>3366</v>
      </c>
      <c r="D105" s="239" t="n">
        <f aca="false">B105/C105</f>
        <v>1.77718360071301</v>
      </c>
      <c r="E105" s="240" t="n">
        <v>1132</v>
      </c>
      <c r="F105" s="238" t="n">
        <v>926</v>
      </c>
      <c r="G105" s="239" t="n">
        <f aca="false">B105/E105</f>
        <v>5.28445229681979</v>
      </c>
      <c r="H105" s="241" t="n">
        <f aca="false">F105*100/C105</f>
        <v>27.5103980986334</v>
      </c>
      <c r="I105" s="237" t="n">
        <v>866</v>
      </c>
      <c r="J105" s="238" t="n">
        <v>855</v>
      </c>
      <c r="K105" s="242" t="n">
        <f aca="false">J105*100/F105</f>
        <v>92.3326133909287</v>
      </c>
      <c r="L105" s="243" t="s">
        <v>791</v>
      </c>
    </row>
    <row r="106" customFormat="false" ht="13.2" hidden="false" customHeight="false" outlineLevel="0" collapsed="false">
      <c r="A106" s="228"/>
      <c r="B106" s="229" t="n">
        <v>1173</v>
      </c>
      <c r="C106" s="230" t="n">
        <v>1020</v>
      </c>
      <c r="D106" s="231" t="n">
        <f aca="false">B106/C106</f>
        <v>1.15</v>
      </c>
      <c r="E106" s="232" t="n">
        <v>432</v>
      </c>
      <c r="F106" s="230" t="n">
        <v>405</v>
      </c>
      <c r="G106" s="231" t="n">
        <f aca="false">B106/E106</f>
        <v>2.71527777777778</v>
      </c>
      <c r="H106" s="233" t="n">
        <f aca="false">F106*100/C106</f>
        <v>39.7058823529412</v>
      </c>
      <c r="I106" s="229" t="n">
        <v>333</v>
      </c>
      <c r="J106" s="230" t="n">
        <v>333</v>
      </c>
      <c r="K106" s="234" t="n">
        <f aca="false">J106*100/F106</f>
        <v>82.2222222222222</v>
      </c>
      <c r="L106" s="235" t="s">
        <v>792</v>
      </c>
    </row>
    <row r="107" customFormat="false" ht="13.2" hidden="false" customHeight="false" outlineLevel="0" collapsed="false">
      <c r="A107" s="236"/>
      <c r="B107" s="237" t="n">
        <v>1173</v>
      </c>
      <c r="C107" s="238" t="n">
        <v>1020</v>
      </c>
      <c r="D107" s="239" t="n">
        <f aca="false">B107/C107</f>
        <v>1.15</v>
      </c>
      <c r="E107" s="240" t="n">
        <v>432</v>
      </c>
      <c r="F107" s="238" t="n">
        <v>405</v>
      </c>
      <c r="G107" s="239" t="n">
        <f aca="false">B107/E107</f>
        <v>2.71527777777778</v>
      </c>
      <c r="H107" s="241" t="n">
        <f aca="false">F107*100/C107</f>
        <v>39.7058823529412</v>
      </c>
      <c r="I107" s="237" t="n">
        <v>333</v>
      </c>
      <c r="J107" s="238" t="n">
        <v>333</v>
      </c>
      <c r="K107" s="242" t="n">
        <f aca="false">J107*100/F107</f>
        <v>82.2222222222222</v>
      </c>
      <c r="L107" s="243" t="s">
        <v>793</v>
      </c>
    </row>
    <row r="108" customFormat="false" ht="13.2" hidden="false" customHeight="false" outlineLevel="0" collapsed="false">
      <c r="A108" s="228"/>
      <c r="B108" s="229" t="n">
        <v>2090</v>
      </c>
      <c r="C108" s="230" t="n">
        <v>1630</v>
      </c>
      <c r="D108" s="231" t="n">
        <f aca="false">B108/C108</f>
        <v>1.28220858895706</v>
      </c>
      <c r="E108" s="232" t="n">
        <v>1496</v>
      </c>
      <c r="F108" s="230" t="n">
        <v>1303</v>
      </c>
      <c r="G108" s="231" t="n">
        <f aca="false">B108/E108</f>
        <v>1.39705882352941</v>
      </c>
      <c r="H108" s="233" t="n">
        <f aca="false">F108*100/C108</f>
        <v>79.9386503067485</v>
      </c>
      <c r="I108" s="229" t="n">
        <v>1056</v>
      </c>
      <c r="J108" s="230" t="n">
        <v>1052</v>
      </c>
      <c r="K108" s="234" t="n">
        <f aca="false">J108*100/F108</f>
        <v>80.7367613200307</v>
      </c>
      <c r="L108" s="235" t="s">
        <v>794</v>
      </c>
    </row>
    <row r="109" customFormat="false" ht="13.2" hidden="false" customHeight="false" outlineLevel="0" collapsed="false">
      <c r="A109" s="228"/>
      <c r="B109" s="229" t="n">
        <v>496</v>
      </c>
      <c r="C109" s="230" t="n">
        <v>415</v>
      </c>
      <c r="D109" s="231" t="n">
        <f aca="false">B109/C109</f>
        <v>1.19518072289157</v>
      </c>
      <c r="E109" s="232" t="n">
        <v>284</v>
      </c>
      <c r="F109" s="230" t="n">
        <v>255</v>
      </c>
      <c r="G109" s="231" t="n">
        <f aca="false">B109/E109</f>
        <v>1.74647887323944</v>
      </c>
      <c r="H109" s="233" t="n">
        <f aca="false">F109*100/C109</f>
        <v>61.4457831325301</v>
      </c>
      <c r="I109" s="229" t="n">
        <v>220</v>
      </c>
      <c r="J109" s="230" t="n">
        <v>220</v>
      </c>
      <c r="K109" s="234" t="n">
        <f aca="false">J109*100/F109</f>
        <v>86.2745098039216</v>
      </c>
      <c r="L109" s="235" t="s">
        <v>795</v>
      </c>
    </row>
    <row r="110" customFormat="false" ht="13.2" hidden="false" customHeight="false" outlineLevel="0" collapsed="false">
      <c r="A110" s="228"/>
      <c r="B110" s="229" t="n">
        <v>319</v>
      </c>
      <c r="C110" s="230" t="n">
        <v>290</v>
      </c>
      <c r="D110" s="231" t="n">
        <f aca="false">B110/C110</f>
        <v>1.1</v>
      </c>
      <c r="E110" s="232" t="n">
        <v>243</v>
      </c>
      <c r="F110" s="230" t="n">
        <v>224</v>
      </c>
      <c r="G110" s="231" t="n">
        <f aca="false">B110/E110</f>
        <v>1.31275720164609</v>
      </c>
      <c r="H110" s="233" t="n">
        <f aca="false">F110*100/C110</f>
        <v>77.2413793103448</v>
      </c>
      <c r="I110" s="229" t="n">
        <v>138</v>
      </c>
      <c r="J110" s="230" t="n">
        <v>137</v>
      </c>
      <c r="K110" s="234" t="n">
        <f aca="false">J110*100/F110</f>
        <v>61.1607142857143</v>
      </c>
      <c r="L110" s="235" t="s">
        <v>796</v>
      </c>
    </row>
    <row r="111" customFormat="false" ht="13.2" hidden="false" customHeight="false" outlineLevel="0" collapsed="false">
      <c r="A111" s="228"/>
      <c r="B111" s="229" t="n">
        <v>205</v>
      </c>
      <c r="C111" s="230" t="n">
        <v>190</v>
      </c>
      <c r="D111" s="231" t="n">
        <f aca="false">B111/C111</f>
        <v>1.07894736842105</v>
      </c>
      <c r="E111" s="232" t="n">
        <v>96</v>
      </c>
      <c r="F111" s="230" t="n">
        <v>92</v>
      </c>
      <c r="G111" s="231" t="n">
        <f aca="false">B111/E111</f>
        <v>2.13541666666667</v>
      </c>
      <c r="H111" s="233" t="n">
        <f aca="false">F111*100/C111</f>
        <v>48.4210526315789</v>
      </c>
      <c r="I111" s="229" t="n">
        <v>68</v>
      </c>
      <c r="J111" s="230" t="n">
        <v>68</v>
      </c>
      <c r="K111" s="234" t="n">
        <f aca="false">J111*100/F111</f>
        <v>73.9130434782609</v>
      </c>
      <c r="L111" s="235" t="s">
        <v>797</v>
      </c>
    </row>
    <row r="112" customFormat="false" ht="13.2" hidden="false" customHeight="false" outlineLevel="0" collapsed="false">
      <c r="A112" s="228"/>
      <c r="B112" s="229" t="n">
        <v>1112</v>
      </c>
      <c r="C112" s="230" t="n">
        <v>891</v>
      </c>
      <c r="D112" s="231" t="n">
        <f aca="false">B112/C112</f>
        <v>1.24803591470258</v>
      </c>
      <c r="E112" s="232" t="n">
        <v>542</v>
      </c>
      <c r="F112" s="230" t="n">
        <v>493</v>
      </c>
      <c r="G112" s="231" t="n">
        <f aca="false">B112/E112</f>
        <v>2.05166051660517</v>
      </c>
      <c r="H112" s="233" t="n">
        <f aca="false">F112*100/C112</f>
        <v>55.331088664422</v>
      </c>
      <c r="I112" s="229" t="n">
        <v>458</v>
      </c>
      <c r="J112" s="230" t="n">
        <v>456</v>
      </c>
      <c r="K112" s="234" t="n">
        <f aca="false">J112*100/F112</f>
        <v>92.4949290060852</v>
      </c>
      <c r="L112" s="235" t="s">
        <v>798</v>
      </c>
    </row>
    <row r="113" customFormat="false" ht="13.2" hidden="false" customHeight="false" outlineLevel="0" collapsed="false">
      <c r="A113" s="228"/>
      <c r="B113" s="229" t="n">
        <v>6</v>
      </c>
      <c r="C113" s="230" t="n">
        <v>6</v>
      </c>
      <c r="D113" s="231" t="n">
        <f aca="false">B113/C113</f>
        <v>1</v>
      </c>
      <c r="E113" s="232" t="n">
        <v>0</v>
      </c>
      <c r="F113" s="230" t="n">
        <v>0</v>
      </c>
      <c r="G113" s="231"/>
      <c r="H113" s="233" t="n">
        <f aca="false">F113*100/C113</f>
        <v>0</v>
      </c>
      <c r="I113" s="229" t="n">
        <v>0</v>
      </c>
      <c r="J113" s="230" t="n">
        <v>0</v>
      </c>
      <c r="K113" s="234"/>
      <c r="L113" s="235" t="s">
        <v>799</v>
      </c>
    </row>
    <row r="114" customFormat="false" ht="13.2" hidden="false" customHeight="false" outlineLevel="0" collapsed="false">
      <c r="A114" s="228"/>
      <c r="B114" s="229" t="n">
        <v>402</v>
      </c>
      <c r="C114" s="230" t="n">
        <v>352</v>
      </c>
      <c r="D114" s="231" t="n">
        <f aca="false">B114/C114</f>
        <v>1.14204545454545</v>
      </c>
      <c r="E114" s="232" t="n">
        <v>280</v>
      </c>
      <c r="F114" s="230" t="n">
        <v>260</v>
      </c>
      <c r="G114" s="231" t="n">
        <f aca="false">B114/E114</f>
        <v>1.43571428571429</v>
      </c>
      <c r="H114" s="233" t="n">
        <f aca="false">F114*100/C114</f>
        <v>73.8636363636364</v>
      </c>
      <c r="I114" s="229" t="n">
        <v>171</v>
      </c>
      <c r="J114" s="230" t="n">
        <v>171</v>
      </c>
      <c r="K114" s="234" t="n">
        <f aca="false">J114*100/F114</f>
        <v>65.7692307692308</v>
      </c>
      <c r="L114" s="235" t="s">
        <v>800</v>
      </c>
    </row>
    <row r="115" customFormat="false" ht="13.2" hidden="false" customHeight="false" outlineLevel="0" collapsed="false">
      <c r="A115" s="228"/>
      <c r="B115" s="229" t="n">
        <v>244</v>
      </c>
      <c r="C115" s="230" t="n">
        <v>229</v>
      </c>
      <c r="D115" s="231" t="n">
        <f aca="false">B115/C115</f>
        <v>1.06550218340611</v>
      </c>
      <c r="E115" s="232" t="n">
        <v>179</v>
      </c>
      <c r="F115" s="230" t="n">
        <v>176</v>
      </c>
      <c r="G115" s="231" t="n">
        <f aca="false">B115/E115</f>
        <v>1.36312849162011</v>
      </c>
      <c r="H115" s="233" t="n">
        <f aca="false">F115*100/C115</f>
        <v>76.8558951965066</v>
      </c>
      <c r="I115" s="229" t="n">
        <v>142</v>
      </c>
      <c r="J115" s="230" t="n">
        <v>141</v>
      </c>
      <c r="K115" s="234" t="n">
        <f aca="false">J115*100/F115</f>
        <v>80.1136363636364</v>
      </c>
      <c r="L115" s="235" t="s">
        <v>801</v>
      </c>
    </row>
    <row r="116" customFormat="false" ht="13.2" hidden="false" customHeight="false" outlineLevel="0" collapsed="false">
      <c r="A116" s="228"/>
      <c r="B116" s="229" t="n">
        <v>246</v>
      </c>
      <c r="C116" s="230" t="n">
        <v>238</v>
      </c>
      <c r="D116" s="231" t="n">
        <f aca="false">B116/C116</f>
        <v>1.03361344537815</v>
      </c>
      <c r="E116" s="232" t="n">
        <v>71</v>
      </c>
      <c r="F116" s="230" t="n">
        <v>69</v>
      </c>
      <c r="G116" s="231" t="n">
        <f aca="false">B116/E116</f>
        <v>3.46478873239437</v>
      </c>
      <c r="H116" s="233" t="n">
        <f aca="false">F116*100/C116</f>
        <v>28.9915966386555</v>
      </c>
      <c r="I116" s="229" t="n">
        <v>64</v>
      </c>
      <c r="J116" s="230" t="n">
        <v>64</v>
      </c>
      <c r="K116" s="234" t="n">
        <f aca="false">J116*100/F116</f>
        <v>92.7536231884058</v>
      </c>
      <c r="L116" s="235" t="s">
        <v>802</v>
      </c>
    </row>
    <row r="117" customFormat="false" ht="13.2" hidden="false" customHeight="false" outlineLevel="0" collapsed="false">
      <c r="A117" s="228"/>
      <c r="B117" s="229" t="n">
        <v>64</v>
      </c>
      <c r="C117" s="230" t="n">
        <v>63</v>
      </c>
      <c r="D117" s="231" t="n">
        <f aca="false">B117/C117</f>
        <v>1.01587301587302</v>
      </c>
      <c r="E117" s="232" t="n">
        <v>16</v>
      </c>
      <c r="F117" s="230" t="n">
        <v>16</v>
      </c>
      <c r="G117" s="231" t="n">
        <f aca="false">B117/E117</f>
        <v>4</v>
      </c>
      <c r="H117" s="233" t="n">
        <f aca="false">F117*100/C117</f>
        <v>25.3968253968254</v>
      </c>
      <c r="I117" s="229" t="n">
        <v>13</v>
      </c>
      <c r="J117" s="230" t="n">
        <v>13</v>
      </c>
      <c r="K117" s="234" t="n">
        <f aca="false">J117*100/F117</f>
        <v>81.25</v>
      </c>
      <c r="L117" s="235" t="s">
        <v>803</v>
      </c>
    </row>
    <row r="118" customFormat="false" ht="13.2" hidden="false" customHeight="false" outlineLevel="0" collapsed="false">
      <c r="A118" s="228"/>
      <c r="B118" s="229" t="n">
        <v>53</v>
      </c>
      <c r="C118" s="230" t="n">
        <v>53</v>
      </c>
      <c r="D118" s="231" t="n">
        <f aca="false">B118/C118</f>
        <v>1</v>
      </c>
      <c r="E118" s="232" t="n">
        <v>29</v>
      </c>
      <c r="F118" s="230" t="n">
        <v>29</v>
      </c>
      <c r="G118" s="231" t="n">
        <f aca="false">B118/E118</f>
        <v>1.82758620689655</v>
      </c>
      <c r="H118" s="233" t="n">
        <f aca="false">F118*100/C118</f>
        <v>54.7169811320755</v>
      </c>
      <c r="I118" s="229" t="n">
        <v>26</v>
      </c>
      <c r="J118" s="230" t="n">
        <v>26</v>
      </c>
      <c r="K118" s="234" t="n">
        <f aca="false">J118*100/F118</f>
        <v>89.6551724137931</v>
      </c>
      <c r="L118" s="235" t="s">
        <v>804</v>
      </c>
    </row>
    <row r="119" customFormat="false" ht="13.2" hidden="false" customHeight="false" outlineLevel="0" collapsed="false">
      <c r="A119" s="236"/>
      <c r="B119" s="237" t="n">
        <v>5237</v>
      </c>
      <c r="C119" s="238" t="n">
        <v>3780</v>
      </c>
      <c r="D119" s="239" t="n">
        <f aca="false">B119/C119</f>
        <v>1.38544973544974</v>
      </c>
      <c r="E119" s="240" t="n">
        <v>3236</v>
      </c>
      <c r="F119" s="238" t="n">
        <v>2734</v>
      </c>
      <c r="G119" s="239" t="n">
        <f aca="false">B119/E119</f>
        <v>1.61835599505562</v>
      </c>
      <c r="H119" s="241" t="n">
        <f aca="false">F119*100/C119</f>
        <v>72.3280423280423</v>
      </c>
      <c r="I119" s="237" t="n">
        <v>2356</v>
      </c>
      <c r="J119" s="238" t="n">
        <v>2342</v>
      </c>
      <c r="K119" s="242" t="n">
        <f aca="false">J119*100/F119</f>
        <v>85.6620336503292</v>
      </c>
      <c r="L119" s="243" t="s">
        <v>805</v>
      </c>
    </row>
    <row r="120" customFormat="false" ht="13.2" hidden="false" customHeight="false" outlineLevel="0" collapsed="false">
      <c r="A120" s="271"/>
      <c r="B120" s="272" t="n">
        <v>12392</v>
      </c>
      <c r="C120" s="273" t="n">
        <v>7257</v>
      </c>
      <c r="D120" s="274" t="n">
        <f aca="false">B120/C120</f>
        <v>1.70759266914703</v>
      </c>
      <c r="E120" s="275" t="n">
        <v>4800</v>
      </c>
      <c r="F120" s="273" t="n">
        <v>3968</v>
      </c>
      <c r="G120" s="274" t="n">
        <f aca="false">B120/E120</f>
        <v>2.58166666666667</v>
      </c>
      <c r="H120" s="276" t="n">
        <f aca="false">F120*100/C120</f>
        <v>54.6782416976712</v>
      </c>
      <c r="I120" s="272" t="n">
        <v>3555</v>
      </c>
      <c r="J120" s="273" t="n">
        <v>3526</v>
      </c>
      <c r="K120" s="277" t="n">
        <f aca="false">J120*100/F120</f>
        <v>88.8608870967742</v>
      </c>
      <c r="L120" s="278" t="s">
        <v>806</v>
      </c>
    </row>
    <row r="121" customFormat="false" ht="7.2" hidden="false" customHeight="true" outlineLevel="0" collapsed="false">
      <c r="D121" s="231"/>
      <c r="G121" s="231"/>
      <c r="H121" s="233"/>
      <c r="K121" s="234"/>
      <c r="L121" s="252"/>
    </row>
    <row r="122" customFormat="false" ht="13.2" hidden="false" customHeight="false" outlineLevel="0" collapsed="false">
      <c r="A122" s="228"/>
      <c r="B122" s="229" t="n">
        <v>164</v>
      </c>
      <c r="C122" s="230" t="n">
        <v>151</v>
      </c>
      <c r="D122" s="231" t="n">
        <f aca="false">B122/C122</f>
        <v>1.08609271523179</v>
      </c>
      <c r="E122" s="232" t="n">
        <v>126</v>
      </c>
      <c r="F122" s="230" t="n">
        <v>121</v>
      </c>
      <c r="G122" s="231" t="n">
        <f aca="false">B122/E122</f>
        <v>1.3015873015873</v>
      </c>
      <c r="H122" s="233" t="n">
        <f aca="false">F122*100/C122</f>
        <v>80.1324503311258</v>
      </c>
      <c r="I122" s="229" t="n">
        <v>80</v>
      </c>
      <c r="J122" s="230" t="n">
        <v>80</v>
      </c>
      <c r="K122" s="234" t="n">
        <f aca="false">J122*100/F122</f>
        <v>66.1157024793388</v>
      </c>
      <c r="L122" s="235" t="s">
        <v>807</v>
      </c>
    </row>
    <row r="123" customFormat="false" ht="13.2" hidden="false" customHeight="false" outlineLevel="0" collapsed="false">
      <c r="A123" s="228"/>
      <c r="B123" s="229" t="n">
        <v>158</v>
      </c>
      <c r="C123" s="230" t="n">
        <v>152</v>
      </c>
      <c r="D123" s="231" t="n">
        <f aca="false">B123/C123</f>
        <v>1.03947368421053</v>
      </c>
      <c r="E123" s="232" t="n">
        <v>117</v>
      </c>
      <c r="F123" s="230" t="n">
        <v>114</v>
      </c>
      <c r="G123" s="231" t="n">
        <f aca="false">B123/E123</f>
        <v>1.35042735042735</v>
      </c>
      <c r="H123" s="233" t="n">
        <f aca="false">F123*100/C123</f>
        <v>75</v>
      </c>
      <c r="I123" s="229" t="n">
        <v>56</v>
      </c>
      <c r="J123" s="230" t="n">
        <v>56</v>
      </c>
      <c r="K123" s="234" t="n">
        <f aca="false">J123*100/F123</f>
        <v>49.1228070175439</v>
      </c>
      <c r="L123" s="235" t="s">
        <v>808</v>
      </c>
    </row>
    <row r="124" customFormat="false" ht="13.2" hidden="false" customHeight="false" outlineLevel="0" collapsed="false">
      <c r="A124" s="228"/>
      <c r="B124" s="229" t="n">
        <v>201</v>
      </c>
      <c r="C124" s="230" t="n">
        <v>195</v>
      </c>
      <c r="D124" s="231" t="n">
        <f aca="false">B124/C124</f>
        <v>1.03076923076923</v>
      </c>
      <c r="E124" s="232" t="n">
        <v>191</v>
      </c>
      <c r="F124" s="230" t="n">
        <v>186</v>
      </c>
      <c r="G124" s="231" t="n">
        <f aca="false">B124/E124</f>
        <v>1.05235602094241</v>
      </c>
      <c r="H124" s="233" t="n">
        <f aca="false">F124*100/C124</f>
        <v>95.3846153846154</v>
      </c>
      <c r="I124" s="229" t="n">
        <v>124</v>
      </c>
      <c r="J124" s="230" t="n">
        <v>123</v>
      </c>
      <c r="K124" s="234" t="n">
        <f aca="false">J124*100/F124</f>
        <v>66.1290322580645</v>
      </c>
      <c r="L124" s="235" t="s">
        <v>809</v>
      </c>
    </row>
    <row r="125" customFormat="false" ht="13.2" hidden="false" customHeight="false" outlineLevel="0" collapsed="false">
      <c r="A125" s="228"/>
      <c r="B125" s="229" t="n">
        <v>88</v>
      </c>
      <c r="C125" s="230" t="n">
        <v>88</v>
      </c>
      <c r="D125" s="231" t="n">
        <f aca="false">B125/C125</f>
        <v>1</v>
      </c>
      <c r="E125" s="232" t="n">
        <v>81</v>
      </c>
      <c r="F125" s="230" t="n">
        <v>81</v>
      </c>
      <c r="G125" s="231" t="n">
        <f aca="false">B125/E125</f>
        <v>1.08641975308642</v>
      </c>
      <c r="H125" s="233" t="n">
        <f aca="false">F125*100/C125</f>
        <v>92.0454545454546</v>
      </c>
      <c r="I125" s="229" t="n">
        <v>75</v>
      </c>
      <c r="J125" s="230" t="n">
        <v>75</v>
      </c>
      <c r="K125" s="234" t="n">
        <f aca="false">J125*100/F125</f>
        <v>92.5925925925926</v>
      </c>
      <c r="L125" s="235" t="s">
        <v>810</v>
      </c>
    </row>
    <row r="126" customFormat="false" ht="13.2" hidden="false" customHeight="false" outlineLevel="0" collapsed="false">
      <c r="A126" s="228"/>
      <c r="B126" s="229" t="n">
        <v>15</v>
      </c>
      <c r="C126" s="230" t="n">
        <v>14</v>
      </c>
      <c r="D126" s="231" t="n">
        <f aca="false">B126/C126</f>
        <v>1.07142857142857</v>
      </c>
      <c r="E126" s="232" t="n">
        <v>15</v>
      </c>
      <c r="F126" s="230" t="n">
        <v>14</v>
      </c>
      <c r="G126" s="231" t="n">
        <f aca="false">B126/E126</f>
        <v>1</v>
      </c>
      <c r="H126" s="233" t="n">
        <f aca="false">F126*100/C126</f>
        <v>100</v>
      </c>
      <c r="I126" s="229" t="n">
        <v>13</v>
      </c>
      <c r="J126" s="230" t="n">
        <v>13</v>
      </c>
      <c r="K126" s="234" t="n">
        <f aca="false">J126*100/F126</f>
        <v>92.8571428571429</v>
      </c>
      <c r="L126" s="235" t="s">
        <v>811</v>
      </c>
    </row>
    <row r="127" customFormat="false" ht="13.2" hidden="false" customHeight="false" outlineLevel="0" collapsed="false">
      <c r="A127" s="228"/>
      <c r="B127" s="229" t="n">
        <v>19</v>
      </c>
      <c r="C127" s="230" t="n">
        <v>19</v>
      </c>
      <c r="D127" s="231" t="n">
        <f aca="false">B127/C127</f>
        <v>1</v>
      </c>
      <c r="E127" s="232" t="n">
        <v>18</v>
      </c>
      <c r="F127" s="230" t="n">
        <v>18</v>
      </c>
      <c r="G127" s="231" t="n">
        <f aca="false">B127/E127</f>
        <v>1.05555555555556</v>
      </c>
      <c r="H127" s="233" t="n">
        <f aca="false">F127*100/C127</f>
        <v>94.7368421052632</v>
      </c>
      <c r="I127" s="229" t="n">
        <v>16</v>
      </c>
      <c r="J127" s="230" t="n">
        <v>16</v>
      </c>
      <c r="K127" s="234" t="n">
        <f aca="false">J127*100/F127</f>
        <v>88.8888888888889</v>
      </c>
      <c r="L127" s="235" t="s">
        <v>812</v>
      </c>
    </row>
    <row r="128" customFormat="false" ht="13.2" hidden="false" customHeight="false" outlineLevel="0" collapsed="false">
      <c r="A128" s="228"/>
      <c r="B128" s="229" t="n">
        <v>109</v>
      </c>
      <c r="C128" s="230" t="n">
        <v>108</v>
      </c>
      <c r="D128" s="231" t="n">
        <f aca="false">B128/C128</f>
        <v>1.00925925925926</v>
      </c>
      <c r="E128" s="232" t="n">
        <v>108</v>
      </c>
      <c r="F128" s="230" t="n">
        <v>107</v>
      </c>
      <c r="G128" s="231" t="n">
        <f aca="false">B128/E128</f>
        <v>1.00925925925926</v>
      </c>
      <c r="H128" s="233" t="n">
        <f aca="false">F128*100/C128</f>
        <v>99.0740740740741</v>
      </c>
      <c r="I128" s="229" t="n">
        <v>78</v>
      </c>
      <c r="J128" s="230" t="n">
        <v>78</v>
      </c>
      <c r="K128" s="234" t="n">
        <f aca="false">J128*100/F128</f>
        <v>72.8971962616822</v>
      </c>
      <c r="L128" s="235" t="s">
        <v>813</v>
      </c>
    </row>
    <row r="129" customFormat="false" ht="13.2" hidden="false" customHeight="false" outlineLevel="0" collapsed="false">
      <c r="A129" s="236"/>
      <c r="B129" s="237" t="n">
        <v>754</v>
      </c>
      <c r="C129" s="238" t="n">
        <v>710</v>
      </c>
      <c r="D129" s="239" t="n">
        <f aca="false">B129/C129</f>
        <v>1.06197183098592</v>
      </c>
      <c r="E129" s="240" t="n">
        <v>656</v>
      </c>
      <c r="F129" s="238" t="n">
        <v>630</v>
      </c>
      <c r="G129" s="239" t="n">
        <f aca="false">B129/E129</f>
        <v>1.14939024390244</v>
      </c>
      <c r="H129" s="241" t="n">
        <f aca="false">F129*100/C129</f>
        <v>88.7323943661972</v>
      </c>
      <c r="I129" s="237" t="n">
        <v>442</v>
      </c>
      <c r="J129" s="238" t="n">
        <v>440</v>
      </c>
      <c r="K129" s="242" t="n">
        <f aca="false">J129*100/F129</f>
        <v>69.8412698412698</v>
      </c>
      <c r="L129" s="243" t="s">
        <v>814</v>
      </c>
    </row>
    <row r="130" customFormat="false" ht="13.2" hidden="false" customHeight="false" outlineLevel="0" collapsed="false">
      <c r="A130" s="228"/>
      <c r="B130" s="229" t="n">
        <v>526</v>
      </c>
      <c r="C130" s="230" t="n">
        <v>483</v>
      </c>
      <c r="D130" s="231" t="n">
        <f aca="false">B130/C130</f>
        <v>1.08902691511387</v>
      </c>
      <c r="E130" s="232" t="n">
        <v>279</v>
      </c>
      <c r="F130" s="230" t="n">
        <v>263</v>
      </c>
      <c r="G130" s="231" t="n">
        <f aca="false">B130/E130</f>
        <v>1.88530465949821</v>
      </c>
      <c r="H130" s="233" t="n">
        <f aca="false">F130*100/C130</f>
        <v>54.4513457556936</v>
      </c>
      <c r="I130" s="229" t="n">
        <v>233</v>
      </c>
      <c r="J130" s="230" t="n">
        <v>233</v>
      </c>
      <c r="K130" s="234" t="n">
        <f aca="false">J130*100/F130</f>
        <v>88.5931558935361</v>
      </c>
      <c r="L130" s="235" t="s">
        <v>815</v>
      </c>
    </row>
    <row r="131" customFormat="false" ht="13.2" hidden="false" customHeight="false" outlineLevel="0" collapsed="false">
      <c r="A131" s="228"/>
      <c r="B131" s="229" t="n">
        <v>132</v>
      </c>
      <c r="C131" s="230" t="n">
        <v>132</v>
      </c>
      <c r="D131" s="231" t="n">
        <f aca="false">B131/C131</f>
        <v>1</v>
      </c>
      <c r="E131" s="232" t="n">
        <v>42</v>
      </c>
      <c r="F131" s="230" t="n">
        <v>42</v>
      </c>
      <c r="G131" s="231" t="n">
        <f aca="false">B131/E131</f>
        <v>3.14285714285714</v>
      </c>
      <c r="H131" s="233" t="n">
        <f aca="false">F131*100/C131</f>
        <v>31.8181818181818</v>
      </c>
      <c r="I131" s="229" t="n">
        <v>24</v>
      </c>
      <c r="J131" s="230" t="n">
        <v>24</v>
      </c>
      <c r="K131" s="234" t="n">
        <f aca="false">J131*100/F131</f>
        <v>57.1428571428571</v>
      </c>
      <c r="L131" s="235" t="s">
        <v>816</v>
      </c>
    </row>
    <row r="132" customFormat="false" ht="13.2" hidden="false" customHeight="false" outlineLevel="0" collapsed="false">
      <c r="A132" s="228"/>
      <c r="B132" s="229" t="n">
        <v>19</v>
      </c>
      <c r="C132" s="230" t="n">
        <v>19</v>
      </c>
      <c r="D132" s="231" t="n">
        <f aca="false">B132/C132</f>
        <v>1</v>
      </c>
      <c r="E132" s="232" t="n">
        <v>13</v>
      </c>
      <c r="F132" s="230" t="n">
        <v>13</v>
      </c>
      <c r="G132" s="231" t="n">
        <f aca="false">B132/E132</f>
        <v>1.46153846153846</v>
      </c>
      <c r="H132" s="233" t="n">
        <f aca="false">F132*100/C132</f>
        <v>68.421052631579</v>
      </c>
      <c r="I132" s="229" t="n">
        <v>11</v>
      </c>
      <c r="J132" s="230" t="n">
        <v>11</v>
      </c>
      <c r="K132" s="234" t="n">
        <f aca="false">J132*100/F132</f>
        <v>84.6153846153846</v>
      </c>
      <c r="L132" s="235" t="s">
        <v>817</v>
      </c>
    </row>
    <row r="133" customFormat="false" ht="13.2" hidden="false" customHeight="false" outlineLevel="0" collapsed="false">
      <c r="A133" s="228"/>
      <c r="B133" s="229" t="n">
        <v>648</v>
      </c>
      <c r="C133" s="230" t="n">
        <v>635</v>
      </c>
      <c r="D133" s="231" t="n">
        <f aca="false">B133/C133</f>
        <v>1.02047244094488</v>
      </c>
      <c r="E133" s="232" t="n">
        <v>595</v>
      </c>
      <c r="F133" s="230" t="n">
        <v>589</v>
      </c>
      <c r="G133" s="231" t="n">
        <f aca="false">B133/E133</f>
        <v>1.0890756302521</v>
      </c>
      <c r="H133" s="233" t="n">
        <f aca="false">F133*100/C133</f>
        <v>92.755905511811</v>
      </c>
      <c r="I133" s="229" t="n">
        <v>391</v>
      </c>
      <c r="J133" s="230" t="n">
        <v>391</v>
      </c>
      <c r="K133" s="234" t="n">
        <f aca="false">J133*100/F133</f>
        <v>66.383701188455</v>
      </c>
      <c r="L133" s="235" t="s">
        <v>818</v>
      </c>
    </row>
    <row r="134" customFormat="false" ht="13.2" hidden="false" customHeight="false" outlineLevel="0" collapsed="false">
      <c r="A134" s="228"/>
      <c r="B134" s="229" t="n">
        <v>251</v>
      </c>
      <c r="C134" s="230" t="n">
        <v>250</v>
      </c>
      <c r="D134" s="231" t="n">
        <f aca="false">B134/C134</f>
        <v>1.004</v>
      </c>
      <c r="E134" s="232" t="n">
        <v>192</v>
      </c>
      <c r="F134" s="230" t="n">
        <v>191</v>
      </c>
      <c r="G134" s="231" t="n">
        <f aca="false">B134/E134</f>
        <v>1.30729166666667</v>
      </c>
      <c r="H134" s="233" t="n">
        <f aca="false">F134*100/C134</f>
        <v>76.4</v>
      </c>
      <c r="I134" s="229" t="n">
        <v>164</v>
      </c>
      <c r="J134" s="230" t="n">
        <v>164</v>
      </c>
      <c r="K134" s="234" t="n">
        <f aca="false">J134*100/F134</f>
        <v>85.8638743455497</v>
      </c>
      <c r="L134" s="235" t="s">
        <v>819</v>
      </c>
    </row>
    <row r="135" customFormat="false" ht="13.2" hidden="false" customHeight="false" outlineLevel="0" collapsed="false">
      <c r="A135" s="228"/>
      <c r="B135" s="229" t="n">
        <v>4</v>
      </c>
      <c r="C135" s="230" t="n">
        <v>4</v>
      </c>
      <c r="D135" s="231" t="n">
        <f aca="false">B135/C135</f>
        <v>1</v>
      </c>
      <c r="E135" s="232" t="n">
        <v>0</v>
      </c>
      <c r="F135" s="230" t="n">
        <v>0</v>
      </c>
      <c r="G135" s="231"/>
      <c r="H135" s="233" t="n">
        <f aca="false">F135*100/C135</f>
        <v>0</v>
      </c>
      <c r="I135" s="229" t="n">
        <v>0</v>
      </c>
      <c r="J135" s="230" t="n">
        <v>0</v>
      </c>
      <c r="K135" s="234"/>
      <c r="L135" s="235" t="s">
        <v>820</v>
      </c>
    </row>
    <row r="136" customFormat="false" ht="13.2" hidden="false" customHeight="false" outlineLevel="0" collapsed="false">
      <c r="A136" s="228"/>
      <c r="B136" s="229" t="n">
        <v>306</v>
      </c>
      <c r="C136" s="230" t="n">
        <v>301</v>
      </c>
      <c r="D136" s="231" t="n">
        <f aca="false">B136/C136</f>
        <v>1.01661129568106</v>
      </c>
      <c r="E136" s="232" t="n">
        <v>160</v>
      </c>
      <c r="F136" s="230" t="n">
        <v>158</v>
      </c>
      <c r="G136" s="231" t="n">
        <f aca="false">B136/E136</f>
        <v>1.9125</v>
      </c>
      <c r="H136" s="233" t="n">
        <f aca="false">F136*100/C136</f>
        <v>52.4916943521595</v>
      </c>
      <c r="I136" s="229" t="n">
        <v>134</v>
      </c>
      <c r="J136" s="230" t="n">
        <v>134</v>
      </c>
      <c r="K136" s="234" t="n">
        <f aca="false">J136*100/F136</f>
        <v>84.8101265822785</v>
      </c>
      <c r="L136" s="235" t="s">
        <v>821</v>
      </c>
    </row>
    <row r="137" customFormat="false" ht="13.2" hidden="false" customHeight="false" outlineLevel="0" collapsed="false">
      <c r="A137" s="228"/>
      <c r="B137" s="229" t="n">
        <v>59</v>
      </c>
      <c r="C137" s="230" t="n">
        <v>59</v>
      </c>
      <c r="D137" s="231" t="n">
        <f aca="false">B137/C137</f>
        <v>1</v>
      </c>
      <c r="E137" s="232" t="n">
        <v>104</v>
      </c>
      <c r="F137" s="230" t="n">
        <v>104</v>
      </c>
      <c r="G137" s="231" t="n">
        <f aca="false">B137/E137</f>
        <v>0.567307692307692</v>
      </c>
      <c r="H137" s="233" t="n">
        <f aca="false">F137*100/C137</f>
        <v>176.271186440678</v>
      </c>
      <c r="I137" s="229" t="n">
        <v>61</v>
      </c>
      <c r="J137" s="230" t="n">
        <v>61</v>
      </c>
      <c r="K137" s="234" t="n">
        <f aca="false">J137*100/F137</f>
        <v>58.6538461538462</v>
      </c>
      <c r="L137" s="235" t="s">
        <v>822</v>
      </c>
    </row>
    <row r="138" customFormat="false" ht="13.2" hidden="false" customHeight="false" outlineLevel="0" collapsed="false">
      <c r="A138" s="228"/>
      <c r="B138" s="229" t="n">
        <v>242</v>
      </c>
      <c r="C138" s="230" t="n">
        <v>239</v>
      </c>
      <c r="D138" s="231" t="n">
        <f aca="false">B138/C138</f>
        <v>1.01255230125523</v>
      </c>
      <c r="E138" s="232" t="n">
        <v>239</v>
      </c>
      <c r="F138" s="230" t="n">
        <v>235</v>
      </c>
      <c r="G138" s="231" t="n">
        <f aca="false">B138/E138</f>
        <v>1.01255230125523</v>
      </c>
      <c r="H138" s="233" t="n">
        <f aca="false">F138*100/C138</f>
        <v>98.326359832636</v>
      </c>
      <c r="I138" s="229" t="n">
        <v>127</v>
      </c>
      <c r="J138" s="230" t="n">
        <v>127</v>
      </c>
      <c r="K138" s="234" t="n">
        <f aca="false">J138*100/F138</f>
        <v>54.0425531914894</v>
      </c>
      <c r="L138" s="235" t="s">
        <v>823</v>
      </c>
    </row>
    <row r="139" customFormat="false" ht="13.2" hidden="false" customHeight="false" outlineLevel="0" collapsed="false">
      <c r="A139" s="228"/>
      <c r="B139" s="229" t="n">
        <v>272</v>
      </c>
      <c r="C139" s="230" t="n">
        <v>271</v>
      </c>
      <c r="D139" s="231" t="n">
        <f aca="false">B139/C139</f>
        <v>1.00369003690037</v>
      </c>
      <c r="E139" s="232" t="n">
        <v>283</v>
      </c>
      <c r="F139" s="230" t="n">
        <v>275</v>
      </c>
      <c r="G139" s="231" t="n">
        <f aca="false">B139/E139</f>
        <v>0.96113074204947</v>
      </c>
      <c r="H139" s="233" t="n">
        <f aca="false">F139*100/C139</f>
        <v>101.476014760148</v>
      </c>
      <c r="I139" s="229" t="n">
        <v>182</v>
      </c>
      <c r="J139" s="230" t="n">
        <v>181</v>
      </c>
      <c r="K139" s="234" t="n">
        <f aca="false">J139*100/F139</f>
        <v>65.8181818181818</v>
      </c>
      <c r="L139" s="235" t="s">
        <v>824</v>
      </c>
    </row>
    <row r="140" customFormat="false" ht="13.2" hidden="false" customHeight="false" outlineLevel="0" collapsed="false">
      <c r="A140" s="228"/>
      <c r="B140" s="229" t="n">
        <v>986</v>
      </c>
      <c r="C140" s="230" t="n">
        <v>966</v>
      </c>
      <c r="D140" s="231" t="n">
        <f aca="false">B140/C140</f>
        <v>1.02070393374741</v>
      </c>
      <c r="E140" s="232" t="n">
        <v>554</v>
      </c>
      <c r="F140" s="230" t="n">
        <v>547</v>
      </c>
      <c r="G140" s="231" t="n">
        <f aca="false">B140/E140</f>
        <v>1.77978339350181</v>
      </c>
      <c r="H140" s="233" t="n">
        <f aca="false">F140*100/C140</f>
        <v>56.6252587991718</v>
      </c>
      <c r="I140" s="229" t="n">
        <v>469</v>
      </c>
      <c r="J140" s="230" t="n">
        <v>469</v>
      </c>
      <c r="K140" s="234" t="n">
        <f aca="false">J140*100/F140</f>
        <v>85.7404021937843</v>
      </c>
      <c r="L140" s="235" t="s">
        <v>825</v>
      </c>
    </row>
    <row r="141" customFormat="false" ht="13.2" hidden="false" customHeight="false" outlineLevel="0" collapsed="false">
      <c r="A141" s="228"/>
      <c r="B141" s="229" t="n">
        <v>1502</v>
      </c>
      <c r="C141" s="230" t="n">
        <v>1342</v>
      </c>
      <c r="D141" s="231" t="n">
        <f aca="false">B141/C141</f>
        <v>1.11922503725782</v>
      </c>
      <c r="E141" s="232" t="n">
        <v>764</v>
      </c>
      <c r="F141" s="230" t="n">
        <v>717</v>
      </c>
      <c r="G141" s="231" t="n">
        <f aca="false">B141/E141</f>
        <v>1.96596858638743</v>
      </c>
      <c r="H141" s="233" t="n">
        <f aca="false">F141*100/C141</f>
        <v>53.4277198211624</v>
      </c>
      <c r="I141" s="229" t="n">
        <v>510</v>
      </c>
      <c r="J141" s="230" t="n">
        <v>510</v>
      </c>
      <c r="K141" s="234" t="n">
        <f aca="false">J141*100/F141</f>
        <v>71.1297071129707</v>
      </c>
      <c r="L141" s="235" t="s">
        <v>826</v>
      </c>
    </row>
    <row r="142" customFormat="false" ht="13.2" hidden="false" customHeight="false" outlineLevel="0" collapsed="false">
      <c r="A142" s="228"/>
      <c r="B142" s="229" t="n">
        <v>134</v>
      </c>
      <c r="C142" s="230" t="n">
        <v>134</v>
      </c>
      <c r="D142" s="231" t="n">
        <f aca="false">B142/C142</f>
        <v>1</v>
      </c>
      <c r="E142" s="232" t="n">
        <v>50</v>
      </c>
      <c r="F142" s="230" t="n">
        <v>50</v>
      </c>
      <c r="G142" s="231" t="n">
        <f aca="false">B142/E142</f>
        <v>2.68</v>
      </c>
      <c r="H142" s="233" t="n">
        <f aca="false">F142*100/C142</f>
        <v>37.3134328358209</v>
      </c>
      <c r="I142" s="229" t="n">
        <v>45</v>
      </c>
      <c r="J142" s="230" t="n">
        <v>45</v>
      </c>
      <c r="K142" s="234" t="n">
        <f aca="false">J142*100/F142</f>
        <v>90</v>
      </c>
      <c r="L142" s="235" t="s">
        <v>827</v>
      </c>
    </row>
    <row r="143" customFormat="false" ht="13.2" hidden="false" customHeight="false" outlineLevel="0" collapsed="false">
      <c r="A143" s="228"/>
      <c r="B143" s="229" t="n">
        <v>278</v>
      </c>
      <c r="C143" s="230" t="n">
        <v>278</v>
      </c>
      <c r="D143" s="231" t="n">
        <f aca="false">B143/C143</f>
        <v>1</v>
      </c>
      <c r="E143" s="232" t="n">
        <v>214</v>
      </c>
      <c r="F143" s="230" t="n">
        <v>214</v>
      </c>
      <c r="G143" s="231" t="n">
        <f aca="false">B143/E143</f>
        <v>1.29906542056075</v>
      </c>
      <c r="H143" s="233" t="n">
        <f aca="false">F143*100/C143</f>
        <v>76.9784172661871</v>
      </c>
      <c r="I143" s="229" t="n">
        <v>192</v>
      </c>
      <c r="J143" s="230" t="n">
        <v>192</v>
      </c>
      <c r="K143" s="234" t="n">
        <f aca="false">J143*100/F143</f>
        <v>89.7196261682243</v>
      </c>
      <c r="L143" s="235" t="s">
        <v>828</v>
      </c>
    </row>
    <row r="144" customFormat="false" ht="13.2" hidden="false" customHeight="false" outlineLevel="0" collapsed="false">
      <c r="A144" s="228"/>
      <c r="B144" s="229" t="n">
        <v>3827</v>
      </c>
      <c r="C144" s="230" t="n">
        <v>3477</v>
      </c>
      <c r="D144" s="231" t="n">
        <f aca="false">B144/C144</f>
        <v>1.10066148979005</v>
      </c>
      <c r="E144" s="232" t="n">
        <v>2784</v>
      </c>
      <c r="F144" s="230" t="n">
        <v>2636</v>
      </c>
      <c r="G144" s="231" t="n">
        <f aca="false">B144/E144</f>
        <v>1.3746408045977</v>
      </c>
      <c r="H144" s="233" t="n">
        <f aca="false">F144*100/C144</f>
        <v>75.812482024734</v>
      </c>
      <c r="I144" s="229" t="n">
        <v>2010</v>
      </c>
      <c r="J144" s="230" t="n">
        <v>2008</v>
      </c>
      <c r="K144" s="234" t="n">
        <f aca="false">J144*100/F144</f>
        <v>76.1760242792109</v>
      </c>
      <c r="L144" s="235" t="s">
        <v>829</v>
      </c>
    </row>
    <row r="145" customFormat="false" ht="13.2" hidden="false" customHeight="false" outlineLevel="0" collapsed="false">
      <c r="A145" s="228"/>
      <c r="B145" s="229" t="n">
        <v>2173</v>
      </c>
      <c r="C145" s="230" t="n">
        <v>2017</v>
      </c>
      <c r="D145" s="231" t="n">
        <f aca="false">B145/C145</f>
        <v>1.07734258800198</v>
      </c>
      <c r="E145" s="232" t="n">
        <v>1733</v>
      </c>
      <c r="F145" s="230" t="n">
        <v>1704</v>
      </c>
      <c r="G145" s="231" t="n">
        <f aca="false">B145/E145</f>
        <v>1.25389497980381</v>
      </c>
      <c r="H145" s="233" t="n">
        <f aca="false">F145*100/C145</f>
        <v>84.4819038175508</v>
      </c>
      <c r="I145" s="229" t="n">
        <v>1075</v>
      </c>
      <c r="J145" s="230" t="n">
        <v>1075</v>
      </c>
      <c r="K145" s="234" t="n">
        <f aca="false">J145*100/F145</f>
        <v>63.0868544600939</v>
      </c>
      <c r="L145" s="235" t="s">
        <v>830</v>
      </c>
    </row>
    <row r="146" customFormat="false" ht="13.2" hidden="false" customHeight="false" outlineLevel="0" collapsed="false">
      <c r="A146" s="228"/>
      <c r="B146" s="229" t="n">
        <v>412</v>
      </c>
      <c r="C146" s="230" t="n">
        <v>404</v>
      </c>
      <c r="D146" s="231" t="n">
        <f aca="false">B146/C146</f>
        <v>1.01980198019802</v>
      </c>
      <c r="E146" s="232" t="n">
        <v>234</v>
      </c>
      <c r="F146" s="230" t="n">
        <v>231</v>
      </c>
      <c r="G146" s="231" t="n">
        <f aca="false">B146/E146</f>
        <v>1.76068376068376</v>
      </c>
      <c r="H146" s="233" t="n">
        <f aca="false">F146*100/C146</f>
        <v>57.1782178217822</v>
      </c>
      <c r="I146" s="229" t="n">
        <v>181</v>
      </c>
      <c r="J146" s="230" t="n">
        <v>181</v>
      </c>
      <c r="K146" s="234" t="n">
        <f aca="false">J146*100/F146</f>
        <v>78.3549783549784</v>
      </c>
      <c r="L146" s="235" t="s">
        <v>831</v>
      </c>
    </row>
    <row r="147" customFormat="false" ht="13.2" hidden="false" customHeight="false" outlineLevel="0" collapsed="false">
      <c r="A147" s="236"/>
      <c r="B147" s="237" t="n">
        <v>11771</v>
      </c>
      <c r="C147" s="238" t="n">
        <v>8511</v>
      </c>
      <c r="D147" s="239" t="n">
        <f aca="false">B147/C147</f>
        <v>1.38303372106685</v>
      </c>
      <c r="E147" s="240" t="n">
        <v>8240</v>
      </c>
      <c r="F147" s="238" t="n">
        <v>7032</v>
      </c>
      <c r="G147" s="239" t="n">
        <f aca="false">B147/E147</f>
        <v>1.42851941747573</v>
      </c>
      <c r="H147" s="241" t="n">
        <f aca="false">F147*100/C147</f>
        <v>82.6224885442369</v>
      </c>
      <c r="I147" s="237" t="n">
        <v>5809</v>
      </c>
      <c r="J147" s="238" t="n">
        <v>5796</v>
      </c>
      <c r="K147" s="242" t="n">
        <f aca="false">J147*100/F147</f>
        <v>82.4232081911263</v>
      </c>
      <c r="L147" s="243" t="s">
        <v>832</v>
      </c>
    </row>
    <row r="148" customFormat="false" ht="13.2" hidden="false" customHeight="false" outlineLevel="0" collapsed="false">
      <c r="A148" s="228"/>
      <c r="B148" s="229" t="n">
        <v>783</v>
      </c>
      <c r="C148" s="230" t="n">
        <v>749</v>
      </c>
      <c r="D148" s="231" t="n">
        <f aca="false">B148/C148</f>
        <v>1.04539385847797</v>
      </c>
      <c r="E148" s="232" t="n">
        <v>608</v>
      </c>
      <c r="F148" s="230" t="n">
        <v>590</v>
      </c>
      <c r="G148" s="231" t="n">
        <f aca="false">B148/E148</f>
        <v>1.28782894736842</v>
      </c>
      <c r="H148" s="233" t="n">
        <f aca="false">F148*100/C148</f>
        <v>78.7716955941255</v>
      </c>
      <c r="I148" s="229" t="n">
        <v>371</v>
      </c>
      <c r="J148" s="230" t="n">
        <v>371</v>
      </c>
      <c r="K148" s="234" t="n">
        <f aca="false">J148*100/F148</f>
        <v>62.8813559322034</v>
      </c>
      <c r="L148" s="235" t="s">
        <v>833</v>
      </c>
    </row>
    <row r="149" customFormat="false" ht="13.2" hidden="false" customHeight="false" outlineLevel="0" collapsed="false">
      <c r="A149" s="236"/>
      <c r="B149" s="237" t="n">
        <v>783</v>
      </c>
      <c r="C149" s="238" t="n">
        <v>749</v>
      </c>
      <c r="D149" s="239" t="n">
        <f aca="false">B149/C149</f>
        <v>1.04539385847797</v>
      </c>
      <c r="E149" s="240" t="n">
        <v>608</v>
      </c>
      <c r="F149" s="238" t="n">
        <v>590</v>
      </c>
      <c r="G149" s="239" t="n">
        <f aca="false">B149/E149</f>
        <v>1.28782894736842</v>
      </c>
      <c r="H149" s="241" t="n">
        <f aca="false">F149*100/C149</f>
        <v>78.7716955941255</v>
      </c>
      <c r="I149" s="237" t="n">
        <v>371</v>
      </c>
      <c r="J149" s="238" t="n">
        <v>371</v>
      </c>
      <c r="K149" s="242" t="n">
        <f aca="false">J149*100/F149</f>
        <v>62.8813559322034</v>
      </c>
      <c r="L149" s="243" t="s">
        <v>834</v>
      </c>
    </row>
    <row r="150" customFormat="false" ht="13.2" hidden="false" customHeight="false" outlineLevel="0" collapsed="false">
      <c r="A150" s="228"/>
      <c r="B150" s="229" t="n">
        <v>824</v>
      </c>
      <c r="C150" s="230" t="n">
        <v>739</v>
      </c>
      <c r="D150" s="231" t="n">
        <f aca="false">B150/C150</f>
        <v>1.11502029769959</v>
      </c>
      <c r="E150" s="232" t="n">
        <v>606</v>
      </c>
      <c r="F150" s="230" t="n">
        <v>556</v>
      </c>
      <c r="G150" s="231" t="n">
        <f aca="false">B150/E150</f>
        <v>1.35973597359736</v>
      </c>
      <c r="H150" s="233" t="n">
        <f aca="false">F150*100/C150</f>
        <v>75.2368064952639</v>
      </c>
      <c r="I150" s="229" t="n">
        <v>317</v>
      </c>
      <c r="J150" s="230" t="n">
        <v>315</v>
      </c>
      <c r="K150" s="234" t="n">
        <f aca="false">J150*100/F150</f>
        <v>56.6546762589928</v>
      </c>
      <c r="L150" s="235" t="s">
        <v>835</v>
      </c>
    </row>
    <row r="151" customFormat="false" ht="13.2" hidden="false" customHeight="false" outlineLevel="0" collapsed="false">
      <c r="A151" s="228"/>
      <c r="B151" s="229" t="n">
        <v>801</v>
      </c>
      <c r="C151" s="230" t="n">
        <v>779</v>
      </c>
      <c r="D151" s="231" t="n">
        <f aca="false">B151/C151</f>
        <v>1.02824133504493</v>
      </c>
      <c r="E151" s="232" t="n">
        <v>708</v>
      </c>
      <c r="F151" s="230" t="n">
        <v>702</v>
      </c>
      <c r="G151" s="231" t="n">
        <f aca="false">B151/E151</f>
        <v>1.13135593220339</v>
      </c>
      <c r="H151" s="233" t="n">
        <f aca="false">F151*100/C151</f>
        <v>90.1155327342747</v>
      </c>
      <c r="I151" s="229" t="n">
        <v>467</v>
      </c>
      <c r="J151" s="230" t="n">
        <v>467</v>
      </c>
      <c r="K151" s="234" t="n">
        <f aca="false">J151*100/F151</f>
        <v>66.5242165242165</v>
      </c>
      <c r="L151" s="235" t="s">
        <v>836</v>
      </c>
    </row>
    <row r="152" customFormat="false" ht="13.2" hidden="false" customHeight="false" outlineLevel="0" collapsed="false">
      <c r="A152" s="228"/>
      <c r="B152" s="229" t="n">
        <v>376</v>
      </c>
      <c r="C152" s="230" t="n">
        <v>367</v>
      </c>
      <c r="D152" s="231" t="n">
        <f aca="false">B152/C152</f>
        <v>1.02452316076294</v>
      </c>
      <c r="E152" s="232" t="n">
        <v>313</v>
      </c>
      <c r="F152" s="230" t="n">
        <v>309</v>
      </c>
      <c r="G152" s="231" t="n">
        <f aca="false">B152/E152</f>
        <v>1.20127795527157</v>
      </c>
      <c r="H152" s="233" t="n">
        <f aca="false">F152*100/C152</f>
        <v>84.1961852861035</v>
      </c>
      <c r="I152" s="229" t="n">
        <v>168</v>
      </c>
      <c r="J152" s="230" t="n">
        <v>168</v>
      </c>
      <c r="K152" s="234" t="n">
        <f aca="false">J152*100/F152</f>
        <v>54.368932038835</v>
      </c>
      <c r="L152" s="235" t="s">
        <v>837</v>
      </c>
    </row>
    <row r="153" customFormat="false" ht="13.2" hidden="false" customHeight="false" outlineLevel="0" collapsed="false">
      <c r="A153" s="228"/>
      <c r="B153" s="229" t="n">
        <v>78</v>
      </c>
      <c r="C153" s="230" t="n">
        <v>78</v>
      </c>
      <c r="D153" s="231" t="n">
        <f aca="false">B153/C153</f>
        <v>1</v>
      </c>
      <c r="E153" s="232" t="n">
        <v>65</v>
      </c>
      <c r="F153" s="230" t="n">
        <v>65</v>
      </c>
      <c r="G153" s="231" t="n">
        <f aca="false">B153/E153</f>
        <v>1.2</v>
      </c>
      <c r="H153" s="233" t="n">
        <f aca="false">F153*100/C153</f>
        <v>83.3333333333333</v>
      </c>
      <c r="I153" s="229" t="n">
        <v>45</v>
      </c>
      <c r="J153" s="230" t="n">
        <v>45</v>
      </c>
      <c r="K153" s="234" t="n">
        <f aca="false">J153*100/F153</f>
        <v>69.2307692307692</v>
      </c>
      <c r="L153" s="235" t="s">
        <v>838</v>
      </c>
    </row>
    <row r="154" customFormat="false" ht="13.2" hidden="false" customHeight="false" outlineLevel="0" collapsed="false">
      <c r="A154" s="236"/>
      <c r="B154" s="237" t="n">
        <v>2079</v>
      </c>
      <c r="C154" s="238" t="n">
        <v>1867</v>
      </c>
      <c r="D154" s="239" t="n">
        <f aca="false">B154/C154</f>
        <v>1.11355115158008</v>
      </c>
      <c r="E154" s="240" t="n">
        <v>1692</v>
      </c>
      <c r="F154" s="238" t="n">
        <v>1565</v>
      </c>
      <c r="G154" s="239" t="n">
        <f aca="false">B154/E154</f>
        <v>1.22872340425532</v>
      </c>
      <c r="H154" s="241" t="n">
        <f aca="false">F154*100/C154</f>
        <v>83.8243170862346</v>
      </c>
      <c r="I154" s="237" t="n">
        <v>997</v>
      </c>
      <c r="J154" s="238" t="n">
        <v>995</v>
      </c>
      <c r="K154" s="242" t="n">
        <f aca="false">J154*100/F154</f>
        <v>63.5782747603834</v>
      </c>
      <c r="L154" s="243" t="s">
        <v>839</v>
      </c>
    </row>
    <row r="155" customFormat="false" ht="13.2" hidden="false" customHeight="false" outlineLevel="0" collapsed="false">
      <c r="A155" s="228"/>
      <c r="B155" s="229" t="n">
        <v>2422</v>
      </c>
      <c r="C155" s="230" t="n">
        <v>1759</v>
      </c>
      <c r="D155" s="231" t="n">
        <f aca="false">B155/C155</f>
        <v>1.37691870380898</v>
      </c>
      <c r="E155" s="232" t="n">
        <v>1936</v>
      </c>
      <c r="F155" s="230" t="n">
        <v>1479</v>
      </c>
      <c r="G155" s="231" t="n">
        <f aca="false">B155/E155</f>
        <v>1.25103305785124</v>
      </c>
      <c r="H155" s="233" t="n">
        <f aca="false">F155*100/C155</f>
        <v>84.0818646958499</v>
      </c>
      <c r="I155" s="229" t="n">
        <v>1215</v>
      </c>
      <c r="J155" s="230" t="n">
        <v>1214</v>
      </c>
      <c r="K155" s="234" t="n">
        <f aca="false">J155*100/F155</f>
        <v>82.0824881676809</v>
      </c>
      <c r="L155" s="235" t="s">
        <v>840</v>
      </c>
    </row>
    <row r="156" customFormat="false" ht="13.2" hidden="false" customHeight="false" outlineLevel="0" collapsed="false">
      <c r="A156" s="236"/>
      <c r="B156" s="237" t="n">
        <v>2422</v>
      </c>
      <c r="C156" s="238" t="n">
        <v>1759</v>
      </c>
      <c r="D156" s="239" t="n">
        <f aca="false">B156/C156</f>
        <v>1.37691870380898</v>
      </c>
      <c r="E156" s="240" t="n">
        <v>1936</v>
      </c>
      <c r="F156" s="238" t="n">
        <v>1479</v>
      </c>
      <c r="G156" s="239" t="n">
        <f aca="false">B156/E156</f>
        <v>1.25103305785124</v>
      </c>
      <c r="H156" s="241" t="n">
        <f aca="false">F156*100/C156</f>
        <v>84.0818646958499</v>
      </c>
      <c r="I156" s="237" t="n">
        <v>1215</v>
      </c>
      <c r="J156" s="238" t="n">
        <v>1214</v>
      </c>
      <c r="K156" s="242" t="n">
        <f aca="false">J156*100/F156</f>
        <v>82.0824881676809</v>
      </c>
      <c r="L156" s="243" t="s">
        <v>841</v>
      </c>
    </row>
    <row r="157" customFormat="false" ht="13.2" hidden="false" customHeight="false" outlineLevel="0" collapsed="false">
      <c r="A157" s="228"/>
      <c r="B157" s="229" t="n">
        <v>75</v>
      </c>
      <c r="C157" s="230" t="n">
        <v>67</v>
      </c>
      <c r="D157" s="231" t="n">
        <f aca="false">B157/C157</f>
        <v>1.11940298507463</v>
      </c>
      <c r="E157" s="232" t="n">
        <v>57</v>
      </c>
      <c r="F157" s="230" t="n">
        <v>51</v>
      </c>
      <c r="G157" s="231" t="n">
        <f aca="false">B157/E157</f>
        <v>1.31578947368421</v>
      </c>
      <c r="H157" s="233" t="n">
        <f aca="false">F157*100/C157</f>
        <v>76.1194029850746</v>
      </c>
      <c r="I157" s="229" t="n">
        <v>30</v>
      </c>
      <c r="J157" s="230" t="n">
        <v>30</v>
      </c>
      <c r="K157" s="234" t="n">
        <f aca="false">J157*100/F157</f>
        <v>58.8235294117647</v>
      </c>
      <c r="L157" s="235" t="s">
        <v>842</v>
      </c>
    </row>
    <row r="158" customFormat="false" ht="13.2" hidden="false" customHeight="false" outlineLevel="0" collapsed="false">
      <c r="A158" s="228"/>
      <c r="B158" s="229" t="n">
        <v>91</v>
      </c>
      <c r="C158" s="230" t="n">
        <v>83</v>
      </c>
      <c r="D158" s="231" t="n">
        <f aca="false">B158/C158</f>
        <v>1.09638554216867</v>
      </c>
      <c r="E158" s="232" t="n">
        <v>79</v>
      </c>
      <c r="F158" s="230" t="n">
        <v>74</v>
      </c>
      <c r="G158" s="231" t="n">
        <f aca="false">B158/E158</f>
        <v>1.15189873417722</v>
      </c>
      <c r="H158" s="233" t="n">
        <f aca="false">F158*100/C158</f>
        <v>89.1566265060241</v>
      </c>
      <c r="I158" s="229" t="n">
        <v>44</v>
      </c>
      <c r="J158" s="230" t="n">
        <v>44</v>
      </c>
      <c r="K158" s="234" t="n">
        <f aca="false">J158*100/F158</f>
        <v>59.4594594594595</v>
      </c>
      <c r="L158" s="235" t="s">
        <v>843</v>
      </c>
    </row>
    <row r="159" customFormat="false" ht="13.2" hidden="false" customHeight="false" outlineLevel="0" collapsed="false">
      <c r="A159" s="228"/>
      <c r="B159" s="229" t="n">
        <v>470</v>
      </c>
      <c r="C159" s="230" t="n">
        <v>424</v>
      </c>
      <c r="D159" s="231" t="n">
        <f aca="false">B159/C159</f>
        <v>1.10849056603774</v>
      </c>
      <c r="E159" s="232" t="n">
        <v>358</v>
      </c>
      <c r="F159" s="230" t="n">
        <v>332</v>
      </c>
      <c r="G159" s="231" t="n">
        <f aca="false">B159/E159</f>
        <v>1.31284916201117</v>
      </c>
      <c r="H159" s="233" t="n">
        <f aca="false">F159*100/C159</f>
        <v>78.3018867924528</v>
      </c>
      <c r="I159" s="229" t="n">
        <v>167</v>
      </c>
      <c r="J159" s="230" t="n">
        <v>167</v>
      </c>
      <c r="K159" s="234" t="n">
        <f aca="false">J159*100/F159</f>
        <v>50.3012048192771</v>
      </c>
      <c r="L159" s="235" t="s">
        <v>844</v>
      </c>
    </row>
    <row r="160" customFormat="false" ht="13.2" hidden="false" customHeight="false" outlineLevel="0" collapsed="false">
      <c r="A160" s="228"/>
      <c r="B160" s="229" t="n">
        <v>34</v>
      </c>
      <c r="C160" s="230" t="n">
        <v>33</v>
      </c>
      <c r="D160" s="231" t="n">
        <f aca="false">B160/C160</f>
        <v>1.03030303030303</v>
      </c>
      <c r="E160" s="232" t="n">
        <v>27</v>
      </c>
      <c r="F160" s="230" t="n">
        <v>26</v>
      </c>
      <c r="G160" s="231" t="n">
        <f aca="false">B160/E160</f>
        <v>1.25925925925926</v>
      </c>
      <c r="H160" s="233" t="n">
        <f aca="false">F160*100/C160</f>
        <v>78.7878787878788</v>
      </c>
      <c r="I160" s="229" t="n">
        <v>15</v>
      </c>
      <c r="J160" s="230" t="n">
        <v>15</v>
      </c>
      <c r="K160" s="234" t="n">
        <f aca="false">J160*100/F160</f>
        <v>57.6923076923077</v>
      </c>
      <c r="L160" s="235" t="s">
        <v>845</v>
      </c>
    </row>
    <row r="161" customFormat="false" ht="13.2" hidden="false" customHeight="false" outlineLevel="0" collapsed="false">
      <c r="A161" s="228"/>
      <c r="B161" s="229" t="n">
        <v>42</v>
      </c>
      <c r="C161" s="230" t="n">
        <v>39</v>
      </c>
      <c r="D161" s="231" t="n">
        <f aca="false">B161/C161</f>
        <v>1.07692307692308</v>
      </c>
      <c r="E161" s="232" t="n">
        <v>36</v>
      </c>
      <c r="F161" s="230" t="n">
        <v>34</v>
      </c>
      <c r="G161" s="231" t="n">
        <f aca="false">B161/E161</f>
        <v>1.16666666666667</v>
      </c>
      <c r="H161" s="233" t="n">
        <f aca="false">F161*100/C161</f>
        <v>87.1794871794872</v>
      </c>
      <c r="I161" s="229" t="n">
        <v>17</v>
      </c>
      <c r="J161" s="230" t="n">
        <v>17</v>
      </c>
      <c r="K161" s="234" t="n">
        <f aca="false">J161*100/F161</f>
        <v>50</v>
      </c>
      <c r="L161" s="235" t="s">
        <v>846</v>
      </c>
    </row>
    <row r="162" customFormat="false" ht="13.2" hidden="false" customHeight="false" outlineLevel="0" collapsed="false">
      <c r="A162" s="228"/>
      <c r="B162" s="229" t="n">
        <v>20</v>
      </c>
      <c r="C162" s="230" t="n">
        <v>20</v>
      </c>
      <c r="D162" s="231" t="n">
        <f aca="false">B162/C162</f>
        <v>1</v>
      </c>
      <c r="E162" s="232" t="n">
        <v>17</v>
      </c>
      <c r="F162" s="230" t="n">
        <v>17</v>
      </c>
      <c r="G162" s="231" t="n">
        <f aca="false">B162/E162</f>
        <v>1.17647058823529</v>
      </c>
      <c r="H162" s="233" t="n">
        <f aca="false">F162*100/C162</f>
        <v>85</v>
      </c>
      <c r="I162" s="229" t="n">
        <v>11</v>
      </c>
      <c r="J162" s="230" t="n">
        <v>11</v>
      </c>
      <c r="K162" s="234" t="n">
        <f aca="false">J162*100/F162</f>
        <v>64.7058823529412</v>
      </c>
      <c r="L162" s="235" t="s">
        <v>847</v>
      </c>
    </row>
    <row r="163" customFormat="false" ht="13.2" hidden="false" customHeight="false" outlineLevel="0" collapsed="false">
      <c r="A163" s="236"/>
      <c r="B163" s="237" t="n">
        <v>732</v>
      </c>
      <c r="C163" s="238" t="n">
        <v>602</v>
      </c>
      <c r="D163" s="239" t="n">
        <f aca="false">B163/C163</f>
        <v>1.21594684385382</v>
      </c>
      <c r="E163" s="240" t="n">
        <v>574</v>
      </c>
      <c r="F163" s="238" t="n">
        <v>501</v>
      </c>
      <c r="G163" s="239" t="n">
        <f aca="false">B163/E163</f>
        <v>1.27526132404181</v>
      </c>
      <c r="H163" s="241" t="n">
        <f aca="false">F163*100/C163</f>
        <v>83.2225913621263</v>
      </c>
      <c r="I163" s="237" t="n">
        <v>284</v>
      </c>
      <c r="J163" s="238" t="n">
        <v>283</v>
      </c>
      <c r="K163" s="242" t="n">
        <f aca="false">J163*100/F163</f>
        <v>56.4870259481038</v>
      </c>
      <c r="L163" s="243" t="s">
        <v>848</v>
      </c>
    </row>
    <row r="164" customFormat="false" ht="13.2" hidden="false" customHeight="false" outlineLevel="0" collapsed="false">
      <c r="A164" s="228"/>
      <c r="B164" s="229" t="n">
        <v>234</v>
      </c>
      <c r="C164" s="230" t="n">
        <v>231</v>
      </c>
      <c r="D164" s="231" t="n">
        <f aca="false">B164/C164</f>
        <v>1.01298701298701</v>
      </c>
      <c r="E164" s="232" t="n">
        <v>139</v>
      </c>
      <c r="F164" s="230" t="n">
        <v>138</v>
      </c>
      <c r="G164" s="231" t="n">
        <f aca="false">B164/E164</f>
        <v>1.68345323741007</v>
      </c>
      <c r="H164" s="233" t="n">
        <f aca="false">F164*100/C164</f>
        <v>59.7402597402597</v>
      </c>
      <c r="I164" s="229" t="n">
        <v>102</v>
      </c>
      <c r="J164" s="230" t="n">
        <v>102</v>
      </c>
      <c r="K164" s="234" t="n">
        <f aca="false">J164*100/F164</f>
        <v>73.9130434782609</v>
      </c>
      <c r="L164" s="235" t="s">
        <v>849</v>
      </c>
    </row>
    <row r="165" customFormat="false" ht="13.2" hidden="false" customHeight="false" outlineLevel="0" collapsed="false">
      <c r="A165" s="228"/>
      <c r="B165" s="229" t="n">
        <v>1853</v>
      </c>
      <c r="C165" s="230" t="n">
        <v>1595</v>
      </c>
      <c r="D165" s="231" t="n">
        <f aca="false">B165/C165</f>
        <v>1.16175548589342</v>
      </c>
      <c r="E165" s="232" t="n">
        <v>1244</v>
      </c>
      <c r="F165" s="230" t="n">
        <v>1173</v>
      </c>
      <c r="G165" s="231" t="n">
        <f aca="false">B165/E165</f>
        <v>1.4895498392283</v>
      </c>
      <c r="H165" s="233" t="n">
        <f aca="false">F165*100/C165</f>
        <v>73.5423197492163</v>
      </c>
      <c r="I165" s="229" t="n">
        <v>874</v>
      </c>
      <c r="J165" s="230" t="n">
        <v>873</v>
      </c>
      <c r="K165" s="234" t="n">
        <f aca="false">J165*100/F165</f>
        <v>74.4245524296675</v>
      </c>
      <c r="L165" s="235" t="s">
        <v>850</v>
      </c>
    </row>
    <row r="166" customFormat="false" ht="13.2" hidden="false" customHeight="false" outlineLevel="0" collapsed="false">
      <c r="A166" s="228"/>
      <c r="B166" s="229" t="n">
        <v>334</v>
      </c>
      <c r="C166" s="230" t="n">
        <v>305</v>
      </c>
      <c r="D166" s="231" t="n">
        <f aca="false">B166/C166</f>
        <v>1.09508196721311</v>
      </c>
      <c r="E166" s="232" t="n">
        <v>202</v>
      </c>
      <c r="F166" s="230" t="n">
        <v>192</v>
      </c>
      <c r="G166" s="231" t="n">
        <f aca="false">B166/E166</f>
        <v>1.65346534653465</v>
      </c>
      <c r="H166" s="233" t="n">
        <f aca="false">F166*100/C166</f>
        <v>62.9508196721311</v>
      </c>
      <c r="I166" s="229" t="n">
        <v>131</v>
      </c>
      <c r="J166" s="230" t="n">
        <v>131</v>
      </c>
      <c r="K166" s="234" t="n">
        <f aca="false">J166*100/F166</f>
        <v>68.2291666666667</v>
      </c>
      <c r="L166" s="235" t="s">
        <v>851</v>
      </c>
    </row>
    <row r="167" customFormat="false" ht="13.2" hidden="false" customHeight="false" outlineLevel="0" collapsed="false">
      <c r="A167" s="236"/>
      <c r="B167" s="237" t="n">
        <v>2421</v>
      </c>
      <c r="C167" s="238" t="n">
        <v>2011</v>
      </c>
      <c r="D167" s="239" t="n">
        <f aca="false">B167/C167</f>
        <v>1.20387866732969</v>
      </c>
      <c r="E167" s="240" t="n">
        <v>1585</v>
      </c>
      <c r="F167" s="238" t="n">
        <v>1457</v>
      </c>
      <c r="G167" s="239" t="n">
        <f aca="false">B167/E167</f>
        <v>1.52744479495268</v>
      </c>
      <c r="H167" s="241" t="n">
        <f aca="false">F167*100/C167</f>
        <v>72.4515166583789</v>
      </c>
      <c r="I167" s="237" t="n">
        <v>1107</v>
      </c>
      <c r="J167" s="238" t="n">
        <v>1106</v>
      </c>
      <c r="K167" s="242" t="n">
        <f aca="false">J167*100/F167</f>
        <v>75.9094028826356</v>
      </c>
      <c r="L167" s="243" t="s">
        <v>852</v>
      </c>
    </row>
    <row r="168" customFormat="false" ht="13.2" hidden="false" customHeight="false" outlineLevel="0" collapsed="false">
      <c r="A168" s="228"/>
      <c r="B168" s="229" t="n">
        <v>261</v>
      </c>
      <c r="C168" s="230" t="n">
        <v>255</v>
      </c>
      <c r="D168" s="231" t="n">
        <f aca="false">B168/C168</f>
        <v>1.02352941176471</v>
      </c>
      <c r="E168" s="232" t="n">
        <v>202</v>
      </c>
      <c r="F168" s="230" t="n">
        <v>197</v>
      </c>
      <c r="G168" s="231" t="n">
        <f aca="false">B168/E168</f>
        <v>1.29207920792079</v>
      </c>
      <c r="H168" s="233" t="n">
        <f aca="false">F168*100/C168</f>
        <v>77.2549019607843</v>
      </c>
      <c r="I168" s="229" t="n">
        <v>100</v>
      </c>
      <c r="J168" s="230" t="n">
        <v>100</v>
      </c>
      <c r="K168" s="234" t="n">
        <f aca="false">J168*100/F168</f>
        <v>50.761421319797</v>
      </c>
      <c r="L168" s="235" t="s">
        <v>853</v>
      </c>
    </row>
    <row r="169" customFormat="false" ht="13.2" hidden="false" customHeight="false" outlineLevel="0" collapsed="false">
      <c r="A169" s="228"/>
      <c r="B169" s="229" t="n">
        <v>1541</v>
      </c>
      <c r="C169" s="230" t="n">
        <v>1118</v>
      </c>
      <c r="D169" s="231" t="n">
        <f aca="false">B169/C169</f>
        <v>1.3783542039356</v>
      </c>
      <c r="E169" s="232" t="n">
        <v>886</v>
      </c>
      <c r="F169" s="230" t="n">
        <v>757</v>
      </c>
      <c r="G169" s="231" t="n">
        <f aca="false">B169/E169</f>
        <v>1.7392776523702</v>
      </c>
      <c r="H169" s="233" t="n">
        <f aca="false">F169*100/C169</f>
        <v>67.7101967799642</v>
      </c>
      <c r="I169" s="229" t="n">
        <v>514</v>
      </c>
      <c r="J169" s="230" t="n">
        <v>514</v>
      </c>
      <c r="K169" s="234" t="n">
        <f aca="false">J169*100/F169</f>
        <v>67.8996036988111</v>
      </c>
      <c r="L169" s="235" t="s">
        <v>854</v>
      </c>
    </row>
    <row r="170" customFormat="false" ht="13.2" hidden="false" customHeight="false" outlineLevel="0" collapsed="false">
      <c r="A170" s="228"/>
      <c r="B170" s="229" t="n">
        <v>21</v>
      </c>
      <c r="C170" s="230" t="n">
        <v>21</v>
      </c>
      <c r="D170" s="231" t="n">
        <f aca="false">B170/C170</f>
        <v>1</v>
      </c>
      <c r="E170" s="232" t="n">
        <v>14</v>
      </c>
      <c r="F170" s="230" t="n">
        <v>14</v>
      </c>
      <c r="G170" s="231" t="n">
        <f aca="false">B170/E170</f>
        <v>1.5</v>
      </c>
      <c r="H170" s="233" t="n">
        <f aca="false">F170*100/C170</f>
        <v>66.6666666666667</v>
      </c>
      <c r="I170" s="229" t="n">
        <v>9</v>
      </c>
      <c r="J170" s="230" t="n">
        <v>9</v>
      </c>
      <c r="K170" s="234" t="n">
        <f aca="false">J170*100/F170</f>
        <v>64.2857142857143</v>
      </c>
      <c r="L170" s="235" t="s">
        <v>855</v>
      </c>
    </row>
    <row r="171" customFormat="false" ht="13.2" hidden="false" customHeight="false" outlineLevel="0" collapsed="false">
      <c r="A171" s="228"/>
      <c r="B171" s="229" t="n">
        <v>687</v>
      </c>
      <c r="C171" s="230" t="n">
        <v>663</v>
      </c>
      <c r="D171" s="231" t="n">
        <f aca="false">B171/C171</f>
        <v>1.03619909502262</v>
      </c>
      <c r="E171" s="232" t="n">
        <v>548</v>
      </c>
      <c r="F171" s="230" t="n">
        <v>534</v>
      </c>
      <c r="G171" s="231" t="n">
        <f aca="false">B171/E171</f>
        <v>1.2536496350365</v>
      </c>
      <c r="H171" s="233" t="n">
        <f aca="false">F171*100/C171</f>
        <v>80.5429864253394</v>
      </c>
      <c r="I171" s="229" t="n">
        <v>360</v>
      </c>
      <c r="J171" s="230" t="n">
        <v>360</v>
      </c>
      <c r="K171" s="234" t="n">
        <f aca="false">J171*100/F171</f>
        <v>67.4157303370787</v>
      </c>
      <c r="L171" s="235" t="s">
        <v>856</v>
      </c>
    </row>
    <row r="172" customFormat="false" ht="13.2" hidden="false" customHeight="false" outlineLevel="0" collapsed="false">
      <c r="A172" s="228"/>
      <c r="B172" s="229" t="n">
        <v>142</v>
      </c>
      <c r="C172" s="230" t="n">
        <v>137</v>
      </c>
      <c r="D172" s="231" t="n">
        <f aca="false">B172/C172</f>
        <v>1.03649635036496</v>
      </c>
      <c r="E172" s="232" t="n">
        <v>113</v>
      </c>
      <c r="F172" s="230" t="n">
        <v>110</v>
      </c>
      <c r="G172" s="231" t="n">
        <f aca="false">B172/E172</f>
        <v>1.25663716814159</v>
      </c>
      <c r="H172" s="233" t="n">
        <f aca="false">F172*100/C172</f>
        <v>80.2919708029197</v>
      </c>
      <c r="I172" s="229" t="n">
        <v>76</v>
      </c>
      <c r="J172" s="230" t="n">
        <v>76</v>
      </c>
      <c r="K172" s="234" t="n">
        <f aca="false">J172*100/F172</f>
        <v>69.0909090909091</v>
      </c>
      <c r="L172" s="235" t="s">
        <v>857</v>
      </c>
    </row>
    <row r="173" customFormat="false" ht="13.2" hidden="false" customHeight="false" outlineLevel="0" collapsed="false">
      <c r="A173" s="228"/>
      <c r="B173" s="229" t="n">
        <v>174</v>
      </c>
      <c r="C173" s="230" t="n">
        <v>170</v>
      </c>
      <c r="D173" s="231" t="n">
        <f aca="false">B173/C173</f>
        <v>1.02352941176471</v>
      </c>
      <c r="E173" s="232" t="n">
        <v>149</v>
      </c>
      <c r="F173" s="230" t="n">
        <v>147</v>
      </c>
      <c r="G173" s="231" t="n">
        <f aca="false">B173/E173</f>
        <v>1.16778523489933</v>
      </c>
      <c r="H173" s="233" t="n">
        <f aca="false">F173*100/C173</f>
        <v>86.4705882352941</v>
      </c>
      <c r="I173" s="229" t="n">
        <v>87</v>
      </c>
      <c r="J173" s="230" t="n">
        <v>87</v>
      </c>
      <c r="K173" s="234" t="n">
        <f aca="false">J173*100/F173</f>
        <v>59.1836734693878</v>
      </c>
      <c r="L173" s="235" t="s">
        <v>858</v>
      </c>
    </row>
    <row r="174" customFormat="false" ht="13.2" hidden="false" customHeight="false" outlineLevel="0" collapsed="false">
      <c r="A174" s="228"/>
      <c r="B174" s="229" t="n">
        <v>123</v>
      </c>
      <c r="C174" s="230" t="n">
        <v>123</v>
      </c>
      <c r="D174" s="231" t="n">
        <f aca="false">B174/C174</f>
        <v>1</v>
      </c>
      <c r="E174" s="232" t="n">
        <v>33</v>
      </c>
      <c r="F174" s="230" t="n">
        <v>33</v>
      </c>
      <c r="G174" s="231" t="n">
        <f aca="false">B174/E174</f>
        <v>3.72727272727273</v>
      </c>
      <c r="H174" s="233" t="n">
        <f aca="false">F174*100/C174</f>
        <v>26.8292682926829</v>
      </c>
      <c r="I174" s="229" t="n">
        <v>26</v>
      </c>
      <c r="J174" s="230" t="n">
        <v>26</v>
      </c>
      <c r="K174" s="234" t="n">
        <f aca="false">J174*100/F174</f>
        <v>78.7878787878788</v>
      </c>
      <c r="L174" s="235" t="s">
        <v>859</v>
      </c>
    </row>
    <row r="175" customFormat="false" ht="13.2" hidden="false" customHeight="false" outlineLevel="0" collapsed="false">
      <c r="A175" s="236"/>
      <c r="B175" s="237" t="n">
        <v>2949</v>
      </c>
      <c r="C175" s="238" t="n">
        <v>2168</v>
      </c>
      <c r="D175" s="239" t="n">
        <f aca="false">B175/C175</f>
        <v>1.36023985239852</v>
      </c>
      <c r="E175" s="240" t="n">
        <v>1945</v>
      </c>
      <c r="F175" s="238" t="n">
        <v>1645</v>
      </c>
      <c r="G175" s="239" t="n">
        <f aca="false">B175/E175</f>
        <v>1.51619537275064</v>
      </c>
      <c r="H175" s="241" t="n">
        <f aca="false">F175*100/C175</f>
        <v>75.8763837638376</v>
      </c>
      <c r="I175" s="237" t="n">
        <v>1172</v>
      </c>
      <c r="J175" s="238" t="n">
        <v>1171</v>
      </c>
      <c r="K175" s="242" t="n">
        <f aca="false">J175*100/F175</f>
        <v>71.1854103343465</v>
      </c>
      <c r="L175" s="243" t="s">
        <v>860</v>
      </c>
    </row>
    <row r="176" customFormat="false" ht="13.2" hidden="false" customHeight="false" outlineLevel="0" collapsed="false">
      <c r="A176" s="228"/>
      <c r="B176" s="229" t="n">
        <v>1239</v>
      </c>
      <c r="C176" s="230" t="n">
        <v>876</v>
      </c>
      <c r="D176" s="231" t="n">
        <f aca="false">B176/C176</f>
        <v>1.41438356164384</v>
      </c>
      <c r="E176" s="232" t="n">
        <v>479</v>
      </c>
      <c r="F176" s="230" t="n">
        <v>467</v>
      </c>
      <c r="G176" s="231" t="n">
        <f aca="false">B176/E176</f>
        <v>2.5866388308977</v>
      </c>
      <c r="H176" s="233" t="n">
        <f aca="false">F176*100/C176</f>
        <v>53.310502283105</v>
      </c>
      <c r="I176" s="229" t="n">
        <v>394</v>
      </c>
      <c r="J176" s="230" t="n">
        <v>394</v>
      </c>
      <c r="K176" s="234" t="n">
        <f aca="false">J176*100/F176</f>
        <v>84.3683083511777</v>
      </c>
      <c r="L176" s="235" t="s">
        <v>861</v>
      </c>
    </row>
    <row r="177" customFormat="false" ht="13.2" hidden="false" customHeight="false" outlineLevel="0" collapsed="false">
      <c r="A177" s="236"/>
      <c r="B177" s="237" t="n">
        <v>1239</v>
      </c>
      <c r="C177" s="238" t="n">
        <v>876</v>
      </c>
      <c r="D177" s="239" t="n">
        <f aca="false">B177/C177</f>
        <v>1.41438356164384</v>
      </c>
      <c r="E177" s="240" t="n">
        <v>479</v>
      </c>
      <c r="F177" s="238" t="n">
        <v>467</v>
      </c>
      <c r="G177" s="239" t="n">
        <f aca="false">B177/E177</f>
        <v>2.5866388308977</v>
      </c>
      <c r="H177" s="241" t="n">
        <f aca="false">F177*100/C177</f>
        <v>53.310502283105</v>
      </c>
      <c r="I177" s="237" t="n">
        <v>394</v>
      </c>
      <c r="J177" s="238" t="n">
        <v>394</v>
      </c>
      <c r="K177" s="242" t="n">
        <f aca="false">J177*100/F177</f>
        <v>84.3683083511777</v>
      </c>
      <c r="L177" s="243" t="s">
        <v>862</v>
      </c>
    </row>
    <row r="178" customFormat="false" ht="13.2" hidden="false" customHeight="false" outlineLevel="0" collapsed="false">
      <c r="A178" s="228"/>
      <c r="B178" s="229" t="n">
        <v>648</v>
      </c>
      <c r="C178" s="230" t="n">
        <v>614</v>
      </c>
      <c r="D178" s="231" t="n">
        <f aca="false">B178/C178</f>
        <v>1.05537459283388</v>
      </c>
      <c r="E178" s="232" t="n">
        <v>512</v>
      </c>
      <c r="F178" s="230" t="n">
        <v>493</v>
      </c>
      <c r="G178" s="231" t="n">
        <f aca="false">B178/E178</f>
        <v>1.265625</v>
      </c>
      <c r="H178" s="233" t="n">
        <f aca="false">F178*100/C178</f>
        <v>80.2931596091205</v>
      </c>
      <c r="I178" s="229" t="n">
        <v>340</v>
      </c>
      <c r="J178" s="230" t="n">
        <v>340</v>
      </c>
      <c r="K178" s="234" t="n">
        <f aca="false">J178*100/F178</f>
        <v>68.9655172413793</v>
      </c>
      <c r="L178" s="235" t="s">
        <v>863</v>
      </c>
    </row>
    <row r="179" customFormat="false" ht="13.2" hidden="false" customHeight="false" outlineLevel="0" collapsed="false">
      <c r="A179" s="228"/>
      <c r="B179" s="229" t="n">
        <v>276</v>
      </c>
      <c r="C179" s="230" t="n">
        <v>265</v>
      </c>
      <c r="D179" s="231" t="n">
        <f aca="false">B179/C179</f>
        <v>1.04150943396226</v>
      </c>
      <c r="E179" s="232" t="n">
        <v>249</v>
      </c>
      <c r="F179" s="230" t="n">
        <v>245</v>
      </c>
      <c r="G179" s="231" t="n">
        <f aca="false">B179/E179</f>
        <v>1.10843373493976</v>
      </c>
      <c r="H179" s="233" t="n">
        <f aca="false">F179*100/C179</f>
        <v>92.4528301886792</v>
      </c>
      <c r="I179" s="229" t="n">
        <v>198</v>
      </c>
      <c r="J179" s="230" t="n">
        <v>198</v>
      </c>
      <c r="K179" s="234" t="n">
        <f aca="false">J179*100/F179</f>
        <v>80.8163265306122</v>
      </c>
      <c r="L179" s="235" t="s">
        <v>864</v>
      </c>
    </row>
    <row r="180" customFormat="false" ht="13.2" hidden="false" customHeight="false" outlineLevel="0" collapsed="false">
      <c r="A180" s="228"/>
      <c r="B180" s="229" t="n">
        <v>162</v>
      </c>
      <c r="C180" s="230" t="n">
        <v>162</v>
      </c>
      <c r="D180" s="231" t="n">
        <f aca="false">B180/C180</f>
        <v>1</v>
      </c>
      <c r="E180" s="232" t="n">
        <v>21</v>
      </c>
      <c r="F180" s="230" t="n">
        <v>21</v>
      </c>
      <c r="G180" s="231" t="n">
        <f aca="false">B180/E180</f>
        <v>7.71428571428571</v>
      </c>
      <c r="H180" s="233" t="n">
        <f aca="false">F180*100/C180</f>
        <v>12.962962962963</v>
      </c>
      <c r="I180" s="229" t="n">
        <v>20</v>
      </c>
      <c r="J180" s="230" t="n">
        <v>20</v>
      </c>
      <c r="K180" s="234" t="n">
        <f aca="false">J180*100/F180</f>
        <v>95.2380952380952</v>
      </c>
      <c r="L180" s="235" t="s">
        <v>865</v>
      </c>
    </row>
    <row r="181" customFormat="false" ht="13.2" hidden="false" customHeight="false" outlineLevel="0" collapsed="false">
      <c r="A181" s="228"/>
      <c r="B181" s="229" t="n">
        <v>201</v>
      </c>
      <c r="C181" s="230" t="n">
        <v>195</v>
      </c>
      <c r="D181" s="231" t="n">
        <f aca="false">B181/C181</f>
        <v>1.03076923076923</v>
      </c>
      <c r="E181" s="232" t="n">
        <v>164</v>
      </c>
      <c r="F181" s="230" t="n">
        <v>160</v>
      </c>
      <c r="G181" s="231" t="n">
        <f aca="false">B181/E181</f>
        <v>1.22560975609756</v>
      </c>
      <c r="H181" s="233" t="n">
        <f aca="false">F181*100/C181</f>
        <v>82.0512820512821</v>
      </c>
      <c r="I181" s="229" t="n">
        <v>94</v>
      </c>
      <c r="J181" s="230" t="n">
        <v>94</v>
      </c>
      <c r="K181" s="234" t="n">
        <f aca="false">J181*100/F181</f>
        <v>58.75</v>
      </c>
      <c r="L181" s="235" t="s">
        <v>866</v>
      </c>
    </row>
    <row r="182" customFormat="false" ht="13.2" hidden="false" customHeight="false" outlineLevel="0" collapsed="false">
      <c r="A182" s="228"/>
      <c r="B182" s="229" t="n">
        <v>96</v>
      </c>
      <c r="C182" s="230" t="n">
        <v>95</v>
      </c>
      <c r="D182" s="231" t="n">
        <f aca="false">B182/C182</f>
        <v>1.01052631578947</v>
      </c>
      <c r="E182" s="232" t="n">
        <v>64</v>
      </c>
      <c r="F182" s="230" t="n">
        <v>63</v>
      </c>
      <c r="G182" s="231" t="n">
        <f aca="false">B182/E182</f>
        <v>1.5</v>
      </c>
      <c r="H182" s="233" t="n">
        <f aca="false">F182*100/C182</f>
        <v>66.3157894736842</v>
      </c>
      <c r="I182" s="229" t="n">
        <v>48</v>
      </c>
      <c r="J182" s="230" t="n">
        <v>48</v>
      </c>
      <c r="K182" s="234" t="n">
        <f aca="false">J182*100/F182</f>
        <v>76.1904761904762</v>
      </c>
      <c r="L182" s="235" t="s">
        <v>867</v>
      </c>
    </row>
    <row r="183" customFormat="false" ht="13.2" hidden="false" customHeight="false" outlineLevel="0" collapsed="false">
      <c r="A183" s="228"/>
      <c r="B183" s="229" t="n">
        <v>3044</v>
      </c>
      <c r="C183" s="230" t="n">
        <v>2467</v>
      </c>
      <c r="D183" s="231" t="n">
        <f aca="false">B183/C183</f>
        <v>1.23388731252533</v>
      </c>
      <c r="E183" s="232" t="n">
        <v>2131</v>
      </c>
      <c r="F183" s="230" t="n">
        <v>1878</v>
      </c>
      <c r="G183" s="231" t="n">
        <f aca="false">B183/E183</f>
        <v>1.42843735335523</v>
      </c>
      <c r="H183" s="233" t="n">
        <f aca="false">F183*100/C183</f>
        <v>76.1248479935144</v>
      </c>
      <c r="I183" s="229" t="n">
        <v>1553</v>
      </c>
      <c r="J183" s="230" t="n">
        <v>1551</v>
      </c>
      <c r="K183" s="234" t="n">
        <f aca="false">J183*100/F183</f>
        <v>82.5878594249201</v>
      </c>
      <c r="L183" s="235" t="s">
        <v>868</v>
      </c>
    </row>
    <row r="184" customFormat="false" ht="13.2" hidden="false" customHeight="false" outlineLevel="0" collapsed="false">
      <c r="A184" s="236"/>
      <c r="B184" s="237" t="n">
        <v>4427</v>
      </c>
      <c r="C184" s="238" t="n">
        <v>3522</v>
      </c>
      <c r="D184" s="239" t="n">
        <f aca="false">B184/C184</f>
        <v>1.25695627484384</v>
      </c>
      <c r="E184" s="240" t="n">
        <v>3141</v>
      </c>
      <c r="F184" s="238" t="n">
        <v>2756</v>
      </c>
      <c r="G184" s="239" t="n">
        <f aca="false">B184/E184</f>
        <v>1.40942375039796</v>
      </c>
      <c r="H184" s="241" t="n">
        <f aca="false">F184*100/C184</f>
        <v>78.2509937535491</v>
      </c>
      <c r="I184" s="237" t="n">
        <v>2253</v>
      </c>
      <c r="J184" s="238" t="n">
        <v>2249</v>
      </c>
      <c r="K184" s="242" t="n">
        <f aca="false">J184*100/F184</f>
        <v>81.6037735849057</v>
      </c>
      <c r="L184" s="243" t="s">
        <v>869</v>
      </c>
    </row>
    <row r="185" customFormat="false" ht="13.2" hidden="false" customHeight="false" outlineLevel="0" collapsed="false">
      <c r="A185" s="228"/>
      <c r="B185" s="229" t="n">
        <v>468</v>
      </c>
      <c r="C185" s="230" t="n">
        <v>450</v>
      </c>
      <c r="D185" s="231" t="n">
        <f aca="false">B185/C185</f>
        <v>1.04</v>
      </c>
      <c r="E185" s="232" t="n">
        <v>467</v>
      </c>
      <c r="F185" s="230" t="n">
        <v>450</v>
      </c>
      <c r="G185" s="231" t="n">
        <f aca="false">B185/E185</f>
        <v>1.00214132762313</v>
      </c>
      <c r="H185" s="233" t="n">
        <f aca="false">F185*100/C185</f>
        <v>100</v>
      </c>
      <c r="I185" s="229" t="n">
        <v>308</v>
      </c>
      <c r="J185" s="230" t="n">
        <v>307</v>
      </c>
      <c r="K185" s="234" t="n">
        <f aca="false">J185*100/F185</f>
        <v>68.2222222222222</v>
      </c>
      <c r="L185" s="235" t="s">
        <v>870</v>
      </c>
    </row>
    <row r="186" customFormat="false" ht="13.2" hidden="false" customHeight="false" outlineLevel="0" collapsed="false">
      <c r="A186" s="228"/>
      <c r="B186" s="229" t="n">
        <v>315</v>
      </c>
      <c r="C186" s="230" t="n">
        <v>295</v>
      </c>
      <c r="D186" s="231" t="n">
        <f aca="false">B186/C186</f>
        <v>1.06779661016949</v>
      </c>
      <c r="E186" s="232" t="n">
        <v>238</v>
      </c>
      <c r="F186" s="230" t="n">
        <v>233</v>
      </c>
      <c r="G186" s="231" t="n">
        <f aca="false">B186/E186</f>
        <v>1.32352941176471</v>
      </c>
      <c r="H186" s="233" t="n">
        <f aca="false">F186*100/C186</f>
        <v>78.9830508474576</v>
      </c>
      <c r="I186" s="229" t="n">
        <v>144</v>
      </c>
      <c r="J186" s="230" t="n">
        <v>144</v>
      </c>
      <c r="K186" s="234" t="n">
        <f aca="false">J186*100/F186</f>
        <v>61.8025751072961</v>
      </c>
      <c r="L186" s="235" t="s">
        <v>871</v>
      </c>
    </row>
    <row r="187" customFormat="false" ht="13.2" hidden="false" customHeight="false" outlineLevel="0" collapsed="false">
      <c r="A187" s="228"/>
      <c r="B187" s="229" t="n">
        <v>411</v>
      </c>
      <c r="C187" s="230" t="n">
        <v>389</v>
      </c>
      <c r="D187" s="231" t="n">
        <f aca="false">B187/C187</f>
        <v>1.05655526992288</v>
      </c>
      <c r="E187" s="232" t="n">
        <v>290</v>
      </c>
      <c r="F187" s="230" t="n">
        <v>280</v>
      </c>
      <c r="G187" s="231" t="n">
        <f aca="false">B187/E187</f>
        <v>1.41724137931034</v>
      </c>
      <c r="H187" s="233" t="n">
        <f aca="false">F187*100/C187</f>
        <v>71.9794344473008</v>
      </c>
      <c r="I187" s="229" t="n">
        <v>232</v>
      </c>
      <c r="J187" s="230" t="n">
        <v>230</v>
      </c>
      <c r="K187" s="234" t="n">
        <f aca="false">J187*100/F187</f>
        <v>82.1428571428571</v>
      </c>
      <c r="L187" s="235" t="s">
        <v>872</v>
      </c>
    </row>
    <row r="188" customFormat="false" ht="13.2" hidden="false" customHeight="false" outlineLevel="0" collapsed="false">
      <c r="A188" s="236"/>
      <c r="B188" s="237" t="n">
        <v>1194</v>
      </c>
      <c r="C188" s="238" t="n">
        <v>1131</v>
      </c>
      <c r="D188" s="239" t="n">
        <f aca="false">B188/C188</f>
        <v>1.05570291777188</v>
      </c>
      <c r="E188" s="240" t="n">
        <v>995</v>
      </c>
      <c r="F188" s="238" t="n">
        <v>962</v>
      </c>
      <c r="G188" s="239" t="n">
        <f aca="false">B188/E188</f>
        <v>1.2</v>
      </c>
      <c r="H188" s="241" t="n">
        <f aca="false">F188*100/C188</f>
        <v>85.0574712643678</v>
      </c>
      <c r="I188" s="237" t="n">
        <v>684</v>
      </c>
      <c r="J188" s="238" t="n">
        <v>681</v>
      </c>
      <c r="K188" s="242" t="n">
        <f aca="false">J188*100/F188</f>
        <v>70.7900207900208</v>
      </c>
      <c r="L188" s="243" t="s">
        <v>873</v>
      </c>
    </row>
    <row r="189" customFormat="false" ht="13.2" hidden="false" customHeight="false" outlineLevel="0" collapsed="false">
      <c r="A189" s="228"/>
      <c r="B189" s="229" t="n">
        <v>2827</v>
      </c>
      <c r="C189" s="230" t="n">
        <v>2116</v>
      </c>
      <c r="D189" s="231" t="n">
        <f aca="false">B189/C189</f>
        <v>1.33601134215501</v>
      </c>
      <c r="E189" s="232" t="n">
        <v>1016</v>
      </c>
      <c r="F189" s="230" t="n">
        <v>869</v>
      </c>
      <c r="G189" s="231" t="n">
        <f aca="false">B189/E189</f>
        <v>2.78248031496063</v>
      </c>
      <c r="H189" s="233" t="n">
        <f aca="false">F189*100/C189</f>
        <v>41.0680529300567</v>
      </c>
      <c r="I189" s="229" t="n">
        <v>641</v>
      </c>
      <c r="J189" s="230" t="n">
        <v>638</v>
      </c>
      <c r="K189" s="234" t="n">
        <f aca="false">J189*100/F189</f>
        <v>73.4177215189873</v>
      </c>
      <c r="L189" s="235" t="s">
        <v>874</v>
      </c>
    </row>
    <row r="190" customFormat="false" ht="13.2" hidden="false" customHeight="false" outlineLevel="0" collapsed="false">
      <c r="A190" s="228"/>
      <c r="B190" s="229" t="n">
        <v>1606</v>
      </c>
      <c r="C190" s="230" t="n">
        <v>1556</v>
      </c>
      <c r="D190" s="231" t="n">
        <f aca="false">B190/C190</f>
        <v>1.03213367609255</v>
      </c>
      <c r="E190" s="232" t="n">
        <v>1500</v>
      </c>
      <c r="F190" s="230" t="n">
        <v>1467</v>
      </c>
      <c r="G190" s="231" t="n">
        <f aca="false">B190/E190</f>
        <v>1.07066666666667</v>
      </c>
      <c r="H190" s="233" t="n">
        <f aca="false">F190*100/C190</f>
        <v>94.280205655527</v>
      </c>
      <c r="I190" s="229" t="n">
        <v>1079</v>
      </c>
      <c r="J190" s="230" t="n">
        <v>1079</v>
      </c>
      <c r="K190" s="234" t="n">
        <f aca="false">J190*100/F190</f>
        <v>73.5514655760055</v>
      </c>
      <c r="L190" s="235" t="s">
        <v>875</v>
      </c>
    </row>
    <row r="191" customFormat="false" ht="13.2" hidden="false" customHeight="false" outlineLevel="0" collapsed="false">
      <c r="A191" s="228"/>
      <c r="B191" s="229" t="n">
        <v>201</v>
      </c>
      <c r="C191" s="230" t="n">
        <v>199</v>
      </c>
      <c r="D191" s="231" t="n">
        <f aca="false">B191/C191</f>
        <v>1.01005025125628</v>
      </c>
      <c r="E191" s="232" t="n">
        <v>193</v>
      </c>
      <c r="F191" s="230" t="n">
        <v>191</v>
      </c>
      <c r="G191" s="231" t="n">
        <f aca="false">B191/E191</f>
        <v>1.04145077720207</v>
      </c>
      <c r="H191" s="233" t="n">
        <f aca="false">F191*100/C191</f>
        <v>95.9798994974874</v>
      </c>
      <c r="I191" s="229" t="n">
        <v>126</v>
      </c>
      <c r="J191" s="230" t="n">
        <v>126</v>
      </c>
      <c r="K191" s="234" t="n">
        <f aca="false">J191*100/F191</f>
        <v>65.9685863874346</v>
      </c>
      <c r="L191" s="235" t="s">
        <v>876</v>
      </c>
    </row>
    <row r="192" customFormat="false" ht="13.2" hidden="false" customHeight="false" outlineLevel="0" collapsed="false">
      <c r="A192" s="228"/>
      <c r="B192" s="229" t="n">
        <v>48</v>
      </c>
      <c r="C192" s="230" t="n">
        <v>48</v>
      </c>
      <c r="D192" s="231" t="n">
        <f aca="false">B192/C192</f>
        <v>1</v>
      </c>
      <c r="E192" s="232" t="n">
        <v>43</v>
      </c>
      <c r="F192" s="230" t="n">
        <v>43</v>
      </c>
      <c r="G192" s="231" t="n">
        <f aca="false">B192/E192</f>
        <v>1.11627906976744</v>
      </c>
      <c r="H192" s="233" t="n">
        <f aca="false">F192*100/C192</f>
        <v>89.5833333333333</v>
      </c>
      <c r="I192" s="229" t="n">
        <v>25</v>
      </c>
      <c r="J192" s="230" t="n">
        <v>25</v>
      </c>
      <c r="K192" s="234" t="n">
        <f aca="false">J192*100/F192</f>
        <v>58.1395348837209</v>
      </c>
      <c r="L192" s="235" t="s">
        <v>877</v>
      </c>
    </row>
    <row r="193" customFormat="false" ht="13.2" hidden="false" customHeight="false" outlineLevel="0" collapsed="false">
      <c r="A193" s="236"/>
      <c r="B193" s="237" t="n">
        <v>4682</v>
      </c>
      <c r="C193" s="238" t="n">
        <v>3792</v>
      </c>
      <c r="D193" s="239" t="n">
        <f aca="false">B193/C193</f>
        <v>1.23470464135021</v>
      </c>
      <c r="E193" s="240" t="n">
        <v>2752</v>
      </c>
      <c r="F193" s="238" t="n">
        <v>2532</v>
      </c>
      <c r="G193" s="239" t="n">
        <f aca="false">B193/E193</f>
        <v>1.70130813953488</v>
      </c>
      <c r="H193" s="241" t="n">
        <f aca="false">F193*100/C193</f>
        <v>66.7721518987342</v>
      </c>
      <c r="I193" s="237" t="n">
        <v>1871</v>
      </c>
      <c r="J193" s="238" t="n">
        <v>1866</v>
      </c>
      <c r="K193" s="242" t="n">
        <f aca="false">J193*100/F193</f>
        <v>73.696682464455</v>
      </c>
      <c r="L193" s="243" t="s">
        <v>878</v>
      </c>
    </row>
    <row r="194" customFormat="false" ht="13.2" hidden="false" customHeight="false" outlineLevel="0" collapsed="false">
      <c r="A194" s="228"/>
      <c r="B194" s="229" t="n">
        <v>4826</v>
      </c>
      <c r="C194" s="230" t="n">
        <v>3712</v>
      </c>
      <c r="D194" s="231" t="n">
        <f aca="false">B194/C194</f>
        <v>1.30010775862069</v>
      </c>
      <c r="E194" s="232" t="n">
        <v>3866</v>
      </c>
      <c r="F194" s="230" t="n">
        <v>3227</v>
      </c>
      <c r="G194" s="231" t="n">
        <f aca="false">B194/E194</f>
        <v>1.24831867563373</v>
      </c>
      <c r="H194" s="233" t="n">
        <f aca="false">F194*100/C194</f>
        <v>86.9342672413793</v>
      </c>
      <c r="I194" s="229" t="n">
        <v>2115</v>
      </c>
      <c r="J194" s="230" t="n">
        <v>2113</v>
      </c>
      <c r="K194" s="234" t="n">
        <f aca="false">J194*100/F194</f>
        <v>65.478772854044</v>
      </c>
      <c r="L194" s="235" t="s">
        <v>879</v>
      </c>
    </row>
    <row r="195" customFormat="false" ht="13.2" hidden="false" customHeight="false" outlineLevel="0" collapsed="false">
      <c r="A195" s="236"/>
      <c r="B195" s="237" t="n">
        <v>4826</v>
      </c>
      <c r="C195" s="238" t="n">
        <v>3712</v>
      </c>
      <c r="D195" s="239" t="n">
        <f aca="false">B195/C195</f>
        <v>1.30010775862069</v>
      </c>
      <c r="E195" s="240" t="n">
        <v>3866</v>
      </c>
      <c r="F195" s="238" t="n">
        <v>3227</v>
      </c>
      <c r="G195" s="239" t="n">
        <f aca="false">B195/E195</f>
        <v>1.24831867563373</v>
      </c>
      <c r="H195" s="241" t="n">
        <f aca="false">F195*100/C195</f>
        <v>86.9342672413793</v>
      </c>
      <c r="I195" s="237" t="n">
        <v>2115</v>
      </c>
      <c r="J195" s="238" t="n">
        <v>2113</v>
      </c>
      <c r="K195" s="242" t="n">
        <f aca="false">J195*100/F195</f>
        <v>65.478772854044</v>
      </c>
      <c r="L195" s="243" t="s">
        <v>879</v>
      </c>
    </row>
    <row r="196" s="269" customFormat="true" ht="13.2" hidden="false" customHeight="false" outlineLevel="0" collapsed="false">
      <c r="A196" s="279"/>
      <c r="B196" s="280" t="n">
        <v>40279</v>
      </c>
      <c r="C196" s="281" t="n">
        <v>25564</v>
      </c>
      <c r="D196" s="282" t="n">
        <f aca="false">B196/C196</f>
        <v>1.57561414489125</v>
      </c>
      <c r="E196" s="283" t="n">
        <v>28469</v>
      </c>
      <c r="F196" s="281" t="n">
        <v>22017</v>
      </c>
      <c r="G196" s="282" t="n">
        <f aca="false">B196/E196</f>
        <v>1.41483719133092</v>
      </c>
      <c r="H196" s="284" t="n">
        <f aca="false">F196*100/C196</f>
        <v>86.1250195587545</v>
      </c>
      <c r="I196" s="280" t="n">
        <v>18714</v>
      </c>
      <c r="J196" s="281" t="n">
        <v>18618</v>
      </c>
      <c r="K196" s="285" t="n">
        <f aca="false">J196*100/F196</f>
        <v>84.5619294181769</v>
      </c>
      <c r="L196" s="286" t="s">
        <v>880</v>
      </c>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row>
    <row r="197" s="269" customFormat="true" ht="7.2" hidden="false" customHeight="true" outlineLevel="0" collapsed="false">
      <c r="A197" s="287"/>
      <c r="D197" s="231"/>
      <c r="G197" s="231"/>
      <c r="H197" s="233"/>
      <c r="K197" s="234"/>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row>
    <row r="198" customFormat="false" ht="13.2" hidden="false" customHeight="false" outlineLevel="0" collapsed="false">
      <c r="A198" s="228"/>
      <c r="B198" s="229" t="n">
        <v>18</v>
      </c>
      <c r="C198" s="230" t="n">
        <v>16</v>
      </c>
      <c r="D198" s="231" t="n">
        <f aca="false">B198/C198</f>
        <v>1.125</v>
      </c>
      <c r="E198" s="232" t="n">
        <v>14</v>
      </c>
      <c r="F198" s="230" t="n">
        <v>14</v>
      </c>
      <c r="G198" s="231" t="n">
        <f aca="false">B198/E198</f>
        <v>1.28571428571429</v>
      </c>
      <c r="H198" s="233" t="n">
        <f aca="false">F198*100/C198</f>
        <v>87.5</v>
      </c>
      <c r="I198" s="229" t="n">
        <v>12</v>
      </c>
      <c r="J198" s="230" t="n">
        <v>12</v>
      </c>
      <c r="K198" s="234" t="n">
        <f aca="false">J198*100/F198</f>
        <v>85.7142857142857</v>
      </c>
      <c r="L198" s="235" t="s">
        <v>881</v>
      </c>
    </row>
    <row r="199" customFormat="false" ht="13.2" hidden="false" customHeight="false" outlineLevel="0" collapsed="false">
      <c r="A199" s="228"/>
      <c r="B199" s="229" t="n">
        <v>120</v>
      </c>
      <c r="C199" s="230" t="n">
        <v>109</v>
      </c>
      <c r="D199" s="231" t="n">
        <f aca="false">B199/C199</f>
        <v>1.10091743119266</v>
      </c>
      <c r="E199" s="232" t="n">
        <v>83</v>
      </c>
      <c r="F199" s="230" t="n">
        <v>76</v>
      </c>
      <c r="G199" s="231" t="n">
        <f aca="false">B199/E199</f>
        <v>1.44578313253012</v>
      </c>
      <c r="H199" s="233" t="n">
        <f aca="false">F199*100/C199</f>
        <v>69.7247706422018</v>
      </c>
      <c r="I199" s="229" t="n">
        <v>52</v>
      </c>
      <c r="J199" s="230" t="n">
        <v>52</v>
      </c>
      <c r="K199" s="234" t="n">
        <f aca="false">J199*100/F199</f>
        <v>68.421052631579</v>
      </c>
      <c r="L199" s="235" t="s">
        <v>882</v>
      </c>
    </row>
    <row r="200" customFormat="false" ht="13.2" hidden="false" customHeight="false" outlineLevel="0" collapsed="false">
      <c r="A200" s="228"/>
      <c r="B200" s="229" t="n">
        <v>94</v>
      </c>
      <c r="C200" s="230" t="n">
        <v>91</v>
      </c>
      <c r="D200" s="231" t="n">
        <f aca="false">B200/C200</f>
        <v>1.03296703296703</v>
      </c>
      <c r="E200" s="232" t="n">
        <v>76</v>
      </c>
      <c r="F200" s="230" t="n">
        <v>74</v>
      </c>
      <c r="G200" s="231" t="n">
        <f aca="false">B200/E200</f>
        <v>1.23684210526316</v>
      </c>
      <c r="H200" s="233" t="n">
        <f aca="false">F200*100/C200</f>
        <v>81.3186813186813</v>
      </c>
      <c r="I200" s="229" t="n">
        <v>35</v>
      </c>
      <c r="J200" s="230" t="n">
        <v>35</v>
      </c>
      <c r="K200" s="234" t="n">
        <f aca="false">J200*100/F200</f>
        <v>47.2972972972973</v>
      </c>
      <c r="L200" s="235" t="s">
        <v>883</v>
      </c>
    </row>
    <row r="201" customFormat="false" ht="13.2" hidden="false" customHeight="false" outlineLevel="0" collapsed="false">
      <c r="A201" s="228"/>
      <c r="B201" s="229" t="n">
        <v>326</v>
      </c>
      <c r="C201" s="230" t="n">
        <v>307</v>
      </c>
      <c r="D201" s="231" t="n">
        <f aca="false">B201/C201</f>
        <v>1.06188925081433</v>
      </c>
      <c r="E201" s="232" t="n">
        <v>286</v>
      </c>
      <c r="F201" s="230" t="n">
        <v>269</v>
      </c>
      <c r="G201" s="231" t="n">
        <f aca="false">B201/E201</f>
        <v>1.13986013986014</v>
      </c>
      <c r="H201" s="233" t="n">
        <f aca="false">F201*100/C201</f>
        <v>87.6221498371336</v>
      </c>
      <c r="I201" s="229" t="n">
        <v>172</v>
      </c>
      <c r="J201" s="230" t="n">
        <v>172</v>
      </c>
      <c r="K201" s="234" t="n">
        <f aca="false">J201*100/F201</f>
        <v>63.9405204460967</v>
      </c>
      <c r="L201" s="235" t="s">
        <v>884</v>
      </c>
    </row>
    <row r="202" customFormat="false" ht="13.2" hidden="false" customHeight="false" outlineLevel="0" collapsed="false">
      <c r="A202" s="236"/>
      <c r="B202" s="237" t="n">
        <v>558</v>
      </c>
      <c r="C202" s="238" t="n">
        <v>495</v>
      </c>
      <c r="D202" s="239" t="n">
        <f aca="false">B202/C202</f>
        <v>1.12727272727273</v>
      </c>
      <c r="E202" s="240" t="n">
        <v>459</v>
      </c>
      <c r="F202" s="238" t="n">
        <v>425</v>
      </c>
      <c r="G202" s="239" t="n">
        <f aca="false">B202/E202</f>
        <v>1.2156862745098</v>
      </c>
      <c r="H202" s="241" t="n">
        <f aca="false">F202*100/C202</f>
        <v>85.8585858585859</v>
      </c>
      <c r="I202" s="237" t="n">
        <v>271</v>
      </c>
      <c r="J202" s="238" t="n">
        <v>271</v>
      </c>
      <c r="K202" s="242" t="n">
        <f aca="false">J202*100/F202</f>
        <v>63.7647058823529</v>
      </c>
      <c r="L202" s="243" t="s">
        <v>885</v>
      </c>
    </row>
    <row r="203" customFormat="false" ht="13.2" hidden="false" customHeight="false" outlineLevel="0" collapsed="false">
      <c r="A203" s="228"/>
      <c r="B203" s="229" t="n">
        <v>260</v>
      </c>
      <c r="C203" s="230" t="n">
        <v>244</v>
      </c>
      <c r="D203" s="231" t="n">
        <f aca="false">B203/C203</f>
        <v>1.0655737704918</v>
      </c>
      <c r="E203" s="232" t="n">
        <v>74</v>
      </c>
      <c r="F203" s="230" t="n">
        <v>73</v>
      </c>
      <c r="G203" s="231" t="n">
        <f aca="false">B203/E203</f>
        <v>3.51351351351351</v>
      </c>
      <c r="H203" s="233" t="n">
        <f aca="false">F203*100/C203</f>
        <v>29.9180327868852</v>
      </c>
      <c r="I203" s="229" t="n">
        <v>70</v>
      </c>
      <c r="J203" s="230" t="n">
        <v>70</v>
      </c>
      <c r="K203" s="234" t="n">
        <f aca="false">J203*100/F203</f>
        <v>95.8904109589041</v>
      </c>
      <c r="L203" s="235" t="s">
        <v>886</v>
      </c>
    </row>
    <row r="204" customFormat="false" ht="13.2" hidden="false" customHeight="false" outlineLevel="0" collapsed="false">
      <c r="A204" s="228"/>
      <c r="B204" s="229" t="n">
        <v>137</v>
      </c>
      <c r="C204" s="230" t="n">
        <v>119</v>
      </c>
      <c r="D204" s="231" t="n">
        <f aca="false">B204/C204</f>
        <v>1.15126050420168</v>
      </c>
      <c r="E204" s="232" t="n">
        <v>87</v>
      </c>
      <c r="F204" s="230" t="n">
        <v>81</v>
      </c>
      <c r="G204" s="231" t="n">
        <f aca="false">B204/E204</f>
        <v>1.57471264367816</v>
      </c>
      <c r="H204" s="233" t="n">
        <f aca="false">F204*100/C204</f>
        <v>68.0672268907563</v>
      </c>
      <c r="I204" s="229" t="n">
        <v>67</v>
      </c>
      <c r="J204" s="230" t="n">
        <v>67</v>
      </c>
      <c r="K204" s="234" t="n">
        <f aca="false">J204*100/F204</f>
        <v>82.7160493827161</v>
      </c>
      <c r="L204" s="235" t="s">
        <v>887</v>
      </c>
    </row>
    <row r="205" customFormat="false" ht="13.2" hidden="false" customHeight="false" outlineLevel="0" collapsed="false">
      <c r="A205" s="228"/>
      <c r="B205" s="229" t="n">
        <v>75</v>
      </c>
      <c r="C205" s="230" t="n">
        <v>66</v>
      </c>
      <c r="D205" s="231" t="n">
        <f aca="false">B205/C205</f>
        <v>1.13636363636364</v>
      </c>
      <c r="E205" s="232" t="n">
        <v>23</v>
      </c>
      <c r="F205" s="230" t="n">
        <v>22</v>
      </c>
      <c r="G205" s="231" t="n">
        <f aca="false">B205/E205</f>
        <v>3.26086956521739</v>
      </c>
      <c r="H205" s="233" t="n">
        <f aca="false">F205*100/C205</f>
        <v>33.3333333333333</v>
      </c>
      <c r="I205" s="229" t="n">
        <v>19</v>
      </c>
      <c r="J205" s="230" t="n">
        <v>19</v>
      </c>
      <c r="K205" s="234" t="n">
        <f aca="false">J205*100/F205</f>
        <v>86.3636363636364</v>
      </c>
      <c r="L205" s="235" t="s">
        <v>888</v>
      </c>
    </row>
    <row r="206" customFormat="false" ht="13.2" hidden="false" customHeight="false" outlineLevel="0" collapsed="false">
      <c r="A206" s="228"/>
      <c r="B206" s="229" t="n">
        <v>460</v>
      </c>
      <c r="C206" s="230" t="n">
        <v>368</v>
      </c>
      <c r="D206" s="231" t="n">
        <f aca="false">B206/C206</f>
        <v>1.25</v>
      </c>
      <c r="E206" s="232" t="n">
        <v>91</v>
      </c>
      <c r="F206" s="230" t="n">
        <v>89</v>
      </c>
      <c r="G206" s="231" t="n">
        <f aca="false">B206/E206</f>
        <v>5.05494505494506</v>
      </c>
      <c r="H206" s="233" t="n">
        <f aca="false">F206*100/C206</f>
        <v>24.1847826086957</v>
      </c>
      <c r="I206" s="229" t="n">
        <v>83</v>
      </c>
      <c r="J206" s="230" t="n">
        <v>83</v>
      </c>
      <c r="K206" s="234" t="n">
        <f aca="false">J206*100/F206</f>
        <v>93.2584269662921</v>
      </c>
      <c r="L206" s="235" t="s">
        <v>889</v>
      </c>
    </row>
    <row r="207" customFormat="false" ht="13.2" hidden="false" customHeight="false" outlineLevel="0" collapsed="false">
      <c r="A207" s="228"/>
      <c r="B207" s="229" t="n">
        <v>21</v>
      </c>
      <c r="C207" s="230" t="n">
        <v>21</v>
      </c>
      <c r="D207" s="231" t="n">
        <f aca="false">B207/C207</f>
        <v>1</v>
      </c>
      <c r="E207" s="232" t="n">
        <v>13</v>
      </c>
      <c r="F207" s="230" t="n">
        <v>13</v>
      </c>
      <c r="G207" s="231" t="n">
        <f aca="false">B207/E207</f>
        <v>1.61538461538462</v>
      </c>
      <c r="H207" s="233" t="n">
        <f aca="false">F207*100/C207</f>
        <v>61.9047619047619</v>
      </c>
      <c r="I207" s="229" t="n">
        <v>12</v>
      </c>
      <c r="J207" s="230" t="n">
        <v>12</v>
      </c>
      <c r="K207" s="234" t="n">
        <f aca="false">J207*100/F207</f>
        <v>92.3076923076923</v>
      </c>
      <c r="L207" s="235" t="s">
        <v>890</v>
      </c>
    </row>
    <row r="208" customFormat="false" ht="13.2" hidden="false" customHeight="false" outlineLevel="0" collapsed="false">
      <c r="A208" s="228"/>
      <c r="B208" s="229" t="n">
        <v>385</v>
      </c>
      <c r="C208" s="230" t="n">
        <v>330</v>
      </c>
      <c r="D208" s="231" t="n">
        <f aca="false">B208/C208</f>
        <v>1.16666666666667</v>
      </c>
      <c r="E208" s="232" t="n">
        <v>139</v>
      </c>
      <c r="F208" s="230" t="n">
        <v>133</v>
      </c>
      <c r="G208" s="231" t="n">
        <f aca="false">B208/E208</f>
        <v>2.76978417266187</v>
      </c>
      <c r="H208" s="233" t="n">
        <f aca="false">F208*100/C208</f>
        <v>40.3030303030303</v>
      </c>
      <c r="I208" s="229" t="n">
        <v>122</v>
      </c>
      <c r="J208" s="230" t="n">
        <v>122</v>
      </c>
      <c r="K208" s="234" t="n">
        <f aca="false">J208*100/F208</f>
        <v>91.7293233082707</v>
      </c>
      <c r="L208" s="235" t="s">
        <v>891</v>
      </c>
    </row>
    <row r="209" customFormat="false" ht="13.2" hidden="false" customHeight="false" outlineLevel="0" collapsed="false">
      <c r="A209" s="228"/>
      <c r="B209" s="229" t="n">
        <v>379</v>
      </c>
      <c r="C209" s="230" t="n">
        <v>320</v>
      </c>
      <c r="D209" s="231" t="n">
        <f aca="false">B209/C209</f>
        <v>1.184375</v>
      </c>
      <c r="E209" s="232" t="n">
        <v>137</v>
      </c>
      <c r="F209" s="230" t="n">
        <v>129</v>
      </c>
      <c r="G209" s="231" t="n">
        <f aca="false">B209/E209</f>
        <v>2.76642335766423</v>
      </c>
      <c r="H209" s="233" t="n">
        <f aca="false">F209*100/C209</f>
        <v>40.3125</v>
      </c>
      <c r="I209" s="229" t="n">
        <v>101</v>
      </c>
      <c r="J209" s="230" t="n">
        <v>101</v>
      </c>
      <c r="K209" s="234" t="n">
        <f aca="false">J209*100/F209</f>
        <v>78.2945736434109</v>
      </c>
      <c r="L209" s="235" t="s">
        <v>892</v>
      </c>
    </row>
    <row r="210" customFormat="false" ht="13.2" hidden="false" customHeight="false" outlineLevel="0" collapsed="false">
      <c r="A210" s="228"/>
      <c r="B210" s="229" t="n">
        <v>27</v>
      </c>
      <c r="C210" s="230" t="n">
        <v>27</v>
      </c>
      <c r="D210" s="231" t="n">
        <f aca="false">B210/C210</f>
        <v>1</v>
      </c>
      <c r="E210" s="232" t="n">
        <v>10</v>
      </c>
      <c r="F210" s="230" t="n">
        <v>10</v>
      </c>
      <c r="G210" s="231" t="n">
        <f aca="false">B210/E210</f>
        <v>2.7</v>
      </c>
      <c r="H210" s="233" t="n">
        <f aca="false">F210*100/C210</f>
        <v>37.037037037037</v>
      </c>
      <c r="I210" s="229" t="n">
        <v>10</v>
      </c>
      <c r="J210" s="230" t="n">
        <v>10</v>
      </c>
      <c r="K210" s="234" t="n">
        <f aca="false">J210*100/F210</f>
        <v>100</v>
      </c>
      <c r="L210" s="235" t="s">
        <v>893</v>
      </c>
    </row>
    <row r="211" customFormat="false" ht="13.2" hidden="false" customHeight="false" outlineLevel="0" collapsed="false">
      <c r="A211" s="236"/>
      <c r="B211" s="237" t="n">
        <v>1744</v>
      </c>
      <c r="C211" s="238" t="n">
        <v>1430</v>
      </c>
      <c r="D211" s="239" t="n">
        <f aca="false">B211/C211</f>
        <v>1.21958041958042</v>
      </c>
      <c r="E211" s="240" t="n">
        <v>574</v>
      </c>
      <c r="F211" s="238" t="n">
        <v>544</v>
      </c>
      <c r="G211" s="239" t="n">
        <f aca="false">B211/E211</f>
        <v>3.0383275261324</v>
      </c>
      <c r="H211" s="241" t="n">
        <f aca="false">F211*100/C211</f>
        <v>38.041958041958</v>
      </c>
      <c r="I211" s="237" t="n">
        <v>484</v>
      </c>
      <c r="J211" s="238" t="n">
        <v>483</v>
      </c>
      <c r="K211" s="242" t="n">
        <f aca="false">J211*100/F211</f>
        <v>88.7867647058824</v>
      </c>
      <c r="L211" s="243" t="s">
        <v>894</v>
      </c>
    </row>
    <row r="212" s="269" customFormat="true" ht="13.2" hidden="false" customHeight="false" outlineLevel="0" collapsed="false">
      <c r="A212" s="288"/>
      <c r="B212" s="289" t="n">
        <v>2302</v>
      </c>
      <c r="C212" s="290" t="n">
        <v>1881</v>
      </c>
      <c r="D212" s="291" t="n">
        <f aca="false">B212/C212</f>
        <v>1.22381711855396</v>
      </c>
      <c r="E212" s="292" t="n">
        <v>1033</v>
      </c>
      <c r="F212" s="290" t="n">
        <v>966</v>
      </c>
      <c r="G212" s="291" t="n">
        <f aca="false">B212/E212</f>
        <v>2.22846079380445</v>
      </c>
      <c r="H212" s="293" t="n">
        <f aca="false">F212*100/C212</f>
        <v>51.3556618819777</v>
      </c>
      <c r="I212" s="289" t="n">
        <v>755</v>
      </c>
      <c r="J212" s="290" t="n">
        <v>754</v>
      </c>
      <c r="K212" s="294" t="n">
        <f aca="false">J212*100/F212</f>
        <v>78.0538302277433</v>
      </c>
      <c r="L212" s="295" t="s">
        <v>895</v>
      </c>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row>
    <row r="213" s="269" customFormat="true" ht="7.2" hidden="false" customHeight="true" outlineLevel="0" collapsed="false">
      <c r="A213" s="287"/>
      <c r="D213" s="231"/>
      <c r="G213" s="231"/>
      <c r="H213" s="233"/>
      <c r="K213" s="234"/>
      <c r="L213" s="252"/>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row>
    <row r="214" customFormat="false" ht="13.2" hidden="false" customHeight="false" outlineLevel="0" collapsed="false">
      <c r="A214" s="228"/>
      <c r="B214" s="229" t="n">
        <v>72</v>
      </c>
      <c r="C214" s="230" t="n">
        <v>72</v>
      </c>
      <c r="D214" s="231" t="n">
        <f aca="false">B214/C214</f>
        <v>1</v>
      </c>
      <c r="E214" s="232" t="n">
        <v>102</v>
      </c>
      <c r="F214" s="230" t="n">
        <v>102</v>
      </c>
      <c r="G214" s="231" t="n">
        <f aca="false">B214/E214</f>
        <v>0.705882352941177</v>
      </c>
      <c r="H214" s="233" t="n">
        <f aca="false">F214*100/C214</f>
        <v>141.666666666667</v>
      </c>
      <c r="I214" s="229" t="n">
        <v>71</v>
      </c>
      <c r="J214" s="230" t="n">
        <v>71</v>
      </c>
      <c r="K214" s="234" t="n">
        <f aca="false">J214*100/F214</f>
        <v>69.6078431372549</v>
      </c>
      <c r="L214" s="235" t="s">
        <v>896</v>
      </c>
    </row>
    <row r="215" customFormat="false" ht="13.2" hidden="false" customHeight="false" outlineLevel="0" collapsed="false">
      <c r="A215" s="228"/>
      <c r="B215" s="229" t="n">
        <v>481</v>
      </c>
      <c r="C215" s="230" t="n">
        <v>481</v>
      </c>
      <c r="D215" s="231" t="n">
        <f aca="false">B215/C215</f>
        <v>1</v>
      </c>
      <c r="E215" s="232" t="n">
        <v>91</v>
      </c>
      <c r="F215" s="230" t="n">
        <v>91</v>
      </c>
      <c r="G215" s="231" t="n">
        <f aca="false">B215/E215</f>
        <v>5.28571428571429</v>
      </c>
      <c r="H215" s="233" t="n">
        <f aca="false">F215*100/C215</f>
        <v>18.9189189189189</v>
      </c>
      <c r="I215" s="229" t="n">
        <v>69</v>
      </c>
      <c r="J215" s="230" t="n">
        <v>69</v>
      </c>
      <c r="K215" s="234" t="n">
        <f aca="false">J215*100/F215</f>
        <v>75.8241758241758</v>
      </c>
      <c r="L215" s="235" t="s">
        <v>897</v>
      </c>
    </row>
    <row r="216" customFormat="false" ht="13.2" hidden="false" customHeight="false" outlineLevel="0" collapsed="false">
      <c r="A216" s="228"/>
      <c r="B216" s="229" t="n">
        <v>388</v>
      </c>
      <c r="C216" s="230" t="n">
        <v>368</v>
      </c>
      <c r="D216" s="231" t="n">
        <f aca="false">B216/C216</f>
        <v>1.05434782608696</v>
      </c>
      <c r="E216" s="232" t="n">
        <v>294</v>
      </c>
      <c r="F216" s="230" t="n">
        <v>288</v>
      </c>
      <c r="G216" s="231" t="n">
        <f aca="false">B216/E216</f>
        <v>1.31972789115646</v>
      </c>
      <c r="H216" s="233" t="n">
        <f aca="false">F216*100/C216</f>
        <v>78.2608695652174</v>
      </c>
      <c r="I216" s="229" t="n">
        <v>214</v>
      </c>
      <c r="J216" s="230" t="n">
        <v>214</v>
      </c>
      <c r="K216" s="234" t="n">
        <f aca="false">J216*100/F216</f>
        <v>74.3055555555556</v>
      </c>
      <c r="L216" s="235" t="s">
        <v>898</v>
      </c>
    </row>
    <row r="217" customFormat="false" ht="13.2" hidden="false" customHeight="false" outlineLevel="0" collapsed="false">
      <c r="A217" s="228"/>
      <c r="B217" s="229" t="n">
        <v>1155</v>
      </c>
      <c r="C217" s="230" t="n">
        <v>1133</v>
      </c>
      <c r="D217" s="231" t="n">
        <f aca="false">B217/C217</f>
        <v>1.01941747572816</v>
      </c>
      <c r="E217" s="232" t="n">
        <v>454</v>
      </c>
      <c r="F217" s="230" t="n">
        <v>452</v>
      </c>
      <c r="G217" s="231" t="n">
        <f aca="false">B217/E217</f>
        <v>2.54405286343612</v>
      </c>
      <c r="H217" s="233" t="n">
        <f aca="false">F217*100/C217</f>
        <v>39.8940864960282</v>
      </c>
      <c r="I217" s="229" t="n">
        <v>418</v>
      </c>
      <c r="J217" s="230" t="n">
        <v>418</v>
      </c>
      <c r="K217" s="234" t="n">
        <f aca="false">J217*100/F217</f>
        <v>92.4778761061947</v>
      </c>
      <c r="L217" s="235" t="s">
        <v>899</v>
      </c>
    </row>
    <row r="218" customFormat="false" ht="13.2" hidden="false" customHeight="false" outlineLevel="0" collapsed="false">
      <c r="A218" s="236"/>
      <c r="B218" s="237" t="n">
        <v>2096</v>
      </c>
      <c r="C218" s="238" t="n">
        <v>1866</v>
      </c>
      <c r="D218" s="239" t="n">
        <f aca="false">B218/C218</f>
        <v>1.12325830653805</v>
      </c>
      <c r="E218" s="240" t="n">
        <v>941</v>
      </c>
      <c r="F218" s="238" t="n">
        <v>907</v>
      </c>
      <c r="G218" s="239" t="n">
        <f aca="false">B218/E218</f>
        <v>2.22741764080765</v>
      </c>
      <c r="H218" s="241" t="n">
        <f aca="false">F218*100/C218</f>
        <v>48.6066452304394</v>
      </c>
      <c r="I218" s="237" t="n">
        <v>772</v>
      </c>
      <c r="J218" s="238" t="n">
        <v>772</v>
      </c>
      <c r="K218" s="242" t="n">
        <f aca="false">J218*100/F218</f>
        <v>85.1157662624035</v>
      </c>
      <c r="L218" s="243" t="s">
        <v>900</v>
      </c>
    </row>
    <row r="219" s="269" customFormat="true" ht="13.2" hidden="false" customHeight="false" outlineLevel="0" collapsed="false">
      <c r="A219" s="296"/>
      <c r="B219" s="297" t="n">
        <v>2096</v>
      </c>
      <c r="C219" s="298" t="n">
        <v>1866</v>
      </c>
      <c r="D219" s="299" t="n">
        <f aca="false">B219/C219</f>
        <v>1.12325830653805</v>
      </c>
      <c r="E219" s="300" t="n">
        <v>941</v>
      </c>
      <c r="F219" s="298" t="n">
        <v>907</v>
      </c>
      <c r="G219" s="299" t="n">
        <f aca="false">B219/E219</f>
        <v>2.22741764080765</v>
      </c>
      <c r="H219" s="301" t="n">
        <f aca="false">F219*100/C219</f>
        <v>48.6066452304394</v>
      </c>
      <c r="I219" s="297" t="n">
        <v>772</v>
      </c>
      <c r="J219" s="298" t="n">
        <v>772</v>
      </c>
      <c r="K219" s="302" t="n">
        <f aca="false">J219*100/F219</f>
        <v>85.1157662624035</v>
      </c>
      <c r="L219" s="303" t="s">
        <v>901</v>
      </c>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row>
    <row r="220" customFormat="false" ht="7.2" hidden="false" customHeight="true" outlineLevel="0" collapsed="false">
      <c r="D220" s="231"/>
      <c r="G220" s="231"/>
      <c r="H220" s="233"/>
      <c r="K220" s="234"/>
      <c r="L220" s="304"/>
    </row>
    <row r="221" customFormat="false" ht="13.2" hidden="false" customHeight="false" outlineLevel="0" collapsed="false">
      <c r="B221" s="305" t="n">
        <v>79114</v>
      </c>
      <c r="C221" s="305" t="n">
        <v>45597</v>
      </c>
      <c r="D221" s="306" t="n">
        <f aca="false">B221/C221</f>
        <v>1.73507028971204</v>
      </c>
      <c r="E221" s="305" t="n">
        <v>53522</v>
      </c>
      <c r="F221" s="305" t="n">
        <v>39924</v>
      </c>
      <c r="G221" s="307" t="n">
        <f aca="false">B221/E221</f>
        <v>1.47815851425582</v>
      </c>
      <c r="H221" s="308" t="n">
        <f aca="false">F221*100/C221</f>
        <v>87.5583919994737</v>
      </c>
      <c r="I221" s="305" t="n">
        <v>35601</v>
      </c>
      <c r="J221" s="305" t="n">
        <v>35361</v>
      </c>
      <c r="K221" s="308" t="n">
        <f aca="false">J221*100/F221</f>
        <v>88.570784490532</v>
      </c>
      <c r="L221" s="309" t="s">
        <v>902</v>
      </c>
    </row>
    <row r="222" customFormat="false" ht="13.2" hidden="false" customHeight="false" outlineLevel="0" collapsed="false">
      <c r="L222" s="269"/>
    </row>
    <row r="223" customFormat="false" ht="13.2" hidden="false" customHeight="false" outlineLevel="0" collapsed="false">
      <c r="L223" s="269"/>
    </row>
    <row r="224" customFormat="false" ht="13.2" hidden="false" customHeight="false" outlineLevel="0" collapsed="false">
      <c r="L224" s="269"/>
    </row>
    <row r="225" customFormat="false" ht="13.2" hidden="false" customHeight="false" outlineLevel="0" collapsed="false">
      <c r="L225" s="269"/>
    </row>
    <row r="226" customFormat="false" ht="13.2" hidden="false" customHeight="false" outlineLevel="0" collapsed="false">
      <c r="L226" s="269"/>
    </row>
    <row r="227" customFormat="false" ht="13.2" hidden="false" customHeight="false" outlineLevel="0" collapsed="false">
      <c r="L227" s="269"/>
    </row>
    <row r="228" customFormat="false" ht="13.2" hidden="false" customHeight="false" outlineLevel="0" collapsed="false">
      <c r="L228" s="269"/>
    </row>
  </sheetData>
  <sheetProtection sheet="true" password="dfda"/>
  <mergeCells count="1">
    <mergeCell ref="B1:L1"/>
  </mergeCells>
  <conditionalFormatting sqref="H1:H2">
    <cfRule type="cellIs" priority="2" operator="between" aboveAverage="0" equalAverage="0" bottom="0" percent="0" rank="0" text="" dxfId="0">
      <formula>3.45</formula>
      <formula>4</formula>
    </cfRule>
  </conditionalFormatting>
  <conditionalFormatting sqref="H23 H83 H102 H121 H197 H213 H220">
    <cfRule type="cellIs" priority="3" operator="between" aboveAverage="0" equalAverage="0" bottom="0" percent="0" rank="0" text="" dxfId="1">
      <formula>3.45</formula>
      <formula>4</formula>
    </cfRule>
  </conditionalFormatting>
  <conditionalFormatting sqref="H4">
    <cfRule type="cellIs" priority="4" operator="between" aboveAverage="0" equalAverage="0" bottom="0" percent="0" rank="0" text="" dxfId="2">
      <formula>3.45</formula>
      <formula>4</formula>
    </cfRule>
  </conditionalFormatting>
  <conditionalFormatting sqref="H7">
    <cfRule type="cellIs" priority="5" operator="between" aboveAverage="0" equalAverage="0" bottom="0" percent="0" rank="0" text="" dxfId="3">
      <formula>3.45</formula>
      <formula>4</formula>
    </cfRule>
  </conditionalFormatting>
  <conditionalFormatting sqref="H22">
    <cfRule type="cellIs" priority="6" operator="between" aboveAverage="0" equalAverage="0" bottom="0" percent="0" rank="0" text="" dxfId="4">
      <formula>3.45</formula>
      <formula>4</formula>
    </cfRule>
  </conditionalFormatting>
  <conditionalFormatting sqref="H82">
    <cfRule type="cellIs" priority="7" operator="between" aboveAverage="0" equalAverage="0" bottom="0" percent="0" rank="0" text="" dxfId="5">
      <formula>3.45</formula>
      <formula>4</formula>
    </cfRule>
  </conditionalFormatting>
  <conditionalFormatting sqref="H101">
    <cfRule type="cellIs" priority="8" operator="between" aboveAverage="0" equalAverage="0" bottom="0" percent="0" rank="0" text="" dxfId="6">
      <formula>3.45</formula>
      <formula>4</formula>
    </cfRule>
  </conditionalFormatting>
  <conditionalFormatting sqref="H120">
    <cfRule type="cellIs" priority="9" operator="between" aboveAverage="0" equalAverage="0" bottom="0" percent="0" rank="0" text="" dxfId="7">
      <formula>3.45</formula>
      <formula>4</formula>
    </cfRule>
  </conditionalFormatting>
  <conditionalFormatting sqref="H196">
    <cfRule type="cellIs" priority="10" operator="between" aboveAverage="0" equalAverage="0" bottom="0" percent="0" rank="0" text="" dxfId="8">
      <formula>3.45</formula>
      <formula>4</formula>
    </cfRule>
  </conditionalFormatting>
  <conditionalFormatting sqref="H212">
    <cfRule type="cellIs" priority="11" operator="between" aboveAverage="0" equalAverage="0" bottom="0" percent="0" rank="0" text="" dxfId="9">
      <formula>3.45</formula>
      <formula>4</formula>
    </cfRule>
  </conditionalFormatting>
  <conditionalFormatting sqref="H219">
    <cfRule type="cellIs" priority="12" operator="between" aboveAverage="0" equalAverage="0" bottom="0" percent="0" rank="0" text="" dxfId="10">
      <formula>3.45</formula>
      <formula>4</formula>
    </cfRule>
  </conditionalFormatting>
  <conditionalFormatting sqref="H221">
    <cfRule type="cellIs" priority="13" operator="between" aboveAverage="0" equalAverage="0" bottom="0" percent="0" rank="0" text="" dxfId="11">
      <formula>3.45</formula>
      <formula>4</formula>
    </cfRule>
  </conditionalFormatting>
  <conditionalFormatting sqref="H5:H6">
    <cfRule type="cellIs" priority="14" operator="between" aboveAverage="0" equalAverage="0" bottom="0" percent="0" rank="0" text="" dxfId="12">
      <formula>3.45</formula>
      <formula>4</formula>
    </cfRule>
  </conditionalFormatting>
  <conditionalFormatting sqref="H8">
    <cfRule type="cellIs" priority="15" operator="between" aboveAverage="0" equalAverage="0" bottom="0" percent="0" rank="0" text="" dxfId="13">
      <formula>3.45</formula>
      <formula>4</formula>
    </cfRule>
  </conditionalFormatting>
  <conditionalFormatting sqref="H10">
    <cfRule type="cellIs" priority="16" operator="between" aboveAverage="0" equalAverage="0" bottom="0" percent="0" rank="0" text="" dxfId="14">
      <formula>3.45</formula>
      <formula>4</formula>
    </cfRule>
  </conditionalFormatting>
  <conditionalFormatting sqref="H12">
    <cfRule type="cellIs" priority="17" operator="between" aboveAverage="0" equalAverage="0" bottom="0" percent="0" rank="0" text="" dxfId="15">
      <formula>3.45</formula>
      <formula>4</formula>
    </cfRule>
  </conditionalFormatting>
  <conditionalFormatting sqref="H14">
    <cfRule type="cellIs" priority="18" operator="between" aboveAverage="0" equalAverage="0" bottom="0" percent="0" rank="0" text="" dxfId="16">
      <formula>3.45</formula>
      <formula>4</formula>
    </cfRule>
  </conditionalFormatting>
  <conditionalFormatting sqref="H16:H20">
    <cfRule type="cellIs" priority="19" operator="between" aboveAverage="0" equalAverage="0" bottom="0" percent="0" rank="0" text="" dxfId="17">
      <formula>3.45</formula>
      <formula>4</formula>
    </cfRule>
  </conditionalFormatting>
  <conditionalFormatting sqref="H24:H27">
    <cfRule type="cellIs" priority="20" operator="between" aboveAverage="0" equalAverage="0" bottom="0" percent="0" rank="0" text="" dxfId="18">
      <formula>3.45</formula>
      <formula>4</formula>
    </cfRule>
  </conditionalFormatting>
  <conditionalFormatting sqref="H29">
    <cfRule type="cellIs" priority="21" operator="between" aboveAverage="0" equalAverage="0" bottom="0" percent="0" rank="0" text="" dxfId="19">
      <formula>3.45</formula>
      <formula>4</formula>
    </cfRule>
  </conditionalFormatting>
  <conditionalFormatting sqref="H31:H40">
    <cfRule type="cellIs" priority="22" operator="between" aboveAverage="0" equalAverage="0" bottom="0" percent="0" rank="0" text="" dxfId="20">
      <formula>3.45</formula>
      <formula>4</formula>
    </cfRule>
  </conditionalFormatting>
  <conditionalFormatting sqref="H42:H44">
    <cfRule type="cellIs" priority="23" operator="between" aboveAverage="0" equalAverage="0" bottom="0" percent="0" rank="0" text="" dxfId="21">
      <formula>3.45</formula>
      <formula>4</formula>
    </cfRule>
  </conditionalFormatting>
  <conditionalFormatting sqref="H46:H52">
    <cfRule type="cellIs" priority="24" operator="between" aboveAverage="0" equalAverage="0" bottom="0" percent="0" rank="0" text="" dxfId="22">
      <formula>3.45</formula>
      <formula>4</formula>
    </cfRule>
  </conditionalFormatting>
  <conditionalFormatting sqref="H54">
    <cfRule type="cellIs" priority="25" operator="between" aboveAverage="0" equalAverage="0" bottom="0" percent="0" rank="0" text="" dxfId="23">
      <formula>3.45</formula>
      <formula>4</formula>
    </cfRule>
  </conditionalFormatting>
  <conditionalFormatting sqref="H56:H57">
    <cfRule type="cellIs" priority="26" operator="between" aboveAverage="0" equalAverage="0" bottom="0" percent="0" rank="0" text="" dxfId="24">
      <formula>3.45</formula>
      <formula>4</formula>
    </cfRule>
  </conditionalFormatting>
  <conditionalFormatting sqref="H59:H60">
    <cfRule type="cellIs" priority="27" operator="between" aboveAverage="0" equalAverage="0" bottom="0" percent="0" rank="0" text="" dxfId="25">
      <formula>3.45</formula>
      <formula>4</formula>
    </cfRule>
  </conditionalFormatting>
  <conditionalFormatting sqref="H62:H63">
    <cfRule type="cellIs" priority="28" operator="between" aboveAverage="0" equalAverage="0" bottom="0" percent="0" rank="0" text="" dxfId="26">
      <formula>3.45</formula>
      <formula>4</formula>
    </cfRule>
  </conditionalFormatting>
  <conditionalFormatting sqref="H65:H69">
    <cfRule type="cellIs" priority="29" operator="between" aboveAverage="0" equalAverage="0" bottom="0" percent="0" rank="0" text="" dxfId="27">
      <formula>3.45</formula>
      <formula>4</formula>
    </cfRule>
  </conditionalFormatting>
  <conditionalFormatting sqref="H71:H73">
    <cfRule type="cellIs" priority="30" operator="between" aboveAverage="0" equalAverage="0" bottom="0" percent="0" rank="0" text="" dxfId="28">
      <formula>3.45</formula>
      <formula>4</formula>
    </cfRule>
  </conditionalFormatting>
  <conditionalFormatting sqref="H75:H80">
    <cfRule type="cellIs" priority="31" operator="between" aboveAverage="0" equalAverage="0" bottom="0" percent="0" rank="0" text="" dxfId="29">
      <formula>3.45</formula>
      <formula>4</formula>
    </cfRule>
  </conditionalFormatting>
  <conditionalFormatting sqref="H84:H93">
    <cfRule type="cellIs" priority="32" operator="between" aboveAverage="0" equalAverage="0" bottom="0" percent="0" rank="0" text="" dxfId="30">
      <formula>3.45</formula>
      <formula>4</formula>
    </cfRule>
  </conditionalFormatting>
  <conditionalFormatting sqref="H95">
    <cfRule type="cellIs" priority="33" operator="between" aboveAverage="0" equalAverage="0" bottom="0" percent="0" rank="0" text="" dxfId="31">
      <formula>3.45</formula>
      <formula>4</formula>
    </cfRule>
  </conditionalFormatting>
  <conditionalFormatting sqref="H97:H99">
    <cfRule type="cellIs" priority="34" operator="between" aboveAverage="0" equalAverage="0" bottom="0" percent="0" rank="0" text="" dxfId="32">
      <formula>3.45</formula>
      <formula>4</formula>
    </cfRule>
  </conditionalFormatting>
  <conditionalFormatting sqref="H103:H104">
    <cfRule type="cellIs" priority="35" operator="between" aboveAverage="0" equalAverage="0" bottom="0" percent="0" rank="0" text="" dxfId="33">
      <formula>3.45</formula>
      <formula>4</formula>
    </cfRule>
  </conditionalFormatting>
  <conditionalFormatting sqref="H106">
    <cfRule type="cellIs" priority="36" operator="between" aboveAverage="0" equalAverage="0" bottom="0" percent="0" rank="0" text="" dxfId="34">
      <formula>3.45</formula>
      <formula>4</formula>
    </cfRule>
  </conditionalFormatting>
  <conditionalFormatting sqref="H108:H118">
    <cfRule type="cellIs" priority="37" operator="between" aboveAverage="0" equalAverage="0" bottom="0" percent="0" rank="0" text="" dxfId="35">
      <formula>3.45</formula>
      <formula>4</formula>
    </cfRule>
  </conditionalFormatting>
  <conditionalFormatting sqref="H122:H128">
    <cfRule type="cellIs" priority="38" operator="between" aboveAverage="0" equalAverage="0" bottom="0" percent="0" rank="0" text="" dxfId="36">
      <formula>3.45</formula>
      <formula>4</formula>
    </cfRule>
  </conditionalFormatting>
  <conditionalFormatting sqref="H130:H146">
    <cfRule type="cellIs" priority="39" operator="between" aboveAverage="0" equalAverage="0" bottom="0" percent="0" rank="0" text="" dxfId="37">
      <formula>3.45</formula>
      <formula>4</formula>
    </cfRule>
  </conditionalFormatting>
  <conditionalFormatting sqref="H148">
    <cfRule type="cellIs" priority="40" operator="between" aboveAverage="0" equalAverage="0" bottom="0" percent="0" rank="0" text="" dxfId="38">
      <formula>3.45</formula>
      <formula>4</formula>
    </cfRule>
  </conditionalFormatting>
  <conditionalFormatting sqref="H150:H153">
    <cfRule type="cellIs" priority="41" operator="between" aboveAverage="0" equalAverage="0" bottom="0" percent="0" rank="0" text="" dxfId="39">
      <formula>3.45</formula>
      <formula>4</formula>
    </cfRule>
  </conditionalFormatting>
  <conditionalFormatting sqref="H155">
    <cfRule type="cellIs" priority="42" operator="between" aboveAverage="0" equalAverage="0" bottom="0" percent="0" rank="0" text="" dxfId="40">
      <formula>3.45</formula>
      <formula>4</formula>
    </cfRule>
  </conditionalFormatting>
  <conditionalFormatting sqref="H157:H162">
    <cfRule type="cellIs" priority="43" operator="between" aboveAverage="0" equalAverage="0" bottom="0" percent="0" rank="0" text="" dxfId="41">
      <formula>3.45</formula>
      <formula>4</formula>
    </cfRule>
  </conditionalFormatting>
  <conditionalFormatting sqref="H164:H166">
    <cfRule type="cellIs" priority="44" operator="between" aboveAverage="0" equalAverage="0" bottom="0" percent="0" rank="0" text="" dxfId="42">
      <formula>3.45</formula>
      <formula>4</formula>
    </cfRule>
  </conditionalFormatting>
  <conditionalFormatting sqref="H168">
    <cfRule type="cellIs" priority="45" operator="between" aboveAverage="0" equalAverage="0" bottom="0" percent="0" rank="0" text="" dxfId="43">
      <formula>3.45</formula>
      <formula>4</formula>
    </cfRule>
  </conditionalFormatting>
  <conditionalFormatting sqref="H170:H174">
    <cfRule type="cellIs" priority="46" operator="between" aboveAverage="0" equalAverage="0" bottom="0" percent="0" rank="0" text="" dxfId="44">
      <formula>3.45</formula>
      <formula>4</formula>
    </cfRule>
  </conditionalFormatting>
  <conditionalFormatting sqref="H176">
    <cfRule type="cellIs" priority="47" operator="between" aboveAverage="0" equalAverage="0" bottom="0" percent="0" rank="0" text="" dxfId="45">
      <formula>3.45</formula>
      <formula>4</formula>
    </cfRule>
  </conditionalFormatting>
  <conditionalFormatting sqref="H178:H183">
    <cfRule type="cellIs" priority="48" operator="between" aboveAverage="0" equalAverage="0" bottom="0" percent="0" rank="0" text="" dxfId="46">
      <formula>3.45</formula>
      <formula>4</formula>
    </cfRule>
  </conditionalFormatting>
  <conditionalFormatting sqref="H185:H187">
    <cfRule type="cellIs" priority="49" operator="between" aboveAverage="0" equalAverage="0" bottom="0" percent="0" rank="0" text="" dxfId="47">
      <formula>3.45</formula>
      <formula>4</formula>
    </cfRule>
  </conditionalFormatting>
  <conditionalFormatting sqref="H189:H192">
    <cfRule type="cellIs" priority="50" operator="between" aboveAverage="0" equalAverage="0" bottom="0" percent="0" rank="0" text="" dxfId="48">
      <formula>3.45</formula>
      <formula>4</formula>
    </cfRule>
  </conditionalFormatting>
  <conditionalFormatting sqref="H198:H201">
    <cfRule type="cellIs" priority="51" operator="between" aboveAverage="0" equalAverage="0" bottom="0" percent="0" rank="0" text="" dxfId="49">
      <formula>3.45</formula>
      <formula>4</formula>
    </cfRule>
  </conditionalFormatting>
  <conditionalFormatting sqref="H203:H210">
    <cfRule type="cellIs" priority="52" operator="between" aboveAverage="0" equalAverage="0" bottom="0" percent="0" rank="0" text="" dxfId="50">
      <formula>3.45</formula>
      <formula>4</formula>
    </cfRule>
  </conditionalFormatting>
  <conditionalFormatting sqref="H214:H217">
    <cfRule type="cellIs" priority="53" operator="between" aboveAverage="0" equalAverage="0" bottom="0" percent="0" rank="0" text="" dxfId="51">
      <formula>3.45</formula>
      <formula>4</formula>
    </cfRule>
  </conditionalFormatting>
  <conditionalFormatting sqref="H9">
    <cfRule type="cellIs" priority="54" operator="between" aboveAverage="0" equalAverage="0" bottom="0" percent="0" rank="0" text="" dxfId="52">
      <formula>3.45</formula>
      <formula>4</formula>
    </cfRule>
  </conditionalFormatting>
  <conditionalFormatting sqref="H11">
    <cfRule type="cellIs" priority="55" operator="between" aboveAverage="0" equalAverage="0" bottom="0" percent="0" rank="0" text="" dxfId="53">
      <formula>3.45</formula>
      <formula>4</formula>
    </cfRule>
  </conditionalFormatting>
  <conditionalFormatting sqref="H13">
    <cfRule type="cellIs" priority="56" operator="between" aboveAverage="0" equalAverage="0" bottom="0" percent="0" rank="0" text="" dxfId="54">
      <formula>3.45</formula>
      <formula>4</formula>
    </cfRule>
  </conditionalFormatting>
  <conditionalFormatting sqref="H15">
    <cfRule type="cellIs" priority="57" operator="between" aboveAverage="0" equalAverage="0" bottom="0" percent="0" rank="0" text="" dxfId="55">
      <formula>3.45</formula>
      <formula>4</formula>
    </cfRule>
  </conditionalFormatting>
  <conditionalFormatting sqref="H21">
    <cfRule type="cellIs" priority="58" operator="between" aboveAverage="0" equalAverage="0" bottom="0" percent="0" rank="0" text="" dxfId="56">
      <formula>3.45</formula>
      <formula>4</formula>
    </cfRule>
  </conditionalFormatting>
  <conditionalFormatting sqref="H28">
    <cfRule type="cellIs" priority="59" operator="between" aboveAverage="0" equalAverage="0" bottom="0" percent="0" rank="0" text="" dxfId="57">
      <formula>3.45</formula>
      <formula>4</formula>
    </cfRule>
  </conditionalFormatting>
  <conditionalFormatting sqref="H30">
    <cfRule type="cellIs" priority="60" operator="between" aboveAverage="0" equalAverage="0" bottom="0" percent="0" rank="0" text="" dxfId="58">
      <formula>3.45</formula>
      <formula>4</formula>
    </cfRule>
  </conditionalFormatting>
  <conditionalFormatting sqref="H41">
    <cfRule type="cellIs" priority="61" operator="between" aboveAverage="0" equalAverage="0" bottom="0" percent="0" rank="0" text="" dxfId="59">
      <formula>3.45</formula>
      <formula>4</formula>
    </cfRule>
  </conditionalFormatting>
  <conditionalFormatting sqref="H45">
    <cfRule type="cellIs" priority="62" operator="between" aboveAverage="0" equalAverage="0" bottom="0" percent="0" rank="0" text="" dxfId="60">
      <formula>3.45</formula>
      <formula>4</formula>
    </cfRule>
  </conditionalFormatting>
  <conditionalFormatting sqref="H53">
    <cfRule type="cellIs" priority="63" operator="between" aboveAverage="0" equalAverage="0" bottom="0" percent="0" rank="0" text="" dxfId="61">
      <formula>3.45</formula>
      <formula>4</formula>
    </cfRule>
  </conditionalFormatting>
  <conditionalFormatting sqref="H55">
    <cfRule type="cellIs" priority="64" operator="between" aboveAverage="0" equalAverage="0" bottom="0" percent="0" rank="0" text="" dxfId="62">
      <formula>3.45</formula>
      <formula>4</formula>
    </cfRule>
  </conditionalFormatting>
  <conditionalFormatting sqref="H58">
    <cfRule type="cellIs" priority="65" operator="between" aboveAverage="0" equalAverage="0" bottom="0" percent="0" rank="0" text="" dxfId="63">
      <formula>3.45</formula>
      <formula>4</formula>
    </cfRule>
  </conditionalFormatting>
  <conditionalFormatting sqref="H61">
    <cfRule type="cellIs" priority="66" operator="between" aboveAverage="0" equalAverage="0" bottom="0" percent="0" rank="0" text="" dxfId="64">
      <formula>3.45</formula>
      <formula>4</formula>
    </cfRule>
  </conditionalFormatting>
  <conditionalFormatting sqref="H64">
    <cfRule type="cellIs" priority="67" operator="between" aboveAverage="0" equalAverage="0" bottom="0" percent="0" rank="0" text="" dxfId="65">
      <formula>3.45</formula>
      <formula>4</formula>
    </cfRule>
  </conditionalFormatting>
  <conditionalFormatting sqref="H70">
    <cfRule type="cellIs" priority="68" operator="between" aboveAverage="0" equalAverage="0" bottom="0" percent="0" rank="0" text="" dxfId="66">
      <formula>3.45</formula>
      <formula>4</formula>
    </cfRule>
  </conditionalFormatting>
  <conditionalFormatting sqref="H74">
    <cfRule type="cellIs" priority="69" operator="between" aboveAverage="0" equalAverage="0" bottom="0" percent="0" rank="0" text="" dxfId="67">
      <formula>3.45</formula>
      <formula>4</formula>
    </cfRule>
  </conditionalFormatting>
  <conditionalFormatting sqref="H81">
    <cfRule type="cellIs" priority="70" operator="between" aboveAverage="0" equalAverage="0" bottom="0" percent="0" rank="0" text="" dxfId="68">
      <formula>3.45</formula>
      <formula>4</formula>
    </cfRule>
  </conditionalFormatting>
  <conditionalFormatting sqref="H94">
    <cfRule type="cellIs" priority="71" operator="between" aboveAverage="0" equalAverage="0" bottom="0" percent="0" rank="0" text="" dxfId="69">
      <formula>3.45</formula>
      <formula>4</formula>
    </cfRule>
  </conditionalFormatting>
  <conditionalFormatting sqref="H96">
    <cfRule type="cellIs" priority="72" operator="between" aboveAverage="0" equalAverage="0" bottom="0" percent="0" rank="0" text="" dxfId="70">
      <formula>3.45</formula>
      <formula>4</formula>
    </cfRule>
  </conditionalFormatting>
  <conditionalFormatting sqref="H100">
    <cfRule type="cellIs" priority="73" operator="between" aboveAverage="0" equalAverage="0" bottom="0" percent="0" rank="0" text="" dxfId="71">
      <formula>3.45</formula>
      <formula>4</formula>
    </cfRule>
  </conditionalFormatting>
  <conditionalFormatting sqref="H105">
    <cfRule type="cellIs" priority="74" operator="between" aboveAverage="0" equalAverage="0" bottom="0" percent="0" rank="0" text="" dxfId="72">
      <formula>3.45</formula>
      <formula>4</formula>
    </cfRule>
  </conditionalFormatting>
  <conditionalFormatting sqref="H107">
    <cfRule type="cellIs" priority="75" operator="between" aboveAverage="0" equalAverage="0" bottom="0" percent="0" rank="0" text="" dxfId="73">
      <formula>3.45</formula>
      <formula>4</formula>
    </cfRule>
  </conditionalFormatting>
  <conditionalFormatting sqref="H119">
    <cfRule type="cellIs" priority="76" operator="between" aboveAverage="0" equalAverage="0" bottom="0" percent="0" rank="0" text="" dxfId="74">
      <formula>3.45</formula>
      <formula>4</formula>
    </cfRule>
  </conditionalFormatting>
  <conditionalFormatting sqref="H129">
    <cfRule type="cellIs" priority="77" operator="between" aboveAverage="0" equalAverage="0" bottom="0" percent="0" rank="0" text="" dxfId="75">
      <formula>3.45</formula>
      <formula>4</formula>
    </cfRule>
  </conditionalFormatting>
  <conditionalFormatting sqref="H147">
    <cfRule type="cellIs" priority="78" operator="between" aboveAverage="0" equalAverage="0" bottom="0" percent="0" rank="0" text="" dxfId="76">
      <formula>3.45</formula>
      <formula>4</formula>
    </cfRule>
  </conditionalFormatting>
  <conditionalFormatting sqref="H149">
    <cfRule type="cellIs" priority="79" operator="between" aboveAverage="0" equalAverage="0" bottom="0" percent="0" rank="0" text="" dxfId="77">
      <formula>3.45</formula>
      <formula>4</formula>
    </cfRule>
  </conditionalFormatting>
  <conditionalFormatting sqref="H154">
    <cfRule type="cellIs" priority="80" operator="between" aboveAverage="0" equalAverage="0" bottom="0" percent="0" rank="0" text="" dxfId="78">
      <formula>3.45</formula>
      <formula>4</formula>
    </cfRule>
  </conditionalFormatting>
  <conditionalFormatting sqref="H156">
    <cfRule type="cellIs" priority="81" operator="between" aboveAverage="0" equalAverage="0" bottom="0" percent="0" rank="0" text="" dxfId="79">
      <formula>3.45</formula>
      <formula>4</formula>
    </cfRule>
  </conditionalFormatting>
  <conditionalFormatting sqref="H163">
    <cfRule type="cellIs" priority="82" operator="between" aboveAverage="0" equalAverage="0" bottom="0" percent="0" rank="0" text="" dxfId="80">
      <formula>3.45</formula>
      <formula>4</formula>
    </cfRule>
  </conditionalFormatting>
  <conditionalFormatting sqref="H167">
    <cfRule type="cellIs" priority="83" operator="between" aboveAverage="0" equalAverage="0" bottom="0" percent="0" rank="0" text="" dxfId="81">
      <formula>3.45</formula>
      <formula>4</formula>
    </cfRule>
  </conditionalFormatting>
  <conditionalFormatting sqref="H175">
    <cfRule type="cellIs" priority="84" operator="between" aboveAverage="0" equalAverage="0" bottom="0" percent="0" rank="0" text="" dxfId="82">
      <formula>3.45</formula>
      <formula>4</formula>
    </cfRule>
  </conditionalFormatting>
  <conditionalFormatting sqref="H177">
    <cfRule type="cellIs" priority="85" operator="between" aboveAverage="0" equalAverage="0" bottom="0" percent="0" rank="0" text="" dxfId="83">
      <formula>3.45</formula>
      <formula>4</formula>
    </cfRule>
  </conditionalFormatting>
  <conditionalFormatting sqref="H184">
    <cfRule type="cellIs" priority="86" operator="between" aboveAverage="0" equalAverage="0" bottom="0" percent="0" rank="0" text="" dxfId="84">
      <formula>3.45</formula>
      <formula>4</formula>
    </cfRule>
  </conditionalFormatting>
  <conditionalFormatting sqref="H188">
    <cfRule type="cellIs" priority="87" operator="between" aboveAverage="0" equalAverage="0" bottom="0" percent="0" rank="0" text="" dxfId="85">
      <formula>3.45</formula>
      <formula>4</formula>
    </cfRule>
  </conditionalFormatting>
  <conditionalFormatting sqref="H193">
    <cfRule type="cellIs" priority="88" operator="between" aboveAverage="0" equalAverage="0" bottom="0" percent="0" rank="0" text="" dxfId="86">
      <formula>3.45</formula>
      <formula>4</formula>
    </cfRule>
  </conditionalFormatting>
  <conditionalFormatting sqref="H195">
    <cfRule type="cellIs" priority="89" operator="between" aboveAverage="0" equalAverage="0" bottom="0" percent="0" rank="0" text="" dxfId="87">
      <formula>3.45</formula>
      <formula>4</formula>
    </cfRule>
  </conditionalFormatting>
  <conditionalFormatting sqref="H202">
    <cfRule type="cellIs" priority="90" operator="between" aboveAverage="0" equalAverage="0" bottom="0" percent="0" rank="0" text="" dxfId="88">
      <formula>3.45</formula>
      <formula>4</formula>
    </cfRule>
  </conditionalFormatting>
  <conditionalFormatting sqref="H211">
    <cfRule type="cellIs" priority="91" operator="between" aboveAverage="0" equalAverage="0" bottom="0" percent="0" rank="0" text="" dxfId="89">
      <formula>3.45</formula>
      <formula>4</formula>
    </cfRule>
  </conditionalFormatting>
  <conditionalFormatting sqref="H218">
    <cfRule type="cellIs" priority="92" operator="between" aboveAverage="0" equalAverage="0" bottom="0" percent="0" rank="0" text="" dxfId="90">
      <formula>3.45</formula>
      <formula>4</formula>
    </cfRule>
  </conditionalFormatting>
  <conditionalFormatting sqref="H169">
    <cfRule type="cellIs" priority="93" operator="between" aboveAverage="0" equalAverage="0" bottom="0" percent="0" rank="0" text="" dxfId="91">
      <formula>3.45</formula>
      <formula>4</formula>
    </cfRule>
  </conditionalFormatting>
  <conditionalFormatting sqref="H194">
    <cfRule type="cellIs" priority="94" operator="between" aboveAverage="0" equalAverage="0" bottom="0" percent="0" rank="0" text="" dxfId="92">
      <formula>3.45</formula>
      <formula>4</formula>
    </cfRule>
  </conditionalFormatting>
  <conditionalFormatting sqref="A219">
    <cfRule type="cellIs" priority="95" operator="between" aboveAverage="0" equalAverage="0" bottom="0" percent="0" rank="0" text="" dxfId="93">
      <formula>3.45</formula>
      <formula>4</formula>
    </cfRule>
  </conditionalFormatting>
  <printOptions headings="false" gridLines="false" gridLinesSet="true" horizontalCentered="fals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5  1. stupeň</oddFooter>
  </headerFooter>
  <rowBreaks count="7" manualBreakCount="7">
    <brk id="28" man="true" max="16383" min="0"/>
    <brk id="55" man="true" max="16383" min="0"/>
    <brk id="83" man="true" max="16383" min="0"/>
    <brk id="111" man="true" max="16383" min="0"/>
    <brk id="139" man="true" max="16383" min="0"/>
    <brk id="167" man="true" max="16383" min="0"/>
    <brk id="1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CG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10" width="3.76"/>
    <col collapsed="false" customWidth="true" hidden="false" outlineLevel="0" max="14" min="2" style="310" width="9.1"/>
    <col collapsed="false" customWidth="true" hidden="false" outlineLevel="0" max="15" min="15" style="310" width="8.76"/>
    <col collapsed="false" customWidth="true" hidden="false" outlineLevel="0" max="16" min="16" style="310" width="3.76"/>
    <col collapsed="false" customWidth="false" hidden="false" outlineLevel="0" max="85" min="17" style="311" width="8.87"/>
    <col collapsed="false" customWidth="false" hidden="false" outlineLevel="0" max="257" min="86" style="310" width="8.87"/>
  </cols>
  <sheetData>
    <row r="1" customFormat="false" ht="18.6" hidden="false" customHeight="true" outlineLevel="0" collapsed="false"/>
    <row r="2" s="312" customFormat="true" ht="13.2" hidden="false" customHeight="false" outlineLevel="0" collapsed="false">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3"/>
      <c r="BY2" s="313"/>
      <c r="BZ2" s="313"/>
      <c r="CA2" s="313"/>
      <c r="CB2" s="313"/>
      <c r="CC2" s="313"/>
      <c r="CD2" s="313"/>
      <c r="CE2" s="313"/>
      <c r="CF2" s="313"/>
      <c r="CG2" s="313"/>
    </row>
    <row r="3" s="312" customFormat="true" ht="13.2" hidden="false" customHeight="false" outlineLevel="0" collapsed="false">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row>
    <row r="4" s="314" customFormat="true" ht="13.2" hidden="false" customHeight="false" outlineLevel="0" collapsed="false">
      <c r="C4" s="315" t="s">
        <v>903</v>
      </c>
      <c r="D4" s="315" t="s">
        <v>493</v>
      </c>
      <c r="E4" s="315" t="s">
        <v>494</v>
      </c>
      <c r="F4" s="315"/>
      <c r="G4" s="315"/>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row>
    <row r="5" s="314" customFormat="true" ht="13.2" hidden="false" customHeight="false" outlineLevel="0" collapsed="false">
      <c r="C5" s="314" t="s">
        <v>904</v>
      </c>
      <c r="D5" s="314" t="n">
        <v>5053</v>
      </c>
      <c r="F5" s="314" t="n">
        <f aca="false">D5/D13*100</f>
        <v>6.38698586849357</v>
      </c>
      <c r="G5" s="317" t="n">
        <f aca="false">D5/D13</f>
        <v>0.0638698586849357</v>
      </c>
      <c r="H5" s="314" t="n">
        <v>6</v>
      </c>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c r="BV5" s="316"/>
      <c r="BW5" s="316"/>
      <c r="BX5" s="316"/>
      <c r="BY5" s="316"/>
      <c r="BZ5" s="316"/>
      <c r="CA5" s="316"/>
      <c r="CB5" s="316"/>
      <c r="CC5" s="316"/>
      <c r="CD5" s="316"/>
      <c r="CE5" s="316"/>
      <c r="CF5" s="316"/>
      <c r="CG5" s="316"/>
    </row>
    <row r="6" s="314" customFormat="true" ht="13.2" hidden="false" customHeight="false" outlineLevel="0" collapsed="false">
      <c r="C6" s="314" t="s">
        <v>905</v>
      </c>
      <c r="D6" s="314" t="n">
        <v>14839</v>
      </c>
      <c r="F6" s="314" t="n">
        <f aca="false">D6/D13*100</f>
        <v>18.7564779937811</v>
      </c>
      <c r="G6" s="317" t="n">
        <f aca="false">D6/D13</f>
        <v>0.187564779937811</v>
      </c>
      <c r="H6" s="314" t="n">
        <v>19</v>
      </c>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row>
    <row r="7" s="314" customFormat="true" ht="13.2" hidden="false" customHeight="false" outlineLevel="0" collapsed="false">
      <c r="C7" s="314" t="s">
        <v>906</v>
      </c>
      <c r="D7" s="314" t="n">
        <v>2153</v>
      </c>
      <c r="F7" s="314" t="n">
        <f aca="false">D7/D13*100</f>
        <v>2.72138938746619</v>
      </c>
      <c r="G7" s="317" t="n">
        <f aca="false">D7/D13</f>
        <v>0.0272138938746619</v>
      </c>
      <c r="H7" s="314" t="n">
        <v>3</v>
      </c>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row>
    <row r="8" s="314" customFormat="true" ht="13.2" hidden="false" customHeight="false" outlineLevel="0" collapsed="false">
      <c r="C8" s="314" t="s">
        <v>907</v>
      </c>
      <c r="D8" s="314" t="n">
        <v>12392</v>
      </c>
      <c r="F8" s="314" t="n">
        <f aca="false">D8/D13*100</f>
        <v>15.663472963066</v>
      </c>
      <c r="G8" s="317" t="n">
        <f aca="false">D8/D13</f>
        <v>0.15663472963066</v>
      </c>
      <c r="H8" s="314" t="n">
        <v>15.5</v>
      </c>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row>
    <row r="9" s="314" customFormat="true" ht="13.2" hidden="false" customHeight="false" outlineLevel="0" collapsed="false">
      <c r="C9" s="314" t="s">
        <v>908</v>
      </c>
      <c r="D9" s="314" t="n">
        <v>40279</v>
      </c>
      <c r="F9" s="314" t="n">
        <f aca="false">D9/D13*100</f>
        <v>50.9126071238972</v>
      </c>
      <c r="G9" s="317" t="n">
        <f aca="false">D9/D13</f>
        <v>0.509126071238972</v>
      </c>
      <c r="H9" s="314" t="n">
        <v>51</v>
      </c>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row>
    <row r="10" s="314" customFormat="true" ht="13.2" hidden="false" customHeight="false" outlineLevel="0" collapsed="false">
      <c r="C10" s="314" t="s">
        <v>909</v>
      </c>
      <c r="D10" s="314" t="n">
        <v>2302</v>
      </c>
      <c r="F10" s="314" t="n">
        <f aca="false">D10/D13*100</f>
        <v>2.9097252066638</v>
      </c>
      <c r="G10" s="317" t="n">
        <f aca="false">D10/D13</f>
        <v>0.029097252066638</v>
      </c>
      <c r="H10" s="314" t="n">
        <v>3</v>
      </c>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row>
    <row r="11" s="314" customFormat="true" ht="13.2" hidden="false" customHeight="false" outlineLevel="0" collapsed="false">
      <c r="C11" s="314" t="s">
        <v>910</v>
      </c>
      <c r="D11" s="314" t="n">
        <v>2096</v>
      </c>
      <c r="F11" s="314" t="n">
        <f aca="false">D11/D13*100</f>
        <v>2.6493414566322</v>
      </c>
      <c r="G11" s="317" t="n">
        <f aca="false">D11/D13</f>
        <v>0.026493414566322</v>
      </c>
      <c r="H11" s="314" t="n">
        <v>2.5</v>
      </c>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row>
    <row r="12" s="314" customFormat="true" ht="13.2" hidden="false" customHeight="false" outlineLevel="0" collapsed="false">
      <c r="C12" s="314" t="s">
        <v>911</v>
      </c>
      <c r="D12" s="314" t="n">
        <v>0</v>
      </c>
      <c r="F12" s="314" t="n">
        <f aca="false">D12/D13*100</f>
        <v>0</v>
      </c>
      <c r="G12" s="317" t="n">
        <f aca="false">D12/D13</f>
        <v>0</v>
      </c>
      <c r="H12" s="314" t="n">
        <v>0</v>
      </c>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row>
    <row r="13" s="314" customFormat="true" ht="13.2" hidden="false" customHeight="false" outlineLevel="0" collapsed="false">
      <c r="D13" s="314" t="n">
        <f aca="false">SUM(D5:D12)</f>
        <v>79114</v>
      </c>
      <c r="F13" s="314" t="n">
        <f aca="false">D13/D13*100</f>
        <v>100</v>
      </c>
      <c r="G13" s="317" t="n">
        <f aca="false">SUM(G5:G12)</f>
        <v>1</v>
      </c>
      <c r="H13" s="314" t="n">
        <f aca="false">SUM(H5:H12)</f>
        <v>100</v>
      </c>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row>
    <row r="14" s="314" customFormat="true" ht="13.2" hidden="false" customHeight="false" outlineLevel="0" collapsed="false">
      <c r="G14" s="317"/>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row>
    <row r="15" s="314" customFormat="true" ht="13.2" hidden="false" customHeight="false" outlineLevel="0" collapsed="false">
      <c r="C15" s="314" t="s">
        <v>912</v>
      </c>
      <c r="D15" s="314" t="n">
        <v>754</v>
      </c>
      <c r="G15" s="317" t="n">
        <f aca="false">D15/D28</f>
        <v>0.0187194319620646</v>
      </c>
      <c r="H15" s="314" t="n">
        <v>2</v>
      </c>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row>
    <row r="16" s="314" customFormat="true" ht="13.2" hidden="false" customHeight="false" outlineLevel="0" collapsed="false">
      <c r="C16" s="314" t="s">
        <v>913</v>
      </c>
      <c r="D16" s="314" t="n">
        <v>11771</v>
      </c>
      <c r="G16" s="317" t="n">
        <f aca="false">D16/D28</f>
        <v>0.29223664937064</v>
      </c>
      <c r="H16" s="314" t="n">
        <v>29</v>
      </c>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row>
    <row r="17" s="314" customFormat="true" ht="13.2" hidden="false" customHeight="false" outlineLevel="0" collapsed="false">
      <c r="C17" s="314" t="s">
        <v>914</v>
      </c>
      <c r="D17" s="314" t="n">
        <v>783</v>
      </c>
      <c r="G17" s="317" t="n">
        <f aca="false">D17/D28</f>
        <v>0.0194394101144517</v>
      </c>
      <c r="H17" s="314" t="n">
        <v>2</v>
      </c>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row>
    <row r="18" s="314" customFormat="true" ht="13.2" hidden="false" customHeight="false" outlineLevel="0" collapsed="false">
      <c r="C18" s="314" t="s">
        <v>915</v>
      </c>
      <c r="D18" s="314" t="n">
        <v>2079</v>
      </c>
      <c r="G18" s="317" t="n">
        <f aca="false">D18/D28</f>
        <v>0.0516149854763028</v>
      </c>
      <c r="H18" s="314" t="n">
        <v>5</v>
      </c>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row>
    <row r="19" s="314" customFormat="true" ht="13.2" hidden="false" customHeight="false" outlineLevel="0" collapsed="false">
      <c r="C19" s="314" t="s">
        <v>916</v>
      </c>
      <c r="D19" s="314" t="n">
        <v>2422</v>
      </c>
      <c r="G19" s="317" t="n">
        <f aca="false">D19/D28</f>
        <v>0.0601305891407433</v>
      </c>
      <c r="H19" s="314" t="n">
        <v>6</v>
      </c>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row>
    <row r="20" s="314" customFormat="true" ht="13.2" hidden="false" customHeight="false" outlineLevel="0" collapsed="false">
      <c r="C20" s="314" t="s">
        <v>917</v>
      </c>
      <c r="D20" s="314" t="n">
        <v>732</v>
      </c>
      <c r="G20" s="317" t="n">
        <f aca="false">D20/D28</f>
        <v>0.018173241639564</v>
      </c>
      <c r="H20" s="314" t="n">
        <v>2</v>
      </c>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row>
    <row r="21" s="314" customFormat="true" ht="13.2" hidden="false" customHeight="false" outlineLevel="0" collapsed="false">
      <c r="C21" s="314" t="s">
        <v>918</v>
      </c>
      <c r="D21" s="314" t="n">
        <v>2421</v>
      </c>
      <c r="G21" s="317" t="n">
        <f aca="false">D21/D28</f>
        <v>0.0601057623079024</v>
      </c>
      <c r="H21" s="314" t="n">
        <v>6</v>
      </c>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row>
    <row r="22" s="314" customFormat="true" ht="13.2" hidden="false" customHeight="false" outlineLevel="0" collapsed="false">
      <c r="C22" s="314" t="s">
        <v>919</v>
      </c>
      <c r="D22" s="314" t="n">
        <v>2949</v>
      </c>
      <c r="G22" s="317" t="n">
        <f aca="false">D22/D28</f>
        <v>0.0732143300479158</v>
      </c>
      <c r="H22" s="314" t="n">
        <v>7</v>
      </c>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row>
    <row r="23" s="314" customFormat="true" ht="13.2" hidden="false" customHeight="false" outlineLevel="0" collapsed="false">
      <c r="C23" s="314" t="s">
        <v>920</v>
      </c>
      <c r="D23" s="314" t="n">
        <v>1239</v>
      </c>
      <c r="G23" s="317" t="n">
        <f aca="false">D23/D28</f>
        <v>0.0307604458899178</v>
      </c>
      <c r="H23" s="314" t="n">
        <v>3</v>
      </c>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row>
    <row r="24" s="314" customFormat="true" ht="13.2" hidden="false" customHeight="false" outlineLevel="0" collapsed="false">
      <c r="C24" s="314" t="s">
        <v>921</v>
      </c>
      <c r="D24" s="314" t="n">
        <v>4427</v>
      </c>
      <c r="G24" s="317" t="n">
        <f aca="false">D24/D28</f>
        <v>0.109908388986817</v>
      </c>
      <c r="H24" s="314" t="n">
        <v>11</v>
      </c>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row>
    <row r="25" s="314" customFormat="true" ht="13.2" hidden="false" customHeight="false" outlineLevel="0" collapsed="false">
      <c r="C25" s="314" t="s">
        <v>922</v>
      </c>
      <c r="D25" s="314" t="n">
        <v>1194</v>
      </c>
      <c r="G25" s="317" t="n">
        <f aca="false">D25/D28</f>
        <v>0.0296432384120758</v>
      </c>
      <c r="H25" s="314" t="n">
        <v>3</v>
      </c>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row>
    <row r="26" s="314" customFormat="true" ht="13.2" hidden="false" customHeight="false" outlineLevel="0" collapsed="false">
      <c r="C26" s="314" t="s">
        <v>923</v>
      </c>
      <c r="D26" s="314" t="n">
        <v>4682</v>
      </c>
      <c r="G26" s="317" t="n">
        <f aca="false">D26/D28</f>
        <v>0.116239231361255</v>
      </c>
      <c r="H26" s="314" t="n">
        <v>12</v>
      </c>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row>
    <row r="27" s="314" customFormat="true" ht="13.2" hidden="false" customHeight="false" outlineLevel="0" collapsed="false">
      <c r="C27" s="314" t="s">
        <v>924</v>
      </c>
      <c r="D27" s="314" t="n">
        <v>4826</v>
      </c>
      <c r="G27" s="317" t="n">
        <f aca="false">D27/D28</f>
        <v>0.11981429529035</v>
      </c>
      <c r="H27" s="314" t="n">
        <v>12</v>
      </c>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row>
    <row r="28" s="314" customFormat="true" ht="13.2" hidden="false" customHeight="false" outlineLevel="0" collapsed="false">
      <c r="D28" s="314" t="n">
        <f aca="false">SUM(D15:D27)</f>
        <v>40279</v>
      </c>
      <c r="G28" s="317" t="n">
        <f aca="false">SUM(G15:G27)</f>
        <v>1</v>
      </c>
      <c r="H28" s="314" t="n">
        <f aca="false">SUM(H15:H27)</f>
        <v>100</v>
      </c>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row>
    <row r="29" s="314" customFormat="true" ht="13.2" hidden="false" customHeight="false" outlineLevel="0" collapsed="false">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row>
    <row r="30" s="312" customFormat="true" ht="13.2" hidden="false" customHeight="false" outlineLevel="0" collapsed="false">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row>
    <row r="31" s="312" customFormat="true" ht="13.2" hidden="false" customHeight="false" outlineLevel="0" collapsed="false">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row>
    <row r="32" s="312" customFormat="true" ht="13.2" hidden="false" customHeight="false" outlineLevel="0" collapsed="false">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row>
    <row r="33" s="314" customFormat="true" ht="13.2" hidden="false" customHeight="false" outlineLevel="0" collapsed="false">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row>
    <row r="36" customFormat="false" ht="18" hidden="false" customHeight="true" outlineLevel="0" collapsed="false"/>
    <row r="37" s="311" customFormat="true" ht="13.2" hidden="false" customHeight="false" outlineLevel="0" collapsed="false"/>
    <row r="38" s="311" customFormat="true" ht="13.2" hidden="false" customHeight="false" outlineLevel="0" collapsed="false"/>
    <row r="39" s="311" customFormat="true" ht="13.2" hidden="false" customHeight="false" outlineLevel="0" collapsed="false"/>
    <row r="40" s="311" customFormat="true" ht="13.2" hidden="false" customHeight="false" outlineLevel="0" collapsed="false"/>
    <row r="41" s="318" customFormat="true" ht="13.2" hidden="false" customHeight="false" outlineLevel="0" collapsed="false"/>
    <row r="42" s="318" customFormat="true" ht="13.2" hidden="false" customHeight="false" outlineLevel="0" collapsed="false"/>
    <row r="43" s="318" customFormat="true" ht="13.2" hidden="false" customHeight="false" outlineLevel="0" collapsed="false"/>
    <row r="44" s="318" customFormat="true" ht="13.2" hidden="false" customHeight="false" outlineLevel="0" collapsed="false"/>
    <row r="45" s="318" customFormat="true" ht="13.2" hidden="false" customHeight="false" outlineLevel="0" collapsed="false"/>
    <row r="46" s="318" customFormat="true" ht="13.2" hidden="false" customHeight="false" outlineLevel="0" collapsed="false"/>
    <row r="47" s="318" customFormat="true" ht="13.2" hidden="false" customHeight="false" outlineLevel="0" collapsed="false"/>
    <row r="48" s="318" customFormat="true" ht="13.2" hidden="false" customHeight="false" outlineLevel="0" collapsed="false"/>
    <row r="49" s="318" customFormat="true" ht="13.2" hidden="false" customHeight="false" outlineLevel="0" collapsed="false"/>
    <row r="50" s="318" customFormat="true" ht="13.2" hidden="false" customHeight="false" outlineLevel="0" collapsed="false"/>
    <row r="51" s="318" customFormat="true" ht="13.2" hidden="false" customHeight="false" outlineLevel="0" collapsed="false"/>
    <row r="52" s="318" customFormat="true" ht="13.2" hidden="false" customHeight="false" outlineLevel="0" collapsed="false"/>
    <row r="53" s="318" customFormat="true" ht="13.2" hidden="false" customHeight="false" outlineLevel="0" collapsed="false"/>
    <row r="54" s="318" customFormat="true" ht="13.2" hidden="false" customHeight="false" outlineLevel="0" collapsed="false"/>
    <row r="55" s="318" customFormat="true" ht="13.2" hidden="false" customHeight="false" outlineLevel="0" collapsed="false"/>
    <row r="56" s="318" customFormat="true" ht="13.2" hidden="false" customHeight="false" outlineLevel="0" collapsed="false"/>
    <row r="57" s="318" customFormat="true" ht="13.2" hidden="false" customHeight="false" outlineLevel="0" collapsed="false"/>
    <row r="58" s="318" customFormat="true" ht="13.2" hidden="false" customHeight="false" outlineLevel="0" collapsed="false"/>
    <row r="59" s="318" customFormat="true" ht="13.2" hidden="false" customHeight="false" outlineLevel="0" collapsed="false"/>
    <row r="60" s="318" customFormat="true" ht="13.2" hidden="false" customHeight="false" outlineLevel="0" collapsed="false"/>
    <row r="61" s="318" customFormat="true" ht="13.2" hidden="false" customHeight="false" outlineLevel="0" collapsed="false"/>
    <row r="62" s="318" customFormat="true" ht="13.2" hidden="false" customHeight="false" outlineLevel="0" collapsed="false"/>
    <row r="63" s="318" customFormat="true" ht="13.2" hidden="false" customHeight="false" outlineLevel="0" collapsed="false"/>
    <row r="64" s="318" customFormat="true" ht="13.2" hidden="false" customHeight="false" outlineLevel="0" collapsed="false"/>
    <row r="65" s="318" customFormat="true" ht="13.2" hidden="false" customHeight="false" outlineLevel="0" collapsed="false"/>
    <row r="66" s="318" customFormat="true" ht="13.2" hidden="false" customHeight="false" outlineLevel="0" collapsed="false"/>
  </sheetData>
  <sheetProtection sheet="true" password="dfd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2015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BA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10" width="3.76"/>
    <col collapsed="false" customWidth="true" hidden="false" outlineLevel="0" max="14" min="2" style="310" width="9.1"/>
    <col collapsed="false" customWidth="true" hidden="false" outlineLevel="0" max="15" min="15" style="310" width="11.55"/>
    <col collapsed="false" customWidth="true" hidden="false" outlineLevel="0" max="16" min="16" style="310" width="3.76"/>
    <col collapsed="false" customWidth="false" hidden="false" outlineLevel="0" max="53" min="17" style="311" width="8.87"/>
    <col collapsed="false" customWidth="false" hidden="false" outlineLevel="0" max="257" min="54" style="310" width="8.87"/>
  </cols>
  <sheetData>
    <row r="1" customFormat="false" ht="16.2" hidden="false" customHeight="true" outlineLevel="0" collapsed="false"/>
    <row r="2" s="319" customFormat="true" ht="13.2" hidden="false" customHeight="false" outlineLevel="0" collapsed="false">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row>
    <row r="3" s="320" customFormat="true" ht="13.2" hidden="false" customHeight="false" outlineLevel="0" collapsed="false">
      <c r="C3" s="315" t="s">
        <v>903</v>
      </c>
      <c r="D3" s="315" t="s">
        <v>495</v>
      </c>
      <c r="E3" s="315" t="s">
        <v>496</v>
      </c>
      <c r="F3" s="315"/>
      <c r="G3" s="315"/>
      <c r="H3" s="314"/>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row>
    <row r="4" s="320" customFormat="true" ht="13.2" hidden="false" customHeight="false" outlineLevel="0" collapsed="false">
      <c r="C4" s="314" t="s">
        <v>904</v>
      </c>
      <c r="D4" s="314" t="n">
        <v>3578</v>
      </c>
      <c r="E4" s="314"/>
      <c r="F4" s="314"/>
      <c r="G4" s="317" t="n">
        <f aca="false">D4/D12</f>
        <v>0.0668510145360786</v>
      </c>
      <c r="H4" s="314" t="n">
        <v>6.5</v>
      </c>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row>
    <row r="5" s="320" customFormat="true" ht="13.2" hidden="false" customHeight="false" outlineLevel="0" collapsed="false">
      <c r="C5" s="314" t="s">
        <v>905</v>
      </c>
      <c r="D5" s="314" t="n">
        <v>12801</v>
      </c>
      <c r="E5" s="314"/>
      <c r="F5" s="314"/>
      <c r="G5" s="317" t="n">
        <f aca="false">D5/D12</f>
        <v>0.239172676656328</v>
      </c>
      <c r="H5" s="314" t="n">
        <v>24</v>
      </c>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row>
    <row r="6" s="320" customFormat="true" ht="13.2" hidden="false" customHeight="false" outlineLevel="0" collapsed="false">
      <c r="C6" s="314" t="s">
        <v>906</v>
      </c>
      <c r="D6" s="314" t="n">
        <v>1900</v>
      </c>
      <c r="E6" s="314"/>
      <c r="F6" s="314"/>
      <c r="G6" s="317" t="n">
        <f aca="false">D6/D12</f>
        <v>0.0354994207989238</v>
      </c>
      <c r="H6" s="314" t="n">
        <v>3.5</v>
      </c>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row>
    <row r="7" s="320" customFormat="true" ht="13.2" hidden="false" customHeight="false" outlineLevel="0" collapsed="false">
      <c r="C7" s="314" t="s">
        <v>907</v>
      </c>
      <c r="D7" s="314" t="n">
        <v>4800</v>
      </c>
      <c r="E7" s="314"/>
      <c r="F7" s="314"/>
      <c r="G7" s="317" t="n">
        <f aca="false">D7/D12</f>
        <v>0.0896827472814917</v>
      </c>
      <c r="H7" s="314" t="n">
        <v>9</v>
      </c>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row>
    <row r="8" s="320" customFormat="true" ht="13.2" hidden="false" customHeight="false" outlineLevel="0" collapsed="false">
      <c r="C8" s="314" t="s">
        <v>908</v>
      </c>
      <c r="D8" s="314" t="n">
        <v>28469</v>
      </c>
      <c r="E8" s="314"/>
      <c r="F8" s="314"/>
      <c r="G8" s="317" t="n">
        <f aca="false">D8/D12</f>
        <v>0.531912110907664</v>
      </c>
      <c r="H8" s="314" t="n">
        <v>53</v>
      </c>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row>
    <row r="9" s="320" customFormat="true" ht="13.2" hidden="false" customHeight="false" outlineLevel="0" collapsed="false">
      <c r="C9" s="314" t="s">
        <v>909</v>
      </c>
      <c r="D9" s="314" t="n">
        <v>1033</v>
      </c>
      <c r="E9" s="314"/>
      <c r="F9" s="314"/>
      <c r="G9" s="317" t="n">
        <f aca="false">D9/D12</f>
        <v>0.0193004745712044</v>
      </c>
      <c r="H9" s="314" t="n">
        <v>2</v>
      </c>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row>
    <row r="10" s="320" customFormat="true" ht="13.2" hidden="false" customHeight="false" outlineLevel="0" collapsed="false">
      <c r="C10" s="314" t="s">
        <v>910</v>
      </c>
      <c r="D10" s="314" t="n">
        <v>941</v>
      </c>
      <c r="E10" s="314"/>
      <c r="F10" s="314"/>
      <c r="G10" s="317" t="n">
        <f aca="false">D10/D12</f>
        <v>0.0175815552483091</v>
      </c>
      <c r="H10" s="314" t="n">
        <v>2</v>
      </c>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row>
    <row r="11" s="320" customFormat="true" ht="13.2" hidden="false" customHeight="false" outlineLevel="0" collapsed="false">
      <c r="C11" s="314" t="s">
        <v>911</v>
      </c>
      <c r="D11" s="314" t="n">
        <v>0</v>
      </c>
      <c r="E11" s="314"/>
      <c r="F11" s="314"/>
      <c r="G11" s="317" t="n">
        <f aca="false">D11/D12</f>
        <v>0</v>
      </c>
      <c r="H11" s="314" t="n">
        <v>0</v>
      </c>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row>
    <row r="12" s="320" customFormat="true" ht="13.2" hidden="false" customHeight="false" outlineLevel="0" collapsed="false">
      <c r="C12" s="314"/>
      <c r="D12" s="314" t="n">
        <f aca="false">SUM(D4:D11)</f>
        <v>53522</v>
      </c>
      <c r="E12" s="314"/>
      <c r="F12" s="314"/>
      <c r="G12" s="317" t="n">
        <f aca="false">SUM(G4:G11)</f>
        <v>1</v>
      </c>
      <c r="H12" s="314" t="n">
        <f aca="false">SUM(H4:H11)</f>
        <v>100</v>
      </c>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row>
    <row r="13" s="320" customFormat="true" ht="13.2" hidden="false" customHeight="false" outlineLevel="0" collapsed="false">
      <c r="C13" s="314"/>
      <c r="D13" s="314"/>
      <c r="E13" s="314"/>
      <c r="F13" s="314"/>
      <c r="G13" s="317"/>
      <c r="H13" s="314"/>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row>
    <row r="14" s="320" customFormat="true" ht="13.2" hidden="false" customHeight="false" outlineLevel="0" collapsed="false">
      <c r="C14" s="314" t="s">
        <v>912</v>
      </c>
      <c r="D14" s="314" t="n">
        <v>656</v>
      </c>
      <c r="E14" s="314"/>
      <c r="F14" s="314"/>
      <c r="G14" s="317" t="n">
        <f aca="false">D14/D27</f>
        <v>0.0230426077487794</v>
      </c>
      <c r="H14" s="314" t="n">
        <v>2</v>
      </c>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row>
    <row r="15" s="320" customFormat="true" ht="13.2" hidden="false" customHeight="false" outlineLevel="0" collapsed="false">
      <c r="C15" s="314" t="s">
        <v>913</v>
      </c>
      <c r="D15" s="314" t="n">
        <v>8240</v>
      </c>
      <c r="E15" s="314"/>
      <c r="F15" s="314"/>
      <c r="G15" s="317" t="n">
        <f aca="false">D15/D27</f>
        <v>0.289437633917595</v>
      </c>
      <c r="H15" s="314" t="n">
        <v>29</v>
      </c>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row>
    <row r="16" s="320" customFormat="true" ht="13.2" hidden="false" customHeight="false" outlineLevel="0" collapsed="false">
      <c r="C16" s="314" t="s">
        <v>914</v>
      </c>
      <c r="D16" s="314" t="n">
        <v>608</v>
      </c>
      <c r="E16" s="314"/>
      <c r="F16" s="314"/>
      <c r="G16" s="317" t="n">
        <f aca="false">D16/D27</f>
        <v>0.0213565632793565</v>
      </c>
      <c r="H16" s="314" t="n">
        <v>2</v>
      </c>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row>
    <row r="17" s="320" customFormat="true" ht="13.2" hidden="false" customHeight="false" outlineLevel="0" collapsed="false">
      <c r="C17" s="314" t="s">
        <v>915</v>
      </c>
      <c r="D17" s="314" t="n">
        <v>1692</v>
      </c>
      <c r="E17" s="314"/>
      <c r="F17" s="314"/>
      <c r="G17" s="317" t="n">
        <f aca="false">D17/D27</f>
        <v>0.0594330675471566</v>
      </c>
      <c r="H17" s="314" t="n">
        <v>6</v>
      </c>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row>
    <row r="18" s="320" customFormat="true" ht="13.2" hidden="false" customHeight="false" outlineLevel="0" collapsed="false">
      <c r="C18" s="314" t="s">
        <v>916</v>
      </c>
      <c r="D18" s="314" t="n">
        <v>1936</v>
      </c>
      <c r="E18" s="314"/>
      <c r="F18" s="314"/>
      <c r="G18" s="317" t="n">
        <f aca="false">D18/D27</f>
        <v>0.0680037936000562</v>
      </c>
      <c r="H18" s="314" t="n">
        <v>7</v>
      </c>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row>
    <row r="19" s="320" customFormat="true" ht="13.2" hidden="false" customHeight="false" outlineLevel="0" collapsed="false">
      <c r="C19" s="314" t="s">
        <v>917</v>
      </c>
      <c r="D19" s="314" t="n">
        <v>574</v>
      </c>
      <c r="E19" s="314"/>
      <c r="F19" s="314"/>
      <c r="G19" s="317" t="n">
        <f aca="false">D19/D27</f>
        <v>0.020162281780182</v>
      </c>
      <c r="H19" s="314" t="n">
        <v>2</v>
      </c>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row>
    <row r="20" s="320" customFormat="true" ht="13.2" hidden="false" customHeight="false" outlineLevel="0" collapsed="false">
      <c r="C20" s="314" t="s">
        <v>918</v>
      </c>
      <c r="D20" s="314" t="n">
        <v>1585</v>
      </c>
      <c r="E20" s="314"/>
      <c r="F20" s="314"/>
      <c r="G20" s="317" t="n">
        <f aca="false">D20/D27</f>
        <v>0.0556745934174014</v>
      </c>
      <c r="H20" s="314" t="n">
        <v>5.5</v>
      </c>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row>
    <row r="21" s="320" customFormat="true" ht="13.2" hidden="false" customHeight="false" outlineLevel="0" collapsed="false">
      <c r="C21" s="314" t="s">
        <v>919</v>
      </c>
      <c r="D21" s="314" t="n">
        <v>1945</v>
      </c>
      <c r="E21" s="314"/>
      <c r="F21" s="314"/>
      <c r="G21" s="317" t="n">
        <f aca="false">D21/D27</f>
        <v>0.068319926938073</v>
      </c>
      <c r="H21" s="314" t="n">
        <v>7</v>
      </c>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row>
    <row r="22" s="320" customFormat="true" ht="13.2" hidden="false" customHeight="false" outlineLevel="0" collapsed="false">
      <c r="C22" s="314" t="s">
        <v>920</v>
      </c>
      <c r="D22" s="314" t="n">
        <v>479</v>
      </c>
      <c r="E22" s="314"/>
      <c r="F22" s="314"/>
      <c r="G22" s="317" t="n">
        <f aca="false">D22/D27</f>
        <v>0.0168253187677825</v>
      </c>
      <c r="H22" s="314" t="n">
        <v>2</v>
      </c>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row>
    <row r="23" s="320" customFormat="true" ht="13.2" hidden="false" customHeight="false" outlineLevel="0" collapsed="false">
      <c r="C23" s="314" t="s">
        <v>921</v>
      </c>
      <c r="D23" s="314" t="n">
        <v>3141</v>
      </c>
      <c r="E23" s="314"/>
      <c r="F23" s="314"/>
      <c r="G23" s="317" t="n">
        <f aca="false">D23/D27</f>
        <v>0.11033053496786</v>
      </c>
      <c r="H23" s="314" t="n">
        <v>11</v>
      </c>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row>
    <row r="24" s="320" customFormat="true" ht="13.2" hidden="false" customHeight="false" outlineLevel="0" collapsed="false">
      <c r="C24" s="314" t="s">
        <v>922</v>
      </c>
      <c r="D24" s="314" t="n">
        <v>995</v>
      </c>
      <c r="E24" s="314"/>
      <c r="F24" s="314"/>
      <c r="G24" s="317" t="n">
        <f aca="false">D24/D27</f>
        <v>0.0349502968140785</v>
      </c>
      <c r="H24" s="314" t="n">
        <v>3.5</v>
      </c>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row>
    <row r="25" s="320" customFormat="true" ht="13.2" hidden="false" customHeight="false" outlineLevel="0" collapsed="false">
      <c r="C25" s="314" t="s">
        <v>923</v>
      </c>
      <c r="D25" s="314" t="n">
        <v>2752</v>
      </c>
      <c r="E25" s="314"/>
      <c r="F25" s="314"/>
      <c r="G25" s="317" t="n">
        <f aca="false">D25/D27</f>
        <v>0.0966665495802452</v>
      </c>
      <c r="H25" s="314" t="n">
        <v>9.5</v>
      </c>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row>
    <row r="26" s="314" customFormat="true" ht="13.2" hidden="false" customHeight="false" outlineLevel="0" collapsed="false">
      <c r="C26" s="314" t="s">
        <v>924</v>
      </c>
      <c r="D26" s="314" t="n">
        <v>3866</v>
      </c>
      <c r="G26" s="317" t="n">
        <f aca="false">D26/D27</f>
        <v>0.135796831641435</v>
      </c>
      <c r="H26" s="314" t="n">
        <v>13.5</v>
      </c>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row>
    <row r="27" s="314" customFormat="true" ht="13.2" hidden="false" customHeight="false" outlineLevel="0" collapsed="false">
      <c r="D27" s="314" t="n">
        <f aca="false">SUM(D14:D26)</f>
        <v>28469</v>
      </c>
      <c r="G27" s="317" t="n">
        <f aca="false">D27/D27</f>
        <v>1</v>
      </c>
      <c r="H27" s="314" t="n">
        <f aca="false">SUM(H14:H26)</f>
        <v>100</v>
      </c>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row>
    <row r="28" s="312" customFormat="true" ht="13.2" hidden="false" customHeight="false" outlineLevel="0" collapsed="false">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row>
    <row r="29" s="312" customFormat="true" ht="13.2" hidden="false" customHeight="false" outlineLevel="0" collapsed="false">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row>
    <row r="36" customFormat="false" ht="18.6" hidden="false" customHeight="true" outlineLevel="0" collapsed="false"/>
    <row r="37" s="311" customFormat="true" ht="13.2" hidden="false" customHeight="false" outlineLevel="0" collapsed="false"/>
    <row r="38" s="311" customFormat="true" ht="13.2" hidden="false" customHeight="false" outlineLevel="0" collapsed="false"/>
    <row r="39" s="311" customFormat="true" ht="13.2" hidden="false" customHeight="false" outlineLevel="0" collapsed="false"/>
    <row r="40" s="318" customFormat="true" ht="13.2" hidden="false" customHeight="false" outlineLevel="0" collapsed="false"/>
    <row r="41" s="318" customFormat="true" ht="13.2" hidden="false" customHeight="false" outlineLevel="0" collapsed="false"/>
    <row r="42" s="318" customFormat="true" ht="13.2" hidden="false" customHeight="false" outlineLevel="0" collapsed="false"/>
    <row r="43" s="318" customFormat="true" ht="13.2" hidden="false" customHeight="false" outlineLevel="0" collapsed="false"/>
    <row r="44" s="318" customFormat="true" ht="13.2" hidden="false" customHeight="false" outlineLevel="0" collapsed="false"/>
    <row r="45" s="318" customFormat="true" ht="13.2" hidden="false" customHeight="false" outlineLevel="0" collapsed="false"/>
    <row r="46" s="318" customFormat="true" ht="13.2" hidden="false" customHeight="false" outlineLevel="0" collapsed="false"/>
    <row r="47" s="318" customFormat="true" ht="13.2" hidden="false" customHeight="false" outlineLevel="0" collapsed="false"/>
    <row r="48" s="318" customFormat="true" ht="13.2" hidden="false" customHeight="false" outlineLevel="0" collapsed="false"/>
    <row r="49" s="318" customFormat="true" ht="13.2" hidden="false" customHeight="false" outlineLevel="0" collapsed="false"/>
    <row r="50" s="318" customFormat="true" ht="13.2" hidden="false" customHeight="false" outlineLevel="0" collapsed="false"/>
    <row r="51" s="318" customFormat="true" ht="13.2" hidden="false" customHeight="false" outlineLevel="0" collapsed="false"/>
    <row r="52" s="318" customFormat="true" ht="13.2" hidden="false" customHeight="false" outlineLevel="0" collapsed="false"/>
    <row r="53" s="318" customFormat="true" ht="13.2" hidden="false" customHeight="false" outlineLevel="0" collapsed="false"/>
    <row r="54" s="318" customFormat="true" ht="13.2" hidden="false" customHeight="false" outlineLevel="0" collapsed="false"/>
    <row r="55" s="318" customFormat="true" ht="13.2" hidden="false" customHeight="false" outlineLevel="0" collapsed="false"/>
    <row r="56" s="318" customFormat="true" ht="13.2" hidden="false" customHeight="false" outlineLevel="0" collapsed="false"/>
    <row r="57" s="318" customFormat="true" ht="13.2" hidden="false" customHeight="false" outlineLevel="0" collapsed="false"/>
    <row r="58" s="318" customFormat="true" ht="13.2" hidden="false" customHeight="false" outlineLevel="0" collapsed="false"/>
    <row r="59" s="318" customFormat="true" ht="13.2" hidden="false" customHeight="false" outlineLevel="0" collapsed="false"/>
    <row r="60" s="318" customFormat="true" ht="13.2" hidden="false" customHeight="false" outlineLevel="0" collapsed="false"/>
    <row r="61" s="318" customFormat="true" ht="13.2" hidden="false" customHeight="false" outlineLevel="0" collapsed="false"/>
    <row r="62" s="318" customFormat="true" ht="13.2" hidden="false" customHeight="false" outlineLevel="0" collapsed="false"/>
    <row r="63" s="318" customFormat="true" ht="13.2" hidden="false" customHeight="false" outlineLevel="0" collapsed="false"/>
    <row r="64" s="318" customFormat="true" ht="13.2" hidden="false" customHeight="false" outlineLevel="0" collapsed="false"/>
    <row r="65" s="318" customFormat="true" ht="13.2" hidden="false" customHeight="false" outlineLevel="0" collapsed="false"/>
    <row r="66" s="318" customFormat="true" ht="13.2" hidden="false" customHeight="false" outlineLevel="0" collapsed="false"/>
    <row r="67" s="321" customFormat="true" ht="13.2" hidden="false" customHeight="false" outlineLevel="0" collapsed="false">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row>
  </sheetData>
  <sheetProtection sheet="true" password="dfd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2015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2" width="3.76"/>
    <col collapsed="false" customWidth="true" hidden="false" outlineLevel="0" max="2" min="2" style="322" width="18.1"/>
    <col collapsed="false" customWidth="true" hidden="false" outlineLevel="0" max="3" min="3" style="322" width="10.32"/>
    <col collapsed="false" customWidth="true" hidden="false" outlineLevel="0" max="4" min="4" style="322" width="0.99"/>
    <col collapsed="false" customWidth="false" hidden="false" outlineLevel="0" max="5" min="5" style="322" width="9.1"/>
    <col collapsed="false" customWidth="true" hidden="false" outlineLevel="0" max="6" min="6" style="322" width="0.99"/>
    <col collapsed="false" customWidth="true" hidden="false" outlineLevel="0" max="7" min="7" style="322" width="11.32"/>
    <col collapsed="false" customWidth="true" hidden="false" outlineLevel="0" max="8" min="8" style="322" width="0.99"/>
    <col collapsed="false" customWidth="false" hidden="false" outlineLevel="0" max="9" min="9" style="322" width="9.1"/>
    <col collapsed="false" customWidth="true" hidden="false" outlineLevel="0" max="10" min="10" style="322" width="0.99"/>
    <col collapsed="false" customWidth="false" hidden="false" outlineLevel="0" max="11" min="11" style="322" width="9.1"/>
    <col collapsed="false" customWidth="true" hidden="false" outlineLevel="0" max="12" min="12" style="322" width="0.99"/>
    <col collapsed="false" customWidth="true" hidden="false" outlineLevel="0" max="13" min="13" style="322" width="11.32"/>
    <col collapsed="false" customWidth="true" hidden="false" outlineLevel="0" max="14" min="14" style="322" width="0.99"/>
    <col collapsed="false" customWidth="false" hidden="false" outlineLevel="0" max="15" min="15" style="322" width="9.1"/>
    <col collapsed="false" customWidth="true" hidden="false" outlineLevel="0" max="16" min="16" style="322" width="0.99"/>
    <col collapsed="false" customWidth="false" hidden="false" outlineLevel="0" max="17" min="17" style="322" width="9.1"/>
    <col collapsed="false" customWidth="true" hidden="false" outlineLevel="0" max="18" min="18" style="322" width="0.99"/>
    <col collapsed="false" customWidth="true" hidden="false" outlineLevel="0" max="19" min="19" style="322" width="11.32"/>
    <col collapsed="false" customWidth="true" hidden="false" outlineLevel="0" max="20" min="20" style="322" width="0.99"/>
    <col collapsed="false" customWidth="true" hidden="false" outlineLevel="0" max="21" min="21" style="322" width="3.76"/>
    <col collapsed="false" customWidth="false" hidden="false" outlineLevel="0" max="91" min="22" style="323" width="9.1"/>
    <col collapsed="false" customWidth="false" hidden="false" outlineLevel="0" max="257" min="92" style="322" width="9.1"/>
  </cols>
  <sheetData>
    <row r="1" customFormat="false" ht="33" hidden="false" customHeight="true" outlineLevel="0" collapsed="false">
      <c r="B1" s="324" t="s">
        <v>925</v>
      </c>
      <c r="C1" s="324"/>
      <c r="D1" s="324"/>
      <c r="E1" s="324"/>
      <c r="F1" s="324"/>
      <c r="G1" s="324"/>
      <c r="H1" s="324"/>
      <c r="I1" s="324"/>
      <c r="J1" s="324"/>
      <c r="K1" s="324"/>
      <c r="L1" s="324"/>
      <c r="M1" s="324"/>
      <c r="N1" s="324"/>
      <c r="O1" s="324"/>
      <c r="P1" s="324"/>
      <c r="Q1" s="324"/>
      <c r="R1" s="324"/>
      <c r="S1" s="324"/>
      <c r="T1" s="324"/>
    </row>
    <row r="2" customFormat="false" ht="14.4" hidden="false" customHeight="true" outlineLevel="0" collapsed="false"/>
    <row r="3" customFormat="false" ht="21" hidden="false" customHeight="true" outlineLevel="0" collapsed="false">
      <c r="B3" s="325"/>
      <c r="C3" s="326" t="s">
        <v>926</v>
      </c>
      <c r="D3" s="326"/>
      <c r="E3" s="326"/>
      <c r="F3" s="326"/>
      <c r="G3" s="326"/>
      <c r="H3" s="326"/>
      <c r="I3" s="327" t="s">
        <v>927</v>
      </c>
      <c r="J3" s="327"/>
      <c r="K3" s="327"/>
      <c r="L3" s="327"/>
      <c r="M3" s="327"/>
      <c r="N3" s="327"/>
      <c r="O3" s="328" t="s">
        <v>928</v>
      </c>
      <c r="P3" s="328"/>
      <c r="Q3" s="328"/>
      <c r="R3" s="328"/>
      <c r="S3" s="328"/>
      <c r="T3" s="328"/>
    </row>
    <row r="4" customFormat="false" ht="42.75" hidden="false" customHeight="true" outlineLevel="0" collapsed="false">
      <c r="B4" s="329"/>
      <c r="C4" s="330" t="s">
        <v>493</v>
      </c>
      <c r="D4" s="331"/>
      <c r="E4" s="332" t="s">
        <v>929</v>
      </c>
      <c r="F4" s="333"/>
      <c r="G4" s="334" t="s">
        <v>930</v>
      </c>
      <c r="H4" s="335"/>
      <c r="I4" s="336" t="s">
        <v>493</v>
      </c>
      <c r="J4" s="336"/>
      <c r="K4" s="337" t="s">
        <v>929</v>
      </c>
      <c r="L4" s="338"/>
      <c r="M4" s="339" t="s">
        <v>930</v>
      </c>
      <c r="N4" s="339"/>
      <c r="O4" s="330" t="s">
        <v>493</v>
      </c>
      <c r="P4" s="331"/>
      <c r="Q4" s="332" t="s">
        <v>929</v>
      </c>
      <c r="R4" s="333"/>
      <c r="S4" s="334" t="s">
        <v>930</v>
      </c>
      <c r="T4" s="335"/>
    </row>
    <row r="5" customFormat="false" ht="15" hidden="false" customHeight="true" outlineLevel="0" collapsed="false">
      <c r="B5" s="340" t="s">
        <v>931</v>
      </c>
      <c r="C5" s="341" t="n">
        <v>69002</v>
      </c>
      <c r="D5" s="342"/>
      <c r="E5" s="343" t="n">
        <v>37349</v>
      </c>
      <c r="F5" s="344"/>
      <c r="G5" s="345" t="n">
        <f aca="false">C5/E5</f>
        <v>1.8474925700822</v>
      </c>
      <c r="H5" s="346"/>
      <c r="I5" s="341" t="n">
        <v>10112</v>
      </c>
      <c r="J5" s="342"/>
      <c r="K5" s="343" t="n">
        <v>9093</v>
      </c>
      <c r="L5" s="344"/>
      <c r="M5" s="345" t="n">
        <f aca="false">I5/K5</f>
        <v>1.1120642252282</v>
      </c>
      <c r="N5" s="346"/>
      <c r="O5" s="342" t="n">
        <v>79114</v>
      </c>
      <c r="P5" s="342"/>
      <c r="Q5" s="343" t="n">
        <v>45597</v>
      </c>
      <c r="R5" s="344"/>
      <c r="S5" s="345" t="n">
        <f aca="false">O5/Q5</f>
        <v>1.73507028971204</v>
      </c>
      <c r="T5" s="347"/>
    </row>
    <row r="6" customFormat="false" ht="15" hidden="false" customHeight="true" outlineLevel="0" collapsed="false">
      <c r="B6" s="348" t="s">
        <v>495</v>
      </c>
      <c r="C6" s="349" t="n">
        <v>44693</v>
      </c>
      <c r="D6" s="350"/>
      <c r="E6" s="351" t="n">
        <v>32129</v>
      </c>
      <c r="F6" s="352"/>
      <c r="G6" s="353" t="n">
        <f aca="false">C6/E6</f>
        <v>1.39104858539015</v>
      </c>
      <c r="H6" s="354"/>
      <c r="I6" s="349" t="n">
        <v>8829</v>
      </c>
      <c r="J6" s="350"/>
      <c r="K6" s="351" t="n">
        <v>8258</v>
      </c>
      <c r="L6" s="352"/>
      <c r="M6" s="353" t="n">
        <f aca="false">I6/K6</f>
        <v>1.06914507144587</v>
      </c>
      <c r="N6" s="354"/>
      <c r="O6" s="350" t="n">
        <v>53522</v>
      </c>
      <c r="P6" s="350"/>
      <c r="Q6" s="351" t="n">
        <v>39924</v>
      </c>
      <c r="R6" s="352"/>
      <c r="S6" s="353" t="n">
        <f aca="false">O6/Q6</f>
        <v>1.34059713455566</v>
      </c>
      <c r="T6" s="355"/>
    </row>
    <row r="7" customFormat="false" ht="15" hidden="false" customHeight="true" outlineLevel="0" collapsed="false">
      <c r="B7" s="348" t="s">
        <v>932</v>
      </c>
      <c r="C7" s="349" t="n">
        <v>24301</v>
      </c>
      <c r="D7" s="350"/>
      <c r="E7" s="351"/>
      <c r="F7" s="352"/>
      <c r="G7" s="353"/>
      <c r="H7" s="354"/>
      <c r="I7" s="349" t="n">
        <v>1291</v>
      </c>
      <c r="J7" s="350"/>
      <c r="K7" s="351"/>
      <c r="L7" s="352"/>
      <c r="M7" s="356"/>
      <c r="N7" s="355"/>
      <c r="O7" s="350" t="n">
        <v>25592</v>
      </c>
      <c r="P7" s="350"/>
      <c r="Q7" s="351"/>
      <c r="R7" s="352"/>
      <c r="S7" s="356"/>
      <c r="T7" s="355"/>
    </row>
    <row r="8" customFormat="false" ht="15" hidden="false" customHeight="true" outlineLevel="0" collapsed="false">
      <c r="B8" s="357" t="s">
        <v>497</v>
      </c>
      <c r="C8" s="358" t="n">
        <v>28871</v>
      </c>
      <c r="D8" s="359"/>
      <c r="E8" s="360" t="n">
        <v>28703</v>
      </c>
      <c r="F8" s="361"/>
      <c r="G8" s="362" t="n">
        <f aca="false">C8/E8</f>
        <v>1.00585304671986</v>
      </c>
      <c r="H8" s="363"/>
      <c r="I8" s="358" t="n">
        <v>6730</v>
      </c>
      <c r="J8" s="359"/>
      <c r="K8" s="360" t="n">
        <v>6715</v>
      </c>
      <c r="L8" s="361"/>
      <c r="M8" s="362" t="n">
        <f aca="false">I8/K8</f>
        <v>1.00223380491437</v>
      </c>
      <c r="N8" s="363"/>
      <c r="O8" s="359" t="n">
        <v>35601</v>
      </c>
      <c r="P8" s="359"/>
      <c r="Q8" s="360" t="n">
        <v>35361</v>
      </c>
      <c r="R8" s="361"/>
      <c r="S8" s="362" t="n">
        <f aca="false">O8/Q8</f>
        <v>1.00678713837278</v>
      </c>
      <c r="T8" s="364"/>
    </row>
    <row r="9" customFormat="false" ht="21" hidden="false" customHeight="true" outlineLevel="0" collapsed="false">
      <c r="B9" s="365"/>
    </row>
    <row r="10" customFormat="false" ht="21" hidden="false" customHeight="true" outlineLevel="0" collapsed="false">
      <c r="B10" s="366" t="s">
        <v>933</v>
      </c>
      <c r="C10" s="326" t="s">
        <v>926</v>
      </c>
      <c r="D10" s="326"/>
      <c r="E10" s="326"/>
      <c r="F10" s="326"/>
      <c r="G10" s="326"/>
      <c r="H10" s="326"/>
      <c r="I10" s="327" t="s">
        <v>927</v>
      </c>
      <c r="J10" s="327"/>
      <c r="K10" s="327"/>
      <c r="L10" s="327"/>
      <c r="M10" s="327"/>
      <c r="N10" s="327"/>
      <c r="O10" s="328" t="s">
        <v>928</v>
      </c>
      <c r="P10" s="328"/>
      <c r="Q10" s="328"/>
      <c r="R10" s="328"/>
      <c r="S10" s="328"/>
      <c r="T10" s="328"/>
    </row>
    <row r="11" customFormat="false" ht="21" hidden="false" customHeight="true" outlineLevel="0" collapsed="false">
      <c r="B11" s="366"/>
      <c r="C11" s="330" t="s">
        <v>493</v>
      </c>
      <c r="D11" s="331"/>
      <c r="E11" s="332" t="s">
        <v>495</v>
      </c>
      <c r="F11" s="333"/>
      <c r="G11" s="334" t="s">
        <v>497</v>
      </c>
      <c r="H11" s="335"/>
      <c r="I11" s="336" t="s">
        <v>493</v>
      </c>
      <c r="J11" s="336"/>
      <c r="K11" s="337" t="s">
        <v>495</v>
      </c>
      <c r="L11" s="338"/>
      <c r="M11" s="339" t="s">
        <v>497</v>
      </c>
      <c r="N11" s="339"/>
      <c r="O11" s="330" t="s">
        <v>493</v>
      </c>
      <c r="P11" s="331"/>
      <c r="Q11" s="332" t="s">
        <v>495</v>
      </c>
      <c r="R11" s="333"/>
      <c r="S11" s="334" t="s">
        <v>497</v>
      </c>
      <c r="T11" s="335"/>
    </row>
    <row r="12" customFormat="false" ht="15" hidden="false" customHeight="true" outlineLevel="0" collapsed="false">
      <c r="B12" s="367" t="s">
        <v>934</v>
      </c>
      <c r="C12" s="341" t="n">
        <v>18130</v>
      </c>
      <c r="D12" s="342"/>
      <c r="E12" s="343" t="n">
        <v>22095</v>
      </c>
      <c r="F12" s="344"/>
      <c r="G12" s="342" t="n">
        <v>28536</v>
      </c>
      <c r="H12" s="368"/>
      <c r="I12" s="341" t="n">
        <v>8210</v>
      </c>
      <c r="J12" s="342"/>
      <c r="K12" s="343" t="n">
        <v>7733</v>
      </c>
      <c r="L12" s="369"/>
      <c r="M12" s="342" t="n">
        <v>6700</v>
      </c>
      <c r="N12" s="368"/>
      <c r="O12" s="341" t="n">
        <v>25083</v>
      </c>
      <c r="P12" s="342"/>
      <c r="Q12" s="343" t="n">
        <v>29039</v>
      </c>
      <c r="R12" s="344"/>
      <c r="S12" s="342" t="n">
        <v>35122</v>
      </c>
      <c r="T12" s="347"/>
    </row>
    <row r="13" customFormat="false" ht="15" hidden="false" customHeight="true" outlineLevel="0" collapsed="false">
      <c r="B13" s="367" t="s">
        <v>935</v>
      </c>
      <c r="C13" s="349" t="n">
        <v>10925</v>
      </c>
      <c r="D13" s="350"/>
      <c r="E13" s="351" t="n">
        <v>7886</v>
      </c>
      <c r="F13" s="352"/>
      <c r="G13" s="350" t="n">
        <v>166</v>
      </c>
      <c r="H13" s="370"/>
      <c r="I13" s="349" t="n">
        <v>777</v>
      </c>
      <c r="J13" s="350"/>
      <c r="K13" s="351" t="n">
        <v>485</v>
      </c>
      <c r="L13" s="371"/>
      <c r="M13" s="350" t="n">
        <v>15</v>
      </c>
      <c r="N13" s="370"/>
      <c r="O13" s="349" t="n">
        <v>11864</v>
      </c>
      <c r="P13" s="350"/>
      <c r="Q13" s="351" t="n">
        <v>8592</v>
      </c>
      <c r="R13" s="352"/>
      <c r="S13" s="350" t="n">
        <v>238</v>
      </c>
      <c r="T13" s="355"/>
    </row>
    <row r="14" customFormat="false" ht="15" hidden="false" customHeight="true" outlineLevel="0" collapsed="false">
      <c r="B14" s="367" t="s">
        <v>936</v>
      </c>
      <c r="C14" s="349" t="n">
        <v>5430</v>
      </c>
      <c r="D14" s="350"/>
      <c r="E14" s="351" t="n">
        <v>1827</v>
      </c>
      <c r="F14" s="352"/>
      <c r="G14" s="350" t="n">
        <v>1</v>
      </c>
      <c r="H14" s="370"/>
      <c r="I14" s="349" t="n">
        <v>84</v>
      </c>
      <c r="J14" s="350"/>
      <c r="K14" s="351" t="n">
        <v>34</v>
      </c>
      <c r="L14" s="371"/>
      <c r="M14" s="350"/>
      <c r="N14" s="370"/>
      <c r="O14" s="349" t="n">
        <v>5652</v>
      </c>
      <c r="P14" s="350"/>
      <c r="Q14" s="351" t="n">
        <v>1939</v>
      </c>
      <c r="R14" s="352"/>
      <c r="S14" s="350" t="n">
        <v>1</v>
      </c>
      <c r="T14" s="355"/>
    </row>
    <row r="15" customFormat="false" ht="15" hidden="false" customHeight="true" outlineLevel="0" collapsed="false">
      <c r="B15" s="367" t="s">
        <v>937</v>
      </c>
      <c r="C15" s="349" t="n">
        <v>1983</v>
      </c>
      <c r="D15" s="350"/>
      <c r="E15" s="351" t="n">
        <v>274</v>
      </c>
      <c r="F15" s="352"/>
      <c r="G15" s="350"/>
      <c r="H15" s="370"/>
      <c r="I15" s="349" t="n">
        <v>18</v>
      </c>
      <c r="J15" s="350"/>
      <c r="K15" s="351" t="n">
        <v>6</v>
      </c>
      <c r="L15" s="371"/>
      <c r="M15" s="350"/>
      <c r="N15" s="370"/>
      <c r="O15" s="349" t="n">
        <v>2070</v>
      </c>
      <c r="P15" s="350"/>
      <c r="Q15" s="351" t="n">
        <v>304</v>
      </c>
      <c r="R15" s="352"/>
      <c r="S15" s="350"/>
      <c r="T15" s="355"/>
    </row>
    <row r="16" customFormat="false" ht="15" hidden="false" customHeight="true" outlineLevel="0" collapsed="false">
      <c r="B16" s="367" t="s">
        <v>938</v>
      </c>
      <c r="C16" s="349" t="n">
        <v>611</v>
      </c>
      <c r="D16" s="350"/>
      <c r="E16" s="351" t="n">
        <v>35</v>
      </c>
      <c r="F16" s="352"/>
      <c r="G16" s="350"/>
      <c r="H16" s="370"/>
      <c r="I16" s="349" t="n">
        <v>1</v>
      </c>
      <c r="J16" s="350"/>
      <c r="K16" s="351"/>
      <c r="L16" s="371"/>
      <c r="M16" s="350"/>
      <c r="N16" s="370"/>
      <c r="O16" s="349" t="n">
        <v>641</v>
      </c>
      <c r="P16" s="350"/>
      <c r="Q16" s="351" t="n">
        <v>37</v>
      </c>
      <c r="R16" s="352"/>
      <c r="S16" s="356"/>
      <c r="T16" s="355"/>
    </row>
    <row r="17" customFormat="false" ht="15" hidden="false" customHeight="true" outlineLevel="0" collapsed="false">
      <c r="B17" s="367" t="s">
        <v>939</v>
      </c>
      <c r="C17" s="349" t="n">
        <v>187</v>
      </c>
      <c r="D17" s="350"/>
      <c r="E17" s="351" t="n">
        <v>10</v>
      </c>
      <c r="F17" s="352"/>
      <c r="G17" s="350"/>
      <c r="H17" s="370"/>
      <c r="I17" s="349" t="n">
        <v>2</v>
      </c>
      <c r="J17" s="350"/>
      <c r="K17" s="351"/>
      <c r="L17" s="371"/>
      <c r="M17" s="350"/>
      <c r="N17" s="370"/>
      <c r="O17" s="349" t="n">
        <v>192</v>
      </c>
      <c r="P17" s="350"/>
      <c r="Q17" s="351" t="n">
        <v>10</v>
      </c>
      <c r="R17" s="352"/>
      <c r="S17" s="356"/>
      <c r="T17" s="355"/>
    </row>
    <row r="18" customFormat="false" ht="15" hidden="false" customHeight="true" outlineLevel="0" collapsed="false">
      <c r="B18" s="367" t="s">
        <v>940</v>
      </c>
      <c r="C18" s="349" t="n">
        <v>60</v>
      </c>
      <c r="D18" s="350"/>
      <c r="E18" s="351" t="n">
        <v>2</v>
      </c>
      <c r="F18" s="352"/>
      <c r="G18" s="350"/>
      <c r="H18" s="370"/>
      <c r="I18" s="349" t="n">
        <v>1</v>
      </c>
      <c r="J18" s="350"/>
      <c r="K18" s="351"/>
      <c r="L18" s="371"/>
      <c r="M18" s="350"/>
      <c r="N18" s="370"/>
      <c r="O18" s="349" t="n">
        <v>71</v>
      </c>
      <c r="P18" s="350"/>
      <c r="Q18" s="351" t="n">
        <v>3</v>
      </c>
      <c r="R18" s="352"/>
      <c r="S18" s="356"/>
      <c r="T18" s="355"/>
    </row>
    <row r="19" customFormat="false" ht="15" hidden="false" customHeight="true" outlineLevel="0" collapsed="false">
      <c r="B19" s="367" t="s">
        <v>941</v>
      </c>
      <c r="C19" s="349" t="n">
        <v>12</v>
      </c>
      <c r="D19" s="350"/>
      <c r="E19" s="351"/>
      <c r="F19" s="352"/>
      <c r="G19" s="350"/>
      <c r="H19" s="370"/>
      <c r="I19" s="349"/>
      <c r="J19" s="350"/>
      <c r="K19" s="351"/>
      <c r="L19" s="371"/>
      <c r="M19" s="350"/>
      <c r="N19" s="370"/>
      <c r="O19" s="349" t="n">
        <v>13</v>
      </c>
      <c r="P19" s="350"/>
      <c r="Q19" s="351"/>
      <c r="R19" s="352"/>
      <c r="S19" s="356"/>
      <c r="T19" s="355"/>
    </row>
    <row r="20" customFormat="false" ht="15" hidden="false" customHeight="true" outlineLevel="0" collapsed="false">
      <c r="B20" s="367" t="s">
        <v>942</v>
      </c>
      <c r="C20" s="349" t="n">
        <v>6</v>
      </c>
      <c r="D20" s="350"/>
      <c r="E20" s="351"/>
      <c r="F20" s="352"/>
      <c r="G20" s="350"/>
      <c r="H20" s="370"/>
      <c r="I20" s="349"/>
      <c r="J20" s="350"/>
      <c r="K20" s="351"/>
      <c r="L20" s="371"/>
      <c r="M20" s="350"/>
      <c r="N20" s="370"/>
      <c r="O20" s="349" t="n">
        <v>6</v>
      </c>
      <c r="P20" s="350"/>
      <c r="Q20" s="351"/>
      <c r="R20" s="352"/>
      <c r="S20" s="356"/>
      <c r="T20" s="355"/>
    </row>
    <row r="21" customFormat="false" ht="15" hidden="false" customHeight="true" outlineLevel="0" collapsed="false">
      <c r="B21" s="367" t="s">
        <v>943</v>
      </c>
      <c r="C21" s="349" t="n">
        <v>3</v>
      </c>
      <c r="D21" s="350"/>
      <c r="E21" s="351"/>
      <c r="F21" s="352"/>
      <c r="G21" s="350"/>
      <c r="H21" s="370"/>
      <c r="I21" s="349"/>
      <c r="J21" s="350"/>
      <c r="K21" s="351"/>
      <c r="L21" s="371"/>
      <c r="M21" s="350"/>
      <c r="N21" s="370"/>
      <c r="O21" s="349" t="n">
        <v>2</v>
      </c>
      <c r="P21" s="350"/>
      <c r="Q21" s="351"/>
      <c r="R21" s="352"/>
      <c r="S21" s="356"/>
      <c r="T21" s="355"/>
    </row>
    <row r="22" customFormat="false" ht="15" hidden="false" customHeight="true" outlineLevel="0" collapsed="false">
      <c r="B22" s="367" t="s">
        <v>944</v>
      </c>
      <c r="C22" s="349" t="n">
        <v>1</v>
      </c>
      <c r="D22" s="350"/>
      <c r="E22" s="351"/>
      <c r="F22" s="352"/>
      <c r="G22" s="350"/>
      <c r="H22" s="370"/>
      <c r="I22" s="349"/>
      <c r="J22" s="350"/>
      <c r="K22" s="351"/>
      <c r="L22" s="371"/>
      <c r="M22" s="350"/>
      <c r="N22" s="370"/>
      <c r="O22" s="349" t="n">
        <v>1</v>
      </c>
      <c r="P22" s="350"/>
      <c r="Q22" s="351"/>
      <c r="R22" s="352"/>
      <c r="S22" s="356"/>
      <c r="T22" s="355"/>
    </row>
    <row r="23" customFormat="false" ht="15" hidden="false" customHeight="true" outlineLevel="0" collapsed="false">
      <c r="B23" s="372" t="s">
        <v>945</v>
      </c>
      <c r="C23" s="358" t="n">
        <v>1</v>
      </c>
      <c r="D23" s="359"/>
      <c r="E23" s="360"/>
      <c r="F23" s="361"/>
      <c r="G23" s="373"/>
      <c r="H23" s="364"/>
      <c r="I23" s="374"/>
      <c r="J23" s="373"/>
      <c r="K23" s="375"/>
      <c r="L23" s="361"/>
      <c r="M23" s="373"/>
      <c r="N23" s="364"/>
      <c r="O23" s="374" t="n">
        <v>2</v>
      </c>
      <c r="P23" s="373"/>
      <c r="Q23" s="375"/>
      <c r="R23" s="361"/>
      <c r="S23" s="373"/>
      <c r="T23" s="364"/>
    </row>
    <row r="25" customFormat="false" ht="6" hidden="false" customHeight="true" outlineLevel="0" collapsed="false"/>
    <row r="26" s="323" customFormat="true" ht="13.2" hidden="false" customHeight="false" outlineLevel="0" collapsed="false"/>
    <row r="27" s="323" customFormat="true" ht="13.2" hidden="false" customHeight="false" outlineLevel="0" collapsed="false"/>
    <row r="28" s="323" customFormat="true" ht="13.2" hidden="false" customHeight="false" outlineLevel="0" collapsed="false"/>
    <row r="29" s="323" customFormat="true" ht="13.2" hidden="false" customHeight="false" outlineLevel="0" collapsed="false"/>
    <row r="30" s="323" customFormat="true" ht="13.2" hidden="false" customHeight="false" outlineLevel="0" collapsed="false"/>
    <row r="31" s="323" customFormat="true" ht="13.2" hidden="false" customHeight="false" outlineLevel="0" collapsed="false"/>
    <row r="32" s="323" customFormat="true" ht="13.2" hidden="false" customHeight="false" outlineLevel="0" collapsed="false"/>
    <row r="33" s="323" customFormat="true" ht="13.2" hidden="false" customHeight="false" outlineLevel="0" collapsed="false"/>
    <row r="34" s="323" customFormat="true" ht="13.2" hidden="false" customHeight="false" outlineLevel="0" collapsed="false"/>
    <row r="35" s="323" customFormat="true" ht="13.2" hidden="false" customHeight="false" outlineLevel="0" collapsed="false"/>
    <row r="36" s="323" customFormat="true" ht="13.2" hidden="false" customHeight="false" outlineLevel="0" collapsed="false"/>
    <row r="37" s="323" customFormat="true" ht="13.2" hidden="false" customHeight="false" outlineLevel="0" collapsed="false"/>
    <row r="38" s="323" customFormat="true" ht="13.2" hidden="false" customHeight="false" outlineLevel="0" collapsed="false"/>
    <row r="39" s="323" customFormat="true" ht="13.2" hidden="false" customHeight="false" outlineLevel="0" collapsed="false"/>
    <row r="40" s="323" customFormat="true" ht="13.2" hidden="false" customHeight="false" outlineLevel="0" collapsed="false"/>
    <row r="41" s="323" customFormat="true" ht="13.2" hidden="false" customHeight="false" outlineLevel="0" collapsed="false"/>
    <row r="42" s="323" customFormat="true" ht="13.2" hidden="false" customHeight="false" outlineLevel="0" collapsed="false"/>
    <row r="43" s="323" customFormat="true" ht="13.2" hidden="false" customHeight="false" outlineLevel="0" collapsed="false"/>
    <row r="44" s="323" customFormat="true" ht="13.2" hidden="false" customHeight="false" outlineLevel="0" collapsed="false"/>
    <row r="45" s="323" customFormat="true" ht="13.2" hidden="false" customHeight="false" outlineLevel="0" collapsed="false"/>
    <row r="46" s="323" customFormat="true" ht="13.2" hidden="false" customHeight="false" outlineLevel="0" collapsed="false"/>
    <row r="47" s="323" customFormat="true" ht="13.2" hidden="false" customHeight="false" outlineLevel="0" collapsed="false"/>
    <row r="48" s="323" customFormat="true" ht="13.2" hidden="false" customHeight="false" outlineLevel="0" collapsed="false"/>
    <row r="49" s="323" customFormat="true" ht="13.2" hidden="false" customHeight="false" outlineLevel="0" collapsed="false"/>
    <row r="50" s="323" customFormat="true" ht="13.2" hidden="false" customHeight="false" outlineLevel="0" collapsed="false"/>
    <row r="51" s="323" customFormat="true" ht="13.2" hidden="false" customHeight="false" outlineLevel="0" collapsed="false"/>
    <row r="52" s="323" customFormat="true" ht="13.2" hidden="false" customHeight="false" outlineLevel="0" collapsed="false"/>
    <row r="53" s="323" customFormat="true" ht="13.2" hidden="false" customHeight="false" outlineLevel="0" collapsed="false"/>
    <row r="54" s="323" customFormat="true" ht="13.2" hidden="false" customHeight="false" outlineLevel="0" collapsed="false"/>
    <row r="55" s="323" customFormat="true" ht="13.2" hidden="false" customHeight="false" outlineLevel="0" collapsed="false"/>
    <row r="56" s="323" customFormat="true" ht="13.2" hidden="false" customHeight="false" outlineLevel="0" collapsed="false"/>
    <row r="57" s="323" customFormat="true" ht="13.2" hidden="false" customHeight="false" outlineLevel="0" collapsed="false"/>
    <row r="58" s="323" customFormat="true" ht="13.2" hidden="false" customHeight="false" outlineLevel="0" collapsed="false"/>
    <row r="59" s="323" customFormat="true" ht="13.2" hidden="false" customHeight="false" outlineLevel="0" collapsed="false"/>
    <row r="60" s="323" customFormat="true" ht="13.2" hidden="false" customHeight="false" outlineLevel="0" collapsed="false"/>
    <row r="61" s="323" customFormat="true" ht="13.2" hidden="false" customHeight="false" outlineLevel="0" collapsed="false"/>
    <row r="62" s="323" customFormat="true" ht="13.2" hidden="false" customHeight="false" outlineLevel="0" collapsed="false"/>
    <row r="63" s="323" customFormat="true" ht="13.2" hidden="false" customHeight="false" outlineLevel="0" collapsed="false"/>
    <row r="64" s="323" customFormat="true" ht="13.2" hidden="false" customHeight="false" outlineLevel="0" collapsed="false"/>
    <row r="65" s="323" customFormat="true" ht="13.2" hidden="false" customHeight="false" outlineLevel="0" collapsed="false"/>
    <row r="66" s="323" customFormat="true" ht="13.2" hidden="false" customHeight="false" outlineLevel="0" collapsed="false"/>
    <row r="67" s="323" customFormat="true" ht="13.2" hidden="false" customHeight="false" outlineLevel="0" collapsed="false"/>
    <row r="68" s="323" customFormat="true" ht="13.2" hidden="false" customHeight="false" outlineLevel="0" collapsed="false"/>
    <row r="69" s="323" customFormat="true" ht="13.2" hidden="false" customHeight="false" outlineLevel="0" collapsed="false"/>
    <row r="70" s="323" customFormat="true" ht="13.2" hidden="false" customHeight="false" outlineLevel="0" collapsed="false"/>
    <row r="71" s="323" customFormat="true" ht="13.2" hidden="false" customHeight="false" outlineLevel="0" collapsed="false"/>
    <row r="72" s="323" customFormat="true" ht="13.2" hidden="false" customHeight="false" outlineLevel="0" collapsed="false"/>
    <row r="73" s="323" customFormat="true" ht="13.2" hidden="false" customHeight="false" outlineLevel="0" collapsed="false"/>
    <row r="74" s="323" customFormat="true" ht="13.2" hidden="false" customHeight="false" outlineLevel="0" collapsed="false"/>
    <row r="75" s="323" customFormat="true" ht="13.2" hidden="false" customHeight="false" outlineLevel="0" collapsed="false"/>
    <row r="76" s="323" customFormat="true" ht="13.2" hidden="false" customHeight="false" outlineLevel="0" collapsed="false"/>
    <row r="77" s="323" customFormat="true" ht="13.2" hidden="false" customHeight="false" outlineLevel="0" collapsed="false"/>
    <row r="78" s="323" customFormat="true" ht="13.2" hidden="false" customHeight="false" outlineLevel="0" collapsed="false"/>
    <row r="79" s="323" customFormat="true" ht="13.2" hidden="false" customHeight="false" outlineLevel="0" collapsed="false"/>
    <row r="80" s="323" customFormat="true" ht="13.2" hidden="false" customHeight="false" outlineLevel="0" collapsed="false"/>
    <row r="81" s="323" customFormat="true" ht="13.2" hidden="false" customHeight="false" outlineLevel="0" collapsed="false"/>
    <row r="82" s="323" customFormat="true" ht="13.2" hidden="false" customHeight="false" outlineLevel="0" collapsed="false"/>
    <row r="83" s="323" customFormat="true" ht="13.2" hidden="false" customHeight="false" outlineLevel="0" collapsed="false"/>
    <row r="84" s="323" customFormat="true" ht="13.2" hidden="false" customHeight="false" outlineLevel="0" collapsed="false"/>
    <row r="85" s="323" customFormat="true" ht="13.2" hidden="false" customHeight="false" outlineLevel="0" collapsed="false"/>
    <row r="86" s="323" customFormat="true" ht="13.2" hidden="false" customHeight="false" outlineLevel="0" collapsed="false"/>
    <row r="87" s="323" customFormat="true" ht="13.2" hidden="false" customHeight="false" outlineLevel="0" collapsed="false"/>
    <row r="88" s="323" customFormat="true" ht="13.2" hidden="false" customHeight="false" outlineLevel="0" collapsed="false"/>
    <row r="89" s="323" customFormat="true" ht="13.2" hidden="false" customHeight="false" outlineLevel="0" collapsed="false"/>
    <row r="90" s="323" customFormat="true" ht="13.2" hidden="false" customHeight="false" outlineLevel="0" collapsed="false"/>
    <row r="91" s="323" customFormat="true" ht="13.2" hidden="false" customHeight="false" outlineLevel="0" collapsed="false"/>
    <row r="92" s="323" customFormat="true" ht="13.2" hidden="false" customHeight="false" outlineLevel="0" collapsed="false"/>
    <row r="93" s="323" customFormat="true" ht="13.2" hidden="false" customHeight="false" outlineLevel="0" collapsed="false"/>
    <row r="94" s="323" customFormat="true" ht="13.2" hidden="false" customHeight="false" outlineLevel="0" collapsed="false"/>
    <row r="95" s="323" customFormat="true" ht="13.2" hidden="false" customHeight="false" outlineLevel="0" collapsed="false"/>
    <row r="96" s="323" customFormat="true" ht="13.2" hidden="false" customHeight="false" outlineLevel="0" collapsed="false"/>
    <row r="97" s="323" customFormat="true" ht="13.2" hidden="false" customHeight="false" outlineLevel="0" collapsed="false"/>
    <row r="98" s="323" customFormat="true" ht="13.2" hidden="false" customHeight="false" outlineLevel="0" collapsed="false"/>
    <row r="99" s="323" customFormat="true" ht="13.2" hidden="false" customHeight="false" outlineLevel="0" collapsed="false"/>
    <row r="100" s="323" customFormat="true" ht="13.2" hidden="false" customHeight="false" outlineLevel="0" collapsed="false"/>
    <row r="101" s="323" customFormat="true" ht="13.2" hidden="false" customHeight="false" outlineLevel="0" collapsed="false"/>
    <row r="102" s="323" customFormat="true" ht="13.2" hidden="false" customHeight="false" outlineLevel="0" collapsed="false"/>
    <row r="103" s="323" customFormat="true" ht="13.2" hidden="false" customHeight="false" outlineLevel="0" collapsed="false"/>
    <row r="104" s="323" customFormat="true" ht="13.2" hidden="false" customHeight="false" outlineLevel="0" collapsed="false"/>
    <row r="105" s="323" customFormat="true" ht="13.2" hidden="false" customHeight="false" outlineLevel="0" collapsed="false"/>
    <row r="106" s="323" customFormat="true" ht="13.2" hidden="false" customHeight="false" outlineLevel="0" collapsed="false"/>
    <row r="107" s="323" customFormat="true" ht="13.2" hidden="false" customHeight="false" outlineLevel="0" collapsed="false"/>
    <row r="108" s="323" customFormat="true" ht="13.2" hidden="false" customHeight="false" outlineLevel="0" collapsed="false"/>
    <row r="109" s="323" customFormat="true" ht="13.2" hidden="false" customHeight="false" outlineLevel="0" collapsed="false"/>
    <row r="110" s="323" customFormat="true" ht="13.2" hidden="false" customHeight="false" outlineLevel="0" collapsed="false"/>
    <row r="111" s="323" customFormat="true" ht="13.2" hidden="false" customHeight="false" outlineLevel="0" collapsed="false"/>
    <row r="112" s="323" customFormat="true" ht="13.2" hidden="false" customHeight="false" outlineLevel="0" collapsed="false"/>
    <row r="113" s="323" customFormat="true" ht="13.2" hidden="false" customHeight="false" outlineLevel="0" collapsed="false"/>
    <row r="114" s="323" customFormat="true" ht="13.2" hidden="false" customHeight="false" outlineLevel="0" collapsed="false"/>
    <row r="115" s="323" customFormat="true" ht="13.2" hidden="false" customHeight="false" outlineLevel="0" collapsed="false"/>
    <row r="116" s="323" customFormat="true" ht="13.2" hidden="false" customHeight="false" outlineLevel="0" collapsed="false"/>
    <row r="117" s="323" customFormat="true" ht="13.2" hidden="false" customHeight="false" outlineLevel="0" collapsed="false"/>
    <row r="118" s="323" customFormat="true" ht="13.2" hidden="false" customHeight="false" outlineLevel="0" collapsed="false"/>
    <row r="119" s="323" customFormat="true" ht="13.2" hidden="false" customHeight="false" outlineLevel="0" collapsed="false"/>
    <row r="120" s="323" customFormat="true" ht="13.2" hidden="false" customHeight="false" outlineLevel="0" collapsed="false"/>
    <row r="121" s="323" customFormat="true" ht="13.2" hidden="false" customHeight="false" outlineLevel="0" collapsed="false"/>
    <row r="122" s="323" customFormat="true" ht="13.2" hidden="false" customHeight="false" outlineLevel="0" collapsed="false"/>
    <row r="123" s="323" customFormat="true" ht="13.2" hidden="false" customHeight="false" outlineLevel="0" collapsed="false"/>
    <row r="124" s="323" customFormat="true" ht="13.2" hidden="false" customHeight="false" outlineLevel="0" collapsed="false"/>
    <row r="125" s="323" customFormat="true" ht="13.2" hidden="false" customHeight="false" outlineLevel="0" collapsed="false"/>
    <row r="126" s="323" customFormat="true" ht="13.2" hidden="false" customHeight="false" outlineLevel="0" collapsed="false"/>
    <row r="127" s="323" customFormat="true" ht="13.2" hidden="false" customHeight="false" outlineLevel="0" collapsed="false"/>
    <row r="128" s="323" customFormat="true" ht="13.2" hidden="false" customHeight="false" outlineLevel="0" collapsed="false"/>
    <row r="129" s="323" customFormat="true" ht="13.2" hidden="false" customHeight="false" outlineLevel="0" collapsed="false"/>
    <row r="130" s="323" customFormat="true" ht="13.2" hidden="false" customHeight="false" outlineLevel="0" collapsed="false"/>
    <row r="131" s="323" customFormat="true" ht="13.2" hidden="false" customHeight="false" outlineLevel="0" collapsed="false"/>
    <row r="132" s="323" customFormat="true" ht="13.2" hidden="false" customHeight="false" outlineLevel="0" collapsed="false"/>
    <row r="133" s="323" customFormat="true" ht="13.2" hidden="false" customHeight="false" outlineLevel="0" collapsed="false"/>
    <row r="134" s="323" customFormat="true" ht="13.2" hidden="false" customHeight="false" outlineLevel="0" collapsed="false"/>
    <row r="135" s="323" customFormat="true" ht="13.2" hidden="false" customHeight="false" outlineLevel="0" collapsed="false"/>
    <row r="136" s="323" customFormat="true" ht="13.2" hidden="false" customHeight="false" outlineLevel="0" collapsed="false"/>
    <row r="137" s="323" customFormat="true" ht="13.2" hidden="false" customHeight="false" outlineLevel="0" collapsed="false"/>
    <row r="138" s="323" customFormat="true" ht="13.2" hidden="false" customHeight="false" outlineLevel="0" collapsed="false"/>
    <row r="139" s="323" customFormat="true" ht="13.2" hidden="false" customHeight="false" outlineLevel="0" collapsed="false"/>
    <row r="140" s="323" customFormat="true" ht="13.2" hidden="false" customHeight="false" outlineLevel="0" collapsed="false"/>
    <row r="141" s="323" customFormat="true" ht="13.2" hidden="false" customHeight="false" outlineLevel="0" collapsed="false"/>
    <row r="142" s="323" customFormat="true" ht="13.2" hidden="false" customHeight="false" outlineLevel="0" collapsed="false"/>
    <row r="143" s="323" customFormat="true" ht="13.2" hidden="false" customHeight="false" outlineLevel="0" collapsed="false"/>
    <row r="144" s="323" customFormat="true" ht="13.2" hidden="false" customHeight="false" outlineLevel="0" collapsed="false"/>
    <row r="145" s="323" customFormat="true" ht="13.2" hidden="false" customHeight="false" outlineLevel="0" collapsed="false"/>
    <row r="146" s="323" customFormat="true" ht="13.2" hidden="false" customHeight="false" outlineLevel="0" collapsed="false"/>
    <row r="147" s="323" customFormat="true" ht="13.2" hidden="false" customHeight="false" outlineLevel="0" collapsed="false"/>
    <row r="148" s="323" customFormat="true" ht="13.2" hidden="false" customHeight="false" outlineLevel="0" collapsed="false"/>
    <row r="149" s="323" customFormat="true" ht="13.2" hidden="false" customHeight="false" outlineLevel="0" collapsed="false"/>
    <row r="150" s="323" customFormat="true" ht="13.2" hidden="false" customHeight="false" outlineLevel="0" collapsed="false"/>
    <row r="151" s="323" customFormat="true" ht="13.2" hidden="false" customHeight="false" outlineLevel="0" collapsed="false"/>
    <row r="152" s="323" customFormat="true" ht="13.2" hidden="false" customHeight="false" outlineLevel="0" collapsed="false"/>
    <row r="153" s="323" customFormat="true" ht="13.2" hidden="false" customHeight="false" outlineLevel="0" collapsed="false"/>
    <row r="154" s="323" customFormat="true" ht="13.2" hidden="false" customHeight="false" outlineLevel="0" collapsed="false"/>
    <row r="155" s="323" customFormat="true" ht="13.2" hidden="false" customHeight="false" outlineLevel="0" collapsed="false"/>
    <row r="156" s="323" customFormat="true" ht="13.2" hidden="false" customHeight="false" outlineLevel="0" collapsed="false"/>
    <row r="157" s="323" customFormat="true" ht="13.2" hidden="false" customHeight="false" outlineLevel="0" collapsed="false"/>
    <row r="158" s="323" customFormat="true" ht="13.2" hidden="false" customHeight="false" outlineLevel="0" collapsed="false"/>
    <row r="159" s="323" customFormat="true" ht="13.2" hidden="false" customHeight="false" outlineLevel="0" collapsed="false"/>
    <row r="160" s="323" customFormat="true" ht="13.2" hidden="false" customHeight="false" outlineLevel="0" collapsed="false"/>
    <row r="161" s="323" customFormat="true" ht="13.2" hidden="false" customHeight="false" outlineLevel="0" collapsed="false"/>
    <row r="162" s="323" customFormat="true" ht="13.2" hidden="false" customHeight="false" outlineLevel="0" collapsed="false"/>
    <row r="163" s="323" customFormat="true" ht="13.2" hidden="false" customHeight="false" outlineLevel="0" collapsed="false"/>
    <row r="164" s="323" customFormat="true" ht="13.2" hidden="false" customHeight="false" outlineLevel="0" collapsed="false"/>
    <row r="165" s="323" customFormat="true" ht="13.2" hidden="false" customHeight="false" outlineLevel="0" collapsed="false"/>
    <row r="166" s="323" customFormat="true" ht="13.2" hidden="false" customHeight="false" outlineLevel="0" collapsed="false"/>
    <row r="167" s="323" customFormat="true" ht="13.2" hidden="false" customHeight="false" outlineLevel="0" collapsed="false"/>
    <row r="168" s="323" customFormat="true" ht="13.2" hidden="false" customHeight="false" outlineLevel="0" collapsed="false"/>
    <row r="169" s="323" customFormat="true" ht="13.2" hidden="false" customHeight="false" outlineLevel="0" collapsed="false"/>
    <row r="170" s="323" customFormat="true" ht="13.2" hidden="false" customHeight="false" outlineLevel="0" collapsed="false"/>
    <row r="171" s="323" customFormat="true" ht="13.2" hidden="false" customHeight="false" outlineLevel="0" collapsed="false"/>
    <row r="172" s="323" customFormat="true" ht="13.2" hidden="false" customHeight="false" outlineLevel="0" collapsed="false"/>
    <row r="173" s="323" customFormat="true" ht="13.2" hidden="false" customHeight="false" outlineLevel="0" collapsed="false"/>
    <row r="174" s="323" customFormat="true" ht="13.2" hidden="false" customHeight="false" outlineLevel="0" collapsed="false"/>
    <row r="175" s="323" customFormat="true" ht="13.2" hidden="false" customHeight="false" outlineLevel="0" collapsed="false"/>
    <row r="176" s="323" customFormat="true" ht="13.2" hidden="false" customHeight="false" outlineLevel="0" collapsed="false"/>
    <row r="177" s="323" customFormat="true" ht="13.2" hidden="false" customHeight="false" outlineLevel="0" collapsed="false"/>
    <row r="178" s="323" customFormat="true" ht="13.2" hidden="false" customHeight="false" outlineLevel="0" collapsed="false"/>
    <row r="179" s="323" customFormat="true" ht="13.2" hidden="false" customHeight="false" outlineLevel="0" collapsed="false"/>
    <row r="180" s="323" customFormat="true" ht="13.2" hidden="false" customHeight="false" outlineLevel="0" collapsed="false"/>
    <row r="181" s="323" customFormat="true" ht="13.2" hidden="false" customHeight="false" outlineLevel="0" collapsed="false"/>
    <row r="182" s="323" customFormat="true" ht="13.2" hidden="false" customHeight="false" outlineLevel="0" collapsed="false"/>
    <row r="183" s="323" customFormat="true" ht="13.2" hidden="false" customHeight="false" outlineLevel="0" collapsed="false"/>
    <row r="184" s="323" customFormat="true" ht="13.2" hidden="false" customHeight="false" outlineLevel="0" collapsed="false"/>
    <row r="185" s="323" customFormat="true" ht="13.2" hidden="false" customHeight="false" outlineLevel="0" collapsed="false"/>
    <row r="186" s="323" customFormat="true" ht="13.2" hidden="false" customHeight="false" outlineLevel="0" collapsed="false"/>
    <row r="187" s="323" customFormat="true" ht="13.2" hidden="false" customHeight="false" outlineLevel="0" collapsed="false"/>
    <row r="188" s="323" customFormat="true" ht="13.2" hidden="false" customHeight="false" outlineLevel="0" collapsed="false"/>
    <row r="189" s="323" customFormat="true" ht="13.2" hidden="false" customHeight="false" outlineLevel="0" collapsed="false"/>
    <row r="190" s="323" customFormat="true" ht="13.2" hidden="false" customHeight="false" outlineLevel="0" collapsed="false"/>
    <row r="191" s="323" customFormat="true" ht="13.2" hidden="false" customHeight="false" outlineLevel="0" collapsed="false"/>
    <row r="192" s="323" customFormat="true" ht="13.2" hidden="false" customHeight="false" outlineLevel="0" collapsed="false"/>
    <row r="193" s="323" customFormat="true" ht="13.2" hidden="false" customHeight="false" outlineLevel="0" collapsed="false"/>
    <row r="194" s="323" customFormat="true" ht="13.2" hidden="false" customHeight="false" outlineLevel="0" collapsed="false"/>
    <row r="195" s="323" customFormat="true" ht="13.2"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2015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376" width="28.66"/>
    <col collapsed="false" customWidth="true" hidden="false" outlineLevel="0" max="2" min="2" style="377" width="28.33"/>
    <col collapsed="false" customWidth="true" hidden="false" outlineLevel="0" max="3" min="3" style="376" width="12.66"/>
    <col collapsed="false" customWidth="true" hidden="false" outlineLevel="0" max="4" min="4" style="376" width="1.43"/>
    <col collapsed="false" customWidth="true" hidden="false" outlineLevel="0" max="5" min="5" style="376" width="12.66"/>
    <col collapsed="false" customWidth="true" hidden="false" outlineLevel="0" max="6" min="6" style="376" width="1.43"/>
    <col collapsed="false" customWidth="true" hidden="false" outlineLevel="0" max="7" min="7" style="376" width="12.66"/>
    <col collapsed="false" customWidth="true" hidden="false" outlineLevel="0" max="8" min="8" style="376" width="1.43"/>
    <col collapsed="false" customWidth="true" hidden="false" outlineLevel="0" max="9" min="9" style="376" width="28.66"/>
    <col collapsed="false" customWidth="true" hidden="false" outlineLevel="0" max="10" min="10" style="378" width="1.1"/>
    <col collapsed="false" customWidth="false" hidden="false" outlineLevel="0" max="47" min="11" style="378" width="9.1"/>
    <col collapsed="false" customWidth="false" hidden="false" outlineLevel="0" max="257" min="48" style="376" width="9.1"/>
  </cols>
  <sheetData>
    <row r="1" customFormat="false" ht="36" hidden="false" customHeight="true" outlineLevel="0" collapsed="false">
      <c r="A1" s="379" t="s">
        <v>946</v>
      </c>
      <c r="B1" s="379"/>
      <c r="C1" s="379"/>
      <c r="D1" s="379"/>
      <c r="E1" s="379"/>
      <c r="F1" s="379"/>
      <c r="G1" s="379"/>
      <c r="H1" s="379"/>
      <c r="I1" s="379"/>
      <c r="J1" s="380"/>
      <c r="K1" s="380"/>
      <c r="L1" s="380"/>
      <c r="M1" s="380"/>
      <c r="N1" s="380"/>
    </row>
    <row r="2" customFormat="false" ht="30" hidden="false" customHeight="true" outlineLevel="0" collapsed="false"/>
    <row r="3" customFormat="false" ht="21" hidden="false" customHeight="true" outlineLevel="0" collapsed="false">
      <c r="B3" s="381" t="s">
        <v>947</v>
      </c>
    </row>
    <row r="4" customFormat="false" ht="38.25" hidden="false" customHeight="true" outlineLevel="0" collapsed="false">
      <c r="B4" s="382" t="s">
        <v>948</v>
      </c>
      <c r="C4" s="383" t="s">
        <v>495</v>
      </c>
      <c r="D4" s="384"/>
      <c r="E4" s="383" t="s">
        <v>497</v>
      </c>
      <c r="F4" s="385"/>
      <c r="G4" s="386" t="s">
        <v>949</v>
      </c>
      <c r="H4" s="387"/>
    </row>
    <row r="5" customFormat="false" ht="15" hidden="false" customHeight="true" outlineLevel="0" collapsed="false">
      <c r="B5" s="388" t="s">
        <v>950</v>
      </c>
      <c r="C5" s="389" t="n">
        <v>44693</v>
      </c>
      <c r="D5" s="390"/>
      <c r="E5" s="389" t="n">
        <v>28871</v>
      </c>
      <c r="F5" s="391"/>
      <c r="G5" s="392" t="n">
        <f aca="false">E5*100/C5</f>
        <v>64.5984829839125</v>
      </c>
      <c r="H5" s="393"/>
    </row>
    <row r="6" customFormat="false" ht="15" hidden="false" customHeight="true" outlineLevel="0" collapsed="false">
      <c r="B6" s="394" t="s">
        <v>474</v>
      </c>
      <c r="C6" s="395" t="n">
        <v>22267</v>
      </c>
      <c r="D6" s="396"/>
      <c r="E6" s="395" t="n">
        <v>13615</v>
      </c>
      <c r="F6" s="397"/>
      <c r="G6" s="398" t="n">
        <f aca="false">E6*100/C6</f>
        <v>61.1442942470921</v>
      </c>
      <c r="H6" s="399"/>
    </row>
    <row r="7" customFormat="false" ht="15" hidden="false" customHeight="true" outlineLevel="0" collapsed="false">
      <c r="B7" s="400" t="s">
        <v>951</v>
      </c>
      <c r="C7" s="401" t="n">
        <f aca="false">C6*100/C5</f>
        <v>49.8221197950462</v>
      </c>
      <c r="D7" s="402"/>
      <c r="E7" s="401" t="n">
        <f aca="false">E6*100/E5</f>
        <v>47.1580478681029</v>
      </c>
      <c r="F7" s="403"/>
      <c r="G7" s="404"/>
      <c r="H7" s="405"/>
    </row>
    <row r="8" customFormat="false" ht="25.5" hidden="false" customHeight="true" outlineLevel="0" collapsed="false">
      <c r="B8" s="406"/>
      <c r="C8" s="407"/>
      <c r="D8" s="407"/>
      <c r="E8" s="407"/>
      <c r="F8" s="407"/>
      <c r="G8" s="407"/>
      <c r="H8" s="407"/>
    </row>
    <row r="9" customFormat="false" ht="38.25" hidden="false" customHeight="true" outlineLevel="0" collapsed="false">
      <c r="B9" s="382" t="s">
        <v>952</v>
      </c>
      <c r="C9" s="383" t="s">
        <v>495</v>
      </c>
      <c r="D9" s="384"/>
      <c r="E9" s="383" t="s">
        <v>497</v>
      </c>
      <c r="F9" s="385"/>
      <c r="G9" s="386" t="s">
        <v>949</v>
      </c>
      <c r="H9" s="387"/>
    </row>
    <row r="10" customFormat="false" ht="15" hidden="false" customHeight="true" outlineLevel="0" collapsed="false">
      <c r="B10" s="388" t="s">
        <v>950</v>
      </c>
      <c r="C10" s="389" t="n">
        <v>8829</v>
      </c>
      <c r="D10" s="390"/>
      <c r="E10" s="389" t="n">
        <v>6730</v>
      </c>
      <c r="F10" s="391"/>
      <c r="G10" s="392" t="n">
        <f aca="false">E10*100/C10</f>
        <v>76.2260731679692</v>
      </c>
      <c r="H10" s="393"/>
    </row>
    <row r="11" customFormat="false" ht="15" hidden="false" customHeight="true" outlineLevel="0" collapsed="false">
      <c r="B11" s="394" t="s">
        <v>474</v>
      </c>
      <c r="C11" s="395" t="n">
        <v>5731</v>
      </c>
      <c r="D11" s="396"/>
      <c r="E11" s="395" t="n">
        <v>4241</v>
      </c>
      <c r="F11" s="397"/>
      <c r="G11" s="398" t="n">
        <f aca="false">E11*100/C11</f>
        <v>74.0010469377072</v>
      </c>
      <c r="H11" s="399"/>
    </row>
    <row r="12" customFormat="false" ht="15" hidden="false" customHeight="true" outlineLevel="0" collapsed="false">
      <c r="B12" s="400" t="s">
        <v>951</v>
      </c>
      <c r="C12" s="408" t="n">
        <f aca="false">C11*100/C10</f>
        <v>64.9110884584891</v>
      </c>
      <c r="D12" s="409"/>
      <c r="E12" s="408" t="n">
        <f aca="false">E11*100/E10</f>
        <v>63.0163447251114</v>
      </c>
      <c r="F12" s="403"/>
      <c r="G12" s="404"/>
      <c r="H12" s="405"/>
    </row>
    <row r="13" customFormat="false" ht="25.5" hidden="false" customHeight="true" outlineLevel="0" collapsed="false">
      <c r="B13" s="406"/>
      <c r="C13" s="407"/>
      <c r="D13" s="407"/>
      <c r="E13" s="407"/>
      <c r="F13" s="407"/>
      <c r="G13" s="407"/>
      <c r="H13" s="407"/>
    </row>
    <row r="14" customFormat="false" ht="38.25" hidden="false" customHeight="true" outlineLevel="0" collapsed="false">
      <c r="B14" s="382" t="s">
        <v>953</v>
      </c>
      <c r="C14" s="383" t="s">
        <v>954</v>
      </c>
      <c r="D14" s="384"/>
      <c r="E14" s="383" t="s">
        <v>497</v>
      </c>
      <c r="F14" s="385"/>
      <c r="G14" s="386" t="s">
        <v>949</v>
      </c>
      <c r="H14" s="387"/>
    </row>
    <row r="15" customFormat="false" ht="15" hidden="false" customHeight="true" outlineLevel="0" collapsed="false">
      <c r="B15" s="388" t="s">
        <v>950</v>
      </c>
      <c r="C15" s="389" t="n">
        <v>53522</v>
      </c>
      <c r="D15" s="390"/>
      <c r="E15" s="389" t="n">
        <v>35601</v>
      </c>
      <c r="F15" s="391"/>
      <c r="G15" s="392" t="n">
        <f aca="false">E15*100/C15</f>
        <v>66.5165726243414</v>
      </c>
      <c r="H15" s="393"/>
    </row>
    <row r="16" customFormat="false" ht="15" hidden="false" customHeight="true" outlineLevel="0" collapsed="false">
      <c r="B16" s="394" t="s">
        <v>474</v>
      </c>
      <c r="C16" s="395" t="n">
        <v>27998</v>
      </c>
      <c r="D16" s="396"/>
      <c r="E16" s="395" t="n">
        <v>17856</v>
      </c>
      <c r="F16" s="397"/>
      <c r="G16" s="398" t="n">
        <f aca="false">E16*100/C16</f>
        <v>63.7759839988571</v>
      </c>
      <c r="H16" s="399"/>
    </row>
    <row r="17" customFormat="false" ht="15" hidden="false" customHeight="true" outlineLevel="0" collapsed="false">
      <c r="B17" s="400" t="s">
        <v>951</v>
      </c>
      <c r="C17" s="408" t="n">
        <f aca="false">C16*100/C15</f>
        <v>52.3111991330668</v>
      </c>
      <c r="D17" s="409"/>
      <c r="E17" s="408" t="n">
        <f aca="false">E16*100/E15</f>
        <v>50.1558944973456</v>
      </c>
      <c r="F17" s="403"/>
      <c r="G17" s="404"/>
      <c r="H17" s="405"/>
    </row>
    <row r="19" customFormat="false" ht="29.25" hidden="false" customHeight="true" outlineLevel="0" collapsed="false"/>
    <row r="20" s="378" customFormat="true" ht="13.2" hidden="false" customHeight="false" outlineLevel="0" collapsed="false">
      <c r="B20" s="410"/>
    </row>
    <row r="21" s="378" customFormat="true" ht="13.2" hidden="false" customHeight="false" outlineLevel="0" collapsed="false">
      <c r="B21" s="410"/>
    </row>
    <row r="22" s="378" customFormat="true" ht="13.2" hidden="false" customHeight="false" outlineLevel="0" collapsed="false">
      <c r="B22" s="410"/>
    </row>
    <row r="23" s="378" customFormat="true" ht="13.2" hidden="false" customHeight="false" outlineLevel="0" collapsed="false">
      <c r="B23" s="410"/>
    </row>
    <row r="24" s="378" customFormat="true" ht="13.2" hidden="false" customHeight="false" outlineLevel="0" collapsed="false">
      <c r="B24" s="410"/>
    </row>
    <row r="25" s="378" customFormat="true" ht="13.2" hidden="false" customHeight="false" outlineLevel="0" collapsed="false">
      <c r="B25" s="410"/>
    </row>
    <row r="26" s="378" customFormat="true" ht="13.2" hidden="false" customHeight="false" outlineLevel="0" collapsed="false">
      <c r="B26" s="410"/>
    </row>
    <row r="27" s="378" customFormat="true" ht="13.2" hidden="false" customHeight="false" outlineLevel="0" collapsed="false">
      <c r="B27" s="410"/>
    </row>
    <row r="28" s="378" customFormat="true" ht="13.2" hidden="false" customHeight="false" outlineLevel="0" collapsed="false">
      <c r="B28" s="410"/>
    </row>
    <row r="29" s="378" customFormat="true" ht="13.2" hidden="false" customHeight="false" outlineLevel="0" collapsed="false">
      <c r="B29" s="410"/>
    </row>
    <row r="30" s="378" customFormat="true" ht="13.2" hidden="false" customHeight="false" outlineLevel="0" collapsed="false">
      <c r="B30" s="410"/>
    </row>
    <row r="31" s="378" customFormat="true" ht="13.2" hidden="false" customHeight="false" outlineLevel="0" collapsed="false">
      <c r="B31" s="410"/>
    </row>
    <row r="32" s="378" customFormat="true" ht="13.2" hidden="false" customHeight="false" outlineLevel="0" collapsed="false">
      <c r="B32" s="410"/>
    </row>
    <row r="33" s="378" customFormat="true" ht="13.2" hidden="false" customHeight="false" outlineLevel="0" collapsed="false">
      <c r="B33" s="410"/>
    </row>
    <row r="34" s="378" customFormat="true" ht="13.2" hidden="false" customHeight="false" outlineLevel="0" collapsed="false">
      <c r="B34" s="410"/>
    </row>
    <row r="35" s="378" customFormat="true" ht="13.2" hidden="false" customHeight="false" outlineLevel="0" collapsed="false">
      <c r="B35" s="410"/>
    </row>
    <row r="36" s="378" customFormat="true" ht="13.2" hidden="false" customHeight="false" outlineLevel="0" collapsed="false">
      <c r="B36" s="410"/>
    </row>
    <row r="37" s="378" customFormat="true" ht="13.2" hidden="false" customHeight="false" outlineLevel="0" collapsed="false">
      <c r="B37" s="410"/>
    </row>
    <row r="38" s="378" customFormat="true" ht="13.2" hidden="false" customHeight="false" outlineLevel="0" collapsed="false">
      <c r="B38" s="410"/>
    </row>
    <row r="39" s="378" customFormat="true" ht="13.2" hidden="false" customHeight="false" outlineLevel="0" collapsed="false">
      <c r="B39" s="410"/>
    </row>
    <row r="40" s="378" customFormat="true" ht="13.2" hidden="false" customHeight="false" outlineLevel="0" collapsed="false">
      <c r="B40" s="410"/>
    </row>
    <row r="41" s="378" customFormat="true" ht="13.2" hidden="false" customHeight="false" outlineLevel="0" collapsed="false">
      <c r="B41" s="410"/>
    </row>
    <row r="42" s="378" customFormat="true" ht="13.2" hidden="false" customHeight="false" outlineLevel="0" collapsed="false">
      <c r="B42" s="410"/>
    </row>
    <row r="43" s="378" customFormat="true" ht="13.2" hidden="false" customHeight="false" outlineLevel="0" collapsed="false">
      <c r="B43" s="410"/>
    </row>
    <row r="44" s="378" customFormat="true" ht="13.2" hidden="false" customHeight="false" outlineLevel="0" collapsed="false">
      <c r="B44" s="410"/>
    </row>
    <row r="45" s="378" customFormat="true" ht="13.2" hidden="false" customHeight="false" outlineLevel="0" collapsed="false">
      <c r="B45" s="410"/>
    </row>
    <row r="46" s="378" customFormat="true" ht="13.2" hidden="false" customHeight="false" outlineLevel="0" collapsed="false">
      <c r="B46" s="410"/>
    </row>
    <row r="47" s="378" customFormat="true" ht="13.2" hidden="false" customHeight="false" outlineLevel="0" collapsed="false">
      <c r="B47" s="410"/>
    </row>
    <row r="48" s="378" customFormat="true" ht="13.2" hidden="false" customHeight="false" outlineLevel="0" collapsed="false">
      <c r="B48" s="410"/>
    </row>
    <row r="49" s="378" customFormat="true" ht="13.2" hidden="false" customHeight="false" outlineLevel="0" collapsed="false">
      <c r="B49" s="410"/>
    </row>
    <row r="50" s="378" customFormat="true" ht="13.2" hidden="false" customHeight="false" outlineLevel="0" collapsed="false">
      <c r="B50" s="410"/>
    </row>
    <row r="51" s="378" customFormat="true" ht="13.2" hidden="false" customHeight="false" outlineLevel="0" collapsed="false">
      <c r="B51" s="410"/>
    </row>
    <row r="52" s="378" customFormat="true" ht="13.2" hidden="false" customHeight="false" outlineLevel="0" collapsed="false">
      <c r="B52" s="410"/>
    </row>
    <row r="53" s="378" customFormat="true" ht="13.2" hidden="false" customHeight="false" outlineLevel="0" collapsed="false">
      <c r="B53" s="410"/>
    </row>
    <row r="54" s="378" customFormat="true" ht="13.2" hidden="false" customHeight="false" outlineLevel="0" collapsed="false">
      <c r="B54" s="410"/>
    </row>
    <row r="55" s="378" customFormat="true" ht="13.2" hidden="false" customHeight="false" outlineLevel="0" collapsed="false">
      <c r="B55" s="410"/>
    </row>
    <row r="56" s="378" customFormat="true" ht="13.2" hidden="false" customHeight="false" outlineLevel="0" collapsed="false">
      <c r="B56" s="410"/>
    </row>
    <row r="57" s="378" customFormat="true" ht="13.2" hidden="false" customHeight="false" outlineLevel="0" collapsed="false">
      <c r="B57" s="410"/>
    </row>
    <row r="58" s="378" customFormat="true" ht="13.2" hidden="false" customHeight="false" outlineLevel="0" collapsed="false">
      <c r="B58" s="410"/>
    </row>
    <row r="59" s="378" customFormat="true" ht="13.2" hidden="false" customHeight="false" outlineLevel="0" collapsed="false">
      <c r="B59" s="410"/>
    </row>
    <row r="60" s="378" customFormat="true" ht="13.2" hidden="false" customHeight="false" outlineLevel="0" collapsed="false">
      <c r="B60" s="410"/>
    </row>
    <row r="61" s="378" customFormat="true" ht="13.2" hidden="false" customHeight="false" outlineLevel="0" collapsed="false">
      <c r="B61" s="410"/>
    </row>
    <row r="62" s="378" customFormat="true" ht="13.2" hidden="false" customHeight="false" outlineLevel="0" collapsed="false">
      <c r="B62" s="410"/>
    </row>
    <row r="63" s="378" customFormat="true" ht="13.2" hidden="false" customHeight="false" outlineLevel="0" collapsed="false">
      <c r="B63" s="410"/>
    </row>
    <row r="64" s="378" customFormat="true" ht="13.2" hidden="false" customHeight="false" outlineLevel="0" collapsed="false">
      <c r="B64" s="410"/>
    </row>
    <row r="65" s="378" customFormat="true" ht="13.2" hidden="false" customHeight="false" outlineLevel="0" collapsed="false">
      <c r="B65" s="410"/>
    </row>
    <row r="66" s="378" customFormat="true" ht="13.2" hidden="false" customHeight="false" outlineLevel="0" collapsed="false">
      <c r="B66" s="410"/>
    </row>
    <row r="67" s="378" customFormat="true" ht="13.2" hidden="false" customHeight="false" outlineLevel="0" collapsed="false">
      <c r="B67" s="410"/>
    </row>
    <row r="68" s="378" customFormat="true" ht="13.2" hidden="false" customHeight="false" outlineLevel="0" collapsed="false">
      <c r="B68" s="410"/>
    </row>
    <row r="69" s="378" customFormat="true" ht="13.2" hidden="false" customHeight="false" outlineLevel="0" collapsed="false">
      <c r="B69" s="410"/>
    </row>
    <row r="70" s="378" customFormat="true" ht="13.2" hidden="false" customHeight="false" outlineLevel="0" collapsed="false">
      <c r="B70" s="410"/>
    </row>
    <row r="71" s="378" customFormat="true" ht="13.2" hidden="false" customHeight="false" outlineLevel="0" collapsed="false">
      <c r="B71" s="410"/>
    </row>
    <row r="72" s="378" customFormat="true" ht="13.2" hidden="false" customHeight="false" outlineLevel="0" collapsed="false">
      <c r="B72" s="410"/>
    </row>
    <row r="73" s="378" customFormat="true" ht="13.2" hidden="false" customHeight="false" outlineLevel="0" collapsed="false">
      <c r="B73" s="410"/>
    </row>
    <row r="74" s="378" customFormat="true" ht="13.2" hidden="false" customHeight="false" outlineLevel="0" collapsed="false">
      <c r="B74" s="410"/>
    </row>
    <row r="75" s="378" customFormat="true" ht="13.2" hidden="false" customHeight="false" outlineLevel="0" collapsed="false">
      <c r="B75" s="410"/>
    </row>
    <row r="76" s="378" customFormat="true" ht="13.2" hidden="false" customHeight="false" outlineLevel="0" collapsed="false">
      <c r="B76" s="410"/>
    </row>
    <row r="77" s="378" customFormat="true" ht="13.2" hidden="false" customHeight="false" outlineLevel="0" collapsed="false">
      <c r="B77" s="410"/>
    </row>
    <row r="78" s="378" customFormat="true" ht="13.2" hidden="false" customHeight="false" outlineLevel="0" collapsed="false">
      <c r="B78" s="410"/>
    </row>
    <row r="79" s="378" customFormat="true" ht="13.2" hidden="false" customHeight="false" outlineLevel="0" collapsed="false">
      <c r="B79" s="410"/>
    </row>
    <row r="80" s="378" customFormat="true" ht="13.2" hidden="false" customHeight="false" outlineLevel="0" collapsed="false">
      <c r="B80" s="410"/>
    </row>
    <row r="81" s="378" customFormat="true" ht="13.2" hidden="false" customHeight="false" outlineLevel="0" collapsed="false">
      <c r="B81" s="410"/>
    </row>
    <row r="82" s="378" customFormat="true" ht="13.2" hidden="false" customHeight="false" outlineLevel="0" collapsed="false">
      <c r="B82" s="410"/>
    </row>
    <row r="83" s="378" customFormat="true" ht="13.2" hidden="false" customHeight="false" outlineLevel="0" collapsed="false">
      <c r="B83" s="410"/>
    </row>
    <row r="84" s="378" customFormat="true" ht="13.2" hidden="false" customHeight="false" outlineLevel="0" collapsed="false">
      <c r="B84" s="410"/>
    </row>
    <row r="85" s="378" customFormat="true" ht="13.2" hidden="false" customHeight="false" outlineLevel="0" collapsed="false">
      <c r="B85" s="410"/>
    </row>
    <row r="86" s="378" customFormat="true" ht="13.2" hidden="false" customHeight="false" outlineLevel="0" collapsed="false">
      <c r="B86" s="410"/>
    </row>
    <row r="87" s="378" customFormat="true" ht="13.2" hidden="false" customHeight="false" outlineLevel="0" collapsed="false">
      <c r="B87" s="410"/>
    </row>
    <row r="88" s="378" customFormat="true" ht="13.2" hidden="false" customHeight="false" outlineLevel="0" collapsed="false">
      <c r="B88" s="410"/>
    </row>
    <row r="89" s="378" customFormat="true" ht="13.2" hidden="false" customHeight="false" outlineLevel="0" collapsed="false">
      <c r="B89" s="410"/>
    </row>
    <row r="90" s="378" customFormat="true" ht="13.2" hidden="false" customHeight="false" outlineLevel="0" collapsed="false">
      <c r="B90" s="410"/>
    </row>
    <row r="91" s="378" customFormat="true" ht="13.2" hidden="false" customHeight="false" outlineLevel="0" collapsed="false">
      <c r="B91" s="410"/>
    </row>
    <row r="92" s="378" customFormat="true" ht="13.2" hidden="false" customHeight="false" outlineLevel="0" collapsed="false">
      <c r="B92" s="410"/>
    </row>
    <row r="93" s="378" customFormat="true" ht="13.2" hidden="false" customHeight="false" outlineLevel="0" collapsed="false">
      <c r="B93" s="410"/>
    </row>
    <row r="94" s="378" customFormat="true" ht="13.2" hidden="false" customHeight="false" outlineLevel="0" collapsed="false">
      <c r="B94" s="410"/>
    </row>
    <row r="95" s="378" customFormat="true" ht="13.2" hidden="false" customHeight="false" outlineLevel="0" collapsed="false">
      <c r="B95" s="410"/>
    </row>
    <row r="96" s="378" customFormat="true" ht="13.2" hidden="false" customHeight="false" outlineLevel="0" collapsed="false">
      <c r="B96" s="410"/>
    </row>
    <row r="97" s="378" customFormat="true" ht="13.2" hidden="false" customHeight="false" outlineLevel="0" collapsed="false">
      <c r="B97" s="410"/>
    </row>
    <row r="98" s="378" customFormat="true" ht="13.2" hidden="false" customHeight="false" outlineLevel="0" collapsed="false">
      <c r="B98" s="410"/>
    </row>
    <row r="99" s="378" customFormat="true" ht="13.2" hidden="false" customHeight="false" outlineLevel="0" collapsed="false">
      <c r="B99" s="410"/>
    </row>
    <row r="100" s="378" customFormat="true" ht="13.2" hidden="false" customHeight="false" outlineLevel="0" collapsed="false">
      <c r="B100" s="410"/>
    </row>
    <row r="101" s="378" customFormat="true" ht="13.2" hidden="false" customHeight="false" outlineLevel="0" collapsed="false">
      <c r="B101" s="410"/>
    </row>
    <row r="102" s="378" customFormat="true" ht="13.2" hidden="false" customHeight="false" outlineLevel="0" collapsed="false">
      <c r="B102" s="410"/>
    </row>
    <row r="103" s="378" customFormat="true" ht="13.2" hidden="false" customHeight="false" outlineLevel="0" collapsed="false">
      <c r="B103" s="410"/>
    </row>
    <row r="104" s="378" customFormat="true" ht="13.2" hidden="false" customHeight="false" outlineLevel="0" collapsed="false">
      <c r="B104" s="410"/>
    </row>
    <row r="105" s="378" customFormat="true" ht="13.2" hidden="false" customHeight="false" outlineLevel="0" collapsed="false">
      <c r="B105" s="410"/>
    </row>
    <row r="106" s="378" customFormat="true" ht="13.2" hidden="false" customHeight="false" outlineLevel="0" collapsed="false">
      <c r="B106" s="410"/>
    </row>
    <row r="107" s="378" customFormat="true" ht="13.2" hidden="false" customHeight="false" outlineLevel="0" collapsed="false">
      <c r="B107" s="410"/>
    </row>
    <row r="108" s="378" customFormat="true" ht="13.2" hidden="false" customHeight="false" outlineLevel="0" collapsed="false">
      <c r="B108" s="410"/>
    </row>
    <row r="109" s="378" customFormat="true" ht="13.2" hidden="false" customHeight="false" outlineLevel="0" collapsed="false">
      <c r="B109" s="410"/>
    </row>
    <row r="110" s="378" customFormat="true" ht="13.2" hidden="false" customHeight="false" outlineLevel="0" collapsed="false">
      <c r="B110" s="410"/>
    </row>
    <row r="111" s="378" customFormat="true" ht="13.2" hidden="false" customHeight="false" outlineLevel="0" collapsed="false">
      <c r="B111" s="410"/>
    </row>
    <row r="112" s="378" customFormat="true" ht="13.2" hidden="false" customHeight="false" outlineLevel="0" collapsed="false">
      <c r="B112" s="410"/>
    </row>
    <row r="113" s="378" customFormat="true" ht="13.2" hidden="false" customHeight="false" outlineLevel="0" collapsed="false">
      <c r="B113" s="410"/>
    </row>
    <row r="114" s="378" customFormat="true" ht="13.2" hidden="false" customHeight="false" outlineLevel="0" collapsed="false">
      <c r="B114" s="410"/>
    </row>
    <row r="115" s="378" customFormat="true" ht="13.2" hidden="false" customHeight="false" outlineLevel="0" collapsed="false">
      <c r="B115" s="410"/>
    </row>
    <row r="116" s="378" customFormat="true" ht="13.2" hidden="false" customHeight="false" outlineLevel="0" collapsed="false">
      <c r="B116" s="410"/>
    </row>
    <row r="117" s="378" customFormat="true" ht="13.2" hidden="false" customHeight="false" outlineLevel="0" collapsed="false">
      <c r="B117" s="410"/>
    </row>
    <row r="118" s="378" customFormat="true" ht="13.2" hidden="false" customHeight="false" outlineLevel="0" collapsed="false">
      <c r="B118" s="410"/>
    </row>
    <row r="119" s="378" customFormat="true" ht="13.2" hidden="false" customHeight="false" outlineLevel="0" collapsed="false">
      <c r="B119" s="410"/>
    </row>
    <row r="120" s="378" customFormat="true" ht="13.2" hidden="false" customHeight="false" outlineLevel="0" collapsed="false">
      <c r="B120" s="410"/>
    </row>
    <row r="121" s="378" customFormat="true" ht="13.2" hidden="false" customHeight="false" outlineLevel="0" collapsed="false">
      <c r="B121" s="410"/>
    </row>
    <row r="122" s="378" customFormat="true" ht="13.2" hidden="false" customHeight="false" outlineLevel="0" collapsed="false">
      <c r="B122" s="410"/>
    </row>
    <row r="123" s="378" customFormat="true" ht="13.2" hidden="false" customHeight="false" outlineLevel="0" collapsed="false">
      <c r="B123" s="410"/>
    </row>
    <row r="124" s="378" customFormat="true" ht="13.2" hidden="false" customHeight="false" outlineLevel="0" collapsed="false">
      <c r="B124" s="410"/>
    </row>
    <row r="125" s="378" customFormat="true" ht="13.2" hidden="false" customHeight="false" outlineLevel="0" collapsed="false">
      <c r="B125" s="410"/>
    </row>
    <row r="126" s="378" customFormat="true" ht="13.2" hidden="false" customHeight="false" outlineLevel="0" collapsed="false">
      <c r="B126" s="410"/>
    </row>
    <row r="127" s="378" customFormat="true" ht="13.2" hidden="false" customHeight="false" outlineLevel="0" collapsed="false">
      <c r="B127" s="410"/>
    </row>
    <row r="128" s="378" customFormat="true" ht="13.2" hidden="false" customHeight="false" outlineLevel="0" collapsed="false">
      <c r="B128" s="410"/>
    </row>
    <row r="129" s="378" customFormat="true" ht="13.2" hidden="false" customHeight="false" outlineLevel="0" collapsed="false">
      <c r="B129" s="410"/>
    </row>
    <row r="130" s="378" customFormat="true" ht="13.2" hidden="false" customHeight="false" outlineLevel="0" collapsed="false">
      <c r="B130" s="410"/>
    </row>
    <row r="131" s="378" customFormat="true" ht="13.2" hidden="false" customHeight="false" outlineLevel="0" collapsed="false">
      <c r="B131" s="410"/>
    </row>
    <row r="132" s="378" customFormat="true" ht="13.2" hidden="false" customHeight="false" outlineLevel="0" collapsed="false">
      <c r="B132" s="410"/>
    </row>
    <row r="133" s="378" customFormat="true" ht="13.2" hidden="false" customHeight="false" outlineLevel="0" collapsed="false">
      <c r="B133" s="410"/>
    </row>
    <row r="134" s="378" customFormat="true" ht="13.2" hidden="false" customHeight="false" outlineLevel="0" collapsed="false">
      <c r="B134" s="410"/>
    </row>
  </sheetData>
  <sheetProtection sheet="true" password="dfda"/>
  <mergeCells count="1">
    <mergeCell ref="A1:I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2015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7.1"/>
    <col collapsed="false" customWidth="true" hidden="false" outlineLevel="0" max="2" min="2" style="33" width="15.77"/>
    <col collapsed="false" customWidth="true" hidden="false" outlineLevel="0" max="4" min="3" style="33" width="10.77"/>
    <col collapsed="false" customWidth="true" hidden="false" outlineLevel="0" max="5" min="5" style="33" width="12.1"/>
    <col collapsed="false" customWidth="true" hidden="false" outlineLevel="0" max="7" min="6" style="33" width="10.77"/>
    <col collapsed="false" customWidth="true" hidden="false" outlineLevel="0" max="8" min="8" style="33" width="11.77"/>
    <col collapsed="false" customWidth="true" hidden="false" outlineLevel="0" max="10" min="9" style="33" width="10.77"/>
    <col collapsed="false" customWidth="true" hidden="false" outlineLevel="0" max="11" min="11" style="33" width="11.77"/>
    <col collapsed="false" customWidth="true" hidden="false" outlineLevel="0" max="12" min="12" style="33" width="7.1"/>
    <col collapsed="false" customWidth="false" hidden="false" outlineLevel="0" max="39" min="13" style="89" width="8.87"/>
    <col collapsed="false" customWidth="false" hidden="false" outlineLevel="0" max="257" min="40" style="33" width="8.87"/>
  </cols>
  <sheetData>
    <row r="1" customFormat="false" ht="63" hidden="false" customHeight="true" outlineLevel="0" collapsed="false">
      <c r="B1" s="411" t="s">
        <v>955</v>
      </c>
      <c r="C1" s="411"/>
      <c r="D1" s="411"/>
      <c r="E1" s="411"/>
      <c r="F1" s="411"/>
      <c r="G1" s="411"/>
      <c r="H1" s="411"/>
      <c r="I1" s="411"/>
      <c r="J1" s="411"/>
      <c r="K1" s="411"/>
    </row>
    <row r="2" customFormat="false" ht="15" hidden="false" customHeight="true" outlineLevel="0" collapsed="false">
      <c r="B2" s="412" t="s">
        <v>956</v>
      </c>
      <c r="C2" s="413" t="s">
        <v>957</v>
      </c>
      <c r="D2" s="413"/>
      <c r="E2" s="413"/>
      <c r="F2" s="413" t="s">
        <v>958</v>
      </c>
      <c r="G2" s="413"/>
      <c r="H2" s="413"/>
      <c r="I2" s="413" t="s">
        <v>959</v>
      </c>
      <c r="J2" s="413"/>
      <c r="K2" s="413"/>
    </row>
    <row r="3" customFormat="false" ht="15" hidden="false" customHeight="true" outlineLevel="0" collapsed="false">
      <c r="B3" s="412"/>
      <c r="C3" s="414" t="s">
        <v>473</v>
      </c>
      <c r="D3" s="414"/>
      <c r="E3" s="414"/>
      <c r="F3" s="414" t="s">
        <v>473</v>
      </c>
      <c r="G3" s="414"/>
      <c r="H3" s="414"/>
      <c r="I3" s="414" t="s">
        <v>473</v>
      </c>
      <c r="J3" s="414"/>
      <c r="K3" s="414"/>
    </row>
    <row r="4" customFormat="false" ht="15" hidden="false" customHeight="true" outlineLevel="0" collapsed="false">
      <c r="B4" s="412"/>
      <c r="C4" s="415" t="s">
        <v>960</v>
      </c>
      <c r="D4" s="415"/>
      <c r="E4" s="415"/>
      <c r="F4" s="415" t="s">
        <v>960</v>
      </c>
      <c r="G4" s="415"/>
      <c r="H4" s="415"/>
      <c r="I4" s="415" t="s">
        <v>960</v>
      </c>
      <c r="J4" s="415"/>
      <c r="K4" s="415"/>
    </row>
    <row r="5" customFormat="false" ht="16.8" hidden="false" customHeight="true" outlineLevel="0" collapsed="false">
      <c r="B5" s="412"/>
      <c r="C5" s="416" t="s">
        <v>950</v>
      </c>
      <c r="D5" s="417" t="s">
        <v>961</v>
      </c>
      <c r="E5" s="417"/>
      <c r="F5" s="416" t="s">
        <v>950</v>
      </c>
      <c r="G5" s="417" t="s">
        <v>961</v>
      </c>
      <c r="H5" s="417"/>
      <c r="I5" s="416" t="s">
        <v>950</v>
      </c>
      <c r="J5" s="417" t="s">
        <v>961</v>
      </c>
      <c r="K5" s="417"/>
    </row>
    <row r="6" customFormat="false" ht="40.2" hidden="false" customHeight="true" outlineLevel="0" collapsed="false">
      <c r="B6" s="412"/>
      <c r="C6" s="416"/>
      <c r="D6" s="418" t="s">
        <v>962</v>
      </c>
      <c r="E6" s="419" t="s">
        <v>963</v>
      </c>
      <c r="F6" s="416"/>
      <c r="G6" s="418" t="s">
        <v>962</v>
      </c>
      <c r="H6" s="419" t="s">
        <v>963</v>
      </c>
      <c r="I6" s="416"/>
      <c r="J6" s="418" t="s">
        <v>962</v>
      </c>
      <c r="K6" s="419" t="s">
        <v>963</v>
      </c>
    </row>
    <row r="7" customFormat="false" ht="6" hidden="false" customHeight="true" outlineLevel="0" collapsed="false">
      <c r="C7" s="196"/>
      <c r="D7" s="196"/>
      <c r="E7" s="196"/>
      <c r="F7" s="196"/>
      <c r="G7" s="196"/>
      <c r="H7" s="196"/>
      <c r="I7" s="196"/>
      <c r="J7" s="196"/>
    </row>
    <row r="8" s="420" customFormat="true" ht="11.25" hidden="false" customHeight="true" outlineLevel="0" collapsed="false">
      <c r="B8" s="421" t="s">
        <v>964</v>
      </c>
      <c r="C8" s="422" t="n">
        <v>44693</v>
      </c>
      <c r="D8" s="423" t="n">
        <v>22267</v>
      </c>
      <c r="E8" s="424" t="n">
        <f aca="false">D8*100/C8</f>
        <v>49.8221197950462</v>
      </c>
      <c r="F8" s="422" t="n">
        <v>8829</v>
      </c>
      <c r="G8" s="423" t="n">
        <v>5731</v>
      </c>
      <c r="H8" s="424" t="n">
        <f aca="false">G8*100/F8</f>
        <v>64.9110884584891</v>
      </c>
      <c r="I8" s="422" t="n">
        <v>53522</v>
      </c>
      <c r="J8" s="423" t="n">
        <v>27998</v>
      </c>
      <c r="K8" s="424" t="n">
        <f aca="false">J8*100/I8</f>
        <v>52.3111991330668</v>
      </c>
      <c r="M8" s="425"/>
      <c r="N8" s="425"/>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row>
    <row r="9" s="420" customFormat="true" ht="11.25" hidden="false" customHeight="true" outlineLevel="0" collapsed="false">
      <c r="B9" s="421"/>
      <c r="C9" s="426" t="n">
        <v>28871</v>
      </c>
      <c r="D9" s="427" t="n">
        <v>13615</v>
      </c>
      <c r="E9" s="428" t="n">
        <f aca="false">D9*100/C9</f>
        <v>47.1580478681029</v>
      </c>
      <c r="F9" s="426" t="n">
        <v>6730</v>
      </c>
      <c r="G9" s="427" t="n">
        <v>4241</v>
      </c>
      <c r="H9" s="428" t="n">
        <f aca="false">G9*100/F9</f>
        <v>63.0163447251114</v>
      </c>
      <c r="I9" s="426" t="n">
        <v>35601</v>
      </c>
      <c r="J9" s="427" t="n">
        <v>17856</v>
      </c>
      <c r="K9" s="428" t="n">
        <f aca="false">J9*100/I9</f>
        <v>50.1558944973456</v>
      </c>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row>
    <row r="10" s="429" customFormat="true" ht="6" hidden="false" customHeight="true" outlineLevel="0" collapsed="false">
      <c r="B10" s="430"/>
      <c r="C10" s="431"/>
      <c r="D10" s="431"/>
      <c r="E10" s="432"/>
      <c r="F10" s="431"/>
      <c r="G10" s="431"/>
      <c r="H10" s="432"/>
      <c r="I10" s="431"/>
      <c r="J10" s="431"/>
      <c r="K10" s="432"/>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row>
    <row r="11" s="420" customFormat="true" ht="11.25" hidden="false" customHeight="true" outlineLevel="0" collapsed="false">
      <c r="B11" s="421" t="s">
        <v>965</v>
      </c>
      <c r="C11" s="422" t="n">
        <v>42389</v>
      </c>
      <c r="D11" s="423" t="n">
        <v>21117</v>
      </c>
      <c r="E11" s="424" t="n">
        <f aca="false">D11*100/C11</f>
        <v>49.8171695487037</v>
      </c>
      <c r="F11" s="422" t="n">
        <v>6034</v>
      </c>
      <c r="G11" s="423" t="n">
        <v>3420</v>
      </c>
      <c r="H11" s="424" t="n">
        <f aca="false">G11*100/F11</f>
        <v>56.6788200198873</v>
      </c>
      <c r="I11" s="422" t="n">
        <v>48423</v>
      </c>
      <c r="J11" s="423" t="n">
        <v>24537</v>
      </c>
      <c r="K11" s="424" t="n">
        <f aca="false">J11*100/I11</f>
        <v>50.6722012266898</v>
      </c>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row>
    <row r="12" s="420" customFormat="true" ht="11.25" hidden="false" customHeight="true" outlineLevel="0" collapsed="false">
      <c r="B12" s="421"/>
      <c r="C12" s="426" t="n">
        <v>27232</v>
      </c>
      <c r="D12" s="427" t="n">
        <v>12767</v>
      </c>
      <c r="E12" s="428" t="n">
        <f aca="false">D12*100/C12</f>
        <v>46.8823443008226</v>
      </c>
      <c r="F12" s="426" t="n">
        <v>4652</v>
      </c>
      <c r="G12" s="427" t="n">
        <v>2484</v>
      </c>
      <c r="H12" s="428" t="n">
        <f aca="false">G12*100/F12</f>
        <v>53.396388650043</v>
      </c>
      <c r="I12" s="426" t="n">
        <v>31884</v>
      </c>
      <c r="J12" s="427" t="n">
        <v>15251</v>
      </c>
      <c r="K12" s="428" t="n">
        <f aca="false">J12*100/I12</f>
        <v>47.8327687868523</v>
      </c>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row>
    <row r="13" s="420" customFormat="true" ht="11.25" hidden="false" customHeight="true" outlineLevel="0" collapsed="false">
      <c r="B13" s="433" t="s">
        <v>112</v>
      </c>
      <c r="C13" s="434" t="n">
        <v>6141</v>
      </c>
      <c r="D13" s="435" t="n">
        <v>942</v>
      </c>
      <c r="E13" s="436" t="n">
        <f aca="false">D13*100/C13</f>
        <v>15.3395212506107</v>
      </c>
      <c r="F13" s="434" t="n">
        <v>672</v>
      </c>
      <c r="G13" s="435" t="n">
        <v>375</v>
      </c>
      <c r="H13" s="436" t="n">
        <f aca="false">G13*100/F13</f>
        <v>55.8035714285714</v>
      </c>
      <c r="I13" s="434" t="n">
        <v>6813</v>
      </c>
      <c r="J13" s="435" t="n">
        <v>1317</v>
      </c>
      <c r="K13" s="436" t="n">
        <f aca="false">J13*100/I13</f>
        <v>19.3306913254073</v>
      </c>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row>
    <row r="14" s="420" customFormat="true" ht="11.25" hidden="false" customHeight="true" outlineLevel="0" collapsed="false">
      <c r="B14" s="433"/>
      <c r="C14" s="437" t="n">
        <v>3848</v>
      </c>
      <c r="D14" s="438" t="n">
        <v>582</v>
      </c>
      <c r="E14" s="439" t="n">
        <f aca="false">D14*100/C14</f>
        <v>15.1247401247401</v>
      </c>
      <c r="F14" s="437" t="n">
        <v>502</v>
      </c>
      <c r="G14" s="438" t="n">
        <v>279</v>
      </c>
      <c r="H14" s="439" t="n">
        <f aca="false">G14*100/F14</f>
        <v>55.5776892430279</v>
      </c>
      <c r="I14" s="437" t="n">
        <v>4350</v>
      </c>
      <c r="J14" s="438" t="n">
        <v>861</v>
      </c>
      <c r="K14" s="439" t="n">
        <f aca="false">J14*100/I14</f>
        <v>19.7931034482759</v>
      </c>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row>
    <row r="15" s="420" customFormat="true" ht="11.25" hidden="false" customHeight="true" outlineLevel="0" collapsed="false">
      <c r="B15" s="440" t="s">
        <v>966</v>
      </c>
      <c r="C15" s="441" t="n">
        <v>1120</v>
      </c>
      <c r="D15" s="442" t="n">
        <v>147</v>
      </c>
      <c r="E15" s="443" t="n">
        <f aca="false">D15*100/C15</f>
        <v>13.125</v>
      </c>
      <c r="F15" s="441"/>
      <c r="G15" s="442"/>
      <c r="H15" s="443"/>
      <c r="I15" s="441" t="n">
        <v>1120</v>
      </c>
      <c r="J15" s="442" t="n">
        <v>147</v>
      </c>
      <c r="K15" s="443" t="n">
        <f aca="false">J15*100/I15</f>
        <v>13.125</v>
      </c>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row>
    <row r="16" s="420" customFormat="true" ht="11.25" hidden="false" customHeight="true" outlineLevel="0" collapsed="false">
      <c r="B16" s="440"/>
      <c r="C16" s="444" t="n">
        <v>778</v>
      </c>
      <c r="D16" s="445" t="n">
        <v>108</v>
      </c>
      <c r="E16" s="446" t="n">
        <f aca="false">D16*100/C16</f>
        <v>13.8817480719794</v>
      </c>
      <c r="F16" s="444"/>
      <c r="G16" s="445"/>
      <c r="H16" s="446"/>
      <c r="I16" s="444" t="n">
        <v>778</v>
      </c>
      <c r="J16" s="445" t="n">
        <v>108</v>
      </c>
      <c r="K16" s="446" t="n">
        <f aca="false">J16*100/I16</f>
        <v>13.8817480719794</v>
      </c>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row>
    <row r="17" s="420" customFormat="true" ht="11.25" hidden="false" customHeight="true" outlineLevel="0" collapsed="false">
      <c r="B17" s="440" t="s">
        <v>967</v>
      </c>
      <c r="C17" s="441" t="n">
        <v>1192</v>
      </c>
      <c r="D17" s="442" t="n">
        <v>269</v>
      </c>
      <c r="E17" s="443" t="n">
        <f aca="false">D17*100/C17</f>
        <v>22.5671140939597</v>
      </c>
      <c r="F17" s="441" t="n">
        <v>28</v>
      </c>
      <c r="G17" s="442" t="n">
        <v>21</v>
      </c>
      <c r="H17" s="443" t="n">
        <f aca="false">G17*100/F17</f>
        <v>75</v>
      </c>
      <c r="I17" s="441" t="n">
        <v>1220</v>
      </c>
      <c r="J17" s="442" t="n">
        <v>290</v>
      </c>
      <c r="K17" s="443" t="n">
        <f aca="false">J17*100/I17</f>
        <v>23.7704918032787</v>
      </c>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row>
    <row r="18" s="420" customFormat="true" ht="11.25" hidden="false" customHeight="true" outlineLevel="0" collapsed="false">
      <c r="B18" s="440"/>
      <c r="C18" s="444" t="n">
        <v>491</v>
      </c>
      <c r="D18" s="445" t="n">
        <v>100</v>
      </c>
      <c r="E18" s="446" t="n">
        <f aca="false">D18*100/C18</f>
        <v>20.3665987780041</v>
      </c>
      <c r="F18" s="444" t="n">
        <v>14</v>
      </c>
      <c r="G18" s="445" t="n">
        <v>13</v>
      </c>
      <c r="H18" s="446" t="n">
        <f aca="false">G18*100/F18</f>
        <v>92.8571428571429</v>
      </c>
      <c r="I18" s="444" t="n">
        <v>505</v>
      </c>
      <c r="J18" s="445" t="n">
        <v>113</v>
      </c>
      <c r="K18" s="446" t="n">
        <f aca="false">J18*100/I18</f>
        <v>22.3762376237624</v>
      </c>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row>
    <row r="19" s="420" customFormat="true" ht="11.25" hidden="false" customHeight="true" outlineLevel="0" collapsed="false">
      <c r="B19" s="440" t="s">
        <v>968</v>
      </c>
      <c r="C19" s="441" t="n">
        <v>639</v>
      </c>
      <c r="D19" s="442" t="n">
        <v>13</v>
      </c>
      <c r="E19" s="443" t="n">
        <f aca="false">D19*100/C19</f>
        <v>2.03442879499218</v>
      </c>
      <c r="F19" s="441" t="n">
        <v>130</v>
      </c>
      <c r="G19" s="442" t="n">
        <v>5</v>
      </c>
      <c r="H19" s="443" t="n">
        <f aca="false">G19*100/F19</f>
        <v>3.84615384615385</v>
      </c>
      <c r="I19" s="441" t="n">
        <v>769</v>
      </c>
      <c r="J19" s="442" t="n">
        <v>18</v>
      </c>
      <c r="K19" s="443" t="n">
        <f aca="false">J19*100/I19</f>
        <v>2.3407022106632</v>
      </c>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row>
    <row r="20" s="420" customFormat="true" ht="11.25" hidden="false" customHeight="true" outlineLevel="0" collapsed="false">
      <c r="B20" s="440"/>
      <c r="C20" s="444" t="n">
        <v>360</v>
      </c>
      <c r="D20" s="445" t="n">
        <v>6</v>
      </c>
      <c r="E20" s="446" t="n">
        <f aca="false">D20*100/C20</f>
        <v>1.66666666666667</v>
      </c>
      <c r="F20" s="444" t="n">
        <v>95</v>
      </c>
      <c r="G20" s="445" t="n">
        <v>4</v>
      </c>
      <c r="H20" s="446" t="n">
        <f aca="false">G20*100/F20</f>
        <v>4.21052631578947</v>
      </c>
      <c r="I20" s="444" t="n">
        <v>455</v>
      </c>
      <c r="J20" s="445" t="n">
        <v>10</v>
      </c>
      <c r="K20" s="446" t="n">
        <f aca="false">J20*100/I20</f>
        <v>2.1978021978022</v>
      </c>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row>
    <row r="21" s="420" customFormat="true" ht="11.25" hidden="false" customHeight="true" outlineLevel="0" collapsed="false">
      <c r="B21" s="440" t="s">
        <v>969</v>
      </c>
      <c r="C21" s="441" t="n">
        <v>240</v>
      </c>
      <c r="D21" s="442" t="n">
        <v>118</v>
      </c>
      <c r="E21" s="443" t="n">
        <f aca="false">D21*100/C21</f>
        <v>49.1666666666667</v>
      </c>
      <c r="F21" s="441"/>
      <c r="G21" s="442"/>
      <c r="H21" s="443"/>
      <c r="I21" s="441" t="n">
        <v>240</v>
      </c>
      <c r="J21" s="442" t="n">
        <v>118</v>
      </c>
      <c r="K21" s="443" t="n">
        <f aca="false">J21*100/I21</f>
        <v>49.1666666666667</v>
      </c>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row>
    <row r="22" s="420" customFormat="true" ht="11.25" hidden="false" customHeight="true" outlineLevel="0" collapsed="false">
      <c r="B22" s="440"/>
      <c r="C22" s="444" t="n">
        <v>222</v>
      </c>
      <c r="D22" s="445" t="n">
        <v>106</v>
      </c>
      <c r="E22" s="446" t="n">
        <f aca="false">D22*100/C22</f>
        <v>47.7477477477477</v>
      </c>
      <c r="F22" s="444"/>
      <c r="G22" s="445"/>
      <c r="H22" s="446"/>
      <c r="I22" s="444" t="n">
        <v>222</v>
      </c>
      <c r="J22" s="445" t="n">
        <v>106</v>
      </c>
      <c r="K22" s="446" t="n">
        <f aca="false">J22*100/I22</f>
        <v>47.7477477477477</v>
      </c>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row>
    <row r="23" s="420" customFormat="true" ht="11.25" hidden="false" customHeight="true" outlineLevel="0" collapsed="false">
      <c r="B23" s="440" t="s">
        <v>970</v>
      </c>
      <c r="C23" s="441" t="n">
        <v>313</v>
      </c>
      <c r="D23" s="442" t="n">
        <v>4</v>
      </c>
      <c r="E23" s="443" t="n">
        <f aca="false">D23*100/C23</f>
        <v>1.2779552715655</v>
      </c>
      <c r="F23" s="441"/>
      <c r="G23" s="442"/>
      <c r="H23" s="443"/>
      <c r="I23" s="441" t="n">
        <v>313</v>
      </c>
      <c r="J23" s="442" t="n">
        <v>4</v>
      </c>
      <c r="K23" s="443" t="n">
        <f aca="false">J23*100/I23</f>
        <v>1.2779552715655</v>
      </c>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row>
    <row r="24" s="420" customFormat="true" ht="11.25" hidden="false" customHeight="true" outlineLevel="0" collapsed="false">
      <c r="B24" s="440"/>
      <c r="C24" s="444" t="n">
        <v>259</v>
      </c>
      <c r="D24" s="445" t="n">
        <v>2</v>
      </c>
      <c r="E24" s="446" t="n">
        <f aca="false">D24*100/C24</f>
        <v>0.772200772200772</v>
      </c>
      <c r="F24" s="444"/>
      <c r="G24" s="445"/>
      <c r="H24" s="446"/>
      <c r="I24" s="444" t="n">
        <v>259</v>
      </c>
      <c r="J24" s="445" t="n">
        <v>2</v>
      </c>
      <c r="K24" s="446" t="n">
        <f aca="false">J24*100/I24</f>
        <v>0.772200772200772</v>
      </c>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row>
    <row r="25" s="420" customFormat="true" ht="11.25" hidden="false" customHeight="true" outlineLevel="0" collapsed="false">
      <c r="B25" s="440" t="s">
        <v>971</v>
      </c>
      <c r="C25" s="441" t="n">
        <v>547</v>
      </c>
      <c r="D25" s="442" t="n">
        <v>377</v>
      </c>
      <c r="E25" s="443" t="n">
        <f aca="false">D25*100/C25</f>
        <v>68.9213893967093</v>
      </c>
      <c r="F25" s="441"/>
      <c r="G25" s="442"/>
      <c r="H25" s="443"/>
      <c r="I25" s="441" t="n">
        <v>547</v>
      </c>
      <c r="J25" s="442" t="n">
        <v>377</v>
      </c>
      <c r="K25" s="443" t="n">
        <f aca="false">J25*100/I25</f>
        <v>68.9213893967093</v>
      </c>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row>
    <row r="26" s="420" customFormat="true" ht="11.25" hidden="false" customHeight="true" outlineLevel="0" collapsed="false">
      <c r="B26" s="440"/>
      <c r="C26" s="444" t="n">
        <v>373</v>
      </c>
      <c r="D26" s="445" t="n">
        <v>248</v>
      </c>
      <c r="E26" s="446" t="n">
        <f aca="false">D26*100/C26</f>
        <v>66.4879356568365</v>
      </c>
      <c r="F26" s="444"/>
      <c r="G26" s="445"/>
      <c r="H26" s="446"/>
      <c r="I26" s="444" t="n">
        <v>373</v>
      </c>
      <c r="J26" s="445" t="n">
        <v>248</v>
      </c>
      <c r="K26" s="446" t="n">
        <f aca="false">J26*100/I26</f>
        <v>66.4879356568365</v>
      </c>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row>
    <row r="27" s="420" customFormat="true" ht="11.25" hidden="false" customHeight="true" outlineLevel="0" collapsed="false">
      <c r="B27" s="440" t="s">
        <v>972</v>
      </c>
      <c r="C27" s="441" t="n">
        <v>14</v>
      </c>
      <c r="D27" s="442" t="n">
        <v>14</v>
      </c>
      <c r="E27" s="443" t="n">
        <f aca="false">D27*100/C27</f>
        <v>100</v>
      </c>
      <c r="F27" s="441" t="n">
        <v>4</v>
      </c>
      <c r="G27" s="442" t="n">
        <v>4</v>
      </c>
      <c r="H27" s="443" t="n">
        <f aca="false">G27*100/F27</f>
        <v>100</v>
      </c>
      <c r="I27" s="441" t="n">
        <v>18</v>
      </c>
      <c r="J27" s="442" t="n">
        <v>18</v>
      </c>
      <c r="K27" s="443" t="n">
        <f aca="false">J27*100/I27</f>
        <v>100</v>
      </c>
      <c r="M27" s="425"/>
      <c r="N27" s="425"/>
      <c r="O27" s="425"/>
      <c r="P27" s="425"/>
      <c r="Q27" s="425"/>
      <c r="R27" s="425"/>
      <c r="S27" s="425"/>
      <c r="T27" s="425"/>
      <c r="U27" s="425"/>
      <c r="V27" s="425"/>
      <c r="W27" s="425"/>
      <c r="X27" s="425"/>
      <c r="Y27" s="425"/>
      <c r="Z27" s="425"/>
      <c r="AA27" s="425"/>
      <c r="AB27" s="425"/>
      <c r="AC27" s="425"/>
      <c r="AD27" s="425"/>
      <c r="AE27" s="425"/>
      <c r="AF27" s="425"/>
      <c r="AG27" s="425"/>
      <c r="AH27" s="425"/>
      <c r="AI27" s="425"/>
      <c r="AJ27" s="425"/>
      <c r="AK27" s="425"/>
      <c r="AL27" s="425"/>
      <c r="AM27" s="425"/>
    </row>
    <row r="28" s="420" customFormat="true" ht="11.25" hidden="false" customHeight="true" outlineLevel="0" collapsed="false">
      <c r="B28" s="440"/>
      <c r="C28" s="444" t="n">
        <v>12</v>
      </c>
      <c r="D28" s="445" t="n">
        <v>12</v>
      </c>
      <c r="E28" s="446" t="n">
        <f aca="false">D28*100/C28</f>
        <v>100</v>
      </c>
      <c r="F28" s="444" t="n">
        <v>4</v>
      </c>
      <c r="G28" s="445" t="n">
        <v>4</v>
      </c>
      <c r="H28" s="446" t="n">
        <f aca="false">G28*100/F28</f>
        <v>100</v>
      </c>
      <c r="I28" s="444" t="n">
        <v>16</v>
      </c>
      <c r="J28" s="445" t="n">
        <v>16</v>
      </c>
      <c r="K28" s="446" t="n">
        <f aca="false">J28*100/I28</f>
        <v>100</v>
      </c>
      <c r="M28" s="425"/>
      <c r="N28" s="425"/>
      <c r="O28" s="425"/>
      <c r="P28" s="425"/>
      <c r="Q28" s="425"/>
      <c r="R28" s="425"/>
      <c r="S28" s="425"/>
      <c r="T28" s="425"/>
      <c r="U28" s="425"/>
      <c r="V28" s="425"/>
      <c r="W28" s="425"/>
      <c r="X28" s="425"/>
      <c r="Y28" s="425"/>
      <c r="Z28" s="425"/>
      <c r="AA28" s="425"/>
      <c r="AB28" s="425"/>
      <c r="AC28" s="425"/>
      <c r="AD28" s="425"/>
      <c r="AE28" s="425"/>
      <c r="AF28" s="425"/>
      <c r="AG28" s="425"/>
      <c r="AH28" s="425"/>
      <c r="AI28" s="425"/>
      <c r="AJ28" s="425"/>
      <c r="AK28" s="425"/>
      <c r="AL28" s="425"/>
      <c r="AM28" s="425"/>
    </row>
    <row r="29" s="420" customFormat="true" ht="11.25" hidden="false" customHeight="true" outlineLevel="0" collapsed="false">
      <c r="B29" s="440" t="s">
        <v>136</v>
      </c>
      <c r="C29" s="441" t="n">
        <v>509</v>
      </c>
      <c r="D29" s="442" t="n">
        <v>0</v>
      </c>
      <c r="E29" s="443" t="n">
        <f aca="false">D29*100/C29</f>
        <v>0</v>
      </c>
      <c r="F29" s="441" t="n">
        <v>345</v>
      </c>
      <c r="G29" s="442" t="n">
        <v>345</v>
      </c>
      <c r="H29" s="443" t="n">
        <f aca="false">G29*100/F29</f>
        <v>100</v>
      </c>
      <c r="I29" s="441" t="n">
        <v>854</v>
      </c>
      <c r="J29" s="442" t="n">
        <v>345</v>
      </c>
      <c r="K29" s="443" t="n">
        <f aca="false">J29*100/I29</f>
        <v>40.3981264637002</v>
      </c>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row>
    <row r="30" s="420" customFormat="true" ht="11.25" hidden="false" customHeight="true" outlineLevel="0" collapsed="false">
      <c r="B30" s="440"/>
      <c r="C30" s="444" t="n">
        <v>306</v>
      </c>
      <c r="D30" s="445" t="n">
        <v>0</v>
      </c>
      <c r="E30" s="446" t="n">
        <f aca="false">D30*100/C30</f>
        <v>0</v>
      </c>
      <c r="F30" s="444" t="n">
        <v>258</v>
      </c>
      <c r="G30" s="445" t="n">
        <v>258</v>
      </c>
      <c r="H30" s="446" t="n">
        <f aca="false">G30*100/F30</f>
        <v>100</v>
      </c>
      <c r="I30" s="444" t="n">
        <v>564</v>
      </c>
      <c r="J30" s="445" t="n">
        <v>258</v>
      </c>
      <c r="K30" s="446" t="n">
        <f aca="false">J30*100/I30</f>
        <v>45.7446808510638</v>
      </c>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row>
    <row r="31" s="420" customFormat="true" ht="11.25" hidden="false" customHeight="true" outlineLevel="0" collapsed="false">
      <c r="B31" s="433" t="s">
        <v>140</v>
      </c>
      <c r="C31" s="434" t="n">
        <v>6238</v>
      </c>
      <c r="D31" s="435" t="n">
        <v>5888</v>
      </c>
      <c r="E31" s="436" t="n">
        <f aca="false">D31*100/C31</f>
        <v>94.3892273164476</v>
      </c>
      <c r="F31" s="434"/>
      <c r="G31" s="435"/>
      <c r="H31" s="436"/>
      <c r="I31" s="434" t="n">
        <v>6238</v>
      </c>
      <c r="J31" s="435" t="n">
        <v>5888</v>
      </c>
      <c r="K31" s="436" t="n">
        <f aca="false">J31*100/I31</f>
        <v>94.3892273164476</v>
      </c>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row>
    <row r="32" s="420" customFormat="true" ht="11.25" hidden="false" customHeight="true" outlineLevel="0" collapsed="false">
      <c r="B32" s="433"/>
      <c r="C32" s="437" t="n">
        <v>4055</v>
      </c>
      <c r="D32" s="438" t="n">
        <v>3820</v>
      </c>
      <c r="E32" s="439" t="n">
        <f aca="false">D32*100/C32</f>
        <v>94.2046855733662</v>
      </c>
      <c r="F32" s="437"/>
      <c r="G32" s="438"/>
      <c r="H32" s="439"/>
      <c r="I32" s="437" t="n">
        <v>4055</v>
      </c>
      <c r="J32" s="438" t="n">
        <v>3820</v>
      </c>
      <c r="K32" s="439" t="n">
        <f aca="false">J32*100/I32</f>
        <v>94.2046855733662</v>
      </c>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row>
    <row r="33" s="420" customFormat="true" ht="11.25" hidden="false" customHeight="true" outlineLevel="0" collapsed="false">
      <c r="B33" s="440" t="s">
        <v>144</v>
      </c>
      <c r="C33" s="441" t="n">
        <v>1437</v>
      </c>
      <c r="D33" s="442" t="n">
        <v>1437</v>
      </c>
      <c r="E33" s="443" t="n">
        <f aca="false">D33*100/C33</f>
        <v>100</v>
      </c>
      <c r="F33" s="441"/>
      <c r="G33" s="442"/>
      <c r="H33" s="443"/>
      <c r="I33" s="441" t="n">
        <v>1437</v>
      </c>
      <c r="J33" s="442" t="n">
        <v>1437</v>
      </c>
      <c r="K33" s="443" t="n">
        <f aca="false">J33*100/I33</f>
        <v>100</v>
      </c>
      <c r="M33" s="425"/>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25"/>
      <c r="AK33" s="425"/>
      <c r="AL33" s="425"/>
      <c r="AM33" s="425"/>
    </row>
    <row r="34" s="420" customFormat="true" ht="11.25" hidden="false" customHeight="true" outlineLevel="0" collapsed="false">
      <c r="B34" s="440"/>
      <c r="C34" s="444" t="n">
        <v>684</v>
      </c>
      <c r="D34" s="445" t="n">
        <v>684</v>
      </c>
      <c r="E34" s="446" t="n">
        <f aca="false">D34*100/C34</f>
        <v>100</v>
      </c>
      <c r="F34" s="444"/>
      <c r="G34" s="445"/>
      <c r="H34" s="446"/>
      <c r="I34" s="444" t="n">
        <v>684</v>
      </c>
      <c r="J34" s="445" t="n">
        <v>684</v>
      </c>
      <c r="K34" s="446" t="n">
        <f aca="false">J34*100/I34</f>
        <v>100</v>
      </c>
      <c r="M34" s="425"/>
      <c r="N34" s="425"/>
      <c r="O34" s="425"/>
      <c r="P34" s="425"/>
      <c r="Q34" s="425"/>
      <c r="R34" s="425"/>
      <c r="S34" s="425"/>
      <c r="T34" s="425"/>
      <c r="U34" s="425"/>
      <c r="V34" s="425"/>
      <c r="W34" s="425"/>
      <c r="X34" s="425"/>
      <c r="Y34" s="425"/>
      <c r="Z34" s="425"/>
      <c r="AA34" s="425"/>
      <c r="AB34" s="425"/>
      <c r="AC34" s="425"/>
      <c r="AD34" s="425"/>
      <c r="AE34" s="425"/>
      <c r="AF34" s="425"/>
      <c r="AG34" s="425"/>
      <c r="AH34" s="425"/>
      <c r="AI34" s="425"/>
      <c r="AJ34" s="425"/>
      <c r="AK34" s="425"/>
      <c r="AL34" s="425"/>
      <c r="AM34" s="425"/>
    </row>
    <row r="35" s="420" customFormat="true" ht="11.25" hidden="false" customHeight="true" outlineLevel="0" collapsed="false">
      <c r="B35" s="440" t="s">
        <v>146</v>
      </c>
      <c r="C35" s="441" t="n">
        <v>509</v>
      </c>
      <c r="D35" s="442" t="n">
        <v>509</v>
      </c>
      <c r="E35" s="443" t="n">
        <f aca="false">D35*100/C35</f>
        <v>100</v>
      </c>
      <c r="F35" s="441"/>
      <c r="G35" s="442"/>
      <c r="H35" s="443"/>
      <c r="I35" s="441" t="n">
        <v>509</v>
      </c>
      <c r="J35" s="442" t="n">
        <v>509</v>
      </c>
      <c r="K35" s="443" t="n">
        <f aca="false">J35*100/I35</f>
        <v>100</v>
      </c>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425"/>
    </row>
    <row r="36" s="420" customFormat="true" ht="11.25" hidden="false" customHeight="true" outlineLevel="0" collapsed="false">
      <c r="B36" s="440"/>
      <c r="C36" s="444" t="n">
        <v>370</v>
      </c>
      <c r="D36" s="445" t="n">
        <v>370</v>
      </c>
      <c r="E36" s="446" t="n">
        <f aca="false">D36*100/C36</f>
        <v>100</v>
      </c>
      <c r="F36" s="444"/>
      <c r="G36" s="445"/>
      <c r="H36" s="446"/>
      <c r="I36" s="444" t="n">
        <v>370</v>
      </c>
      <c r="J36" s="445" t="n">
        <v>370</v>
      </c>
      <c r="K36" s="446" t="n">
        <f aca="false">J36*100/I36</f>
        <v>100</v>
      </c>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row>
    <row r="37" s="420" customFormat="true" ht="11.25" hidden="false" customHeight="true" outlineLevel="0" collapsed="false">
      <c r="B37" s="440" t="s">
        <v>148</v>
      </c>
      <c r="C37" s="441" t="n">
        <v>968</v>
      </c>
      <c r="D37" s="442" t="n">
        <v>968</v>
      </c>
      <c r="E37" s="443" t="n">
        <f aca="false">D37*100/C37</f>
        <v>100</v>
      </c>
      <c r="F37" s="441"/>
      <c r="G37" s="442"/>
      <c r="H37" s="443"/>
      <c r="I37" s="441" t="n">
        <v>968</v>
      </c>
      <c r="J37" s="442" t="n">
        <v>968</v>
      </c>
      <c r="K37" s="443" t="n">
        <f aca="false">J37*100/I37</f>
        <v>100</v>
      </c>
      <c r="M37" s="425"/>
      <c r="N37" s="425"/>
      <c r="O37" s="425"/>
      <c r="P37" s="425"/>
      <c r="Q37" s="425"/>
      <c r="R37" s="425"/>
      <c r="S37" s="425"/>
      <c r="T37" s="425"/>
      <c r="U37" s="425"/>
      <c r="V37" s="425"/>
      <c r="W37" s="425"/>
      <c r="X37" s="425"/>
      <c r="Y37" s="425"/>
      <c r="Z37" s="425"/>
      <c r="AA37" s="425"/>
      <c r="AB37" s="425"/>
      <c r="AC37" s="425"/>
      <c r="AD37" s="425"/>
      <c r="AE37" s="425"/>
      <c r="AF37" s="425"/>
      <c r="AG37" s="425"/>
      <c r="AH37" s="425"/>
      <c r="AI37" s="425"/>
      <c r="AJ37" s="425"/>
      <c r="AK37" s="425"/>
      <c r="AL37" s="425"/>
      <c r="AM37" s="425"/>
    </row>
    <row r="38" s="420" customFormat="true" ht="11.25" hidden="false" customHeight="true" outlineLevel="0" collapsed="false">
      <c r="B38" s="440"/>
      <c r="C38" s="444" t="n">
        <v>676</v>
      </c>
      <c r="D38" s="445" t="n">
        <v>676</v>
      </c>
      <c r="E38" s="446" t="n">
        <f aca="false">D38*100/C38</f>
        <v>100</v>
      </c>
      <c r="F38" s="444"/>
      <c r="G38" s="445"/>
      <c r="H38" s="446"/>
      <c r="I38" s="444" t="n">
        <v>676</v>
      </c>
      <c r="J38" s="445" t="n">
        <v>676</v>
      </c>
      <c r="K38" s="446" t="n">
        <f aca="false">J38*100/I38</f>
        <v>100</v>
      </c>
      <c r="M38" s="425"/>
      <c r="N38" s="425"/>
      <c r="O38" s="425"/>
      <c r="P38" s="425"/>
      <c r="Q38" s="425"/>
      <c r="R38" s="425"/>
      <c r="S38" s="425"/>
      <c r="T38" s="425"/>
      <c r="U38" s="425"/>
      <c r="V38" s="425"/>
      <c r="W38" s="425"/>
      <c r="X38" s="425"/>
      <c r="Y38" s="425"/>
      <c r="Z38" s="425"/>
      <c r="AA38" s="425"/>
      <c r="AB38" s="425"/>
      <c r="AC38" s="425"/>
      <c r="AD38" s="425"/>
      <c r="AE38" s="425"/>
      <c r="AF38" s="425"/>
      <c r="AG38" s="425"/>
      <c r="AH38" s="425"/>
      <c r="AI38" s="425"/>
      <c r="AJ38" s="425"/>
      <c r="AK38" s="425"/>
      <c r="AL38" s="425"/>
      <c r="AM38" s="425"/>
    </row>
    <row r="39" s="420" customFormat="true" ht="11.25" hidden="false" customHeight="true" outlineLevel="0" collapsed="false">
      <c r="B39" s="440" t="s">
        <v>150</v>
      </c>
      <c r="C39" s="441" t="n">
        <v>1037</v>
      </c>
      <c r="D39" s="442" t="n">
        <v>1037</v>
      </c>
      <c r="E39" s="443" t="n">
        <f aca="false">D39*100/C39</f>
        <v>100</v>
      </c>
      <c r="F39" s="441"/>
      <c r="G39" s="442"/>
      <c r="H39" s="443"/>
      <c r="I39" s="441" t="n">
        <v>1037</v>
      </c>
      <c r="J39" s="442" t="n">
        <v>1037</v>
      </c>
      <c r="K39" s="443" t="n">
        <f aca="false">J39*100/I39</f>
        <v>100</v>
      </c>
      <c r="M39" s="425"/>
      <c r="N39" s="425"/>
      <c r="O39" s="425"/>
      <c r="P39" s="425"/>
      <c r="Q39" s="425"/>
      <c r="R39" s="425"/>
      <c r="S39" s="425"/>
      <c r="T39" s="425"/>
      <c r="U39" s="425"/>
      <c r="V39" s="425"/>
      <c r="W39" s="425"/>
      <c r="X39" s="425"/>
      <c r="Y39" s="425"/>
      <c r="Z39" s="425"/>
      <c r="AA39" s="425"/>
      <c r="AB39" s="425"/>
      <c r="AC39" s="425"/>
      <c r="AD39" s="425"/>
      <c r="AE39" s="425"/>
      <c r="AF39" s="425"/>
      <c r="AG39" s="425"/>
      <c r="AH39" s="425"/>
      <c r="AI39" s="425"/>
      <c r="AJ39" s="425"/>
      <c r="AK39" s="425"/>
      <c r="AL39" s="425"/>
      <c r="AM39" s="425"/>
    </row>
    <row r="40" s="420" customFormat="true" ht="11.25" hidden="false" customHeight="true" outlineLevel="0" collapsed="false">
      <c r="B40" s="440"/>
      <c r="C40" s="444" t="n">
        <v>805</v>
      </c>
      <c r="D40" s="445" t="n">
        <v>805</v>
      </c>
      <c r="E40" s="446" t="n">
        <f aca="false">D40*100/C40</f>
        <v>100</v>
      </c>
      <c r="F40" s="444"/>
      <c r="G40" s="445"/>
      <c r="H40" s="446"/>
      <c r="I40" s="444" t="n">
        <v>805</v>
      </c>
      <c r="J40" s="445" t="n">
        <v>805</v>
      </c>
      <c r="K40" s="446" t="n">
        <f aca="false">J40*100/I40</f>
        <v>100</v>
      </c>
      <c r="M40" s="425"/>
      <c r="N40" s="425"/>
      <c r="O40" s="425"/>
      <c r="P40" s="425"/>
      <c r="Q40" s="425"/>
      <c r="R40" s="425"/>
      <c r="S40" s="425"/>
      <c r="T40" s="425"/>
      <c r="U40" s="425"/>
      <c r="V40" s="425"/>
      <c r="W40" s="425"/>
      <c r="X40" s="425"/>
      <c r="Y40" s="425"/>
      <c r="Z40" s="425"/>
      <c r="AA40" s="425"/>
      <c r="AB40" s="425"/>
      <c r="AC40" s="425"/>
      <c r="AD40" s="425"/>
      <c r="AE40" s="425"/>
      <c r="AF40" s="425"/>
      <c r="AG40" s="425"/>
      <c r="AH40" s="425"/>
      <c r="AI40" s="425"/>
      <c r="AJ40" s="425"/>
      <c r="AK40" s="425"/>
      <c r="AL40" s="425"/>
      <c r="AM40" s="425"/>
    </row>
    <row r="41" s="420" customFormat="true" ht="11.25" hidden="false" customHeight="true" outlineLevel="0" collapsed="false">
      <c r="B41" s="440" t="s">
        <v>154</v>
      </c>
      <c r="C41" s="441" t="n">
        <v>1205</v>
      </c>
      <c r="D41" s="442" t="n">
        <v>1205</v>
      </c>
      <c r="E41" s="443" t="n">
        <f aca="false">D41*100/C41</f>
        <v>100</v>
      </c>
      <c r="F41" s="441"/>
      <c r="G41" s="442"/>
      <c r="H41" s="443"/>
      <c r="I41" s="441" t="n">
        <v>1205</v>
      </c>
      <c r="J41" s="442" t="n">
        <v>1205</v>
      </c>
      <c r="K41" s="443" t="n">
        <f aca="false">J41*100/I41</f>
        <v>100</v>
      </c>
      <c r="M41" s="425"/>
      <c r="N41" s="425"/>
      <c r="O41" s="425"/>
      <c r="P41" s="425"/>
      <c r="Q41" s="425"/>
      <c r="R41" s="425"/>
      <c r="S41" s="425"/>
      <c r="T41" s="425"/>
      <c r="U41" s="425"/>
      <c r="V41" s="425"/>
      <c r="W41" s="425"/>
      <c r="X41" s="425"/>
      <c r="Y41" s="425"/>
      <c r="Z41" s="425"/>
      <c r="AA41" s="425"/>
      <c r="AB41" s="425"/>
      <c r="AC41" s="425"/>
      <c r="AD41" s="425"/>
      <c r="AE41" s="425"/>
      <c r="AF41" s="425"/>
      <c r="AG41" s="425"/>
      <c r="AH41" s="425"/>
      <c r="AI41" s="425"/>
      <c r="AJ41" s="425"/>
      <c r="AK41" s="425"/>
      <c r="AL41" s="425"/>
      <c r="AM41" s="425"/>
    </row>
    <row r="42" s="420" customFormat="true" ht="11.25" hidden="false" customHeight="true" outlineLevel="0" collapsed="false">
      <c r="B42" s="440"/>
      <c r="C42" s="444" t="n">
        <v>878</v>
      </c>
      <c r="D42" s="445" t="n">
        <v>878</v>
      </c>
      <c r="E42" s="446" t="n">
        <f aca="false">D42*100/C42</f>
        <v>100</v>
      </c>
      <c r="F42" s="444"/>
      <c r="G42" s="445"/>
      <c r="H42" s="446"/>
      <c r="I42" s="444" t="n">
        <v>878</v>
      </c>
      <c r="J42" s="445" t="n">
        <v>878</v>
      </c>
      <c r="K42" s="446" t="n">
        <f aca="false">J42*100/I42</f>
        <v>100</v>
      </c>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5"/>
      <c r="AJ42" s="425"/>
      <c r="AK42" s="425"/>
      <c r="AL42" s="425"/>
      <c r="AM42" s="425"/>
    </row>
    <row r="43" s="420" customFormat="true" ht="11.25" hidden="false" customHeight="true" outlineLevel="0" collapsed="false">
      <c r="B43" s="440" t="s">
        <v>158</v>
      </c>
      <c r="C43" s="441" t="n">
        <v>732</v>
      </c>
      <c r="D43" s="442" t="n">
        <v>732</v>
      </c>
      <c r="E43" s="443" t="n">
        <f aca="false">D43*100/C43</f>
        <v>100</v>
      </c>
      <c r="F43" s="441"/>
      <c r="G43" s="442"/>
      <c r="H43" s="443"/>
      <c r="I43" s="441" t="n">
        <v>732</v>
      </c>
      <c r="J43" s="442" t="n">
        <v>732</v>
      </c>
      <c r="K43" s="443" t="n">
        <f aca="false">J43*100/I43</f>
        <v>100</v>
      </c>
      <c r="M43" s="425"/>
      <c r="N43" s="425"/>
      <c r="O43" s="425"/>
      <c r="P43" s="425"/>
      <c r="Q43" s="425"/>
      <c r="R43" s="425"/>
      <c r="S43" s="425"/>
      <c r="T43" s="425"/>
      <c r="U43" s="425"/>
      <c r="V43" s="425"/>
      <c r="W43" s="425"/>
      <c r="X43" s="425"/>
      <c r="Y43" s="425"/>
      <c r="Z43" s="425"/>
      <c r="AA43" s="425"/>
      <c r="AB43" s="425"/>
      <c r="AC43" s="425"/>
      <c r="AD43" s="425"/>
      <c r="AE43" s="425"/>
      <c r="AF43" s="425"/>
      <c r="AG43" s="425"/>
      <c r="AH43" s="425"/>
      <c r="AI43" s="425"/>
      <c r="AJ43" s="425"/>
      <c r="AK43" s="425"/>
      <c r="AL43" s="425"/>
      <c r="AM43" s="425"/>
    </row>
    <row r="44" s="420" customFormat="true" ht="11.25" hidden="false" customHeight="true" outlineLevel="0" collapsed="false">
      <c r="B44" s="440"/>
      <c r="C44" s="444" t="n">
        <v>407</v>
      </c>
      <c r="D44" s="445" t="n">
        <v>407</v>
      </c>
      <c r="E44" s="446" t="n">
        <f aca="false">D44*100/C44</f>
        <v>100</v>
      </c>
      <c r="F44" s="444"/>
      <c r="G44" s="445"/>
      <c r="H44" s="446"/>
      <c r="I44" s="444" t="n">
        <v>407</v>
      </c>
      <c r="J44" s="445" t="n">
        <v>407</v>
      </c>
      <c r="K44" s="446" t="n">
        <f aca="false">J44*100/I44</f>
        <v>100</v>
      </c>
      <c r="M44" s="425"/>
      <c r="N44" s="425"/>
      <c r="O44" s="425"/>
      <c r="P44" s="425"/>
      <c r="Q44" s="425"/>
      <c r="R44" s="425"/>
      <c r="S44" s="425"/>
      <c r="T44" s="425"/>
      <c r="U44" s="425"/>
      <c r="V44" s="425"/>
      <c r="W44" s="425"/>
      <c r="X44" s="425"/>
      <c r="Y44" s="425"/>
      <c r="Z44" s="425"/>
      <c r="AA44" s="425"/>
      <c r="AB44" s="425"/>
      <c r="AC44" s="425"/>
      <c r="AD44" s="425"/>
      <c r="AE44" s="425"/>
      <c r="AF44" s="425"/>
      <c r="AG44" s="425"/>
      <c r="AH44" s="425"/>
      <c r="AI44" s="425"/>
      <c r="AJ44" s="425"/>
      <c r="AK44" s="425"/>
      <c r="AL44" s="425"/>
      <c r="AM44" s="425"/>
    </row>
    <row r="45" s="420" customFormat="true" ht="11.25" hidden="false" customHeight="true" outlineLevel="0" collapsed="false">
      <c r="B45" s="433" t="s">
        <v>180</v>
      </c>
      <c r="C45" s="434" t="n">
        <v>2294</v>
      </c>
      <c r="D45" s="435" t="n">
        <v>320</v>
      </c>
      <c r="E45" s="436" t="n">
        <f aca="false">D45*100/C45</f>
        <v>13.949433304272</v>
      </c>
      <c r="F45" s="434" t="n">
        <v>488</v>
      </c>
      <c r="G45" s="435" t="n">
        <v>13</v>
      </c>
      <c r="H45" s="436" t="n">
        <f aca="false">G45*100/F45</f>
        <v>2.66393442622951</v>
      </c>
      <c r="I45" s="434" t="n">
        <v>2782</v>
      </c>
      <c r="J45" s="435" t="n">
        <v>333</v>
      </c>
      <c r="K45" s="436" t="n">
        <f aca="false">J45*100/I45</f>
        <v>11.9698058950395</v>
      </c>
      <c r="M45" s="425"/>
      <c r="N45" s="425"/>
      <c r="O45" s="425"/>
      <c r="P45" s="425"/>
      <c r="Q45" s="425"/>
      <c r="R45" s="425"/>
      <c r="S45" s="425"/>
      <c r="T45" s="425"/>
      <c r="U45" s="425"/>
      <c r="V45" s="425"/>
      <c r="W45" s="425"/>
      <c r="X45" s="425"/>
      <c r="Y45" s="425"/>
      <c r="Z45" s="425"/>
      <c r="AA45" s="425"/>
      <c r="AB45" s="425"/>
      <c r="AC45" s="425"/>
      <c r="AD45" s="425"/>
      <c r="AE45" s="425"/>
      <c r="AF45" s="425"/>
      <c r="AG45" s="425"/>
      <c r="AH45" s="425"/>
      <c r="AI45" s="425"/>
      <c r="AJ45" s="425"/>
      <c r="AK45" s="425"/>
      <c r="AL45" s="425"/>
      <c r="AM45" s="425"/>
    </row>
    <row r="46" s="420" customFormat="true" ht="11.25" hidden="false" customHeight="true" outlineLevel="0" collapsed="false">
      <c r="B46" s="433"/>
      <c r="C46" s="437" t="n">
        <v>1634</v>
      </c>
      <c r="D46" s="438" t="n">
        <v>208</v>
      </c>
      <c r="E46" s="439" t="n">
        <f aca="false">D46*100/C46</f>
        <v>12.7294981640147</v>
      </c>
      <c r="F46" s="437" t="n">
        <v>409</v>
      </c>
      <c r="G46" s="438" t="n">
        <v>11</v>
      </c>
      <c r="H46" s="439" t="n">
        <f aca="false">G46*100/F46</f>
        <v>2.68948655256724</v>
      </c>
      <c r="I46" s="437" t="n">
        <v>2043</v>
      </c>
      <c r="J46" s="438" t="n">
        <v>219</v>
      </c>
      <c r="K46" s="439" t="n">
        <f aca="false">J46*100/I46</f>
        <v>10.71953010279</v>
      </c>
      <c r="M46" s="425"/>
      <c r="N46" s="425"/>
      <c r="O46" s="425"/>
      <c r="P46" s="425"/>
      <c r="Q46" s="425"/>
      <c r="R46" s="425"/>
      <c r="S46" s="425"/>
      <c r="T46" s="425"/>
      <c r="U46" s="425"/>
      <c r="V46" s="425"/>
      <c r="W46" s="425"/>
      <c r="X46" s="425"/>
      <c r="Y46" s="425"/>
      <c r="Z46" s="425"/>
      <c r="AA46" s="425"/>
      <c r="AB46" s="425"/>
      <c r="AC46" s="425"/>
      <c r="AD46" s="425"/>
      <c r="AE46" s="425"/>
      <c r="AF46" s="425"/>
      <c r="AG46" s="425"/>
      <c r="AH46" s="425"/>
      <c r="AI46" s="425"/>
      <c r="AJ46" s="425"/>
      <c r="AK46" s="425"/>
      <c r="AL46" s="425"/>
      <c r="AM46" s="425"/>
    </row>
    <row r="47" s="420" customFormat="true" ht="11.25" hidden="false" customHeight="true" outlineLevel="0" collapsed="false">
      <c r="B47" s="440" t="s">
        <v>184</v>
      </c>
      <c r="C47" s="441" t="n">
        <v>713</v>
      </c>
      <c r="D47" s="442" t="n">
        <v>320</v>
      </c>
      <c r="E47" s="443" t="n">
        <f aca="false">D47*100/C47</f>
        <v>44.8807854137447</v>
      </c>
      <c r="F47" s="441" t="n">
        <v>68</v>
      </c>
      <c r="G47" s="442" t="n">
        <v>13</v>
      </c>
      <c r="H47" s="443" t="n">
        <f aca="false">G47*100/F47</f>
        <v>19.1176470588235</v>
      </c>
      <c r="I47" s="441" t="n">
        <v>781</v>
      </c>
      <c r="J47" s="442" t="n">
        <v>333</v>
      </c>
      <c r="K47" s="443" t="n">
        <f aca="false">J47*100/I47</f>
        <v>42.6376440460948</v>
      </c>
      <c r="M47" s="425"/>
      <c r="N47" s="425"/>
      <c r="O47" s="425"/>
      <c r="P47" s="425"/>
      <c r="Q47" s="425"/>
      <c r="R47" s="425"/>
      <c r="S47" s="425"/>
      <c r="T47" s="425"/>
      <c r="U47" s="425"/>
      <c r="V47" s="425"/>
      <c r="W47" s="425"/>
      <c r="X47" s="425"/>
      <c r="Y47" s="425"/>
      <c r="Z47" s="425"/>
      <c r="AA47" s="425"/>
      <c r="AB47" s="425"/>
      <c r="AC47" s="425"/>
      <c r="AD47" s="425"/>
      <c r="AE47" s="425"/>
      <c r="AF47" s="425"/>
      <c r="AG47" s="425"/>
      <c r="AH47" s="425"/>
      <c r="AI47" s="425"/>
      <c r="AJ47" s="425"/>
      <c r="AK47" s="425"/>
      <c r="AL47" s="425"/>
      <c r="AM47" s="425"/>
    </row>
    <row r="48" s="420" customFormat="true" ht="11.25" hidden="false" customHeight="true" outlineLevel="0" collapsed="false">
      <c r="B48" s="440"/>
      <c r="C48" s="444" t="n">
        <v>511</v>
      </c>
      <c r="D48" s="445" t="n">
        <v>208</v>
      </c>
      <c r="E48" s="446" t="n">
        <f aca="false">D48*100/C48</f>
        <v>40.7045009784736</v>
      </c>
      <c r="F48" s="444" t="n">
        <v>56</v>
      </c>
      <c r="G48" s="445" t="n">
        <v>11</v>
      </c>
      <c r="H48" s="446" t="n">
        <f aca="false">G48*100/F48</f>
        <v>19.6428571428571</v>
      </c>
      <c r="I48" s="444" t="n">
        <v>567</v>
      </c>
      <c r="J48" s="445" t="n">
        <v>219</v>
      </c>
      <c r="K48" s="446" t="n">
        <f aca="false">J48*100/I48</f>
        <v>38.6243386243386</v>
      </c>
      <c r="M48" s="425"/>
      <c r="N48" s="425"/>
      <c r="O48" s="425"/>
      <c r="P48" s="425"/>
      <c r="Q48" s="425"/>
      <c r="R48" s="425"/>
      <c r="S48" s="425"/>
      <c r="T48" s="425"/>
      <c r="U48" s="425"/>
      <c r="V48" s="425"/>
      <c r="W48" s="425"/>
      <c r="X48" s="425"/>
      <c r="Y48" s="425"/>
      <c r="Z48" s="425"/>
      <c r="AA48" s="425"/>
      <c r="AB48" s="425"/>
      <c r="AC48" s="425"/>
      <c r="AD48" s="425"/>
      <c r="AE48" s="425"/>
      <c r="AF48" s="425"/>
      <c r="AG48" s="425"/>
      <c r="AH48" s="425"/>
      <c r="AI48" s="425"/>
      <c r="AJ48" s="425"/>
      <c r="AK48" s="425"/>
      <c r="AL48" s="425"/>
      <c r="AM48" s="425"/>
    </row>
    <row r="49" s="420" customFormat="true" ht="11.25" hidden="false" customHeight="true" outlineLevel="0" collapsed="false">
      <c r="B49" s="433" t="s">
        <v>194</v>
      </c>
      <c r="C49" s="434" t="n">
        <v>1012</v>
      </c>
      <c r="D49" s="435" t="n">
        <v>944</v>
      </c>
      <c r="E49" s="436" t="n">
        <f aca="false">D49*100/C49</f>
        <v>93.2806324110672</v>
      </c>
      <c r="F49" s="434" t="n">
        <v>238</v>
      </c>
      <c r="G49" s="435" t="n">
        <v>238</v>
      </c>
      <c r="H49" s="436" t="n">
        <f aca="false">G49*100/F49</f>
        <v>100</v>
      </c>
      <c r="I49" s="434" t="n">
        <v>1250</v>
      </c>
      <c r="J49" s="435" t="n">
        <v>1182</v>
      </c>
      <c r="K49" s="436" t="n">
        <f aca="false">J49*100/I49</f>
        <v>94.56</v>
      </c>
      <c r="M49" s="425"/>
      <c r="N49" s="425"/>
      <c r="O49" s="425"/>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25"/>
    </row>
    <row r="50" s="420" customFormat="true" ht="11.25" hidden="false" customHeight="true" outlineLevel="0" collapsed="false">
      <c r="B50" s="433"/>
      <c r="C50" s="437" t="n">
        <v>670</v>
      </c>
      <c r="D50" s="438" t="n">
        <v>619</v>
      </c>
      <c r="E50" s="439" t="n">
        <f aca="false">D50*100/C50</f>
        <v>92.3880597014925</v>
      </c>
      <c r="F50" s="437" t="n">
        <v>190</v>
      </c>
      <c r="G50" s="438" t="n">
        <v>190</v>
      </c>
      <c r="H50" s="439" t="n">
        <f aca="false">G50*100/F50</f>
        <v>100</v>
      </c>
      <c r="I50" s="437" t="n">
        <v>860</v>
      </c>
      <c r="J50" s="438" t="n">
        <v>809</v>
      </c>
      <c r="K50" s="439" t="n">
        <f aca="false">J50*100/I50</f>
        <v>94.0697674418605</v>
      </c>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5"/>
      <c r="AJ50" s="425"/>
      <c r="AK50" s="425"/>
      <c r="AL50" s="425"/>
      <c r="AM50" s="425"/>
    </row>
    <row r="51" s="420" customFormat="true" ht="11.25" hidden="false" customHeight="true" outlineLevel="0" collapsed="false">
      <c r="B51" s="440" t="s">
        <v>196</v>
      </c>
      <c r="C51" s="441" t="n">
        <v>105</v>
      </c>
      <c r="D51" s="442" t="n">
        <v>105</v>
      </c>
      <c r="E51" s="443" t="n">
        <f aca="false">D51*100/C51</f>
        <v>100</v>
      </c>
      <c r="F51" s="441" t="n">
        <v>16</v>
      </c>
      <c r="G51" s="442" t="n">
        <v>16</v>
      </c>
      <c r="H51" s="443" t="n">
        <f aca="false">G51*100/F51</f>
        <v>100</v>
      </c>
      <c r="I51" s="441" t="n">
        <v>121</v>
      </c>
      <c r="J51" s="442" t="n">
        <v>121</v>
      </c>
      <c r="K51" s="443" t="n">
        <f aca="false">J51*100/I51</f>
        <v>100</v>
      </c>
      <c r="M51" s="425"/>
      <c r="N51" s="425"/>
      <c r="O51" s="425"/>
      <c r="P51" s="425"/>
      <c r="Q51" s="425"/>
      <c r="R51" s="425"/>
      <c r="S51" s="425"/>
      <c r="T51" s="425"/>
      <c r="U51" s="425"/>
      <c r="V51" s="425"/>
      <c r="W51" s="425"/>
      <c r="X51" s="425"/>
      <c r="Y51" s="425"/>
      <c r="Z51" s="425"/>
      <c r="AA51" s="425"/>
      <c r="AB51" s="425"/>
      <c r="AC51" s="425"/>
      <c r="AD51" s="425"/>
      <c r="AE51" s="425"/>
      <c r="AF51" s="425"/>
      <c r="AG51" s="425"/>
      <c r="AH51" s="425"/>
      <c r="AI51" s="425"/>
      <c r="AJ51" s="425"/>
      <c r="AK51" s="425"/>
      <c r="AL51" s="425"/>
      <c r="AM51" s="425"/>
    </row>
    <row r="52" s="420" customFormat="true" ht="11.25" hidden="false" customHeight="true" outlineLevel="0" collapsed="false">
      <c r="B52" s="440"/>
      <c r="C52" s="444" t="n">
        <v>73</v>
      </c>
      <c r="D52" s="445" t="n">
        <v>73</v>
      </c>
      <c r="E52" s="446" t="n">
        <f aca="false">D52*100/C52</f>
        <v>100</v>
      </c>
      <c r="F52" s="444" t="n">
        <v>13</v>
      </c>
      <c r="G52" s="445" t="n">
        <v>13</v>
      </c>
      <c r="H52" s="446" t="n">
        <f aca="false">G52*100/F52</f>
        <v>100</v>
      </c>
      <c r="I52" s="444" t="n">
        <v>86</v>
      </c>
      <c r="J52" s="445" t="n">
        <v>86</v>
      </c>
      <c r="K52" s="446" t="n">
        <f aca="false">J52*100/I52</f>
        <v>100</v>
      </c>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425"/>
      <c r="AL52" s="425"/>
      <c r="AM52" s="425"/>
    </row>
    <row r="53" s="420" customFormat="true" ht="11.25" hidden="false" customHeight="true" outlineLevel="0" collapsed="false">
      <c r="B53" s="440" t="s">
        <v>198</v>
      </c>
      <c r="C53" s="441" t="n">
        <v>216</v>
      </c>
      <c r="D53" s="442" t="n">
        <v>216</v>
      </c>
      <c r="E53" s="443" t="n">
        <f aca="false">D53*100/C53</f>
        <v>100</v>
      </c>
      <c r="F53" s="441" t="n">
        <v>65</v>
      </c>
      <c r="G53" s="442" t="n">
        <v>65</v>
      </c>
      <c r="H53" s="443" t="n">
        <f aca="false">G53*100/F53</f>
        <v>100</v>
      </c>
      <c r="I53" s="441" t="n">
        <v>281</v>
      </c>
      <c r="J53" s="442" t="n">
        <v>281</v>
      </c>
      <c r="K53" s="443" t="n">
        <f aca="false">J53*100/I53</f>
        <v>100</v>
      </c>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row>
    <row r="54" s="420" customFormat="true" ht="11.25" hidden="false" customHeight="true" outlineLevel="0" collapsed="false">
      <c r="B54" s="440"/>
      <c r="C54" s="444" t="n">
        <v>167</v>
      </c>
      <c r="D54" s="445" t="n">
        <v>167</v>
      </c>
      <c r="E54" s="446" t="n">
        <f aca="false">D54*100/C54</f>
        <v>100</v>
      </c>
      <c r="F54" s="444" t="n">
        <v>54</v>
      </c>
      <c r="G54" s="445" t="n">
        <v>54</v>
      </c>
      <c r="H54" s="446" t="n">
        <f aca="false">G54*100/F54</f>
        <v>100</v>
      </c>
      <c r="I54" s="444" t="n">
        <v>221</v>
      </c>
      <c r="J54" s="445" t="n">
        <v>221</v>
      </c>
      <c r="K54" s="446" t="n">
        <f aca="false">J54*100/I54</f>
        <v>100</v>
      </c>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row>
    <row r="55" s="420" customFormat="true" ht="11.25" hidden="false" customHeight="true" outlineLevel="0" collapsed="false">
      <c r="B55" s="440" t="s">
        <v>200</v>
      </c>
      <c r="C55" s="441" t="n">
        <v>487</v>
      </c>
      <c r="D55" s="442" t="n">
        <v>419</v>
      </c>
      <c r="E55" s="443" t="n">
        <f aca="false">D55*100/C55</f>
        <v>86.0369609856263</v>
      </c>
      <c r="F55" s="441" t="n">
        <v>117</v>
      </c>
      <c r="G55" s="442" t="n">
        <v>117</v>
      </c>
      <c r="H55" s="443" t="n">
        <f aca="false">G55*100/F55</f>
        <v>100</v>
      </c>
      <c r="I55" s="441" t="n">
        <v>604</v>
      </c>
      <c r="J55" s="442" t="n">
        <v>536</v>
      </c>
      <c r="K55" s="443" t="n">
        <f aca="false">J55*100/I55</f>
        <v>88.7417218543046</v>
      </c>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row>
    <row r="56" s="420" customFormat="true" ht="11.25" hidden="false" customHeight="true" outlineLevel="0" collapsed="false">
      <c r="B56" s="440"/>
      <c r="C56" s="444" t="n">
        <v>315</v>
      </c>
      <c r="D56" s="445" t="n">
        <v>264</v>
      </c>
      <c r="E56" s="446" t="n">
        <f aca="false">D56*100/C56</f>
        <v>83.8095238095238</v>
      </c>
      <c r="F56" s="444" t="n">
        <v>91</v>
      </c>
      <c r="G56" s="445" t="n">
        <v>91</v>
      </c>
      <c r="H56" s="446" t="n">
        <f aca="false">G56*100/F56</f>
        <v>100</v>
      </c>
      <c r="I56" s="444" t="n">
        <v>406</v>
      </c>
      <c r="J56" s="445" t="n">
        <v>355</v>
      </c>
      <c r="K56" s="446" t="n">
        <f aca="false">J56*100/I56</f>
        <v>87.4384236453202</v>
      </c>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row>
    <row r="57" s="420" customFormat="true" ht="11.25" hidden="false" customHeight="true" outlineLevel="0" collapsed="false">
      <c r="B57" s="440" t="s">
        <v>203</v>
      </c>
      <c r="C57" s="441" t="n">
        <v>139</v>
      </c>
      <c r="D57" s="442" t="n">
        <v>139</v>
      </c>
      <c r="E57" s="443" t="n">
        <f aca="false">D57*100/C57</f>
        <v>100</v>
      </c>
      <c r="F57" s="441" t="n">
        <v>16</v>
      </c>
      <c r="G57" s="442" t="n">
        <v>16</v>
      </c>
      <c r="H57" s="443" t="n">
        <f aca="false">G57*100/F57</f>
        <v>100</v>
      </c>
      <c r="I57" s="441" t="n">
        <v>155</v>
      </c>
      <c r="J57" s="442" t="n">
        <v>155</v>
      </c>
      <c r="K57" s="443" t="n">
        <f aca="false">J57*100/I57</f>
        <v>100</v>
      </c>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row>
    <row r="58" s="420" customFormat="true" ht="11.25" hidden="false" customHeight="true" outlineLevel="0" collapsed="false">
      <c r="B58" s="440"/>
      <c r="C58" s="444" t="n">
        <v>69</v>
      </c>
      <c r="D58" s="445" t="n">
        <v>69</v>
      </c>
      <c r="E58" s="446" t="n">
        <f aca="false">D58*100/C58</f>
        <v>100</v>
      </c>
      <c r="F58" s="444" t="n">
        <v>10</v>
      </c>
      <c r="G58" s="445" t="n">
        <v>10</v>
      </c>
      <c r="H58" s="446" t="n">
        <f aca="false">G58*100/F58</f>
        <v>100</v>
      </c>
      <c r="I58" s="444" t="n">
        <v>79</v>
      </c>
      <c r="J58" s="445" t="n">
        <v>79</v>
      </c>
      <c r="K58" s="446" t="n">
        <f aca="false">J58*100/I58</f>
        <v>100</v>
      </c>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425"/>
      <c r="AM58" s="425"/>
    </row>
    <row r="59" s="420" customFormat="true" ht="11.25" hidden="false" customHeight="true" outlineLevel="0" collapsed="false">
      <c r="B59" s="440" t="s">
        <v>205</v>
      </c>
      <c r="C59" s="441" t="n">
        <v>65</v>
      </c>
      <c r="D59" s="442" t="n">
        <v>65</v>
      </c>
      <c r="E59" s="443" t="n">
        <f aca="false">D59*100/C59</f>
        <v>100</v>
      </c>
      <c r="F59" s="441" t="n">
        <v>24</v>
      </c>
      <c r="G59" s="442" t="n">
        <v>24</v>
      </c>
      <c r="H59" s="443" t="n">
        <f aca="false">G59*100/F59</f>
        <v>100</v>
      </c>
      <c r="I59" s="441" t="n">
        <v>89</v>
      </c>
      <c r="J59" s="442" t="n">
        <v>89</v>
      </c>
      <c r="K59" s="443" t="n">
        <f aca="false">J59*100/I59</f>
        <v>100</v>
      </c>
      <c r="M59" s="425"/>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25"/>
      <c r="AK59" s="425"/>
      <c r="AL59" s="425"/>
      <c r="AM59" s="425"/>
    </row>
    <row r="60" s="420" customFormat="true" ht="11.25" hidden="false" customHeight="true" outlineLevel="0" collapsed="false">
      <c r="B60" s="440"/>
      <c r="C60" s="444" t="n">
        <v>46</v>
      </c>
      <c r="D60" s="445" t="n">
        <v>46</v>
      </c>
      <c r="E60" s="446" t="n">
        <f aca="false">D60*100/C60</f>
        <v>100</v>
      </c>
      <c r="F60" s="444" t="n">
        <v>22</v>
      </c>
      <c r="G60" s="445" t="n">
        <v>22</v>
      </c>
      <c r="H60" s="446" t="n">
        <f aca="false">G60*100/F60</f>
        <v>100</v>
      </c>
      <c r="I60" s="444" t="n">
        <v>68</v>
      </c>
      <c r="J60" s="445" t="n">
        <v>68</v>
      </c>
      <c r="K60" s="446" t="n">
        <f aca="false">J60*100/I60</f>
        <v>100</v>
      </c>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row>
    <row r="61" s="420" customFormat="true" ht="11.25" hidden="false" customHeight="true" outlineLevel="0" collapsed="false">
      <c r="B61" s="433" t="s">
        <v>219</v>
      </c>
      <c r="C61" s="434" t="n">
        <v>3260</v>
      </c>
      <c r="D61" s="435" t="n">
        <v>2892</v>
      </c>
      <c r="E61" s="436" t="n">
        <f aca="false">D61*100/C61</f>
        <v>88.7116564417178</v>
      </c>
      <c r="F61" s="434" t="n">
        <v>366</v>
      </c>
      <c r="G61" s="435" t="n">
        <v>365</v>
      </c>
      <c r="H61" s="436" t="n">
        <f aca="false">G61*100/F61</f>
        <v>99.7267759562842</v>
      </c>
      <c r="I61" s="434" t="n">
        <v>3626</v>
      </c>
      <c r="J61" s="435" t="n">
        <v>3257</v>
      </c>
      <c r="K61" s="436" t="n">
        <f aca="false">J61*100/I61</f>
        <v>89.8234969663541</v>
      </c>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row>
    <row r="62" s="420" customFormat="true" ht="11.25" hidden="false" customHeight="true" outlineLevel="0" collapsed="false">
      <c r="B62" s="433"/>
      <c r="C62" s="437" t="n">
        <v>2030</v>
      </c>
      <c r="D62" s="438" t="n">
        <v>1787</v>
      </c>
      <c r="E62" s="439" t="n">
        <f aca="false">D62*100/C62</f>
        <v>88.0295566502463</v>
      </c>
      <c r="F62" s="437" t="n">
        <v>252</v>
      </c>
      <c r="G62" s="438" t="n">
        <v>251</v>
      </c>
      <c r="H62" s="439" t="n">
        <f aca="false">G62*100/F62</f>
        <v>99.6031746031746</v>
      </c>
      <c r="I62" s="437" t="n">
        <v>2282</v>
      </c>
      <c r="J62" s="438" t="n">
        <v>2038</v>
      </c>
      <c r="K62" s="439" t="n">
        <f aca="false">J62*100/I62</f>
        <v>89.307624890447</v>
      </c>
      <c r="M62" s="425"/>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25"/>
      <c r="AK62" s="425"/>
      <c r="AL62" s="425"/>
      <c r="AM62" s="425"/>
    </row>
    <row r="63" s="420" customFormat="true" ht="11.25" hidden="false" customHeight="true" outlineLevel="0" collapsed="false">
      <c r="B63" s="440" t="s">
        <v>221</v>
      </c>
      <c r="C63" s="441" t="n">
        <v>494</v>
      </c>
      <c r="D63" s="442" t="n">
        <v>466</v>
      </c>
      <c r="E63" s="443" t="n">
        <f aca="false">D63*100/C63</f>
        <v>94.331983805668</v>
      </c>
      <c r="F63" s="441" t="n">
        <v>63</v>
      </c>
      <c r="G63" s="442" t="n">
        <v>62</v>
      </c>
      <c r="H63" s="443" t="n">
        <f aca="false">G63*100/F63</f>
        <v>98.4126984126984</v>
      </c>
      <c r="I63" s="441" t="n">
        <v>557</v>
      </c>
      <c r="J63" s="442" t="n">
        <v>528</v>
      </c>
      <c r="K63" s="443" t="n">
        <f aca="false">J63*100/I63</f>
        <v>94.7935368043088</v>
      </c>
      <c r="M63" s="425"/>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25"/>
      <c r="AK63" s="425"/>
      <c r="AL63" s="425"/>
      <c r="AM63" s="425"/>
    </row>
    <row r="64" s="420" customFormat="true" ht="11.25" hidden="false" customHeight="true" outlineLevel="0" collapsed="false">
      <c r="B64" s="440"/>
      <c r="C64" s="444" t="n">
        <v>314</v>
      </c>
      <c r="D64" s="445" t="n">
        <v>290</v>
      </c>
      <c r="E64" s="446" t="n">
        <f aca="false">D64*100/C64</f>
        <v>92.3566878980892</v>
      </c>
      <c r="F64" s="444" t="n">
        <v>37</v>
      </c>
      <c r="G64" s="445" t="n">
        <v>36</v>
      </c>
      <c r="H64" s="446" t="n">
        <f aca="false">G64*100/F64</f>
        <v>97.2972972972973</v>
      </c>
      <c r="I64" s="444" t="n">
        <v>351</v>
      </c>
      <c r="J64" s="445" t="n">
        <v>326</v>
      </c>
      <c r="K64" s="446" t="n">
        <f aca="false">J64*100/I64</f>
        <v>92.8774928774929</v>
      </c>
      <c r="M64" s="425"/>
      <c r="N64" s="425"/>
      <c r="O64" s="425"/>
      <c r="P64" s="425"/>
      <c r="Q64" s="425"/>
      <c r="R64" s="425"/>
      <c r="S64" s="425"/>
      <c r="T64" s="425"/>
      <c r="U64" s="425"/>
      <c r="V64" s="425"/>
      <c r="W64" s="425"/>
      <c r="X64" s="425"/>
      <c r="Y64" s="425"/>
      <c r="Z64" s="425"/>
      <c r="AA64" s="425"/>
      <c r="AB64" s="425"/>
      <c r="AC64" s="425"/>
      <c r="AD64" s="425"/>
      <c r="AE64" s="425"/>
      <c r="AF64" s="425"/>
      <c r="AG64" s="425"/>
      <c r="AH64" s="425"/>
      <c r="AI64" s="425"/>
      <c r="AJ64" s="425"/>
      <c r="AK64" s="425"/>
      <c r="AL64" s="425"/>
      <c r="AM64" s="425"/>
    </row>
    <row r="65" s="420" customFormat="true" ht="11.25" hidden="false" customHeight="true" outlineLevel="0" collapsed="false">
      <c r="B65" s="440" t="s">
        <v>223</v>
      </c>
      <c r="C65" s="441" t="n">
        <v>129</v>
      </c>
      <c r="D65" s="442" t="n">
        <v>125</v>
      </c>
      <c r="E65" s="443" t="n">
        <f aca="false">D65*100/C65</f>
        <v>96.8992248062015</v>
      </c>
      <c r="F65" s="441" t="n">
        <v>32</v>
      </c>
      <c r="G65" s="442" t="n">
        <v>32</v>
      </c>
      <c r="H65" s="443" t="n">
        <f aca="false">G65*100/F65</f>
        <v>100</v>
      </c>
      <c r="I65" s="441" t="n">
        <v>161</v>
      </c>
      <c r="J65" s="442" t="n">
        <v>157</v>
      </c>
      <c r="K65" s="443" t="n">
        <f aca="false">J65*100/I65</f>
        <v>97.5155279503106</v>
      </c>
      <c r="M65" s="425"/>
      <c r="N65" s="425"/>
      <c r="O65" s="425"/>
      <c r="P65" s="425"/>
      <c r="Q65" s="425"/>
      <c r="R65" s="425"/>
      <c r="S65" s="425"/>
      <c r="T65" s="425"/>
      <c r="U65" s="425"/>
      <c r="V65" s="425"/>
      <c r="W65" s="425"/>
      <c r="X65" s="425"/>
      <c r="Y65" s="425"/>
      <c r="Z65" s="425"/>
      <c r="AA65" s="425"/>
      <c r="AB65" s="425"/>
      <c r="AC65" s="425"/>
      <c r="AD65" s="425"/>
      <c r="AE65" s="425"/>
      <c r="AF65" s="425"/>
      <c r="AG65" s="425"/>
      <c r="AH65" s="425"/>
      <c r="AI65" s="425"/>
      <c r="AJ65" s="425"/>
      <c r="AK65" s="425"/>
      <c r="AL65" s="425"/>
      <c r="AM65" s="425"/>
    </row>
    <row r="66" s="420" customFormat="true" ht="11.25" hidden="false" customHeight="true" outlineLevel="0" collapsed="false">
      <c r="B66" s="440"/>
      <c r="C66" s="444" t="n">
        <v>92</v>
      </c>
      <c r="D66" s="445" t="n">
        <v>89</v>
      </c>
      <c r="E66" s="446" t="n">
        <f aca="false">D66*100/C66</f>
        <v>96.7391304347826</v>
      </c>
      <c r="F66" s="444" t="n">
        <v>23</v>
      </c>
      <c r="G66" s="445" t="n">
        <v>23</v>
      </c>
      <c r="H66" s="446" t="n">
        <f aca="false">G66*100/F66</f>
        <v>100</v>
      </c>
      <c r="I66" s="444" t="n">
        <v>115</v>
      </c>
      <c r="J66" s="445" t="n">
        <v>112</v>
      </c>
      <c r="K66" s="446" t="n">
        <f aca="false">J66*100/I66</f>
        <v>97.3913043478261</v>
      </c>
      <c r="M66" s="425"/>
      <c r="N66" s="425"/>
      <c r="O66" s="425"/>
      <c r="P66" s="425"/>
      <c r="Q66" s="425"/>
      <c r="R66" s="425"/>
      <c r="S66" s="425"/>
      <c r="T66" s="425"/>
      <c r="U66" s="425"/>
      <c r="V66" s="425"/>
      <c r="W66" s="425"/>
      <c r="X66" s="425"/>
      <c r="Y66" s="425"/>
      <c r="Z66" s="425"/>
      <c r="AA66" s="425"/>
      <c r="AB66" s="425"/>
      <c r="AC66" s="425"/>
      <c r="AD66" s="425"/>
      <c r="AE66" s="425"/>
      <c r="AF66" s="425"/>
      <c r="AG66" s="425"/>
      <c r="AH66" s="425"/>
      <c r="AI66" s="425"/>
      <c r="AJ66" s="425"/>
      <c r="AK66" s="425"/>
      <c r="AL66" s="425"/>
      <c r="AM66" s="425"/>
    </row>
    <row r="67" s="420" customFormat="true" ht="11.25" hidden="false" customHeight="true" outlineLevel="0" collapsed="false">
      <c r="B67" s="440" t="s">
        <v>225</v>
      </c>
      <c r="C67" s="441" t="n">
        <v>479</v>
      </c>
      <c r="D67" s="442" t="n">
        <v>479</v>
      </c>
      <c r="E67" s="443" t="n">
        <f aca="false">D67*100/C67</f>
        <v>100</v>
      </c>
      <c r="F67" s="441" t="n">
        <v>53</v>
      </c>
      <c r="G67" s="442" t="n">
        <v>53</v>
      </c>
      <c r="H67" s="443" t="n">
        <f aca="false">G67*100/F67</f>
        <v>100</v>
      </c>
      <c r="I67" s="441" t="n">
        <v>532</v>
      </c>
      <c r="J67" s="442" t="n">
        <v>532</v>
      </c>
      <c r="K67" s="443" t="n">
        <f aca="false">J67*100/I67</f>
        <v>100</v>
      </c>
      <c r="M67" s="425"/>
      <c r="N67" s="425"/>
      <c r="O67" s="425"/>
      <c r="P67" s="425"/>
      <c r="Q67" s="425"/>
      <c r="R67" s="425"/>
      <c r="S67" s="425"/>
      <c r="T67" s="425"/>
      <c r="U67" s="425"/>
      <c r="V67" s="425"/>
      <c r="W67" s="425"/>
      <c r="X67" s="425"/>
      <c r="Y67" s="425"/>
      <c r="Z67" s="425"/>
      <c r="AA67" s="425"/>
      <c r="AB67" s="425"/>
      <c r="AC67" s="425"/>
      <c r="AD67" s="425"/>
      <c r="AE67" s="425"/>
      <c r="AF67" s="425"/>
      <c r="AG67" s="425"/>
      <c r="AH67" s="425"/>
      <c r="AI67" s="425"/>
      <c r="AJ67" s="425"/>
      <c r="AK67" s="425"/>
      <c r="AL67" s="425"/>
      <c r="AM67" s="425"/>
    </row>
    <row r="68" s="420" customFormat="true" ht="11.25" hidden="false" customHeight="true" outlineLevel="0" collapsed="false">
      <c r="B68" s="440"/>
      <c r="C68" s="444" t="n">
        <v>270</v>
      </c>
      <c r="D68" s="445" t="n">
        <v>270</v>
      </c>
      <c r="E68" s="446" t="n">
        <f aca="false">D68*100/C68</f>
        <v>100</v>
      </c>
      <c r="F68" s="444" t="n">
        <v>40</v>
      </c>
      <c r="G68" s="445" t="n">
        <v>40</v>
      </c>
      <c r="H68" s="446" t="n">
        <f aca="false">G68*100/F68</f>
        <v>100</v>
      </c>
      <c r="I68" s="444" t="n">
        <v>310</v>
      </c>
      <c r="J68" s="445" t="n">
        <v>310</v>
      </c>
      <c r="K68" s="446" t="n">
        <f aca="false">J68*100/I68</f>
        <v>100</v>
      </c>
      <c r="M68" s="425"/>
      <c r="N68" s="425"/>
      <c r="O68" s="425"/>
      <c r="P68" s="425"/>
      <c r="Q68" s="425"/>
      <c r="R68" s="425"/>
      <c r="S68" s="425"/>
      <c r="T68" s="425"/>
      <c r="U68" s="425"/>
      <c r="V68" s="425"/>
      <c r="W68" s="425"/>
      <c r="X68" s="425"/>
      <c r="Y68" s="425"/>
      <c r="Z68" s="425"/>
      <c r="AA68" s="425"/>
      <c r="AB68" s="425"/>
      <c r="AC68" s="425"/>
      <c r="AD68" s="425"/>
      <c r="AE68" s="425"/>
      <c r="AF68" s="425"/>
      <c r="AG68" s="425"/>
      <c r="AH68" s="425"/>
      <c r="AI68" s="425"/>
      <c r="AJ68" s="425"/>
      <c r="AK68" s="425"/>
      <c r="AL68" s="425"/>
      <c r="AM68" s="425"/>
    </row>
    <row r="69" s="420" customFormat="true" ht="11.25" hidden="false" customHeight="true" outlineLevel="0" collapsed="false">
      <c r="B69" s="440" t="s">
        <v>227</v>
      </c>
      <c r="C69" s="441" t="n">
        <v>1065</v>
      </c>
      <c r="D69" s="442" t="n">
        <v>1049</v>
      </c>
      <c r="E69" s="443" t="n">
        <f aca="false">D69*100/C69</f>
        <v>98.4976525821596</v>
      </c>
      <c r="F69" s="441" t="n">
        <v>22</v>
      </c>
      <c r="G69" s="442" t="n">
        <v>22</v>
      </c>
      <c r="H69" s="443" t="n">
        <f aca="false">G69*100/F69</f>
        <v>100</v>
      </c>
      <c r="I69" s="441" t="n">
        <v>1087</v>
      </c>
      <c r="J69" s="442" t="n">
        <v>1071</v>
      </c>
      <c r="K69" s="443" t="n">
        <f aca="false">J69*100/I69</f>
        <v>98.5280588776449</v>
      </c>
      <c r="M69" s="425"/>
      <c r="N69" s="425"/>
      <c r="O69" s="425"/>
      <c r="P69" s="425"/>
      <c r="Q69" s="425"/>
      <c r="R69" s="425"/>
      <c r="S69" s="425"/>
      <c r="T69" s="425"/>
      <c r="U69" s="425"/>
      <c r="V69" s="425"/>
      <c r="W69" s="425"/>
      <c r="X69" s="425"/>
      <c r="Y69" s="425"/>
      <c r="Z69" s="425"/>
      <c r="AA69" s="425"/>
      <c r="AB69" s="425"/>
      <c r="AC69" s="425"/>
      <c r="AD69" s="425"/>
      <c r="AE69" s="425"/>
      <c r="AF69" s="425"/>
      <c r="AG69" s="425"/>
      <c r="AH69" s="425"/>
      <c r="AI69" s="425"/>
      <c r="AJ69" s="425"/>
      <c r="AK69" s="425"/>
      <c r="AL69" s="425"/>
      <c r="AM69" s="425"/>
    </row>
    <row r="70" s="420" customFormat="true" ht="11.25" hidden="false" customHeight="true" outlineLevel="0" collapsed="false">
      <c r="B70" s="440"/>
      <c r="C70" s="444" t="n">
        <v>648</v>
      </c>
      <c r="D70" s="445" t="n">
        <v>635</v>
      </c>
      <c r="E70" s="446" t="n">
        <f aca="false">D70*100/C70</f>
        <v>97.9938271604938</v>
      </c>
      <c r="F70" s="444" t="n">
        <v>15</v>
      </c>
      <c r="G70" s="445" t="n">
        <v>15</v>
      </c>
      <c r="H70" s="446" t="n">
        <f aca="false">G70*100/F70</f>
        <v>100</v>
      </c>
      <c r="I70" s="444" t="n">
        <v>663</v>
      </c>
      <c r="J70" s="445" t="n">
        <v>650</v>
      </c>
      <c r="K70" s="446" t="n">
        <f aca="false">J70*100/I70</f>
        <v>98.0392156862745</v>
      </c>
      <c r="M70" s="425"/>
      <c r="N70" s="425"/>
      <c r="O70" s="425"/>
      <c r="P70" s="425"/>
      <c r="Q70" s="425"/>
      <c r="R70" s="425"/>
      <c r="S70" s="425"/>
      <c r="T70" s="425"/>
      <c r="U70" s="425"/>
      <c r="V70" s="425"/>
      <c r="W70" s="425"/>
      <c r="X70" s="425"/>
      <c r="Y70" s="425"/>
      <c r="Z70" s="425"/>
      <c r="AA70" s="425"/>
      <c r="AB70" s="425"/>
      <c r="AC70" s="425"/>
      <c r="AD70" s="425"/>
      <c r="AE70" s="425"/>
      <c r="AF70" s="425"/>
      <c r="AG70" s="425"/>
      <c r="AH70" s="425"/>
      <c r="AI70" s="425"/>
      <c r="AJ70" s="425"/>
      <c r="AK70" s="425"/>
      <c r="AL70" s="425"/>
      <c r="AM70" s="425"/>
    </row>
    <row r="71" s="420" customFormat="true" ht="11.25" hidden="false" customHeight="true" outlineLevel="0" collapsed="false">
      <c r="B71" s="440" t="s">
        <v>229</v>
      </c>
      <c r="C71" s="441" t="n">
        <v>251</v>
      </c>
      <c r="D71" s="442" t="n">
        <v>251</v>
      </c>
      <c r="E71" s="443" t="n">
        <f aca="false">D71*100/C71</f>
        <v>100</v>
      </c>
      <c r="F71" s="441" t="n">
        <v>38</v>
      </c>
      <c r="G71" s="442" t="n">
        <v>38</v>
      </c>
      <c r="H71" s="443" t="n">
        <f aca="false">G71*100/F71</f>
        <v>100</v>
      </c>
      <c r="I71" s="441" t="n">
        <v>289</v>
      </c>
      <c r="J71" s="442" t="n">
        <v>289</v>
      </c>
      <c r="K71" s="443" t="n">
        <f aca="false">J71*100/I71</f>
        <v>100</v>
      </c>
      <c r="M71" s="425"/>
      <c r="N71" s="425"/>
      <c r="O71" s="425"/>
      <c r="P71" s="425"/>
      <c r="Q71" s="425"/>
      <c r="R71" s="425"/>
      <c r="S71" s="425"/>
      <c r="T71" s="425"/>
      <c r="U71" s="425"/>
      <c r="V71" s="425"/>
      <c r="W71" s="425"/>
      <c r="X71" s="425"/>
      <c r="Y71" s="425"/>
      <c r="Z71" s="425"/>
      <c r="AA71" s="425"/>
      <c r="AB71" s="425"/>
      <c r="AC71" s="425"/>
      <c r="AD71" s="425"/>
      <c r="AE71" s="425"/>
      <c r="AF71" s="425"/>
      <c r="AG71" s="425"/>
      <c r="AH71" s="425"/>
      <c r="AI71" s="425"/>
      <c r="AJ71" s="425"/>
      <c r="AK71" s="425"/>
      <c r="AL71" s="425"/>
      <c r="AM71" s="425"/>
    </row>
    <row r="72" s="420" customFormat="true" ht="11.25" hidden="false" customHeight="true" outlineLevel="0" collapsed="false">
      <c r="B72" s="440"/>
      <c r="C72" s="444" t="n">
        <v>155</v>
      </c>
      <c r="D72" s="445" t="n">
        <v>155</v>
      </c>
      <c r="E72" s="446" t="n">
        <f aca="false">D72*100/C72</f>
        <v>100</v>
      </c>
      <c r="F72" s="444" t="n">
        <v>26</v>
      </c>
      <c r="G72" s="445" t="n">
        <v>26</v>
      </c>
      <c r="H72" s="446" t="n">
        <f aca="false">G72*100/F72</f>
        <v>100</v>
      </c>
      <c r="I72" s="444" t="n">
        <v>181</v>
      </c>
      <c r="J72" s="445" t="n">
        <v>181</v>
      </c>
      <c r="K72" s="446" t="n">
        <f aca="false">J72*100/I72</f>
        <v>100</v>
      </c>
      <c r="M72" s="425"/>
      <c r="N72" s="425"/>
      <c r="O72" s="425"/>
      <c r="P72" s="425"/>
      <c r="Q72" s="425"/>
      <c r="R72" s="425"/>
      <c r="S72" s="425"/>
      <c r="T72" s="425"/>
      <c r="U72" s="425"/>
      <c r="V72" s="425"/>
      <c r="W72" s="425"/>
      <c r="X72" s="425"/>
      <c r="Y72" s="425"/>
      <c r="Z72" s="425"/>
      <c r="AA72" s="425"/>
      <c r="AB72" s="425"/>
      <c r="AC72" s="425"/>
      <c r="AD72" s="425"/>
      <c r="AE72" s="425"/>
      <c r="AF72" s="425"/>
      <c r="AG72" s="425"/>
      <c r="AH72" s="425"/>
      <c r="AI72" s="425"/>
      <c r="AJ72" s="425"/>
      <c r="AK72" s="425"/>
      <c r="AL72" s="425"/>
      <c r="AM72" s="425"/>
    </row>
    <row r="73" s="420" customFormat="true" ht="11.25" hidden="false" customHeight="true" outlineLevel="0" collapsed="false">
      <c r="B73" s="440" t="s">
        <v>231</v>
      </c>
      <c r="C73" s="441" t="n">
        <v>269</v>
      </c>
      <c r="D73" s="442" t="n">
        <v>269</v>
      </c>
      <c r="E73" s="443" t="n">
        <f aca="false">D73*100/C73</f>
        <v>100</v>
      </c>
      <c r="F73" s="441" t="n">
        <v>29</v>
      </c>
      <c r="G73" s="442" t="n">
        <v>29</v>
      </c>
      <c r="H73" s="443" t="n">
        <f aca="false">G73*100/F73</f>
        <v>100</v>
      </c>
      <c r="I73" s="441" t="n">
        <v>298</v>
      </c>
      <c r="J73" s="442" t="n">
        <v>298</v>
      </c>
      <c r="K73" s="443" t="n">
        <f aca="false">J73*100/I73</f>
        <v>100</v>
      </c>
      <c r="M73" s="425"/>
      <c r="N73" s="425"/>
      <c r="O73" s="425"/>
      <c r="P73" s="425"/>
      <c r="Q73" s="425"/>
      <c r="R73" s="425"/>
      <c r="S73" s="425"/>
      <c r="T73" s="425"/>
      <c r="U73" s="425"/>
      <c r="V73" s="425"/>
      <c r="W73" s="425"/>
      <c r="X73" s="425"/>
      <c r="Y73" s="425"/>
      <c r="Z73" s="425"/>
      <c r="AA73" s="425"/>
      <c r="AB73" s="425"/>
      <c r="AC73" s="425"/>
      <c r="AD73" s="425"/>
      <c r="AE73" s="425"/>
      <c r="AF73" s="425"/>
      <c r="AG73" s="425"/>
      <c r="AH73" s="425"/>
      <c r="AI73" s="425"/>
      <c r="AJ73" s="425"/>
      <c r="AK73" s="425"/>
      <c r="AL73" s="425"/>
      <c r="AM73" s="425"/>
    </row>
    <row r="74" s="420" customFormat="true" ht="11.25" hidden="false" customHeight="true" outlineLevel="0" collapsed="false">
      <c r="B74" s="440"/>
      <c r="C74" s="444" t="n">
        <v>175</v>
      </c>
      <c r="D74" s="445" t="n">
        <v>175</v>
      </c>
      <c r="E74" s="446" t="n">
        <f aca="false">D74*100/C74</f>
        <v>100</v>
      </c>
      <c r="F74" s="444" t="n">
        <v>21</v>
      </c>
      <c r="G74" s="445" t="n">
        <v>21</v>
      </c>
      <c r="H74" s="446" t="n">
        <f aca="false">G74*100/F74</f>
        <v>100</v>
      </c>
      <c r="I74" s="444" t="n">
        <v>196</v>
      </c>
      <c r="J74" s="445" t="n">
        <v>196</v>
      </c>
      <c r="K74" s="446" t="n">
        <f aca="false">J74*100/I74</f>
        <v>100</v>
      </c>
      <c r="M74" s="425"/>
      <c r="N74" s="425"/>
      <c r="O74" s="425"/>
      <c r="P74" s="425"/>
      <c r="Q74" s="425"/>
      <c r="R74" s="425"/>
      <c r="S74" s="425"/>
      <c r="T74" s="425"/>
      <c r="U74" s="425"/>
      <c r="V74" s="425"/>
      <c r="W74" s="425"/>
      <c r="X74" s="425"/>
      <c r="Y74" s="425"/>
      <c r="Z74" s="425"/>
      <c r="AA74" s="425"/>
      <c r="AB74" s="425"/>
      <c r="AC74" s="425"/>
      <c r="AD74" s="425"/>
      <c r="AE74" s="425"/>
      <c r="AF74" s="425"/>
      <c r="AG74" s="425"/>
      <c r="AH74" s="425"/>
      <c r="AI74" s="425"/>
      <c r="AJ74" s="425"/>
      <c r="AK74" s="425"/>
      <c r="AL74" s="425"/>
      <c r="AM74" s="425"/>
    </row>
    <row r="75" s="420" customFormat="true" ht="11.25" hidden="false" customHeight="true" outlineLevel="0" collapsed="false">
      <c r="B75" s="440" t="s">
        <v>233</v>
      </c>
      <c r="C75" s="441" t="n">
        <v>274</v>
      </c>
      <c r="D75" s="442" t="n">
        <v>28</v>
      </c>
      <c r="E75" s="443" t="n">
        <f aca="false">D75*100/C75</f>
        <v>10.2189781021898</v>
      </c>
      <c r="F75" s="441" t="n">
        <v>83</v>
      </c>
      <c r="G75" s="442" t="n">
        <v>83</v>
      </c>
      <c r="H75" s="443" t="n">
        <f aca="false">G75*100/F75</f>
        <v>100</v>
      </c>
      <c r="I75" s="441" t="n">
        <v>357</v>
      </c>
      <c r="J75" s="442" t="n">
        <v>111</v>
      </c>
      <c r="K75" s="443" t="n">
        <f aca="false">J75*100/I75</f>
        <v>31.0924369747899</v>
      </c>
      <c r="M75" s="425"/>
      <c r="N75" s="425"/>
      <c r="O75" s="425"/>
      <c r="P75" s="425"/>
      <c r="Q75" s="425"/>
      <c r="R75" s="425"/>
      <c r="S75" s="425"/>
      <c r="T75" s="425"/>
      <c r="U75" s="425"/>
      <c r="V75" s="425"/>
      <c r="W75" s="425"/>
      <c r="X75" s="425"/>
      <c r="Y75" s="425"/>
      <c r="Z75" s="425"/>
      <c r="AA75" s="425"/>
      <c r="AB75" s="425"/>
      <c r="AC75" s="425"/>
      <c r="AD75" s="425"/>
      <c r="AE75" s="425"/>
      <c r="AF75" s="425"/>
      <c r="AG75" s="425"/>
      <c r="AH75" s="425"/>
      <c r="AI75" s="425"/>
      <c r="AJ75" s="425"/>
      <c r="AK75" s="425"/>
      <c r="AL75" s="425"/>
      <c r="AM75" s="425"/>
    </row>
    <row r="76" s="420" customFormat="true" ht="11.25" hidden="false" customHeight="true" outlineLevel="0" collapsed="false">
      <c r="B76" s="440"/>
      <c r="C76" s="444" t="n">
        <v>152</v>
      </c>
      <c r="D76" s="445" t="n">
        <v>9</v>
      </c>
      <c r="E76" s="446" t="n">
        <f aca="false">D76*100/C76</f>
        <v>5.92105263157895</v>
      </c>
      <c r="F76" s="444" t="n">
        <v>55</v>
      </c>
      <c r="G76" s="445" t="n">
        <v>55</v>
      </c>
      <c r="H76" s="446" t="n">
        <f aca="false">G76*100/F76</f>
        <v>100</v>
      </c>
      <c r="I76" s="444" t="n">
        <v>207</v>
      </c>
      <c r="J76" s="445" t="n">
        <v>64</v>
      </c>
      <c r="K76" s="446" t="n">
        <f aca="false">J76*100/I76</f>
        <v>30.9178743961353</v>
      </c>
      <c r="M76" s="425"/>
      <c r="N76" s="425"/>
      <c r="O76" s="425"/>
      <c r="P76" s="425"/>
      <c r="Q76" s="425"/>
      <c r="R76" s="425"/>
      <c r="S76" s="425"/>
      <c r="T76" s="425"/>
      <c r="U76" s="425"/>
      <c r="V76" s="425"/>
      <c r="W76" s="425"/>
      <c r="X76" s="425"/>
      <c r="Y76" s="425"/>
      <c r="Z76" s="425"/>
      <c r="AA76" s="425"/>
      <c r="AB76" s="425"/>
      <c r="AC76" s="425"/>
      <c r="AD76" s="425"/>
      <c r="AE76" s="425"/>
      <c r="AF76" s="425"/>
      <c r="AG76" s="425"/>
      <c r="AH76" s="425"/>
      <c r="AI76" s="425"/>
      <c r="AJ76" s="425"/>
      <c r="AK76" s="425"/>
      <c r="AL76" s="425"/>
      <c r="AM76" s="425"/>
    </row>
    <row r="77" s="420" customFormat="true" ht="11.25" hidden="false" customHeight="true" outlineLevel="0" collapsed="false">
      <c r="B77" s="440" t="s">
        <v>235</v>
      </c>
      <c r="C77" s="441" t="n">
        <v>226</v>
      </c>
      <c r="D77" s="442" t="n">
        <v>225</v>
      </c>
      <c r="E77" s="443" t="n">
        <f aca="false">D77*100/C77</f>
        <v>99.5575221238938</v>
      </c>
      <c r="F77" s="441" t="n">
        <v>46</v>
      </c>
      <c r="G77" s="442" t="n">
        <v>46</v>
      </c>
      <c r="H77" s="443" t="n">
        <f aca="false">G77*100/F77</f>
        <v>100</v>
      </c>
      <c r="I77" s="441" t="n">
        <v>272</v>
      </c>
      <c r="J77" s="442" t="n">
        <v>271</v>
      </c>
      <c r="K77" s="443" t="n">
        <f aca="false">J77*100/I77</f>
        <v>99.6323529411765</v>
      </c>
      <c r="M77" s="425"/>
      <c r="N77" s="425"/>
      <c r="O77" s="425"/>
      <c r="P77" s="425"/>
      <c r="Q77" s="425"/>
      <c r="R77" s="425"/>
      <c r="S77" s="425"/>
      <c r="T77" s="425"/>
      <c r="U77" s="425"/>
      <c r="V77" s="425"/>
      <c r="W77" s="425"/>
      <c r="X77" s="425"/>
      <c r="Y77" s="425"/>
      <c r="Z77" s="425"/>
      <c r="AA77" s="425"/>
      <c r="AB77" s="425"/>
      <c r="AC77" s="425"/>
      <c r="AD77" s="425"/>
      <c r="AE77" s="425"/>
      <c r="AF77" s="425"/>
      <c r="AG77" s="425"/>
      <c r="AH77" s="425"/>
      <c r="AI77" s="425"/>
      <c r="AJ77" s="425"/>
      <c r="AK77" s="425"/>
      <c r="AL77" s="425"/>
      <c r="AM77" s="425"/>
    </row>
    <row r="78" s="420" customFormat="true" ht="11.25" hidden="false" customHeight="true" outlineLevel="0" collapsed="false">
      <c r="B78" s="440"/>
      <c r="C78" s="444" t="n">
        <v>165</v>
      </c>
      <c r="D78" s="445" t="n">
        <v>164</v>
      </c>
      <c r="E78" s="446" t="n">
        <f aca="false">D78*100/C78</f>
        <v>99.3939393939394</v>
      </c>
      <c r="F78" s="444" t="n">
        <v>35</v>
      </c>
      <c r="G78" s="445" t="n">
        <v>35</v>
      </c>
      <c r="H78" s="446" t="n">
        <f aca="false">G78*100/F78</f>
        <v>100</v>
      </c>
      <c r="I78" s="444" t="n">
        <v>200</v>
      </c>
      <c r="J78" s="445" t="n">
        <v>199</v>
      </c>
      <c r="K78" s="446" t="n">
        <f aca="false">J78*100/I78</f>
        <v>99.5</v>
      </c>
      <c r="M78" s="425"/>
      <c r="N78" s="425"/>
      <c r="O78" s="425"/>
      <c r="P78" s="425"/>
      <c r="Q78" s="425"/>
      <c r="R78" s="425"/>
      <c r="S78" s="425"/>
      <c r="T78" s="425"/>
      <c r="U78" s="425"/>
      <c r="V78" s="425"/>
      <c r="W78" s="425"/>
      <c r="X78" s="425"/>
      <c r="Y78" s="425"/>
      <c r="Z78" s="425"/>
      <c r="AA78" s="425"/>
      <c r="AB78" s="425"/>
      <c r="AC78" s="425"/>
      <c r="AD78" s="425"/>
      <c r="AE78" s="425"/>
      <c r="AF78" s="425"/>
      <c r="AG78" s="425"/>
      <c r="AH78" s="425"/>
      <c r="AI78" s="425"/>
      <c r="AJ78" s="425"/>
      <c r="AK78" s="425"/>
      <c r="AL78" s="425"/>
      <c r="AM78" s="425"/>
    </row>
    <row r="79" s="420" customFormat="true" ht="11.25" hidden="false" customHeight="true" outlineLevel="0" collapsed="false">
      <c r="B79" s="433" t="s">
        <v>239</v>
      </c>
      <c r="C79" s="434" t="n">
        <v>3237</v>
      </c>
      <c r="D79" s="435" t="n">
        <v>617</v>
      </c>
      <c r="E79" s="436" t="n">
        <f aca="false">D79*100/C79</f>
        <v>19.060858819895</v>
      </c>
      <c r="F79" s="434" t="n">
        <v>269</v>
      </c>
      <c r="G79" s="435" t="n">
        <v>57</v>
      </c>
      <c r="H79" s="436" t="n">
        <f aca="false">G79*100/F79</f>
        <v>21.1895910780669</v>
      </c>
      <c r="I79" s="434" t="n">
        <v>3506</v>
      </c>
      <c r="J79" s="435" t="n">
        <v>674</v>
      </c>
      <c r="K79" s="436" t="n">
        <f aca="false">J79*100/I79</f>
        <v>19.2241871078152</v>
      </c>
      <c r="M79" s="425"/>
      <c r="N79" s="425"/>
      <c r="O79" s="425"/>
      <c r="P79" s="425"/>
      <c r="Q79" s="425"/>
      <c r="R79" s="425"/>
      <c r="S79" s="425"/>
      <c r="T79" s="425"/>
      <c r="U79" s="425"/>
      <c r="V79" s="425"/>
      <c r="W79" s="425"/>
      <c r="X79" s="425"/>
      <c r="Y79" s="425"/>
      <c r="Z79" s="425"/>
      <c r="AA79" s="425"/>
      <c r="AB79" s="425"/>
      <c r="AC79" s="425"/>
      <c r="AD79" s="425"/>
      <c r="AE79" s="425"/>
      <c r="AF79" s="425"/>
      <c r="AG79" s="425"/>
      <c r="AH79" s="425"/>
      <c r="AI79" s="425"/>
      <c r="AJ79" s="425"/>
      <c r="AK79" s="425"/>
      <c r="AL79" s="425"/>
      <c r="AM79" s="425"/>
    </row>
    <row r="80" s="420" customFormat="true" ht="11.25" hidden="false" customHeight="true" outlineLevel="0" collapsed="false">
      <c r="B80" s="433"/>
      <c r="C80" s="437" t="n">
        <v>2228</v>
      </c>
      <c r="D80" s="438" t="n">
        <v>410</v>
      </c>
      <c r="E80" s="439" t="n">
        <f aca="false">D80*100/C80</f>
        <v>18.4021543985637</v>
      </c>
      <c r="F80" s="437" t="n">
        <v>236</v>
      </c>
      <c r="G80" s="438" t="n">
        <v>47</v>
      </c>
      <c r="H80" s="439" t="n">
        <f aca="false">G80*100/F80</f>
        <v>19.9152542372881</v>
      </c>
      <c r="I80" s="437" t="n">
        <v>2464</v>
      </c>
      <c r="J80" s="438" t="n">
        <v>457</v>
      </c>
      <c r="K80" s="439" t="n">
        <f aca="false">J80*100/I80</f>
        <v>18.5470779220779</v>
      </c>
      <c r="M80" s="425"/>
      <c r="N80" s="425"/>
      <c r="O80" s="425"/>
      <c r="P80" s="425"/>
      <c r="Q80" s="425"/>
      <c r="R80" s="425"/>
      <c r="S80" s="425"/>
      <c r="T80" s="425"/>
      <c r="U80" s="425"/>
      <c r="V80" s="425"/>
      <c r="W80" s="425"/>
      <c r="X80" s="425"/>
      <c r="Y80" s="425"/>
      <c r="Z80" s="425"/>
      <c r="AA80" s="425"/>
      <c r="AB80" s="425"/>
      <c r="AC80" s="425"/>
      <c r="AD80" s="425"/>
      <c r="AE80" s="425"/>
      <c r="AF80" s="425"/>
      <c r="AG80" s="425"/>
      <c r="AH80" s="425"/>
      <c r="AI80" s="425"/>
      <c r="AJ80" s="425"/>
      <c r="AK80" s="425"/>
      <c r="AL80" s="425"/>
      <c r="AM80" s="425"/>
    </row>
    <row r="81" s="420" customFormat="true" ht="11.25" hidden="false" customHeight="true" outlineLevel="0" collapsed="false">
      <c r="B81" s="440" t="s">
        <v>241</v>
      </c>
      <c r="C81" s="441" t="n">
        <v>18</v>
      </c>
      <c r="D81" s="442" t="n">
        <v>3</v>
      </c>
      <c r="E81" s="443" t="n">
        <f aca="false">D81*100/C81</f>
        <v>16.6666666666667</v>
      </c>
      <c r="F81" s="441"/>
      <c r="G81" s="442"/>
      <c r="H81" s="443"/>
      <c r="I81" s="441" t="n">
        <v>18</v>
      </c>
      <c r="J81" s="442" t="n">
        <v>3</v>
      </c>
      <c r="K81" s="443" t="n">
        <f aca="false">J81*100/I81</f>
        <v>16.6666666666667</v>
      </c>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row>
    <row r="82" s="420" customFormat="true" ht="11.25" hidden="false" customHeight="true" outlineLevel="0" collapsed="false">
      <c r="B82" s="440"/>
      <c r="C82" s="444" t="n">
        <v>13</v>
      </c>
      <c r="D82" s="445" t="n">
        <v>3</v>
      </c>
      <c r="E82" s="446" t="n">
        <f aca="false">D82*100/C82</f>
        <v>23.0769230769231</v>
      </c>
      <c r="F82" s="444"/>
      <c r="G82" s="445"/>
      <c r="H82" s="446"/>
      <c r="I82" s="444" t="n">
        <v>13</v>
      </c>
      <c r="J82" s="445" t="n">
        <v>3</v>
      </c>
      <c r="K82" s="446" t="n">
        <f aca="false">J82*100/I82</f>
        <v>23.0769230769231</v>
      </c>
      <c r="M82" s="425"/>
      <c r="N82" s="425"/>
      <c r="O82" s="425"/>
      <c r="P82" s="425"/>
      <c r="Q82" s="425"/>
      <c r="R82" s="425"/>
      <c r="S82" s="425"/>
      <c r="T82" s="425"/>
      <c r="U82" s="425"/>
      <c r="V82" s="425"/>
      <c r="W82" s="425"/>
      <c r="X82" s="425"/>
      <c r="Y82" s="425"/>
      <c r="Z82" s="425"/>
      <c r="AA82" s="425"/>
      <c r="AB82" s="425"/>
      <c r="AC82" s="425"/>
      <c r="AD82" s="425"/>
      <c r="AE82" s="425"/>
      <c r="AF82" s="425"/>
      <c r="AG82" s="425"/>
      <c r="AH82" s="425"/>
      <c r="AI82" s="425"/>
      <c r="AJ82" s="425"/>
      <c r="AK82" s="425"/>
      <c r="AL82" s="425"/>
      <c r="AM82" s="425"/>
    </row>
    <row r="83" s="420" customFormat="true" ht="11.25" hidden="false" customHeight="true" outlineLevel="0" collapsed="false">
      <c r="B83" s="440" t="s">
        <v>973</v>
      </c>
      <c r="C83" s="441" t="n">
        <v>244</v>
      </c>
      <c r="D83" s="442" t="n">
        <v>8</v>
      </c>
      <c r="E83" s="443" t="n">
        <f aca="false">D83*100/C83</f>
        <v>3.27868852459016</v>
      </c>
      <c r="F83" s="441" t="n">
        <v>42</v>
      </c>
      <c r="G83" s="442" t="n">
        <v>1</v>
      </c>
      <c r="H83" s="443" t="n">
        <f aca="false">G83*100/F83</f>
        <v>2.38095238095238</v>
      </c>
      <c r="I83" s="441" t="n">
        <v>286</v>
      </c>
      <c r="J83" s="442" t="n">
        <v>9</v>
      </c>
      <c r="K83" s="443" t="n">
        <f aca="false">J83*100/I83</f>
        <v>3.14685314685315</v>
      </c>
      <c r="M83" s="425"/>
      <c r="N83" s="425"/>
      <c r="O83" s="425"/>
      <c r="P83" s="425"/>
      <c r="Q83" s="425"/>
      <c r="R83" s="425"/>
      <c r="S83" s="425"/>
      <c r="T83" s="425"/>
      <c r="U83" s="425"/>
      <c r="V83" s="425"/>
      <c r="W83" s="425"/>
      <c r="X83" s="425"/>
      <c r="Y83" s="425"/>
      <c r="Z83" s="425"/>
      <c r="AA83" s="425"/>
      <c r="AB83" s="425"/>
      <c r="AC83" s="425"/>
      <c r="AD83" s="425"/>
      <c r="AE83" s="425"/>
      <c r="AF83" s="425"/>
      <c r="AG83" s="425"/>
      <c r="AH83" s="425"/>
      <c r="AI83" s="425"/>
      <c r="AJ83" s="425"/>
      <c r="AK83" s="425"/>
      <c r="AL83" s="425"/>
      <c r="AM83" s="425"/>
    </row>
    <row r="84" s="420" customFormat="true" ht="11.25" hidden="false" customHeight="true" outlineLevel="0" collapsed="false">
      <c r="B84" s="440"/>
      <c r="C84" s="444" t="n">
        <v>180</v>
      </c>
      <c r="D84" s="445" t="n">
        <v>4</v>
      </c>
      <c r="E84" s="446" t="n">
        <f aca="false">D84*100/C84</f>
        <v>2.22222222222222</v>
      </c>
      <c r="F84" s="444" t="n">
        <v>40</v>
      </c>
      <c r="G84" s="445" t="n">
        <v>1</v>
      </c>
      <c r="H84" s="446" t="n">
        <f aca="false">G84*100/F84</f>
        <v>2.5</v>
      </c>
      <c r="I84" s="444" t="n">
        <v>220</v>
      </c>
      <c r="J84" s="445" t="n">
        <v>5</v>
      </c>
      <c r="K84" s="446" t="n">
        <f aca="false">J84*100/I84</f>
        <v>2.27272727272727</v>
      </c>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row>
    <row r="85" s="420" customFormat="true" ht="11.25" hidden="false" customHeight="true" outlineLevel="0" collapsed="false">
      <c r="B85" s="440" t="s">
        <v>245</v>
      </c>
      <c r="C85" s="441" t="n">
        <v>259</v>
      </c>
      <c r="D85" s="442" t="n">
        <v>259</v>
      </c>
      <c r="E85" s="443" t="n">
        <f aca="false">D85*100/C85</f>
        <v>100</v>
      </c>
      <c r="F85" s="441" t="n">
        <v>52</v>
      </c>
      <c r="G85" s="442" t="n">
        <v>52</v>
      </c>
      <c r="H85" s="443" t="n">
        <f aca="false">G85*100/F85</f>
        <v>100</v>
      </c>
      <c r="I85" s="441" t="n">
        <v>311</v>
      </c>
      <c r="J85" s="442" t="n">
        <v>311</v>
      </c>
      <c r="K85" s="443" t="n">
        <f aca="false">J85*100/I85</f>
        <v>100</v>
      </c>
      <c r="M85" s="425"/>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row>
    <row r="86" s="420" customFormat="true" ht="11.25" hidden="false" customHeight="true" outlineLevel="0" collapsed="false">
      <c r="B86" s="440"/>
      <c r="C86" s="444" t="n">
        <v>182</v>
      </c>
      <c r="D86" s="445" t="n">
        <v>182</v>
      </c>
      <c r="E86" s="446" t="n">
        <f aca="false">D86*100/C86</f>
        <v>100</v>
      </c>
      <c r="F86" s="444" t="n">
        <v>42</v>
      </c>
      <c r="G86" s="445" t="n">
        <v>42</v>
      </c>
      <c r="H86" s="446" t="n">
        <f aca="false">G86*100/F86</f>
        <v>100</v>
      </c>
      <c r="I86" s="444" t="n">
        <v>224</v>
      </c>
      <c r="J86" s="445" t="n">
        <v>224</v>
      </c>
      <c r="K86" s="446" t="n">
        <f aca="false">J86*100/I86</f>
        <v>100</v>
      </c>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row>
    <row r="87" s="420" customFormat="true" ht="11.25" hidden="false" customHeight="true" outlineLevel="0" collapsed="false">
      <c r="B87" s="440" t="s">
        <v>252</v>
      </c>
      <c r="C87" s="441" t="n">
        <v>843</v>
      </c>
      <c r="D87" s="442" t="n">
        <v>126</v>
      </c>
      <c r="E87" s="443" t="n">
        <f aca="false">D87*100/C87</f>
        <v>14.9466192170819</v>
      </c>
      <c r="F87" s="441" t="n">
        <v>79</v>
      </c>
      <c r="G87" s="442" t="n">
        <v>4</v>
      </c>
      <c r="H87" s="443" t="n">
        <f aca="false">G87*100/F87</f>
        <v>5.06329113924051</v>
      </c>
      <c r="I87" s="441" t="n">
        <v>922</v>
      </c>
      <c r="J87" s="442" t="n">
        <v>130</v>
      </c>
      <c r="K87" s="443" t="n">
        <f aca="false">J87*100/I87</f>
        <v>14.0997830802603</v>
      </c>
      <c r="M87" s="425"/>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row>
    <row r="88" s="420" customFormat="true" ht="11.25" hidden="false" customHeight="true" outlineLevel="0" collapsed="false">
      <c r="B88" s="440"/>
      <c r="C88" s="444" t="n">
        <v>543</v>
      </c>
      <c r="D88" s="445" t="n">
        <v>82</v>
      </c>
      <c r="E88" s="446" t="n">
        <f aca="false">D88*100/C88</f>
        <v>15.1012891344383</v>
      </c>
      <c r="F88" s="444" t="n">
        <v>71</v>
      </c>
      <c r="G88" s="445" t="n">
        <v>4</v>
      </c>
      <c r="H88" s="446" t="n">
        <f aca="false">G88*100/F88</f>
        <v>5.63380281690141</v>
      </c>
      <c r="I88" s="444" t="n">
        <v>614</v>
      </c>
      <c r="J88" s="445" t="n">
        <v>86</v>
      </c>
      <c r="K88" s="446" t="n">
        <f aca="false">J88*100/I88</f>
        <v>14.0065146579805</v>
      </c>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row>
    <row r="89" s="420" customFormat="true" ht="11.25" hidden="false" customHeight="true" outlineLevel="0" collapsed="false">
      <c r="B89" s="440" t="s">
        <v>254</v>
      </c>
      <c r="C89" s="441" t="n">
        <v>641</v>
      </c>
      <c r="D89" s="442" t="n">
        <v>221</v>
      </c>
      <c r="E89" s="443" t="n">
        <f aca="false">D89*100/C89</f>
        <v>34.4773790951638</v>
      </c>
      <c r="F89" s="441"/>
      <c r="G89" s="442"/>
      <c r="H89" s="443"/>
      <c r="I89" s="441" t="n">
        <v>641</v>
      </c>
      <c r="J89" s="442" t="n">
        <v>221</v>
      </c>
      <c r="K89" s="443" t="n">
        <f aca="false">J89*100/I89</f>
        <v>34.4773790951638</v>
      </c>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row>
    <row r="90" s="420" customFormat="true" ht="11.25" hidden="false" customHeight="true" outlineLevel="0" collapsed="false">
      <c r="B90" s="440"/>
      <c r="C90" s="444" t="n">
        <v>459</v>
      </c>
      <c r="D90" s="445" t="n">
        <v>139</v>
      </c>
      <c r="E90" s="446" t="n">
        <f aca="false">D90*100/C90</f>
        <v>30.2832244008715</v>
      </c>
      <c r="F90" s="444"/>
      <c r="G90" s="445"/>
      <c r="H90" s="446"/>
      <c r="I90" s="444" t="n">
        <v>459</v>
      </c>
      <c r="J90" s="445" t="n">
        <v>139</v>
      </c>
      <c r="K90" s="446" t="n">
        <f aca="false">J90*100/I90</f>
        <v>30.2832244008715</v>
      </c>
      <c r="M90" s="425"/>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5"/>
      <c r="AL90" s="425"/>
      <c r="AM90" s="425"/>
    </row>
    <row r="91" s="420" customFormat="true" ht="11.25" hidden="false" customHeight="true" outlineLevel="0" collapsed="false">
      <c r="B91" s="433" t="s">
        <v>259</v>
      </c>
      <c r="C91" s="434" t="n">
        <v>2137</v>
      </c>
      <c r="D91" s="435" t="n">
        <v>510</v>
      </c>
      <c r="E91" s="436" t="n">
        <f aca="false">D91*100/C91</f>
        <v>23.8652316331306</v>
      </c>
      <c r="F91" s="434" t="n">
        <v>169</v>
      </c>
      <c r="G91" s="435" t="n">
        <v>13</v>
      </c>
      <c r="H91" s="436" t="n">
        <f aca="false">G91*100/F91</f>
        <v>7.69230769230769</v>
      </c>
      <c r="I91" s="434" t="n">
        <v>2306</v>
      </c>
      <c r="J91" s="435" t="n">
        <v>523</v>
      </c>
      <c r="K91" s="436" t="n">
        <f aca="false">J91*100/I91</f>
        <v>22.6799653078925</v>
      </c>
      <c r="M91" s="425"/>
      <c r="N91" s="425"/>
      <c r="O91" s="425"/>
      <c r="P91" s="425"/>
      <c r="Q91" s="425"/>
      <c r="R91" s="425"/>
      <c r="S91" s="425"/>
      <c r="T91" s="425"/>
      <c r="U91" s="425"/>
      <c r="V91" s="425"/>
      <c r="W91" s="425"/>
      <c r="X91" s="425"/>
      <c r="Y91" s="425"/>
      <c r="Z91" s="425"/>
      <c r="AA91" s="425"/>
      <c r="AB91" s="425"/>
      <c r="AC91" s="425"/>
      <c r="AD91" s="425"/>
      <c r="AE91" s="425"/>
      <c r="AF91" s="425"/>
      <c r="AG91" s="425"/>
      <c r="AH91" s="425"/>
      <c r="AI91" s="425"/>
      <c r="AJ91" s="425"/>
      <c r="AK91" s="425"/>
      <c r="AL91" s="425"/>
      <c r="AM91" s="425"/>
    </row>
    <row r="92" s="420" customFormat="true" ht="11.25" hidden="false" customHeight="true" outlineLevel="0" collapsed="false">
      <c r="B92" s="433"/>
      <c r="C92" s="437" t="n">
        <v>1267</v>
      </c>
      <c r="D92" s="438" t="n">
        <v>220</v>
      </c>
      <c r="E92" s="439" t="n">
        <f aca="false">D92*100/C92</f>
        <v>17.3638516179953</v>
      </c>
      <c r="F92" s="437" t="n">
        <v>136</v>
      </c>
      <c r="G92" s="438" t="n">
        <v>12</v>
      </c>
      <c r="H92" s="439" t="n">
        <f aca="false">G92*100/F92</f>
        <v>8.82352941176471</v>
      </c>
      <c r="I92" s="437" t="n">
        <v>1403</v>
      </c>
      <c r="J92" s="438" t="n">
        <v>232</v>
      </c>
      <c r="K92" s="439" t="n">
        <f aca="false">J92*100/I92</f>
        <v>16.535994297933</v>
      </c>
      <c r="M92" s="425"/>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5"/>
      <c r="AK92" s="425"/>
      <c r="AL92" s="425"/>
      <c r="AM92" s="425"/>
    </row>
    <row r="93" s="420" customFormat="true" ht="11.25" hidden="false" customHeight="true" outlineLevel="0" collapsed="false">
      <c r="B93" s="440" t="s">
        <v>261</v>
      </c>
      <c r="C93" s="441" t="n">
        <v>61</v>
      </c>
      <c r="D93" s="442" t="n">
        <v>5</v>
      </c>
      <c r="E93" s="443" t="n">
        <f aca="false">D93*100/C93</f>
        <v>8.19672131147541</v>
      </c>
      <c r="F93" s="441" t="n">
        <v>9</v>
      </c>
      <c r="G93" s="442" t="n">
        <v>0</v>
      </c>
      <c r="H93" s="443" t="n">
        <f aca="false">G93*100/F93</f>
        <v>0</v>
      </c>
      <c r="I93" s="441" t="n">
        <v>70</v>
      </c>
      <c r="J93" s="442" t="n">
        <v>5</v>
      </c>
      <c r="K93" s="443" t="n">
        <f aca="false">J93*100/I93</f>
        <v>7.14285714285714</v>
      </c>
      <c r="M93" s="425"/>
      <c r="N93" s="425"/>
      <c r="O93" s="425"/>
      <c r="P93" s="425"/>
      <c r="Q93" s="425"/>
      <c r="R93" s="425"/>
      <c r="S93" s="425"/>
      <c r="T93" s="425"/>
      <c r="U93" s="425"/>
      <c r="V93" s="425"/>
      <c r="W93" s="425"/>
      <c r="X93" s="425"/>
      <c r="Y93" s="425"/>
      <c r="Z93" s="425"/>
      <c r="AA93" s="425"/>
      <c r="AB93" s="425"/>
      <c r="AC93" s="425"/>
      <c r="AD93" s="425"/>
      <c r="AE93" s="425"/>
      <c r="AF93" s="425"/>
      <c r="AG93" s="425"/>
      <c r="AH93" s="425"/>
      <c r="AI93" s="425"/>
      <c r="AJ93" s="425"/>
      <c r="AK93" s="425"/>
      <c r="AL93" s="425"/>
      <c r="AM93" s="425"/>
    </row>
    <row r="94" s="420" customFormat="true" ht="11.25" hidden="false" customHeight="true" outlineLevel="0" collapsed="false">
      <c r="B94" s="440"/>
      <c r="C94" s="444" t="n">
        <v>49</v>
      </c>
      <c r="D94" s="445" t="n">
        <v>5</v>
      </c>
      <c r="E94" s="446" t="n">
        <f aca="false">D94*100/C94</f>
        <v>10.2040816326531</v>
      </c>
      <c r="F94" s="444" t="n">
        <v>8</v>
      </c>
      <c r="G94" s="445" t="n">
        <v>0</v>
      </c>
      <c r="H94" s="446" t="n">
        <f aca="false">G94*100/F94</f>
        <v>0</v>
      </c>
      <c r="I94" s="444" t="n">
        <v>57</v>
      </c>
      <c r="J94" s="445" t="n">
        <v>5</v>
      </c>
      <c r="K94" s="446" t="n">
        <f aca="false">J94*100/I94</f>
        <v>8.7719298245614</v>
      </c>
      <c r="M94" s="425"/>
      <c r="N94" s="425"/>
      <c r="O94" s="425"/>
      <c r="P94" s="425"/>
      <c r="Q94" s="425"/>
      <c r="R94" s="425"/>
      <c r="S94" s="425"/>
      <c r="T94" s="425"/>
      <c r="U94" s="425"/>
      <c r="V94" s="425"/>
      <c r="W94" s="425"/>
      <c r="X94" s="425"/>
      <c r="Y94" s="425"/>
      <c r="Z94" s="425"/>
      <c r="AA94" s="425"/>
      <c r="AB94" s="425"/>
      <c r="AC94" s="425"/>
      <c r="AD94" s="425"/>
      <c r="AE94" s="425"/>
      <c r="AF94" s="425"/>
      <c r="AG94" s="425"/>
      <c r="AH94" s="425"/>
      <c r="AI94" s="425"/>
      <c r="AJ94" s="425"/>
      <c r="AK94" s="425"/>
      <c r="AL94" s="425"/>
      <c r="AM94" s="425"/>
    </row>
    <row r="95" s="420" customFormat="true" ht="11.25" hidden="false" customHeight="true" outlineLevel="0" collapsed="false">
      <c r="B95" s="440" t="s">
        <v>265</v>
      </c>
      <c r="C95" s="441" t="n">
        <v>504</v>
      </c>
      <c r="D95" s="442" t="n">
        <v>253</v>
      </c>
      <c r="E95" s="443" t="n">
        <f aca="false">D95*100/C95</f>
        <v>50.1984126984127</v>
      </c>
      <c r="F95" s="441" t="n">
        <v>8</v>
      </c>
      <c r="G95" s="442" t="n">
        <v>4</v>
      </c>
      <c r="H95" s="443" t="n">
        <f aca="false">G95*100/F95</f>
        <v>50</v>
      </c>
      <c r="I95" s="441" t="n">
        <v>512</v>
      </c>
      <c r="J95" s="442" t="n">
        <v>257</v>
      </c>
      <c r="K95" s="443" t="n">
        <f aca="false">J95*100/I95</f>
        <v>50.1953125</v>
      </c>
      <c r="M95" s="425"/>
      <c r="N95" s="425"/>
      <c r="O95" s="425"/>
      <c r="P95" s="425"/>
      <c r="Q95" s="425"/>
      <c r="R95" s="425"/>
      <c r="S95" s="425"/>
      <c r="T95" s="425"/>
      <c r="U95" s="425"/>
      <c r="V95" s="425"/>
      <c r="W95" s="425"/>
      <c r="X95" s="425"/>
      <c r="Y95" s="425"/>
      <c r="Z95" s="425"/>
      <c r="AA95" s="425"/>
      <c r="AB95" s="425"/>
      <c r="AC95" s="425"/>
      <c r="AD95" s="425"/>
      <c r="AE95" s="425"/>
      <c r="AF95" s="425"/>
      <c r="AG95" s="425"/>
      <c r="AH95" s="425"/>
      <c r="AI95" s="425"/>
      <c r="AJ95" s="425"/>
      <c r="AK95" s="425"/>
      <c r="AL95" s="425"/>
      <c r="AM95" s="425"/>
    </row>
    <row r="96" s="420" customFormat="true" ht="11.25" hidden="false" customHeight="true" outlineLevel="0" collapsed="false">
      <c r="B96" s="440"/>
      <c r="C96" s="444" t="n">
        <v>215</v>
      </c>
      <c r="D96" s="445" t="n">
        <v>104</v>
      </c>
      <c r="E96" s="446" t="n">
        <f aca="false">D96*100/C96</f>
        <v>48.3720930232558</v>
      </c>
      <c r="F96" s="444" t="n">
        <v>8</v>
      </c>
      <c r="G96" s="445" t="n">
        <v>4</v>
      </c>
      <c r="H96" s="446" t="n">
        <f aca="false">G96*100/F96</f>
        <v>50</v>
      </c>
      <c r="I96" s="444" t="n">
        <v>223</v>
      </c>
      <c r="J96" s="445" t="n">
        <v>108</v>
      </c>
      <c r="K96" s="446" t="n">
        <f aca="false">J96*100/I96</f>
        <v>48.4304932735426</v>
      </c>
      <c r="M96" s="425"/>
      <c r="N96" s="425"/>
      <c r="O96" s="425"/>
      <c r="P96" s="425"/>
      <c r="Q96" s="425"/>
      <c r="R96" s="425"/>
      <c r="S96" s="425"/>
      <c r="T96" s="425"/>
      <c r="U96" s="425"/>
      <c r="V96" s="425"/>
      <c r="W96" s="425"/>
      <c r="X96" s="425"/>
      <c r="Y96" s="425"/>
      <c r="Z96" s="425"/>
      <c r="AA96" s="425"/>
      <c r="AB96" s="425"/>
      <c r="AC96" s="425"/>
      <c r="AD96" s="425"/>
      <c r="AE96" s="425"/>
      <c r="AF96" s="425"/>
      <c r="AG96" s="425"/>
      <c r="AH96" s="425"/>
      <c r="AI96" s="425"/>
      <c r="AJ96" s="425"/>
      <c r="AK96" s="425"/>
      <c r="AL96" s="425"/>
      <c r="AM96" s="425"/>
    </row>
    <row r="97" s="420" customFormat="true" ht="11.25" hidden="false" customHeight="true" outlineLevel="0" collapsed="false">
      <c r="B97" s="440" t="s">
        <v>271</v>
      </c>
      <c r="C97" s="441" t="n">
        <v>583</v>
      </c>
      <c r="D97" s="442" t="n">
        <v>252</v>
      </c>
      <c r="E97" s="443" t="n">
        <f aca="false">D97*100/C97</f>
        <v>43.2246998284734</v>
      </c>
      <c r="F97" s="441" t="n">
        <v>50</v>
      </c>
      <c r="G97" s="442" t="n">
        <v>9</v>
      </c>
      <c r="H97" s="443" t="n">
        <f aca="false">G97*100/F97</f>
        <v>18</v>
      </c>
      <c r="I97" s="441" t="n">
        <v>633</v>
      </c>
      <c r="J97" s="442" t="n">
        <v>261</v>
      </c>
      <c r="K97" s="443" t="n">
        <f aca="false">J97*100/I97</f>
        <v>41.2322274881517</v>
      </c>
      <c r="M97" s="425"/>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row>
    <row r="98" s="420" customFormat="true" ht="11.25" hidden="false" customHeight="true" outlineLevel="0" collapsed="false">
      <c r="B98" s="440"/>
      <c r="C98" s="444" t="n">
        <v>343</v>
      </c>
      <c r="D98" s="445" t="n">
        <v>111</v>
      </c>
      <c r="E98" s="446" t="n">
        <f aca="false">D98*100/C98</f>
        <v>32.3615160349854</v>
      </c>
      <c r="F98" s="444" t="n">
        <v>40</v>
      </c>
      <c r="G98" s="445" t="n">
        <v>8</v>
      </c>
      <c r="H98" s="446" t="n">
        <f aca="false">G98*100/F98</f>
        <v>20</v>
      </c>
      <c r="I98" s="444" t="n">
        <v>383</v>
      </c>
      <c r="J98" s="445" t="n">
        <v>119</v>
      </c>
      <c r="K98" s="446" t="n">
        <f aca="false">J98*100/I98</f>
        <v>31.0704960835509</v>
      </c>
      <c r="M98" s="425"/>
      <c r="N98" s="425"/>
      <c r="O98" s="425"/>
      <c r="P98" s="425"/>
      <c r="Q98" s="425"/>
      <c r="R98" s="425"/>
      <c r="S98" s="425"/>
      <c r="T98" s="425"/>
      <c r="U98" s="425"/>
      <c r="V98" s="425"/>
      <c r="W98" s="425"/>
      <c r="X98" s="425"/>
      <c r="Y98" s="425"/>
      <c r="Z98" s="425"/>
      <c r="AA98" s="425"/>
      <c r="AB98" s="425"/>
      <c r="AC98" s="425"/>
      <c r="AD98" s="425"/>
      <c r="AE98" s="425"/>
      <c r="AF98" s="425"/>
      <c r="AG98" s="425"/>
      <c r="AH98" s="425"/>
      <c r="AI98" s="425"/>
      <c r="AJ98" s="425"/>
      <c r="AK98" s="425"/>
      <c r="AL98" s="425"/>
      <c r="AM98" s="425"/>
    </row>
    <row r="99" s="420" customFormat="true" ht="11.25" hidden="false" customHeight="true" outlineLevel="0" collapsed="false">
      <c r="B99" s="433" t="s">
        <v>273</v>
      </c>
      <c r="C99" s="434" t="n">
        <v>1892</v>
      </c>
      <c r="D99" s="435" t="n">
        <v>1336</v>
      </c>
      <c r="E99" s="436" t="n">
        <f aca="false">D99*100/C99</f>
        <v>70.6131078224101</v>
      </c>
      <c r="F99" s="434" t="n">
        <v>589</v>
      </c>
      <c r="G99" s="435" t="n">
        <v>424</v>
      </c>
      <c r="H99" s="436" t="n">
        <f aca="false">G99*100/F99</f>
        <v>71.9864176570458</v>
      </c>
      <c r="I99" s="434" t="n">
        <v>2481</v>
      </c>
      <c r="J99" s="435" t="n">
        <v>1760</v>
      </c>
      <c r="K99" s="436" t="n">
        <f aca="false">J99*100/I99</f>
        <v>70.9391374445788</v>
      </c>
      <c r="M99" s="425"/>
      <c r="N99" s="425"/>
      <c r="O99" s="425"/>
      <c r="P99" s="425"/>
      <c r="Q99" s="425"/>
      <c r="R99" s="425"/>
      <c r="S99" s="425"/>
      <c r="T99" s="425"/>
      <c r="U99" s="425"/>
      <c r="V99" s="425"/>
      <c r="W99" s="425"/>
      <c r="X99" s="425"/>
      <c r="Y99" s="425"/>
      <c r="Z99" s="425"/>
      <c r="AA99" s="425"/>
      <c r="AB99" s="425"/>
      <c r="AC99" s="425"/>
      <c r="AD99" s="425"/>
      <c r="AE99" s="425"/>
      <c r="AF99" s="425"/>
      <c r="AG99" s="425"/>
      <c r="AH99" s="425"/>
      <c r="AI99" s="425"/>
      <c r="AJ99" s="425"/>
      <c r="AK99" s="425"/>
      <c r="AL99" s="425"/>
      <c r="AM99" s="425"/>
    </row>
    <row r="100" s="420" customFormat="true" ht="11.25" hidden="false" customHeight="true" outlineLevel="0" collapsed="false">
      <c r="B100" s="433"/>
      <c r="C100" s="437" t="n">
        <v>1066</v>
      </c>
      <c r="D100" s="438" t="n">
        <v>741</v>
      </c>
      <c r="E100" s="439" t="n">
        <f aca="false">D100*100/C100</f>
        <v>69.5121951219512</v>
      </c>
      <c r="F100" s="437" t="n">
        <v>461</v>
      </c>
      <c r="G100" s="438" t="n">
        <v>335</v>
      </c>
      <c r="H100" s="439" t="n">
        <f aca="false">G100*100/F100</f>
        <v>72.6681127982646</v>
      </c>
      <c r="I100" s="437" t="n">
        <v>1527</v>
      </c>
      <c r="J100" s="438" t="n">
        <v>1076</v>
      </c>
      <c r="K100" s="439" t="n">
        <f aca="false">J100*100/I100</f>
        <v>70.4649639816634</v>
      </c>
      <c r="M100" s="425"/>
      <c r="N100" s="425"/>
      <c r="O100" s="425"/>
      <c r="P100" s="425"/>
      <c r="Q100" s="425"/>
      <c r="R100" s="425"/>
      <c r="S100" s="425"/>
      <c r="T100" s="425"/>
      <c r="U100" s="425"/>
      <c r="V100" s="425"/>
      <c r="W100" s="425"/>
      <c r="X100" s="425"/>
      <c r="Y100" s="425"/>
      <c r="Z100" s="425"/>
      <c r="AA100" s="425"/>
      <c r="AB100" s="425"/>
      <c r="AC100" s="425"/>
      <c r="AD100" s="425"/>
      <c r="AE100" s="425"/>
      <c r="AF100" s="425"/>
      <c r="AG100" s="425"/>
      <c r="AH100" s="425"/>
      <c r="AI100" s="425"/>
      <c r="AJ100" s="425"/>
      <c r="AK100" s="425"/>
      <c r="AL100" s="425"/>
      <c r="AM100" s="425"/>
    </row>
    <row r="101" s="420" customFormat="true" ht="11.25" hidden="false" customHeight="true" outlineLevel="0" collapsed="false">
      <c r="B101" s="440" t="s">
        <v>275</v>
      </c>
      <c r="C101" s="441" t="n">
        <v>265</v>
      </c>
      <c r="D101" s="442" t="n">
        <v>176</v>
      </c>
      <c r="E101" s="443" t="n">
        <f aca="false">D101*100/C101</f>
        <v>66.4150943396226</v>
      </c>
      <c r="F101" s="441" t="n">
        <v>100</v>
      </c>
      <c r="G101" s="442" t="n">
        <v>28</v>
      </c>
      <c r="H101" s="443" t="n">
        <f aca="false">G101*100/F101</f>
        <v>28</v>
      </c>
      <c r="I101" s="441" t="n">
        <v>365</v>
      </c>
      <c r="J101" s="442" t="n">
        <v>204</v>
      </c>
      <c r="K101" s="443" t="n">
        <f aca="false">J101*100/I101</f>
        <v>55.8904109589041</v>
      </c>
      <c r="M101" s="425"/>
      <c r="N101" s="425"/>
      <c r="O101" s="425"/>
      <c r="P101" s="425"/>
      <c r="Q101" s="425"/>
      <c r="R101" s="425"/>
      <c r="S101" s="425"/>
      <c r="T101" s="425"/>
      <c r="U101" s="425"/>
      <c r="V101" s="425"/>
      <c r="W101" s="425"/>
      <c r="X101" s="425"/>
      <c r="Y101" s="425"/>
      <c r="Z101" s="425"/>
      <c r="AA101" s="425"/>
      <c r="AB101" s="425"/>
      <c r="AC101" s="425"/>
      <c r="AD101" s="425"/>
      <c r="AE101" s="425"/>
      <c r="AF101" s="425"/>
      <c r="AG101" s="425"/>
      <c r="AH101" s="425"/>
      <c r="AI101" s="425"/>
      <c r="AJ101" s="425"/>
      <c r="AK101" s="425"/>
      <c r="AL101" s="425"/>
      <c r="AM101" s="425"/>
    </row>
    <row r="102" s="420" customFormat="true" ht="11.25" hidden="false" customHeight="true" outlineLevel="0" collapsed="false">
      <c r="B102" s="440"/>
      <c r="C102" s="444" t="n">
        <v>148</v>
      </c>
      <c r="D102" s="445" t="n">
        <v>95</v>
      </c>
      <c r="E102" s="446" t="n">
        <f aca="false">D102*100/C102</f>
        <v>64.1891891891892</v>
      </c>
      <c r="F102" s="444" t="n">
        <v>85</v>
      </c>
      <c r="G102" s="445" t="n">
        <v>22</v>
      </c>
      <c r="H102" s="446" t="n">
        <f aca="false">G102*100/F102</f>
        <v>25.8823529411765</v>
      </c>
      <c r="I102" s="444" t="n">
        <v>233</v>
      </c>
      <c r="J102" s="445" t="n">
        <v>117</v>
      </c>
      <c r="K102" s="446" t="n">
        <f aca="false">J102*100/I102</f>
        <v>50.2145922746781</v>
      </c>
      <c r="M102" s="425"/>
      <c r="N102" s="425"/>
      <c r="O102" s="425"/>
      <c r="P102" s="425"/>
      <c r="Q102" s="425"/>
      <c r="R102" s="425"/>
      <c r="S102" s="425"/>
      <c r="T102" s="425"/>
      <c r="U102" s="425"/>
      <c r="V102" s="425"/>
      <c r="W102" s="425"/>
      <c r="X102" s="425"/>
      <c r="Y102" s="425"/>
      <c r="Z102" s="425"/>
      <c r="AA102" s="425"/>
      <c r="AB102" s="425"/>
      <c r="AC102" s="425"/>
      <c r="AD102" s="425"/>
      <c r="AE102" s="425"/>
      <c r="AF102" s="425"/>
      <c r="AG102" s="425"/>
      <c r="AH102" s="425"/>
      <c r="AI102" s="425"/>
      <c r="AJ102" s="425"/>
      <c r="AK102" s="425"/>
      <c r="AL102" s="425"/>
      <c r="AM102" s="425"/>
    </row>
    <row r="103" s="420" customFormat="true" ht="11.25" hidden="false" customHeight="true" outlineLevel="0" collapsed="false">
      <c r="B103" s="440" t="s">
        <v>277</v>
      </c>
      <c r="C103" s="441" t="n">
        <v>824</v>
      </c>
      <c r="D103" s="442" t="n">
        <v>778</v>
      </c>
      <c r="E103" s="443" t="n">
        <f aca="false">D103*100/C103</f>
        <v>94.4174757281553</v>
      </c>
      <c r="F103" s="441" t="n">
        <v>358</v>
      </c>
      <c r="G103" s="442" t="n">
        <v>358</v>
      </c>
      <c r="H103" s="443" t="n">
        <f aca="false">G103*100/F103</f>
        <v>100</v>
      </c>
      <c r="I103" s="441" t="n">
        <v>1182</v>
      </c>
      <c r="J103" s="442" t="n">
        <v>1136</v>
      </c>
      <c r="K103" s="443" t="n">
        <f aca="false">J103*100/I103</f>
        <v>96.1082910321489</v>
      </c>
      <c r="M103" s="425"/>
      <c r="N103" s="425"/>
      <c r="O103" s="425"/>
      <c r="P103" s="425"/>
      <c r="Q103" s="425"/>
      <c r="R103" s="425"/>
      <c r="S103" s="425"/>
      <c r="T103" s="425"/>
      <c r="U103" s="425"/>
      <c r="V103" s="425"/>
      <c r="W103" s="425"/>
      <c r="X103" s="425"/>
      <c r="Y103" s="425"/>
      <c r="Z103" s="425"/>
      <c r="AA103" s="425"/>
      <c r="AB103" s="425"/>
      <c r="AC103" s="425"/>
      <c r="AD103" s="425"/>
      <c r="AE103" s="425"/>
      <c r="AF103" s="425"/>
      <c r="AG103" s="425"/>
      <c r="AH103" s="425"/>
      <c r="AI103" s="425"/>
      <c r="AJ103" s="425"/>
      <c r="AK103" s="425"/>
      <c r="AL103" s="425"/>
      <c r="AM103" s="425"/>
    </row>
    <row r="104" s="420" customFormat="true" ht="11.25" hidden="false" customHeight="true" outlineLevel="0" collapsed="false">
      <c r="B104" s="440"/>
      <c r="C104" s="444" t="n">
        <v>490</v>
      </c>
      <c r="D104" s="445" t="n">
        <v>452</v>
      </c>
      <c r="E104" s="446" t="n">
        <f aca="false">D104*100/C104</f>
        <v>92.2448979591837</v>
      </c>
      <c r="F104" s="444" t="n">
        <v>286</v>
      </c>
      <c r="G104" s="445" t="n">
        <v>286</v>
      </c>
      <c r="H104" s="446" t="n">
        <f aca="false">G104*100/F104</f>
        <v>100</v>
      </c>
      <c r="I104" s="444" t="n">
        <v>776</v>
      </c>
      <c r="J104" s="445" t="n">
        <v>738</v>
      </c>
      <c r="K104" s="446" t="n">
        <f aca="false">J104*100/I104</f>
        <v>95.1030927835052</v>
      </c>
      <c r="M104" s="425"/>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5"/>
      <c r="AK104" s="425"/>
      <c r="AL104" s="425"/>
      <c r="AM104" s="425"/>
    </row>
    <row r="105" s="420" customFormat="true" ht="11.25" hidden="false" customHeight="true" outlineLevel="0" collapsed="false">
      <c r="B105" s="440" t="s">
        <v>279</v>
      </c>
      <c r="C105" s="441" t="n">
        <v>443</v>
      </c>
      <c r="D105" s="442" t="n">
        <v>354</v>
      </c>
      <c r="E105" s="443" t="n">
        <f aca="false">D105*100/C105</f>
        <v>79.9097065462754</v>
      </c>
      <c r="F105" s="441" t="n">
        <v>27</v>
      </c>
      <c r="G105" s="442" t="n">
        <v>27</v>
      </c>
      <c r="H105" s="443" t="n">
        <f aca="false">G105*100/F105</f>
        <v>100</v>
      </c>
      <c r="I105" s="441" t="n">
        <v>470</v>
      </c>
      <c r="J105" s="442" t="n">
        <v>381</v>
      </c>
      <c r="K105" s="443" t="n">
        <f aca="false">J105*100/I105</f>
        <v>81.063829787234</v>
      </c>
      <c r="M105" s="425"/>
      <c r="N105" s="425"/>
      <c r="O105" s="425"/>
      <c r="P105" s="425"/>
      <c r="Q105" s="425"/>
      <c r="R105" s="425"/>
      <c r="S105" s="425"/>
      <c r="T105" s="425"/>
      <c r="U105" s="425"/>
      <c r="V105" s="425"/>
      <c r="W105" s="425"/>
      <c r="X105" s="425"/>
      <c r="Y105" s="425"/>
      <c r="Z105" s="425"/>
      <c r="AA105" s="425"/>
      <c r="AB105" s="425"/>
      <c r="AC105" s="425"/>
      <c r="AD105" s="425"/>
      <c r="AE105" s="425"/>
      <c r="AF105" s="425"/>
      <c r="AG105" s="425"/>
      <c r="AH105" s="425"/>
      <c r="AI105" s="425"/>
      <c r="AJ105" s="425"/>
      <c r="AK105" s="425"/>
      <c r="AL105" s="425"/>
      <c r="AM105" s="425"/>
    </row>
    <row r="106" s="420" customFormat="true" ht="11.25" hidden="false" customHeight="true" outlineLevel="0" collapsed="false">
      <c r="B106" s="440"/>
      <c r="C106" s="444" t="n">
        <v>240</v>
      </c>
      <c r="D106" s="445" t="n">
        <v>176</v>
      </c>
      <c r="E106" s="446" t="n">
        <f aca="false">D106*100/C106</f>
        <v>73.3333333333333</v>
      </c>
      <c r="F106" s="444" t="n">
        <v>17</v>
      </c>
      <c r="G106" s="445" t="n">
        <v>17</v>
      </c>
      <c r="H106" s="446" t="n">
        <f aca="false">G106*100/F106</f>
        <v>100</v>
      </c>
      <c r="I106" s="444" t="n">
        <v>257</v>
      </c>
      <c r="J106" s="445" t="n">
        <v>193</v>
      </c>
      <c r="K106" s="446" t="n">
        <f aca="false">J106*100/I106</f>
        <v>75.0972762645914</v>
      </c>
      <c r="M106" s="425"/>
      <c r="N106" s="425"/>
      <c r="O106" s="425"/>
      <c r="P106" s="425"/>
      <c r="Q106" s="425"/>
      <c r="R106" s="425"/>
      <c r="S106" s="425"/>
      <c r="T106" s="425"/>
      <c r="U106" s="425"/>
      <c r="V106" s="425"/>
      <c r="W106" s="425"/>
      <c r="X106" s="425"/>
      <c r="Y106" s="425"/>
      <c r="Z106" s="425"/>
      <c r="AA106" s="425"/>
      <c r="AB106" s="425"/>
      <c r="AC106" s="425"/>
      <c r="AD106" s="425"/>
      <c r="AE106" s="425"/>
      <c r="AF106" s="425"/>
      <c r="AG106" s="425"/>
      <c r="AH106" s="425"/>
      <c r="AI106" s="425"/>
      <c r="AJ106" s="425"/>
      <c r="AK106" s="425"/>
      <c r="AL106" s="425"/>
      <c r="AM106" s="425"/>
    </row>
    <row r="107" s="420" customFormat="true" ht="11.25" hidden="false" customHeight="true" outlineLevel="0" collapsed="false">
      <c r="B107" s="440" t="s">
        <v>281</v>
      </c>
      <c r="C107" s="441" t="n">
        <v>28</v>
      </c>
      <c r="D107" s="442" t="n">
        <v>28</v>
      </c>
      <c r="E107" s="443" t="n">
        <f aca="false">D107*100/C107</f>
        <v>100</v>
      </c>
      <c r="F107" s="441" t="n">
        <v>11</v>
      </c>
      <c r="G107" s="442" t="n">
        <v>11</v>
      </c>
      <c r="H107" s="443" t="n">
        <f aca="false">G107*100/F107</f>
        <v>100</v>
      </c>
      <c r="I107" s="441" t="n">
        <v>39</v>
      </c>
      <c r="J107" s="442" t="n">
        <v>39</v>
      </c>
      <c r="K107" s="443" t="n">
        <f aca="false">J107*100/I107</f>
        <v>100</v>
      </c>
      <c r="M107" s="425"/>
      <c r="N107" s="425"/>
      <c r="O107" s="425"/>
      <c r="P107" s="425"/>
      <c r="Q107" s="425"/>
      <c r="R107" s="425"/>
      <c r="S107" s="425"/>
      <c r="T107" s="425"/>
      <c r="U107" s="425"/>
      <c r="V107" s="425"/>
      <c r="W107" s="425"/>
      <c r="X107" s="425"/>
      <c r="Y107" s="425"/>
      <c r="Z107" s="425"/>
      <c r="AA107" s="425"/>
      <c r="AB107" s="425"/>
      <c r="AC107" s="425"/>
      <c r="AD107" s="425"/>
      <c r="AE107" s="425"/>
      <c r="AF107" s="425"/>
      <c r="AG107" s="425"/>
      <c r="AH107" s="425"/>
      <c r="AI107" s="425"/>
      <c r="AJ107" s="425"/>
      <c r="AK107" s="425"/>
      <c r="AL107" s="425"/>
      <c r="AM107" s="425"/>
    </row>
    <row r="108" s="420" customFormat="true" ht="11.25" hidden="false" customHeight="true" outlineLevel="0" collapsed="false">
      <c r="B108" s="440"/>
      <c r="C108" s="444" t="n">
        <v>18</v>
      </c>
      <c r="D108" s="445" t="n">
        <v>18</v>
      </c>
      <c r="E108" s="446" t="n">
        <f aca="false">D108*100/C108</f>
        <v>100</v>
      </c>
      <c r="F108" s="444" t="n">
        <v>10</v>
      </c>
      <c r="G108" s="445" t="n">
        <v>10</v>
      </c>
      <c r="H108" s="446" t="n">
        <f aca="false">G108*100/F108</f>
        <v>100</v>
      </c>
      <c r="I108" s="444" t="n">
        <v>28</v>
      </c>
      <c r="J108" s="445" t="n">
        <v>28</v>
      </c>
      <c r="K108" s="446" t="n">
        <f aca="false">J108*100/I108</f>
        <v>100</v>
      </c>
      <c r="M108" s="425"/>
      <c r="N108" s="425"/>
      <c r="O108" s="425"/>
      <c r="P108" s="425"/>
      <c r="Q108" s="425"/>
      <c r="R108" s="425"/>
      <c r="S108" s="425"/>
      <c r="T108" s="425"/>
      <c r="U108" s="425"/>
      <c r="V108" s="425"/>
      <c r="W108" s="425"/>
      <c r="X108" s="425"/>
      <c r="Y108" s="425"/>
      <c r="Z108" s="425"/>
      <c r="AA108" s="425"/>
      <c r="AB108" s="425"/>
      <c r="AC108" s="425"/>
      <c r="AD108" s="425"/>
      <c r="AE108" s="425"/>
      <c r="AF108" s="425"/>
      <c r="AG108" s="425"/>
      <c r="AH108" s="425"/>
      <c r="AI108" s="425"/>
      <c r="AJ108" s="425"/>
      <c r="AK108" s="425"/>
      <c r="AL108" s="425"/>
      <c r="AM108" s="425"/>
    </row>
    <row r="109" s="420" customFormat="true" ht="11.25" hidden="false" customHeight="true" outlineLevel="0" collapsed="false">
      <c r="B109" s="433" t="s">
        <v>285</v>
      </c>
      <c r="C109" s="434" t="n">
        <v>2849</v>
      </c>
      <c r="D109" s="435" t="n">
        <v>1259</v>
      </c>
      <c r="E109" s="436" t="n">
        <f aca="false">D109*100/C109</f>
        <v>44.1909441909442</v>
      </c>
      <c r="F109" s="434" t="n">
        <v>658</v>
      </c>
      <c r="G109" s="435" t="n">
        <v>399</v>
      </c>
      <c r="H109" s="436" t="n">
        <f aca="false">G109*100/F109</f>
        <v>60.6382978723404</v>
      </c>
      <c r="I109" s="434" t="n">
        <v>3507</v>
      </c>
      <c r="J109" s="435" t="n">
        <v>1658</v>
      </c>
      <c r="K109" s="436" t="n">
        <f aca="false">J109*100/I109</f>
        <v>47.276874821785</v>
      </c>
      <c r="M109" s="425"/>
      <c r="N109" s="425"/>
      <c r="O109" s="425"/>
      <c r="P109" s="425"/>
      <c r="Q109" s="425"/>
      <c r="R109" s="425"/>
      <c r="S109" s="425"/>
      <c r="T109" s="425"/>
      <c r="U109" s="425"/>
      <c r="V109" s="425"/>
      <c r="W109" s="425"/>
      <c r="X109" s="425"/>
      <c r="Y109" s="425"/>
      <c r="Z109" s="425"/>
      <c r="AA109" s="425"/>
      <c r="AB109" s="425"/>
      <c r="AC109" s="425"/>
      <c r="AD109" s="425"/>
      <c r="AE109" s="425"/>
      <c r="AF109" s="425"/>
      <c r="AG109" s="425"/>
      <c r="AH109" s="425"/>
      <c r="AI109" s="425"/>
      <c r="AJ109" s="425"/>
      <c r="AK109" s="425"/>
      <c r="AL109" s="425"/>
      <c r="AM109" s="425"/>
    </row>
    <row r="110" s="420" customFormat="true" ht="11.25" hidden="false" customHeight="true" outlineLevel="0" collapsed="false">
      <c r="B110" s="433"/>
      <c r="C110" s="437" t="n">
        <v>1540</v>
      </c>
      <c r="D110" s="438" t="n">
        <v>656</v>
      </c>
      <c r="E110" s="439" t="n">
        <f aca="false">D110*100/C110</f>
        <v>42.5974025974026</v>
      </c>
      <c r="F110" s="437" t="n">
        <v>450</v>
      </c>
      <c r="G110" s="438" t="n">
        <v>246</v>
      </c>
      <c r="H110" s="439" t="n">
        <f aca="false">G110*100/F110</f>
        <v>54.6666666666667</v>
      </c>
      <c r="I110" s="437" t="n">
        <v>1990</v>
      </c>
      <c r="J110" s="438" t="n">
        <v>902</v>
      </c>
      <c r="K110" s="439" t="n">
        <f aca="false">J110*100/I110</f>
        <v>45.3266331658291</v>
      </c>
      <c r="M110" s="425"/>
      <c r="N110" s="425"/>
      <c r="O110" s="425"/>
      <c r="P110" s="425"/>
      <c r="Q110" s="425"/>
      <c r="R110" s="425"/>
      <c r="S110" s="425"/>
      <c r="T110" s="425"/>
      <c r="U110" s="425"/>
      <c r="V110" s="425"/>
      <c r="W110" s="425"/>
      <c r="X110" s="425"/>
      <c r="Y110" s="425"/>
      <c r="Z110" s="425"/>
      <c r="AA110" s="425"/>
      <c r="AB110" s="425"/>
      <c r="AC110" s="425"/>
      <c r="AD110" s="425"/>
      <c r="AE110" s="425"/>
      <c r="AF110" s="425"/>
      <c r="AG110" s="425"/>
      <c r="AH110" s="425"/>
      <c r="AI110" s="425"/>
      <c r="AJ110" s="425"/>
      <c r="AK110" s="425"/>
      <c r="AL110" s="425"/>
      <c r="AM110" s="425"/>
    </row>
    <row r="111" s="420" customFormat="true" ht="11.25" hidden="false" customHeight="true" outlineLevel="0" collapsed="false">
      <c r="B111" s="440" t="s">
        <v>287</v>
      </c>
      <c r="C111" s="441" t="n">
        <v>406</v>
      </c>
      <c r="D111" s="442" t="n">
        <v>207</v>
      </c>
      <c r="E111" s="443" t="n">
        <f aca="false">D111*100/C111</f>
        <v>50.9852216748769</v>
      </c>
      <c r="F111" s="441" t="n">
        <v>150</v>
      </c>
      <c r="G111" s="442" t="n">
        <v>81</v>
      </c>
      <c r="H111" s="443" t="n">
        <f aca="false">G111*100/F111</f>
        <v>54</v>
      </c>
      <c r="I111" s="441" t="n">
        <v>556</v>
      </c>
      <c r="J111" s="442" t="n">
        <v>288</v>
      </c>
      <c r="K111" s="443" t="n">
        <f aca="false">J111*100/I111</f>
        <v>51.7985611510791</v>
      </c>
      <c r="M111" s="425"/>
      <c r="N111" s="425"/>
      <c r="O111" s="425"/>
      <c r="P111" s="425"/>
      <c r="Q111" s="425"/>
      <c r="R111" s="425"/>
      <c r="S111" s="425"/>
      <c r="T111" s="425"/>
      <c r="U111" s="425"/>
      <c r="V111" s="425"/>
      <c r="W111" s="425"/>
      <c r="X111" s="425"/>
      <c r="Y111" s="425"/>
      <c r="Z111" s="425"/>
      <c r="AA111" s="425"/>
      <c r="AB111" s="425"/>
      <c r="AC111" s="425"/>
      <c r="AD111" s="425"/>
      <c r="AE111" s="425"/>
      <c r="AF111" s="425"/>
      <c r="AG111" s="425"/>
      <c r="AH111" s="425"/>
      <c r="AI111" s="425"/>
      <c r="AJ111" s="425"/>
      <c r="AK111" s="425"/>
      <c r="AL111" s="425"/>
      <c r="AM111" s="425"/>
    </row>
    <row r="112" s="420" customFormat="true" ht="11.25" hidden="false" customHeight="true" outlineLevel="0" collapsed="false">
      <c r="B112" s="440"/>
      <c r="C112" s="444" t="n">
        <v>237</v>
      </c>
      <c r="D112" s="445" t="n">
        <v>124</v>
      </c>
      <c r="E112" s="446" t="n">
        <f aca="false">D112*100/C112</f>
        <v>52.3206751054852</v>
      </c>
      <c r="F112" s="444" t="n">
        <v>117</v>
      </c>
      <c r="G112" s="445" t="n">
        <v>59</v>
      </c>
      <c r="H112" s="446" t="n">
        <f aca="false">G112*100/F112</f>
        <v>50.4273504273504</v>
      </c>
      <c r="I112" s="444" t="n">
        <v>354</v>
      </c>
      <c r="J112" s="445" t="n">
        <v>183</v>
      </c>
      <c r="K112" s="446" t="n">
        <f aca="false">J112*100/I112</f>
        <v>51.6949152542373</v>
      </c>
      <c r="M112" s="425"/>
      <c r="N112" s="425"/>
      <c r="O112" s="425"/>
      <c r="P112" s="425"/>
      <c r="Q112" s="425"/>
      <c r="R112" s="425"/>
      <c r="S112" s="425"/>
      <c r="T112" s="425"/>
      <c r="U112" s="425"/>
      <c r="V112" s="425"/>
      <c r="W112" s="425"/>
      <c r="X112" s="425"/>
      <c r="Y112" s="425"/>
      <c r="Z112" s="425"/>
      <c r="AA112" s="425"/>
      <c r="AB112" s="425"/>
      <c r="AC112" s="425"/>
      <c r="AD112" s="425"/>
      <c r="AE112" s="425"/>
      <c r="AF112" s="425"/>
      <c r="AG112" s="425"/>
      <c r="AH112" s="425"/>
      <c r="AI112" s="425"/>
      <c r="AJ112" s="425"/>
      <c r="AK112" s="425"/>
      <c r="AL112" s="425"/>
      <c r="AM112" s="425"/>
    </row>
    <row r="113" s="420" customFormat="true" ht="11.25" hidden="false" customHeight="true" outlineLevel="0" collapsed="false">
      <c r="B113" s="440" t="s">
        <v>289</v>
      </c>
      <c r="C113" s="441" t="n">
        <v>745</v>
      </c>
      <c r="D113" s="442" t="n">
        <v>154</v>
      </c>
      <c r="E113" s="443" t="n">
        <f aca="false">D113*100/C113</f>
        <v>20.6711409395973</v>
      </c>
      <c r="F113" s="441" t="n">
        <v>163</v>
      </c>
      <c r="G113" s="442" t="n">
        <v>152</v>
      </c>
      <c r="H113" s="443" t="n">
        <f aca="false">G113*100/F113</f>
        <v>93.2515337423313</v>
      </c>
      <c r="I113" s="441" t="n">
        <v>908</v>
      </c>
      <c r="J113" s="442" t="n">
        <v>306</v>
      </c>
      <c r="K113" s="443" t="n">
        <f aca="false">J113*100/I113</f>
        <v>33.7004405286344</v>
      </c>
      <c r="M113" s="425"/>
      <c r="N113" s="425"/>
      <c r="O113" s="425"/>
      <c r="P113" s="425"/>
      <c r="Q113" s="425"/>
      <c r="R113" s="425"/>
      <c r="S113" s="425"/>
      <c r="T113" s="425"/>
      <c r="U113" s="425"/>
      <c r="V113" s="425"/>
      <c r="W113" s="425"/>
      <c r="X113" s="425"/>
      <c r="Y113" s="425"/>
      <c r="Z113" s="425"/>
      <c r="AA113" s="425"/>
      <c r="AB113" s="425"/>
      <c r="AC113" s="425"/>
      <c r="AD113" s="425"/>
      <c r="AE113" s="425"/>
      <c r="AF113" s="425"/>
      <c r="AG113" s="425"/>
      <c r="AH113" s="425"/>
      <c r="AI113" s="425"/>
      <c r="AJ113" s="425"/>
      <c r="AK113" s="425"/>
      <c r="AL113" s="425"/>
      <c r="AM113" s="425"/>
    </row>
    <row r="114" s="420" customFormat="true" ht="11.25" hidden="false" customHeight="true" outlineLevel="0" collapsed="false">
      <c r="B114" s="440"/>
      <c r="C114" s="444" t="n">
        <v>404</v>
      </c>
      <c r="D114" s="445" t="n">
        <v>87</v>
      </c>
      <c r="E114" s="446" t="n">
        <f aca="false">D114*100/C114</f>
        <v>21.5346534653465</v>
      </c>
      <c r="F114" s="444" t="n">
        <v>92</v>
      </c>
      <c r="G114" s="445" t="n">
        <v>88</v>
      </c>
      <c r="H114" s="446" t="n">
        <f aca="false">G114*100/F114</f>
        <v>95.6521739130435</v>
      </c>
      <c r="I114" s="444" t="n">
        <v>496</v>
      </c>
      <c r="J114" s="445" t="n">
        <v>175</v>
      </c>
      <c r="K114" s="446" t="n">
        <f aca="false">J114*100/I114</f>
        <v>35.2822580645161</v>
      </c>
      <c r="M114" s="425"/>
      <c r="N114" s="425"/>
      <c r="O114" s="425"/>
      <c r="P114" s="425"/>
      <c r="Q114" s="425"/>
      <c r="R114" s="425"/>
      <c r="S114" s="425"/>
      <c r="T114" s="425"/>
      <c r="U114" s="425"/>
      <c r="V114" s="425"/>
      <c r="W114" s="425"/>
      <c r="X114" s="425"/>
      <c r="Y114" s="425"/>
      <c r="Z114" s="425"/>
      <c r="AA114" s="425"/>
      <c r="AB114" s="425"/>
      <c r="AC114" s="425"/>
      <c r="AD114" s="425"/>
      <c r="AE114" s="425"/>
      <c r="AF114" s="425"/>
      <c r="AG114" s="425"/>
      <c r="AH114" s="425"/>
      <c r="AI114" s="425"/>
      <c r="AJ114" s="425"/>
      <c r="AK114" s="425"/>
      <c r="AL114" s="425"/>
      <c r="AM114" s="425"/>
    </row>
    <row r="115" s="420" customFormat="true" ht="11.25" hidden="false" customHeight="true" outlineLevel="0" collapsed="false">
      <c r="B115" s="440" t="s">
        <v>974</v>
      </c>
      <c r="C115" s="441" t="n">
        <v>724</v>
      </c>
      <c r="D115" s="442" t="n">
        <v>386</v>
      </c>
      <c r="E115" s="443" t="n">
        <f aca="false">D115*100/C115</f>
        <v>53.3149171270718</v>
      </c>
      <c r="F115" s="441" t="n">
        <v>136</v>
      </c>
      <c r="G115" s="442" t="n">
        <v>83</v>
      </c>
      <c r="H115" s="443" t="n">
        <f aca="false">G115*100/F115</f>
        <v>61.0294117647059</v>
      </c>
      <c r="I115" s="441" t="n">
        <v>860</v>
      </c>
      <c r="J115" s="442" t="n">
        <v>469</v>
      </c>
      <c r="K115" s="443" t="n">
        <f aca="false">J115*100/I115</f>
        <v>54.5348837209302</v>
      </c>
      <c r="M115" s="425"/>
      <c r="N115" s="425"/>
      <c r="O115" s="425"/>
      <c r="P115" s="425"/>
      <c r="Q115" s="425"/>
      <c r="R115" s="425"/>
      <c r="S115" s="425"/>
      <c r="T115" s="425"/>
      <c r="U115" s="425"/>
      <c r="V115" s="425"/>
      <c r="W115" s="425"/>
      <c r="X115" s="425"/>
      <c r="Y115" s="425"/>
      <c r="Z115" s="425"/>
      <c r="AA115" s="425"/>
      <c r="AB115" s="425"/>
      <c r="AC115" s="425"/>
      <c r="AD115" s="425"/>
      <c r="AE115" s="425"/>
      <c r="AF115" s="425"/>
      <c r="AG115" s="425"/>
      <c r="AH115" s="425"/>
      <c r="AI115" s="425"/>
      <c r="AJ115" s="425"/>
      <c r="AK115" s="425"/>
      <c r="AL115" s="425"/>
      <c r="AM115" s="425"/>
    </row>
    <row r="116" s="420" customFormat="true" ht="11.25" hidden="false" customHeight="true" outlineLevel="0" collapsed="false">
      <c r="B116" s="440"/>
      <c r="C116" s="444" t="n">
        <v>396</v>
      </c>
      <c r="D116" s="445" t="n">
        <v>185</v>
      </c>
      <c r="E116" s="446" t="n">
        <f aca="false">D116*100/C116</f>
        <v>46.7171717171717</v>
      </c>
      <c r="F116" s="444" t="n">
        <v>94</v>
      </c>
      <c r="G116" s="445" t="n">
        <v>49</v>
      </c>
      <c r="H116" s="446" t="n">
        <f aca="false">G116*100/F116</f>
        <v>52.1276595744681</v>
      </c>
      <c r="I116" s="444" t="n">
        <v>490</v>
      </c>
      <c r="J116" s="445" t="n">
        <v>234</v>
      </c>
      <c r="K116" s="446" t="n">
        <f aca="false">J116*100/I116</f>
        <v>47.7551020408163</v>
      </c>
      <c r="M116" s="425"/>
      <c r="N116" s="425"/>
      <c r="O116" s="425"/>
      <c r="P116" s="425"/>
      <c r="Q116" s="425"/>
      <c r="R116" s="425"/>
      <c r="S116" s="425"/>
      <c r="T116" s="425"/>
      <c r="U116" s="425"/>
      <c r="V116" s="425"/>
      <c r="W116" s="425"/>
      <c r="X116" s="425"/>
      <c r="Y116" s="425"/>
      <c r="Z116" s="425"/>
      <c r="AA116" s="425"/>
      <c r="AB116" s="425"/>
      <c r="AC116" s="425"/>
      <c r="AD116" s="425"/>
      <c r="AE116" s="425"/>
      <c r="AF116" s="425"/>
      <c r="AG116" s="425"/>
      <c r="AH116" s="425"/>
      <c r="AI116" s="425"/>
      <c r="AJ116" s="425"/>
      <c r="AK116" s="425"/>
      <c r="AL116" s="425"/>
      <c r="AM116" s="425"/>
    </row>
    <row r="117" s="420" customFormat="true" ht="11.25" hidden="false" customHeight="true" outlineLevel="0" collapsed="false">
      <c r="B117" s="440" t="s">
        <v>293</v>
      </c>
      <c r="C117" s="441" t="n">
        <v>307</v>
      </c>
      <c r="D117" s="442" t="n">
        <v>130</v>
      </c>
      <c r="E117" s="443" t="n">
        <f aca="false">D117*100/C117</f>
        <v>42.3452768729642</v>
      </c>
      <c r="F117" s="441" t="n">
        <v>11</v>
      </c>
      <c r="G117" s="442" t="n">
        <v>0</v>
      </c>
      <c r="H117" s="443" t="n">
        <f aca="false">G117*100/F117</f>
        <v>0</v>
      </c>
      <c r="I117" s="441" t="n">
        <v>318</v>
      </c>
      <c r="J117" s="442" t="n">
        <v>130</v>
      </c>
      <c r="K117" s="443" t="n">
        <f aca="false">J117*100/I117</f>
        <v>40.8805031446541</v>
      </c>
      <c r="M117" s="425"/>
      <c r="N117" s="425"/>
      <c r="O117" s="425"/>
      <c r="P117" s="425"/>
      <c r="Q117" s="425"/>
      <c r="R117" s="425"/>
      <c r="S117" s="425"/>
      <c r="T117" s="425"/>
      <c r="U117" s="425"/>
      <c r="V117" s="425"/>
      <c r="W117" s="425"/>
      <c r="X117" s="425"/>
      <c r="Y117" s="425"/>
      <c r="Z117" s="425"/>
      <c r="AA117" s="425"/>
      <c r="AB117" s="425"/>
      <c r="AC117" s="425"/>
      <c r="AD117" s="425"/>
      <c r="AE117" s="425"/>
      <c r="AF117" s="425"/>
      <c r="AG117" s="425"/>
      <c r="AH117" s="425"/>
      <c r="AI117" s="425"/>
      <c r="AJ117" s="425"/>
      <c r="AK117" s="425"/>
      <c r="AL117" s="425"/>
      <c r="AM117" s="425"/>
    </row>
    <row r="118" s="420" customFormat="true" ht="11.25" hidden="false" customHeight="true" outlineLevel="0" collapsed="false">
      <c r="B118" s="440"/>
      <c r="C118" s="444" t="n">
        <v>147</v>
      </c>
      <c r="D118" s="445" t="n">
        <v>51</v>
      </c>
      <c r="E118" s="446" t="n">
        <f aca="false">D118*100/C118</f>
        <v>34.6938775510204</v>
      </c>
      <c r="F118" s="444" t="n">
        <v>8</v>
      </c>
      <c r="G118" s="445" t="n">
        <v>0</v>
      </c>
      <c r="H118" s="446" t="n">
        <f aca="false">G118*100/F118</f>
        <v>0</v>
      </c>
      <c r="I118" s="444" t="n">
        <v>155</v>
      </c>
      <c r="J118" s="445" t="n">
        <v>51</v>
      </c>
      <c r="K118" s="446" t="n">
        <f aca="false">J118*100/I118</f>
        <v>32.9032258064516</v>
      </c>
      <c r="M118" s="425"/>
      <c r="N118" s="425"/>
      <c r="O118" s="425"/>
      <c r="P118" s="425"/>
      <c r="Q118" s="425"/>
      <c r="R118" s="425"/>
      <c r="S118" s="425"/>
      <c r="T118" s="425"/>
      <c r="U118" s="425"/>
      <c r="V118" s="425"/>
      <c r="W118" s="425"/>
      <c r="X118" s="425"/>
      <c r="Y118" s="425"/>
      <c r="Z118" s="425"/>
      <c r="AA118" s="425"/>
      <c r="AB118" s="425"/>
      <c r="AC118" s="425"/>
      <c r="AD118" s="425"/>
      <c r="AE118" s="425"/>
      <c r="AF118" s="425"/>
      <c r="AG118" s="425"/>
      <c r="AH118" s="425"/>
      <c r="AI118" s="425"/>
      <c r="AJ118" s="425"/>
      <c r="AK118" s="425"/>
      <c r="AL118" s="425"/>
      <c r="AM118" s="425"/>
    </row>
    <row r="119" s="420" customFormat="true" ht="11.25" hidden="false" customHeight="true" outlineLevel="0" collapsed="false">
      <c r="B119" s="440" t="s">
        <v>295</v>
      </c>
      <c r="C119" s="441" t="n">
        <v>438</v>
      </c>
      <c r="D119" s="442" t="n">
        <v>382</v>
      </c>
      <c r="E119" s="443" t="n">
        <f aca="false">D119*100/C119</f>
        <v>87.2146118721461</v>
      </c>
      <c r="F119" s="441" t="n">
        <v>83</v>
      </c>
      <c r="G119" s="442" t="n">
        <v>83</v>
      </c>
      <c r="H119" s="443" t="n">
        <f aca="false">G119*100/F119</f>
        <v>100</v>
      </c>
      <c r="I119" s="441" t="n">
        <v>521</v>
      </c>
      <c r="J119" s="442" t="n">
        <v>465</v>
      </c>
      <c r="K119" s="443" t="n">
        <f aca="false">J119*100/I119</f>
        <v>89.2514395393474</v>
      </c>
      <c r="M119" s="425"/>
      <c r="N119" s="425"/>
      <c r="O119" s="425"/>
      <c r="P119" s="425"/>
      <c r="Q119" s="425"/>
      <c r="R119" s="425"/>
      <c r="S119" s="425"/>
      <c r="T119" s="425"/>
      <c r="U119" s="425"/>
      <c r="V119" s="425"/>
      <c r="W119" s="425"/>
      <c r="X119" s="425"/>
      <c r="Y119" s="425"/>
      <c r="Z119" s="425"/>
      <c r="AA119" s="425"/>
      <c r="AB119" s="425"/>
      <c r="AC119" s="425"/>
      <c r="AD119" s="425"/>
      <c r="AE119" s="425"/>
      <c r="AF119" s="425"/>
      <c r="AG119" s="425"/>
      <c r="AH119" s="425"/>
      <c r="AI119" s="425"/>
      <c r="AJ119" s="425"/>
      <c r="AK119" s="425"/>
      <c r="AL119" s="425"/>
      <c r="AM119" s="425"/>
    </row>
    <row r="120" s="420" customFormat="true" ht="11.25" hidden="false" customHeight="true" outlineLevel="0" collapsed="false">
      <c r="B120" s="440"/>
      <c r="C120" s="444" t="n">
        <v>243</v>
      </c>
      <c r="D120" s="445" t="n">
        <v>209</v>
      </c>
      <c r="E120" s="446" t="n">
        <f aca="false">D120*100/C120</f>
        <v>86.0082304526749</v>
      </c>
      <c r="F120" s="444" t="n">
        <v>50</v>
      </c>
      <c r="G120" s="445" t="n">
        <v>50</v>
      </c>
      <c r="H120" s="446" t="n">
        <f aca="false">G120*100/F120</f>
        <v>100</v>
      </c>
      <c r="I120" s="444" t="n">
        <v>293</v>
      </c>
      <c r="J120" s="445" t="n">
        <v>259</v>
      </c>
      <c r="K120" s="446" t="n">
        <f aca="false">J120*100/I120</f>
        <v>88.3959044368601</v>
      </c>
      <c r="M120" s="425"/>
      <c r="N120" s="425"/>
      <c r="O120" s="425"/>
      <c r="P120" s="425"/>
      <c r="Q120" s="425"/>
      <c r="R120" s="425"/>
      <c r="S120" s="425"/>
      <c r="T120" s="425"/>
      <c r="U120" s="425"/>
      <c r="V120" s="425"/>
      <c r="W120" s="425"/>
      <c r="X120" s="425"/>
      <c r="Y120" s="425"/>
      <c r="Z120" s="425"/>
      <c r="AA120" s="425"/>
      <c r="AB120" s="425"/>
      <c r="AC120" s="425"/>
      <c r="AD120" s="425"/>
      <c r="AE120" s="425"/>
      <c r="AF120" s="425"/>
      <c r="AG120" s="425"/>
      <c r="AH120" s="425"/>
      <c r="AI120" s="425"/>
      <c r="AJ120" s="425"/>
      <c r="AK120" s="425"/>
      <c r="AL120" s="425"/>
      <c r="AM120" s="425"/>
    </row>
    <row r="121" s="420" customFormat="true" ht="11.25" hidden="false" customHeight="true" outlineLevel="0" collapsed="false">
      <c r="B121" s="433" t="s">
        <v>299</v>
      </c>
      <c r="C121" s="434" t="n">
        <v>3467</v>
      </c>
      <c r="D121" s="435" t="n">
        <v>2479</v>
      </c>
      <c r="E121" s="436" t="n">
        <f aca="false">D121*100/C121</f>
        <v>71.5027401211422</v>
      </c>
      <c r="F121" s="434" t="n">
        <v>700</v>
      </c>
      <c r="G121" s="435" t="n">
        <v>659</v>
      </c>
      <c r="H121" s="436" t="n">
        <f aca="false">G121*100/F121</f>
        <v>94.1428571428571</v>
      </c>
      <c r="I121" s="434" t="n">
        <v>4167</v>
      </c>
      <c r="J121" s="435" t="n">
        <v>3138</v>
      </c>
      <c r="K121" s="436" t="n">
        <f aca="false">J121*100/I121</f>
        <v>75.3059755219583</v>
      </c>
      <c r="M121" s="425"/>
      <c r="N121" s="425"/>
      <c r="O121" s="425"/>
      <c r="P121" s="425"/>
      <c r="Q121" s="425"/>
      <c r="R121" s="425"/>
      <c r="S121" s="425"/>
      <c r="T121" s="425"/>
      <c r="U121" s="425"/>
      <c r="V121" s="425"/>
      <c r="W121" s="425"/>
      <c r="X121" s="425"/>
      <c r="Y121" s="425"/>
      <c r="Z121" s="425"/>
      <c r="AA121" s="425"/>
      <c r="AB121" s="425"/>
      <c r="AC121" s="425"/>
      <c r="AD121" s="425"/>
      <c r="AE121" s="425"/>
      <c r="AF121" s="425"/>
      <c r="AG121" s="425"/>
      <c r="AH121" s="425"/>
      <c r="AI121" s="425"/>
      <c r="AJ121" s="425"/>
      <c r="AK121" s="425"/>
      <c r="AL121" s="425"/>
      <c r="AM121" s="425"/>
    </row>
    <row r="122" s="420" customFormat="true" ht="11.25" hidden="false" customHeight="true" outlineLevel="0" collapsed="false">
      <c r="B122" s="433"/>
      <c r="C122" s="437" t="n">
        <v>1842</v>
      </c>
      <c r="D122" s="438" t="n">
        <v>1194</v>
      </c>
      <c r="E122" s="439" t="n">
        <f aca="false">D122*100/C122</f>
        <v>64.8208469055375</v>
      </c>
      <c r="F122" s="437" t="n">
        <v>445</v>
      </c>
      <c r="G122" s="438" t="n">
        <v>414</v>
      </c>
      <c r="H122" s="439" t="n">
        <f aca="false">G122*100/F122</f>
        <v>93.0337078651685</v>
      </c>
      <c r="I122" s="437" t="n">
        <v>2287</v>
      </c>
      <c r="J122" s="438" t="n">
        <v>1608</v>
      </c>
      <c r="K122" s="439" t="n">
        <f aca="false">J122*100/I122</f>
        <v>70.3104503716659</v>
      </c>
      <c r="M122" s="425"/>
      <c r="N122" s="425"/>
      <c r="O122" s="425"/>
      <c r="P122" s="425"/>
      <c r="Q122" s="425"/>
      <c r="R122" s="425"/>
      <c r="S122" s="425"/>
      <c r="T122" s="425"/>
      <c r="U122" s="425"/>
      <c r="V122" s="425"/>
      <c r="W122" s="425"/>
      <c r="X122" s="425"/>
      <c r="Y122" s="425"/>
      <c r="Z122" s="425"/>
      <c r="AA122" s="425"/>
      <c r="AB122" s="425"/>
      <c r="AC122" s="425"/>
      <c r="AD122" s="425"/>
      <c r="AE122" s="425"/>
      <c r="AF122" s="425"/>
      <c r="AG122" s="425"/>
      <c r="AH122" s="425"/>
      <c r="AI122" s="425"/>
      <c r="AJ122" s="425"/>
      <c r="AK122" s="425"/>
      <c r="AL122" s="425"/>
      <c r="AM122" s="425"/>
    </row>
    <row r="123" s="420" customFormat="true" ht="11.25" hidden="false" customHeight="true" outlineLevel="0" collapsed="false">
      <c r="B123" s="440" t="s">
        <v>301</v>
      </c>
      <c r="C123" s="441" t="n">
        <v>705</v>
      </c>
      <c r="D123" s="442" t="n">
        <v>387</v>
      </c>
      <c r="E123" s="443" t="n">
        <f aca="false">D123*100/C123</f>
        <v>54.8936170212766</v>
      </c>
      <c r="F123" s="441" t="n">
        <v>232</v>
      </c>
      <c r="G123" s="442" t="n">
        <v>232</v>
      </c>
      <c r="H123" s="443" t="n">
        <f aca="false">G123*100/F123</f>
        <v>100</v>
      </c>
      <c r="I123" s="441" t="n">
        <v>937</v>
      </c>
      <c r="J123" s="442" t="n">
        <v>619</v>
      </c>
      <c r="K123" s="443" t="n">
        <f aca="false">J123*100/I123</f>
        <v>66.0618996798292</v>
      </c>
      <c r="M123" s="425"/>
      <c r="N123" s="425"/>
      <c r="O123" s="425"/>
      <c r="P123" s="425"/>
      <c r="Q123" s="425"/>
      <c r="R123" s="425"/>
      <c r="S123" s="425"/>
      <c r="T123" s="425"/>
      <c r="U123" s="425"/>
      <c r="V123" s="425"/>
      <c r="W123" s="425"/>
      <c r="X123" s="425"/>
      <c r="Y123" s="425"/>
      <c r="Z123" s="425"/>
      <c r="AA123" s="425"/>
      <c r="AB123" s="425"/>
      <c r="AC123" s="425"/>
      <c r="AD123" s="425"/>
      <c r="AE123" s="425"/>
      <c r="AF123" s="425"/>
      <c r="AG123" s="425"/>
      <c r="AH123" s="425"/>
      <c r="AI123" s="425"/>
      <c r="AJ123" s="425"/>
      <c r="AK123" s="425"/>
      <c r="AL123" s="425"/>
      <c r="AM123" s="425"/>
    </row>
    <row r="124" s="420" customFormat="true" ht="11.25" hidden="false" customHeight="true" outlineLevel="0" collapsed="false">
      <c r="B124" s="440"/>
      <c r="C124" s="444" t="n">
        <v>456</v>
      </c>
      <c r="D124" s="445" t="n">
        <v>219</v>
      </c>
      <c r="E124" s="446" t="n">
        <f aca="false">D124*100/C124</f>
        <v>48.0263157894737</v>
      </c>
      <c r="F124" s="444" t="n">
        <v>155</v>
      </c>
      <c r="G124" s="445" t="n">
        <v>155</v>
      </c>
      <c r="H124" s="446" t="n">
        <f aca="false">G124*100/F124</f>
        <v>100</v>
      </c>
      <c r="I124" s="444" t="n">
        <v>611</v>
      </c>
      <c r="J124" s="445" t="n">
        <v>374</v>
      </c>
      <c r="K124" s="446" t="n">
        <f aca="false">J124*100/I124</f>
        <v>61.2111292962357</v>
      </c>
      <c r="M124" s="425"/>
      <c r="N124" s="425"/>
      <c r="O124" s="425"/>
      <c r="P124" s="425"/>
      <c r="Q124" s="425"/>
      <c r="R124" s="425"/>
      <c r="S124" s="425"/>
      <c r="T124" s="425"/>
      <c r="U124" s="425"/>
      <c r="V124" s="425"/>
      <c r="W124" s="425"/>
      <c r="X124" s="425"/>
      <c r="Y124" s="425"/>
      <c r="Z124" s="425"/>
      <c r="AA124" s="425"/>
      <c r="AB124" s="425"/>
      <c r="AC124" s="425"/>
      <c r="AD124" s="425"/>
      <c r="AE124" s="425"/>
      <c r="AF124" s="425"/>
      <c r="AG124" s="425"/>
      <c r="AH124" s="425"/>
      <c r="AI124" s="425"/>
      <c r="AJ124" s="425"/>
      <c r="AK124" s="425"/>
      <c r="AL124" s="425"/>
      <c r="AM124" s="425"/>
    </row>
    <row r="125" s="420" customFormat="true" ht="11.25" hidden="false" customHeight="true" outlineLevel="0" collapsed="false">
      <c r="B125" s="440" t="s">
        <v>303</v>
      </c>
      <c r="C125" s="441" t="n">
        <v>733</v>
      </c>
      <c r="D125" s="442" t="n">
        <v>675</v>
      </c>
      <c r="E125" s="443" t="n">
        <f aca="false">D125*100/C125</f>
        <v>92.087312414734</v>
      </c>
      <c r="F125" s="441" t="n">
        <v>76</v>
      </c>
      <c r="G125" s="442" t="n">
        <v>73</v>
      </c>
      <c r="H125" s="443" t="n">
        <f aca="false">G125*100/F125</f>
        <v>96.0526315789474</v>
      </c>
      <c r="I125" s="441" t="n">
        <v>809</v>
      </c>
      <c r="J125" s="442" t="n">
        <v>748</v>
      </c>
      <c r="K125" s="443" t="n">
        <f aca="false">J125*100/I125</f>
        <v>92.459826946848</v>
      </c>
      <c r="M125" s="425"/>
      <c r="N125" s="425"/>
      <c r="O125" s="425"/>
      <c r="P125" s="425"/>
      <c r="Q125" s="425"/>
      <c r="R125" s="425"/>
      <c r="S125" s="425"/>
      <c r="T125" s="425"/>
      <c r="U125" s="425"/>
      <c r="V125" s="425"/>
      <c r="W125" s="425"/>
      <c r="X125" s="425"/>
      <c r="Y125" s="425"/>
      <c r="Z125" s="425"/>
      <c r="AA125" s="425"/>
      <c r="AB125" s="425"/>
      <c r="AC125" s="425"/>
      <c r="AD125" s="425"/>
      <c r="AE125" s="425"/>
      <c r="AF125" s="425"/>
      <c r="AG125" s="425"/>
      <c r="AH125" s="425"/>
      <c r="AI125" s="425"/>
      <c r="AJ125" s="425"/>
      <c r="AK125" s="425"/>
      <c r="AL125" s="425"/>
      <c r="AM125" s="425"/>
    </row>
    <row r="126" s="420" customFormat="true" ht="11.25" hidden="false" customHeight="true" outlineLevel="0" collapsed="false">
      <c r="B126" s="440"/>
      <c r="C126" s="444" t="n">
        <v>357</v>
      </c>
      <c r="D126" s="445" t="n">
        <v>312</v>
      </c>
      <c r="E126" s="446" t="n">
        <f aca="false">D126*100/C126</f>
        <v>87.3949579831933</v>
      </c>
      <c r="F126" s="444" t="n">
        <v>50</v>
      </c>
      <c r="G126" s="445" t="n">
        <v>48</v>
      </c>
      <c r="H126" s="446" t="n">
        <f aca="false">G126*100/F126</f>
        <v>96</v>
      </c>
      <c r="I126" s="444" t="n">
        <v>407</v>
      </c>
      <c r="J126" s="445" t="n">
        <v>360</v>
      </c>
      <c r="K126" s="446" t="n">
        <f aca="false">J126*100/I126</f>
        <v>88.4520884520885</v>
      </c>
      <c r="M126" s="425"/>
      <c r="N126" s="425"/>
      <c r="O126" s="425"/>
      <c r="P126" s="425"/>
      <c r="Q126" s="425"/>
      <c r="R126" s="425"/>
      <c r="S126" s="425"/>
      <c r="T126" s="425"/>
      <c r="U126" s="425"/>
      <c r="V126" s="425"/>
      <c r="W126" s="425"/>
      <c r="X126" s="425"/>
      <c r="Y126" s="425"/>
      <c r="Z126" s="425"/>
      <c r="AA126" s="425"/>
      <c r="AB126" s="425"/>
      <c r="AC126" s="425"/>
      <c r="AD126" s="425"/>
      <c r="AE126" s="425"/>
      <c r="AF126" s="425"/>
      <c r="AG126" s="425"/>
      <c r="AH126" s="425"/>
      <c r="AI126" s="425"/>
      <c r="AJ126" s="425"/>
      <c r="AK126" s="425"/>
      <c r="AL126" s="425"/>
      <c r="AM126" s="425"/>
    </row>
    <row r="127" s="420" customFormat="true" ht="11.25" hidden="false" customHeight="true" outlineLevel="0" collapsed="false">
      <c r="B127" s="440" t="s">
        <v>305</v>
      </c>
      <c r="C127" s="441" t="n">
        <v>1282</v>
      </c>
      <c r="D127" s="442" t="n">
        <v>1120</v>
      </c>
      <c r="E127" s="443" t="n">
        <f aca="false">D127*100/C127</f>
        <v>87.3634945397816</v>
      </c>
      <c r="F127" s="441" t="n">
        <v>314</v>
      </c>
      <c r="G127" s="442" t="n">
        <v>314</v>
      </c>
      <c r="H127" s="443" t="n">
        <f aca="false">G127*100/F127</f>
        <v>100</v>
      </c>
      <c r="I127" s="441" t="n">
        <v>1596</v>
      </c>
      <c r="J127" s="442" t="n">
        <v>1434</v>
      </c>
      <c r="K127" s="443" t="n">
        <f aca="false">J127*100/I127</f>
        <v>89.8496240601504</v>
      </c>
      <c r="M127" s="425"/>
      <c r="N127" s="425"/>
      <c r="O127" s="425"/>
      <c r="P127" s="425"/>
      <c r="Q127" s="425"/>
      <c r="R127" s="425"/>
      <c r="S127" s="425"/>
      <c r="T127" s="425"/>
      <c r="U127" s="425"/>
      <c r="V127" s="425"/>
      <c r="W127" s="425"/>
      <c r="X127" s="425"/>
      <c r="Y127" s="425"/>
      <c r="Z127" s="425"/>
      <c r="AA127" s="425"/>
      <c r="AB127" s="425"/>
      <c r="AC127" s="425"/>
      <c r="AD127" s="425"/>
      <c r="AE127" s="425"/>
      <c r="AF127" s="425"/>
      <c r="AG127" s="425"/>
      <c r="AH127" s="425"/>
      <c r="AI127" s="425"/>
      <c r="AJ127" s="425"/>
      <c r="AK127" s="425"/>
      <c r="AL127" s="425"/>
      <c r="AM127" s="425"/>
    </row>
    <row r="128" s="420" customFormat="true" ht="11.25" hidden="false" customHeight="true" outlineLevel="0" collapsed="false">
      <c r="B128" s="440"/>
      <c r="C128" s="444" t="n">
        <v>624</v>
      </c>
      <c r="D128" s="445" t="n">
        <v>509</v>
      </c>
      <c r="E128" s="446" t="n">
        <f aca="false">D128*100/C128</f>
        <v>81.5705128205128</v>
      </c>
      <c r="F128" s="444" t="n">
        <v>193</v>
      </c>
      <c r="G128" s="445" t="n">
        <v>193</v>
      </c>
      <c r="H128" s="446" t="n">
        <f aca="false">G128*100/F128</f>
        <v>100</v>
      </c>
      <c r="I128" s="444" t="n">
        <v>817</v>
      </c>
      <c r="J128" s="445" t="n">
        <v>702</v>
      </c>
      <c r="K128" s="446" t="n">
        <f aca="false">J128*100/I128</f>
        <v>85.9241126070992</v>
      </c>
      <c r="M128" s="425"/>
      <c r="N128" s="425"/>
      <c r="O128" s="425"/>
      <c r="P128" s="425"/>
      <c r="Q128" s="425"/>
      <c r="R128" s="425"/>
      <c r="S128" s="425"/>
      <c r="T128" s="425"/>
      <c r="U128" s="425"/>
      <c r="V128" s="425"/>
      <c r="W128" s="425"/>
      <c r="X128" s="425"/>
      <c r="Y128" s="425"/>
      <c r="Z128" s="425"/>
      <c r="AA128" s="425"/>
      <c r="AB128" s="425"/>
      <c r="AC128" s="425"/>
      <c r="AD128" s="425"/>
      <c r="AE128" s="425"/>
      <c r="AF128" s="425"/>
      <c r="AG128" s="425"/>
      <c r="AH128" s="425"/>
      <c r="AI128" s="425"/>
      <c r="AJ128" s="425"/>
      <c r="AK128" s="425"/>
      <c r="AL128" s="425"/>
      <c r="AM128" s="425"/>
    </row>
    <row r="129" s="420" customFormat="true" ht="11.25" hidden="false" customHeight="true" outlineLevel="0" collapsed="false">
      <c r="B129" s="440" t="s">
        <v>307</v>
      </c>
      <c r="C129" s="441" t="n">
        <v>469</v>
      </c>
      <c r="D129" s="442" t="n">
        <v>145</v>
      </c>
      <c r="E129" s="443" t="n">
        <f aca="false">D129*100/C129</f>
        <v>30.9168443496802</v>
      </c>
      <c r="F129" s="441" t="n">
        <v>78</v>
      </c>
      <c r="G129" s="442" t="n">
        <v>40</v>
      </c>
      <c r="H129" s="443" t="n">
        <f aca="false">G129*100/F129</f>
        <v>51.2820512820513</v>
      </c>
      <c r="I129" s="441" t="n">
        <v>547</v>
      </c>
      <c r="J129" s="442" t="n">
        <v>185</v>
      </c>
      <c r="K129" s="443" t="n">
        <f aca="false">J129*100/I129</f>
        <v>33.8208409506399</v>
      </c>
      <c r="M129" s="425"/>
      <c r="N129" s="425"/>
      <c r="O129" s="425"/>
      <c r="P129" s="425"/>
      <c r="Q129" s="425"/>
      <c r="R129" s="425"/>
      <c r="S129" s="425"/>
      <c r="T129" s="425"/>
      <c r="U129" s="425"/>
      <c r="V129" s="425"/>
      <c r="W129" s="425"/>
      <c r="X129" s="425"/>
      <c r="Y129" s="425"/>
      <c r="Z129" s="425"/>
      <c r="AA129" s="425"/>
      <c r="AB129" s="425"/>
      <c r="AC129" s="425"/>
      <c r="AD129" s="425"/>
      <c r="AE129" s="425"/>
      <c r="AF129" s="425"/>
      <c r="AG129" s="425"/>
      <c r="AH129" s="425"/>
      <c r="AI129" s="425"/>
      <c r="AJ129" s="425"/>
      <c r="AK129" s="425"/>
      <c r="AL129" s="425"/>
      <c r="AM129" s="425"/>
    </row>
    <row r="130" s="420" customFormat="true" ht="11.25" hidden="false" customHeight="true" outlineLevel="0" collapsed="false">
      <c r="B130" s="440"/>
      <c r="C130" s="444" t="n">
        <v>248</v>
      </c>
      <c r="D130" s="445" t="n">
        <v>66</v>
      </c>
      <c r="E130" s="446" t="n">
        <f aca="false">D130*100/C130</f>
        <v>26.6129032258065</v>
      </c>
      <c r="F130" s="444" t="n">
        <v>47</v>
      </c>
      <c r="G130" s="445" t="n">
        <v>18</v>
      </c>
      <c r="H130" s="446" t="n">
        <f aca="false">G130*100/F130</f>
        <v>38.2978723404255</v>
      </c>
      <c r="I130" s="444" t="n">
        <v>295</v>
      </c>
      <c r="J130" s="445" t="n">
        <v>84</v>
      </c>
      <c r="K130" s="446" t="n">
        <f aca="false">J130*100/I130</f>
        <v>28.4745762711864</v>
      </c>
      <c r="M130" s="425"/>
      <c r="N130" s="425"/>
      <c r="O130" s="425"/>
      <c r="P130" s="425"/>
      <c r="Q130" s="425"/>
      <c r="R130" s="425"/>
      <c r="S130" s="425"/>
      <c r="T130" s="425"/>
      <c r="U130" s="425"/>
      <c r="V130" s="425"/>
      <c r="W130" s="425"/>
      <c r="X130" s="425"/>
      <c r="Y130" s="425"/>
      <c r="Z130" s="425"/>
      <c r="AA130" s="425"/>
      <c r="AB130" s="425"/>
      <c r="AC130" s="425"/>
      <c r="AD130" s="425"/>
      <c r="AE130" s="425"/>
      <c r="AF130" s="425"/>
      <c r="AG130" s="425"/>
      <c r="AH130" s="425"/>
      <c r="AI130" s="425"/>
      <c r="AJ130" s="425"/>
      <c r="AK130" s="425"/>
      <c r="AL130" s="425"/>
      <c r="AM130" s="425"/>
    </row>
    <row r="131" s="420" customFormat="true" ht="11.25" hidden="false" customHeight="true" outlineLevel="0" collapsed="false">
      <c r="B131" s="440" t="s">
        <v>309</v>
      </c>
      <c r="C131" s="441" t="n">
        <v>278</v>
      </c>
      <c r="D131" s="442" t="n">
        <v>152</v>
      </c>
      <c r="E131" s="443" t="n">
        <f aca="false">D131*100/C131</f>
        <v>54.6762589928058</v>
      </c>
      <c r="F131" s="441"/>
      <c r="G131" s="442"/>
      <c r="H131" s="443"/>
      <c r="I131" s="441" t="n">
        <v>278</v>
      </c>
      <c r="J131" s="442" t="n">
        <v>152</v>
      </c>
      <c r="K131" s="443" t="n">
        <f aca="false">J131*100/I131</f>
        <v>54.6762589928058</v>
      </c>
      <c r="M131" s="425"/>
      <c r="N131" s="425"/>
      <c r="O131" s="425"/>
      <c r="P131" s="425"/>
      <c r="Q131" s="425"/>
      <c r="R131" s="425"/>
      <c r="S131" s="425"/>
      <c r="T131" s="425"/>
      <c r="U131" s="425"/>
      <c r="V131" s="425"/>
      <c r="W131" s="425"/>
      <c r="X131" s="425"/>
      <c r="Y131" s="425"/>
      <c r="Z131" s="425"/>
      <c r="AA131" s="425"/>
      <c r="AB131" s="425"/>
      <c r="AC131" s="425"/>
      <c r="AD131" s="425"/>
      <c r="AE131" s="425"/>
      <c r="AF131" s="425"/>
      <c r="AG131" s="425"/>
      <c r="AH131" s="425"/>
      <c r="AI131" s="425"/>
      <c r="AJ131" s="425"/>
      <c r="AK131" s="425"/>
      <c r="AL131" s="425"/>
      <c r="AM131" s="425"/>
    </row>
    <row r="132" s="420" customFormat="true" ht="11.25" hidden="false" customHeight="true" outlineLevel="0" collapsed="false">
      <c r="B132" s="440"/>
      <c r="C132" s="444" t="n">
        <v>157</v>
      </c>
      <c r="D132" s="445" t="n">
        <v>88</v>
      </c>
      <c r="E132" s="446" t="n">
        <f aca="false">D132*100/C132</f>
        <v>56.0509554140127</v>
      </c>
      <c r="F132" s="444"/>
      <c r="G132" s="445"/>
      <c r="H132" s="446"/>
      <c r="I132" s="444" t="n">
        <v>157</v>
      </c>
      <c r="J132" s="445" t="n">
        <v>88</v>
      </c>
      <c r="K132" s="446" t="n">
        <f aca="false">J132*100/I132</f>
        <v>56.0509554140127</v>
      </c>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c r="AH132" s="425"/>
      <c r="AI132" s="425"/>
      <c r="AJ132" s="425"/>
      <c r="AK132" s="425"/>
      <c r="AL132" s="425"/>
      <c r="AM132" s="425"/>
    </row>
    <row r="133" s="420" customFormat="true" ht="11.25" hidden="false" customHeight="true" outlineLevel="0" collapsed="false">
      <c r="B133" s="433" t="s">
        <v>311</v>
      </c>
      <c r="C133" s="434" t="n">
        <v>3142</v>
      </c>
      <c r="D133" s="435" t="n">
        <v>1811</v>
      </c>
      <c r="E133" s="436" t="n">
        <f aca="false">D133*100/C133</f>
        <v>57.6384468491407</v>
      </c>
      <c r="F133" s="434" t="n">
        <v>577</v>
      </c>
      <c r="G133" s="435" t="n">
        <v>297</v>
      </c>
      <c r="H133" s="436" t="n">
        <f aca="false">G133*100/F133</f>
        <v>51.473136915078</v>
      </c>
      <c r="I133" s="434" t="n">
        <v>3719</v>
      </c>
      <c r="J133" s="435" t="n">
        <v>2108</v>
      </c>
      <c r="K133" s="436" t="n">
        <f aca="false">J133*100/I133</f>
        <v>56.6819037375639</v>
      </c>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c r="AH133" s="425"/>
      <c r="AI133" s="425"/>
      <c r="AJ133" s="425"/>
      <c r="AK133" s="425"/>
      <c r="AL133" s="425"/>
      <c r="AM133" s="425"/>
    </row>
    <row r="134" s="420" customFormat="true" ht="11.25" hidden="false" customHeight="true" outlineLevel="0" collapsed="false">
      <c r="B134" s="433"/>
      <c r="C134" s="437" t="n">
        <v>1940</v>
      </c>
      <c r="D134" s="438" t="n">
        <v>1000</v>
      </c>
      <c r="E134" s="439" t="n">
        <f aca="false">D134*100/C134</f>
        <v>51.5463917525773</v>
      </c>
      <c r="F134" s="437" t="n">
        <v>440</v>
      </c>
      <c r="G134" s="438" t="n">
        <v>209</v>
      </c>
      <c r="H134" s="439" t="n">
        <f aca="false">G134*100/F134</f>
        <v>47.5</v>
      </c>
      <c r="I134" s="437" t="n">
        <v>2380</v>
      </c>
      <c r="J134" s="438" t="n">
        <v>1209</v>
      </c>
      <c r="K134" s="439" t="n">
        <f aca="false">J134*100/I134</f>
        <v>50.7983193277311</v>
      </c>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row>
    <row r="135" s="420" customFormat="true" ht="11.25" hidden="false" customHeight="true" outlineLevel="0" collapsed="false">
      <c r="B135" s="440" t="s">
        <v>313</v>
      </c>
      <c r="C135" s="441" t="n">
        <v>14</v>
      </c>
      <c r="D135" s="442" t="n">
        <v>14</v>
      </c>
      <c r="E135" s="443" t="n">
        <f aca="false">D135*100/C135</f>
        <v>100</v>
      </c>
      <c r="F135" s="441"/>
      <c r="G135" s="442"/>
      <c r="H135" s="443"/>
      <c r="I135" s="441" t="n">
        <v>14</v>
      </c>
      <c r="J135" s="442" t="n">
        <v>14</v>
      </c>
      <c r="K135" s="443" t="n">
        <f aca="false">J135*100/I135</f>
        <v>100</v>
      </c>
      <c r="M135" s="425"/>
      <c r="N135" s="425"/>
      <c r="O135" s="425"/>
      <c r="P135" s="425"/>
      <c r="Q135" s="425"/>
      <c r="R135" s="425"/>
      <c r="S135" s="425"/>
      <c r="T135" s="425"/>
      <c r="U135" s="425"/>
      <c r="V135" s="425"/>
      <c r="W135" s="425"/>
      <c r="X135" s="425"/>
      <c r="Y135" s="425"/>
      <c r="Z135" s="425"/>
      <c r="AA135" s="425"/>
      <c r="AB135" s="425"/>
      <c r="AC135" s="425"/>
      <c r="AD135" s="425"/>
      <c r="AE135" s="425"/>
      <c r="AF135" s="425"/>
      <c r="AG135" s="425"/>
      <c r="AH135" s="425"/>
      <c r="AI135" s="425"/>
      <c r="AJ135" s="425"/>
      <c r="AK135" s="425"/>
      <c r="AL135" s="425"/>
      <c r="AM135" s="425"/>
    </row>
    <row r="136" s="420" customFormat="true" ht="11.25" hidden="false" customHeight="true" outlineLevel="0" collapsed="false">
      <c r="B136" s="440"/>
      <c r="C136" s="444" t="n">
        <v>9</v>
      </c>
      <c r="D136" s="445" t="n">
        <v>9</v>
      </c>
      <c r="E136" s="446" t="n">
        <f aca="false">D136*100/C136</f>
        <v>100</v>
      </c>
      <c r="F136" s="444"/>
      <c r="G136" s="445"/>
      <c r="H136" s="446"/>
      <c r="I136" s="444" t="n">
        <v>9</v>
      </c>
      <c r="J136" s="445" t="n">
        <v>9</v>
      </c>
      <c r="K136" s="446" t="n">
        <f aca="false">J136*100/I136</f>
        <v>100</v>
      </c>
      <c r="M136" s="425"/>
      <c r="N136" s="425"/>
      <c r="O136" s="425"/>
      <c r="P136" s="425"/>
      <c r="Q136" s="425"/>
      <c r="R136" s="425"/>
      <c r="S136" s="425"/>
      <c r="T136" s="425"/>
      <c r="U136" s="425"/>
      <c r="V136" s="425"/>
      <c r="W136" s="425"/>
      <c r="X136" s="425"/>
      <c r="Y136" s="425"/>
      <c r="Z136" s="425"/>
      <c r="AA136" s="425"/>
      <c r="AB136" s="425"/>
      <c r="AC136" s="425"/>
      <c r="AD136" s="425"/>
      <c r="AE136" s="425"/>
      <c r="AF136" s="425"/>
      <c r="AG136" s="425"/>
      <c r="AH136" s="425"/>
      <c r="AI136" s="425"/>
      <c r="AJ136" s="425"/>
      <c r="AK136" s="425"/>
      <c r="AL136" s="425"/>
      <c r="AM136" s="425"/>
    </row>
    <row r="137" s="420" customFormat="true" ht="11.25" hidden="false" customHeight="true" outlineLevel="0" collapsed="false">
      <c r="B137" s="440" t="s">
        <v>315</v>
      </c>
      <c r="C137" s="441" t="n">
        <v>34</v>
      </c>
      <c r="D137" s="442" t="n">
        <v>34</v>
      </c>
      <c r="E137" s="443" t="n">
        <f aca="false">D137*100/C137</f>
        <v>100</v>
      </c>
      <c r="F137" s="441" t="n">
        <v>27</v>
      </c>
      <c r="G137" s="442" t="n">
        <v>27</v>
      </c>
      <c r="H137" s="443" t="n">
        <f aca="false">G137*100/F137</f>
        <v>100</v>
      </c>
      <c r="I137" s="441" t="n">
        <v>61</v>
      </c>
      <c r="J137" s="442" t="n">
        <v>61</v>
      </c>
      <c r="K137" s="443" t="n">
        <f aca="false">J137*100/I137</f>
        <v>100</v>
      </c>
      <c r="M137" s="425"/>
      <c r="N137" s="425"/>
      <c r="O137" s="425"/>
      <c r="P137" s="425"/>
      <c r="Q137" s="425"/>
      <c r="R137" s="425"/>
      <c r="S137" s="425"/>
      <c r="T137" s="425"/>
      <c r="U137" s="425"/>
      <c r="V137" s="425"/>
      <c r="W137" s="425"/>
      <c r="X137" s="425"/>
      <c r="Y137" s="425"/>
      <c r="Z137" s="425"/>
      <c r="AA137" s="425"/>
      <c r="AB137" s="425"/>
      <c r="AC137" s="425"/>
      <c r="AD137" s="425"/>
      <c r="AE137" s="425"/>
      <c r="AF137" s="425"/>
      <c r="AG137" s="425"/>
      <c r="AH137" s="425"/>
      <c r="AI137" s="425"/>
      <c r="AJ137" s="425"/>
      <c r="AK137" s="425"/>
      <c r="AL137" s="425"/>
      <c r="AM137" s="425"/>
    </row>
    <row r="138" s="420" customFormat="true" ht="11.25" hidden="false" customHeight="true" outlineLevel="0" collapsed="false">
      <c r="B138" s="440"/>
      <c r="C138" s="444" t="n">
        <v>27</v>
      </c>
      <c r="D138" s="445" t="n">
        <v>27</v>
      </c>
      <c r="E138" s="446" t="n">
        <f aca="false">D138*100/C138</f>
        <v>100</v>
      </c>
      <c r="F138" s="444" t="n">
        <v>22</v>
      </c>
      <c r="G138" s="445" t="n">
        <v>22</v>
      </c>
      <c r="H138" s="446" t="n">
        <f aca="false">G138*100/F138</f>
        <v>100</v>
      </c>
      <c r="I138" s="444" t="n">
        <v>49</v>
      </c>
      <c r="J138" s="445" t="n">
        <v>49</v>
      </c>
      <c r="K138" s="446" t="n">
        <f aca="false">J138*100/I138</f>
        <v>100</v>
      </c>
      <c r="M138" s="425"/>
      <c r="N138" s="425"/>
      <c r="O138" s="425"/>
      <c r="P138" s="425"/>
      <c r="Q138" s="425"/>
      <c r="R138" s="425"/>
      <c r="S138" s="425"/>
      <c r="T138" s="425"/>
      <c r="U138" s="425"/>
      <c r="V138" s="425"/>
      <c r="W138" s="425"/>
      <c r="X138" s="425"/>
      <c r="Y138" s="425"/>
      <c r="Z138" s="425"/>
      <c r="AA138" s="425"/>
      <c r="AB138" s="425"/>
      <c r="AC138" s="425"/>
      <c r="AD138" s="425"/>
      <c r="AE138" s="425"/>
      <c r="AF138" s="425"/>
      <c r="AG138" s="425"/>
      <c r="AH138" s="425"/>
      <c r="AI138" s="425"/>
      <c r="AJ138" s="425"/>
      <c r="AK138" s="425"/>
      <c r="AL138" s="425"/>
      <c r="AM138" s="425"/>
    </row>
    <row r="139" s="420" customFormat="true" ht="11.25" hidden="false" customHeight="true" outlineLevel="0" collapsed="false">
      <c r="B139" s="440" t="s">
        <v>317</v>
      </c>
      <c r="C139" s="441" t="n">
        <v>814</v>
      </c>
      <c r="D139" s="442" t="n">
        <v>664</v>
      </c>
      <c r="E139" s="443" t="n">
        <f aca="false">D139*100/C139</f>
        <v>81.5724815724816</v>
      </c>
      <c r="F139" s="441"/>
      <c r="G139" s="442"/>
      <c r="H139" s="443"/>
      <c r="I139" s="441" t="n">
        <v>814</v>
      </c>
      <c r="J139" s="442" t="n">
        <v>664</v>
      </c>
      <c r="K139" s="443" t="n">
        <f aca="false">J139*100/I139</f>
        <v>81.5724815724816</v>
      </c>
      <c r="M139" s="425"/>
      <c r="N139" s="425"/>
      <c r="O139" s="425"/>
      <c r="P139" s="425"/>
      <c r="Q139" s="425"/>
      <c r="R139" s="425"/>
      <c r="S139" s="425"/>
      <c r="T139" s="425"/>
      <c r="U139" s="425"/>
      <c r="V139" s="425"/>
      <c r="W139" s="425"/>
      <c r="X139" s="425"/>
      <c r="Y139" s="425"/>
      <c r="Z139" s="425"/>
      <c r="AA139" s="425"/>
      <c r="AB139" s="425"/>
      <c r="AC139" s="425"/>
      <c r="AD139" s="425"/>
      <c r="AE139" s="425"/>
      <c r="AF139" s="425"/>
      <c r="AG139" s="425"/>
      <c r="AH139" s="425"/>
      <c r="AI139" s="425"/>
      <c r="AJ139" s="425"/>
      <c r="AK139" s="425"/>
      <c r="AL139" s="425"/>
      <c r="AM139" s="425"/>
    </row>
    <row r="140" s="420" customFormat="true" ht="11.25" hidden="false" customHeight="true" outlineLevel="0" collapsed="false">
      <c r="B140" s="440"/>
      <c r="C140" s="444" t="n">
        <v>447</v>
      </c>
      <c r="D140" s="445" t="n">
        <v>350</v>
      </c>
      <c r="E140" s="446" t="n">
        <f aca="false">D140*100/C140</f>
        <v>78.2997762863535</v>
      </c>
      <c r="F140" s="444"/>
      <c r="G140" s="445"/>
      <c r="H140" s="446"/>
      <c r="I140" s="444" t="n">
        <v>447</v>
      </c>
      <c r="J140" s="445" t="n">
        <v>350</v>
      </c>
      <c r="K140" s="446" t="n">
        <f aca="false">J140*100/I140</f>
        <v>78.2997762863535</v>
      </c>
      <c r="M140" s="425"/>
      <c r="N140" s="425"/>
      <c r="O140" s="425"/>
      <c r="P140" s="425"/>
      <c r="Q140" s="425"/>
      <c r="R140" s="425"/>
      <c r="S140" s="425"/>
      <c r="T140" s="425"/>
      <c r="U140" s="425"/>
      <c r="V140" s="425"/>
      <c r="W140" s="425"/>
      <c r="X140" s="425"/>
      <c r="Y140" s="425"/>
      <c r="Z140" s="425"/>
      <c r="AA140" s="425"/>
      <c r="AB140" s="425"/>
      <c r="AC140" s="425"/>
      <c r="AD140" s="425"/>
      <c r="AE140" s="425"/>
      <c r="AF140" s="425"/>
      <c r="AG140" s="425"/>
      <c r="AH140" s="425"/>
      <c r="AI140" s="425"/>
      <c r="AJ140" s="425"/>
      <c r="AK140" s="425"/>
      <c r="AL140" s="425"/>
      <c r="AM140" s="425"/>
    </row>
    <row r="141" s="420" customFormat="true" ht="11.25" hidden="false" customHeight="true" outlineLevel="0" collapsed="false">
      <c r="B141" s="440" t="s">
        <v>321</v>
      </c>
      <c r="C141" s="441" t="n">
        <v>76</v>
      </c>
      <c r="D141" s="442" t="n">
        <v>62</v>
      </c>
      <c r="E141" s="443" t="n">
        <f aca="false">D141*100/C141</f>
        <v>81.5789473684211</v>
      </c>
      <c r="F141" s="441" t="n">
        <v>57</v>
      </c>
      <c r="G141" s="442" t="n">
        <v>57</v>
      </c>
      <c r="H141" s="443" t="n">
        <f aca="false">G141*100/F141</f>
        <v>100</v>
      </c>
      <c r="I141" s="441" t="n">
        <v>133</v>
      </c>
      <c r="J141" s="442" t="n">
        <v>119</v>
      </c>
      <c r="K141" s="443" t="n">
        <f aca="false">J141*100/I141</f>
        <v>89.4736842105263</v>
      </c>
      <c r="M141" s="425"/>
      <c r="N141" s="425"/>
      <c r="O141" s="425"/>
      <c r="P141" s="425"/>
      <c r="Q141" s="425"/>
      <c r="R141" s="425"/>
      <c r="S141" s="425"/>
      <c r="T141" s="425"/>
      <c r="U141" s="425"/>
      <c r="V141" s="425"/>
      <c r="W141" s="425"/>
      <c r="X141" s="425"/>
      <c r="Y141" s="425"/>
      <c r="Z141" s="425"/>
      <c r="AA141" s="425"/>
      <c r="AB141" s="425"/>
      <c r="AC141" s="425"/>
      <c r="AD141" s="425"/>
      <c r="AE141" s="425"/>
      <c r="AF141" s="425"/>
      <c r="AG141" s="425"/>
      <c r="AH141" s="425"/>
      <c r="AI141" s="425"/>
      <c r="AJ141" s="425"/>
      <c r="AK141" s="425"/>
      <c r="AL141" s="425"/>
      <c r="AM141" s="425"/>
    </row>
    <row r="142" s="420" customFormat="true" ht="11.25" hidden="false" customHeight="true" outlineLevel="0" collapsed="false">
      <c r="B142" s="440"/>
      <c r="C142" s="444" t="n">
        <v>49</v>
      </c>
      <c r="D142" s="445" t="n">
        <v>37</v>
      </c>
      <c r="E142" s="446" t="n">
        <f aca="false">D142*100/C142</f>
        <v>75.5102040816327</v>
      </c>
      <c r="F142" s="444" t="n">
        <v>46</v>
      </c>
      <c r="G142" s="445" t="n">
        <v>46</v>
      </c>
      <c r="H142" s="446" t="n">
        <f aca="false">G142*100/F142</f>
        <v>100</v>
      </c>
      <c r="I142" s="444" t="n">
        <v>95</v>
      </c>
      <c r="J142" s="445" t="n">
        <v>83</v>
      </c>
      <c r="K142" s="446" t="n">
        <f aca="false">J142*100/I142</f>
        <v>87.3684210526316</v>
      </c>
      <c r="M142" s="425"/>
      <c r="N142" s="425"/>
      <c r="O142" s="425"/>
      <c r="P142" s="425"/>
      <c r="Q142" s="425"/>
      <c r="R142" s="425"/>
      <c r="S142" s="425"/>
      <c r="T142" s="425"/>
      <c r="U142" s="425"/>
      <c r="V142" s="425"/>
      <c r="W142" s="425"/>
      <c r="X142" s="425"/>
      <c r="Y142" s="425"/>
      <c r="Z142" s="425"/>
      <c r="AA142" s="425"/>
      <c r="AB142" s="425"/>
      <c r="AC142" s="425"/>
      <c r="AD142" s="425"/>
      <c r="AE142" s="425"/>
      <c r="AF142" s="425"/>
      <c r="AG142" s="425"/>
      <c r="AH142" s="425"/>
      <c r="AI142" s="425"/>
      <c r="AJ142" s="425"/>
      <c r="AK142" s="425"/>
      <c r="AL142" s="425"/>
      <c r="AM142" s="425"/>
    </row>
    <row r="143" s="420" customFormat="true" ht="11.25" hidden="false" customHeight="true" outlineLevel="0" collapsed="false">
      <c r="B143" s="440" t="s">
        <v>323</v>
      </c>
      <c r="C143" s="441" t="n">
        <v>456</v>
      </c>
      <c r="D143" s="442" t="n">
        <v>215</v>
      </c>
      <c r="E143" s="443" t="n">
        <f aca="false">D143*100/C143</f>
        <v>47.1491228070175</v>
      </c>
      <c r="F143" s="441" t="n">
        <v>51</v>
      </c>
      <c r="G143" s="442" t="n">
        <v>51</v>
      </c>
      <c r="H143" s="443" t="n">
        <f aca="false">G143*100/F143</f>
        <v>100</v>
      </c>
      <c r="I143" s="441" t="n">
        <v>507</v>
      </c>
      <c r="J143" s="442" t="n">
        <v>266</v>
      </c>
      <c r="K143" s="443" t="n">
        <f aca="false">J143*100/I143</f>
        <v>52.465483234714</v>
      </c>
      <c r="M143" s="425"/>
      <c r="N143" s="425"/>
      <c r="O143" s="425"/>
      <c r="P143" s="425"/>
      <c r="Q143" s="425"/>
      <c r="R143" s="425"/>
      <c r="S143" s="425"/>
      <c r="T143" s="425"/>
      <c r="U143" s="425"/>
      <c r="V143" s="425"/>
      <c r="W143" s="425"/>
      <c r="X143" s="425"/>
      <c r="Y143" s="425"/>
      <c r="Z143" s="425"/>
      <c r="AA143" s="425"/>
      <c r="AB143" s="425"/>
      <c r="AC143" s="425"/>
      <c r="AD143" s="425"/>
      <c r="AE143" s="425"/>
      <c r="AF143" s="425"/>
      <c r="AG143" s="425"/>
      <c r="AH143" s="425"/>
      <c r="AI143" s="425"/>
      <c r="AJ143" s="425"/>
      <c r="AK143" s="425"/>
      <c r="AL143" s="425"/>
      <c r="AM143" s="425"/>
    </row>
    <row r="144" s="420" customFormat="true" ht="11.25" hidden="false" customHeight="true" outlineLevel="0" collapsed="false">
      <c r="B144" s="440"/>
      <c r="C144" s="444" t="n">
        <v>254</v>
      </c>
      <c r="D144" s="445" t="n">
        <v>106</v>
      </c>
      <c r="E144" s="446" t="n">
        <f aca="false">D144*100/C144</f>
        <v>41.7322834645669</v>
      </c>
      <c r="F144" s="444" t="n">
        <v>34</v>
      </c>
      <c r="G144" s="445" t="n">
        <v>34</v>
      </c>
      <c r="H144" s="446" t="n">
        <f aca="false">G144*100/F144</f>
        <v>100</v>
      </c>
      <c r="I144" s="444" t="n">
        <v>288</v>
      </c>
      <c r="J144" s="445" t="n">
        <v>140</v>
      </c>
      <c r="K144" s="446" t="n">
        <f aca="false">J144*100/I144</f>
        <v>48.6111111111111</v>
      </c>
      <c r="M144" s="425"/>
      <c r="N144" s="425"/>
      <c r="O144" s="425"/>
      <c r="P144" s="425"/>
      <c r="Q144" s="425"/>
      <c r="R144" s="425"/>
      <c r="S144" s="425"/>
      <c r="T144" s="425"/>
      <c r="U144" s="425"/>
      <c r="V144" s="425"/>
      <c r="W144" s="425"/>
      <c r="X144" s="425"/>
      <c r="Y144" s="425"/>
      <c r="Z144" s="425"/>
      <c r="AA144" s="425"/>
      <c r="AB144" s="425"/>
      <c r="AC144" s="425"/>
      <c r="AD144" s="425"/>
      <c r="AE144" s="425"/>
      <c r="AF144" s="425"/>
      <c r="AG144" s="425"/>
      <c r="AH144" s="425"/>
      <c r="AI144" s="425"/>
      <c r="AJ144" s="425"/>
      <c r="AK144" s="425"/>
      <c r="AL144" s="425"/>
      <c r="AM144" s="425"/>
    </row>
    <row r="145" s="420" customFormat="true" ht="11.25" hidden="false" customHeight="true" outlineLevel="0" collapsed="false">
      <c r="B145" s="440" t="s">
        <v>975</v>
      </c>
      <c r="C145" s="441" t="n">
        <v>385</v>
      </c>
      <c r="D145" s="442" t="n">
        <v>0</v>
      </c>
      <c r="E145" s="443" t="n">
        <f aca="false">D145*100/C145</f>
        <v>0</v>
      </c>
      <c r="F145" s="441" t="n">
        <v>111</v>
      </c>
      <c r="G145" s="442" t="n">
        <v>27</v>
      </c>
      <c r="H145" s="443" t="n">
        <f aca="false">G145*100/F145</f>
        <v>24.3243243243243</v>
      </c>
      <c r="I145" s="441" t="n">
        <v>496</v>
      </c>
      <c r="J145" s="442" t="n">
        <v>27</v>
      </c>
      <c r="K145" s="443" t="n">
        <f aca="false">J145*100/I145</f>
        <v>5.44354838709677</v>
      </c>
      <c r="M145" s="425"/>
      <c r="N145" s="425"/>
      <c r="O145" s="425"/>
      <c r="P145" s="425"/>
      <c r="Q145" s="425"/>
      <c r="R145" s="425"/>
      <c r="S145" s="425"/>
      <c r="T145" s="425"/>
      <c r="U145" s="425"/>
      <c r="V145" s="425"/>
      <c r="W145" s="425"/>
      <c r="X145" s="425"/>
      <c r="Y145" s="425"/>
      <c r="Z145" s="425"/>
      <c r="AA145" s="425"/>
      <c r="AB145" s="425"/>
      <c r="AC145" s="425"/>
      <c r="AD145" s="425"/>
      <c r="AE145" s="425"/>
      <c r="AF145" s="425"/>
      <c r="AG145" s="425"/>
      <c r="AH145" s="425"/>
      <c r="AI145" s="425"/>
      <c r="AJ145" s="425"/>
      <c r="AK145" s="425"/>
      <c r="AL145" s="425"/>
      <c r="AM145" s="425"/>
    </row>
    <row r="146" s="420" customFormat="true" ht="11.25" hidden="false" customHeight="true" outlineLevel="0" collapsed="false">
      <c r="B146" s="440"/>
      <c r="C146" s="444" t="n">
        <v>287</v>
      </c>
      <c r="D146" s="445" t="n">
        <v>0</v>
      </c>
      <c r="E146" s="446" t="n">
        <f aca="false">D146*100/C146</f>
        <v>0</v>
      </c>
      <c r="F146" s="444" t="n">
        <v>91</v>
      </c>
      <c r="G146" s="445" t="n">
        <v>18</v>
      </c>
      <c r="H146" s="446" t="n">
        <f aca="false">G146*100/F146</f>
        <v>19.7802197802198</v>
      </c>
      <c r="I146" s="444" t="n">
        <v>378</v>
      </c>
      <c r="J146" s="445" t="n">
        <v>18</v>
      </c>
      <c r="K146" s="446" t="n">
        <f aca="false">J146*100/I146</f>
        <v>4.76190476190476</v>
      </c>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row>
    <row r="147" s="420" customFormat="true" ht="11.25" hidden="false" customHeight="true" outlineLevel="0" collapsed="false">
      <c r="B147" s="440" t="s">
        <v>327</v>
      </c>
      <c r="C147" s="441" t="n">
        <v>817</v>
      </c>
      <c r="D147" s="442" t="n">
        <v>817</v>
      </c>
      <c r="E147" s="443" t="n">
        <f aca="false">D147*100/C147</f>
        <v>100</v>
      </c>
      <c r="F147" s="441" t="n">
        <v>135</v>
      </c>
      <c r="G147" s="442" t="n">
        <v>135</v>
      </c>
      <c r="H147" s="443" t="n">
        <f aca="false">G147*100/F147</f>
        <v>100</v>
      </c>
      <c r="I147" s="441" t="n">
        <v>952</v>
      </c>
      <c r="J147" s="442" t="n">
        <v>952</v>
      </c>
      <c r="K147" s="443" t="n">
        <f aca="false">J147*100/I147</f>
        <v>100</v>
      </c>
      <c r="M147" s="425"/>
      <c r="N147" s="425"/>
      <c r="O147" s="425"/>
      <c r="P147" s="425"/>
      <c r="Q147" s="425"/>
      <c r="R147" s="425"/>
      <c r="S147" s="425"/>
      <c r="T147" s="425"/>
      <c r="U147" s="425"/>
      <c r="V147" s="425"/>
      <c r="W147" s="425"/>
      <c r="X147" s="425"/>
      <c r="Y147" s="425"/>
      <c r="Z147" s="425"/>
      <c r="AA147" s="425"/>
      <c r="AB147" s="425"/>
      <c r="AC147" s="425"/>
      <c r="AD147" s="425"/>
      <c r="AE147" s="425"/>
      <c r="AF147" s="425"/>
      <c r="AG147" s="425"/>
      <c r="AH147" s="425"/>
      <c r="AI147" s="425"/>
      <c r="AJ147" s="425"/>
      <c r="AK147" s="425"/>
      <c r="AL147" s="425"/>
      <c r="AM147" s="425"/>
    </row>
    <row r="148" s="420" customFormat="true" ht="11.25" hidden="false" customHeight="true" outlineLevel="0" collapsed="false">
      <c r="B148" s="440"/>
      <c r="C148" s="444" t="n">
        <v>466</v>
      </c>
      <c r="D148" s="445" t="n">
        <v>466</v>
      </c>
      <c r="E148" s="446" t="n">
        <f aca="false">D148*100/C148</f>
        <v>100</v>
      </c>
      <c r="F148" s="444" t="n">
        <v>89</v>
      </c>
      <c r="G148" s="445" t="n">
        <v>89</v>
      </c>
      <c r="H148" s="446" t="n">
        <f aca="false">G148*100/F148</f>
        <v>100</v>
      </c>
      <c r="I148" s="444" t="n">
        <v>555</v>
      </c>
      <c r="J148" s="445" t="n">
        <v>555</v>
      </c>
      <c r="K148" s="446" t="n">
        <f aca="false">J148*100/I148</f>
        <v>100</v>
      </c>
      <c r="M148" s="425"/>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row>
    <row r="149" s="420" customFormat="true" ht="11.25" hidden="false" customHeight="true" outlineLevel="0" collapsed="false">
      <c r="B149" s="440" t="s">
        <v>329</v>
      </c>
      <c r="C149" s="441" t="n">
        <v>164</v>
      </c>
      <c r="D149" s="442" t="n">
        <v>5</v>
      </c>
      <c r="E149" s="443" t="n">
        <f aca="false">D149*100/C149</f>
        <v>3.04878048780488</v>
      </c>
      <c r="F149" s="441"/>
      <c r="G149" s="442"/>
      <c r="H149" s="443"/>
      <c r="I149" s="441" t="n">
        <v>164</v>
      </c>
      <c r="J149" s="442" t="n">
        <v>5</v>
      </c>
      <c r="K149" s="443" t="n">
        <f aca="false">J149*100/I149</f>
        <v>3.04878048780488</v>
      </c>
      <c r="M149" s="425"/>
      <c r="N149" s="425"/>
      <c r="O149" s="425"/>
      <c r="P149" s="425"/>
      <c r="Q149" s="425"/>
      <c r="R149" s="425"/>
      <c r="S149" s="425"/>
      <c r="T149" s="425"/>
      <c r="U149" s="425"/>
      <c r="V149" s="425"/>
      <c r="W149" s="425"/>
      <c r="X149" s="425"/>
      <c r="Y149" s="425"/>
      <c r="Z149" s="425"/>
      <c r="AA149" s="425"/>
      <c r="AB149" s="425"/>
      <c r="AC149" s="425"/>
      <c r="AD149" s="425"/>
      <c r="AE149" s="425"/>
      <c r="AF149" s="425"/>
      <c r="AG149" s="425"/>
      <c r="AH149" s="425"/>
      <c r="AI149" s="425"/>
      <c r="AJ149" s="425"/>
      <c r="AK149" s="425"/>
      <c r="AL149" s="425"/>
      <c r="AM149" s="425"/>
    </row>
    <row r="150" s="420" customFormat="true" ht="11.25" hidden="false" customHeight="true" outlineLevel="0" collapsed="false">
      <c r="B150" s="440"/>
      <c r="C150" s="444" t="n">
        <v>137</v>
      </c>
      <c r="D150" s="445" t="n">
        <v>5</v>
      </c>
      <c r="E150" s="446" t="n">
        <f aca="false">D150*100/C150</f>
        <v>3.64963503649635</v>
      </c>
      <c r="F150" s="444"/>
      <c r="G150" s="445"/>
      <c r="H150" s="446"/>
      <c r="I150" s="444" t="n">
        <v>137</v>
      </c>
      <c r="J150" s="445" t="n">
        <v>5</v>
      </c>
      <c r="K150" s="446" t="n">
        <f aca="false">J150*100/I150</f>
        <v>3.64963503649635</v>
      </c>
      <c r="M150" s="425"/>
      <c r="N150" s="425"/>
      <c r="O150" s="425"/>
      <c r="P150" s="425"/>
      <c r="Q150" s="425"/>
      <c r="R150" s="425"/>
      <c r="S150" s="425"/>
      <c r="T150" s="425"/>
      <c r="U150" s="425"/>
      <c r="V150" s="425"/>
      <c r="W150" s="425"/>
      <c r="X150" s="425"/>
      <c r="Y150" s="425"/>
      <c r="Z150" s="425"/>
      <c r="AA150" s="425"/>
      <c r="AB150" s="425"/>
      <c r="AC150" s="425"/>
      <c r="AD150" s="425"/>
      <c r="AE150" s="425"/>
      <c r="AF150" s="425"/>
      <c r="AG150" s="425"/>
      <c r="AH150" s="425"/>
      <c r="AI150" s="425"/>
      <c r="AJ150" s="425"/>
      <c r="AK150" s="425"/>
      <c r="AL150" s="425"/>
      <c r="AM150" s="425"/>
    </row>
    <row r="151" s="420" customFormat="true" ht="11.25" hidden="false" customHeight="true" outlineLevel="0" collapsed="false">
      <c r="B151" s="433" t="s">
        <v>339</v>
      </c>
      <c r="C151" s="434" t="n">
        <v>576</v>
      </c>
      <c r="D151" s="435" t="n">
        <v>347</v>
      </c>
      <c r="E151" s="436" t="n">
        <f aca="false">D151*100/C151</f>
        <v>60.2430555555556</v>
      </c>
      <c r="F151" s="434" t="n">
        <v>157</v>
      </c>
      <c r="G151" s="435" t="n">
        <v>157</v>
      </c>
      <c r="H151" s="436" t="n">
        <f aca="false">G151*100/F151</f>
        <v>100</v>
      </c>
      <c r="I151" s="434" t="n">
        <v>733</v>
      </c>
      <c r="J151" s="435" t="n">
        <v>504</v>
      </c>
      <c r="K151" s="436" t="n">
        <f aca="false">J151*100/I151</f>
        <v>68.7585266030014</v>
      </c>
      <c r="M151" s="425"/>
      <c r="N151" s="425"/>
      <c r="O151" s="425"/>
      <c r="P151" s="425"/>
      <c r="Q151" s="425"/>
      <c r="R151" s="425"/>
      <c r="S151" s="425"/>
      <c r="T151" s="425"/>
      <c r="U151" s="425"/>
      <c r="V151" s="425"/>
      <c r="W151" s="425"/>
      <c r="X151" s="425"/>
      <c r="Y151" s="425"/>
      <c r="Z151" s="425"/>
      <c r="AA151" s="425"/>
      <c r="AB151" s="425"/>
      <c r="AC151" s="425"/>
      <c r="AD151" s="425"/>
      <c r="AE151" s="425"/>
      <c r="AF151" s="425"/>
      <c r="AG151" s="425"/>
      <c r="AH151" s="425"/>
      <c r="AI151" s="425"/>
      <c r="AJ151" s="425"/>
      <c r="AK151" s="425"/>
      <c r="AL151" s="425"/>
      <c r="AM151" s="425"/>
    </row>
    <row r="152" s="420" customFormat="true" ht="11.25" hidden="false" customHeight="true" outlineLevel="0" collapsed="false">
      <c r="B152" s="433"/>
      <c r="C152" s="437" t="n">
        <v>476</v>
      </c>
      <c r="D152" s="438" t="n">
        <v>296</v>
      </c>
      <c r="E152" s="439" t="n">
        <f aca="false">D152*100/C152</f>
        <v>62.1848739495798</v>
      </c>
      <c r="F152" s="437" t="n">
        <v>137</v>
      </c>
      <c r="G152" s="438" t="n">
        <v>137</v>
      </c>
      <c r="H152" s="439" t="n">
        <f aca="false">G152*100/F152</f>
        <v>100</v>
      </c>
      <c r="I152" s="437" t="n">
        <v>613</v>
      </c>
      <c r="J152" s="438" t="n">
        <v>433</v>
      </c>
      <c r="K152" s="439" t="n">
        <f aca="false">J152*100/I152</f>
        <v>70.6362153344209</v>
      </c>
      <c r="M152" s="425"/>
      <c r="N152" s="425"/>
      <c r="O152" s="425"/>
      <c r="P152" s="425"/>
      <c r="Q152" s="425"/>
      <c r="R152" s="425"/>
      <c r="S152" s="425"/>
      <c r="T152" s="425"/>
      <c r="U152" s="425"/>
      <c r="V152" s="425"/>
      <c r="W152" s="425"/>
      <c r="X152" s="425"/>
      <c r="Y152" s="425"/>
      <c r="Z152" s="425"/>
      <c r="AA152" s="425"/>
      <c r="AB152" s="425"/>
      <c r="AC152" s="425"/>
      <c r="AD152" s="425"/>
      <c r="AE152" s="425"/>
      <c r="AF152" s="425"/>
      <c r="AG152" s="425"/>
      <c r="AH152" s="425"/>
      <c r="AI152" s="425"/>
      <c r="AJ152" s="425"/>
      <c r="AK152" s="425"/>
      <c r="AL152" s="425"/>
      <c r="AM152" s="425"/>
    </row>
    <row r="153" s="420" customFormat="true" ht="11.25" hidden="false" customHeight="true" outlineLevel="0" collapsed="false">
      <c r="B153" s="440" t="s">
        <v>341</v>
      </c>
      <c r="C153" s="441" t="n">
        <v>24</v>
      </c>
      <c r="D153" s="442" t="n">
        <v>24</v>
      </c>
      <c r="E153" s="443" t="n">
        <f aca="false">D153*100/C153</f>
        <v>100</v>
      </c>
      <c r="F153" s="441" t="n">
        <v>17</v>
      </c>
      <c r="G153" s="442" t="n">
        <v>17</v>
      </c>
      <c r="H153" s="443" t="n">
        <f aca="false">G153*100/F153</f>
        <v>100</v>
      </c>
      <c r="I153" s="441" t="n">
        <v>41</v>
      </c>
      <c r="J153" s="442" t="n">
        <v>41</v>
      </c>
      <c r="K153" s="443" t="n">
        <f aca="false">J153*100/I153</f>
        <v>100</v>
      </c>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row>
    <row r="154" s="420" customFormat="true" ht="11.25" hidden="false" customHeight="true" outlineLevel="0" collapsed="false">
      <c r="B154" s="440"/>
      <c r="C154" s="444" t="n">
        <v>20</v>
      </c>
      <c r="D154" s="445" t="n">
        <v>20</v>
      </c>
      <c r="E154" s="446" t="n">
        <f aca="false">D154*100/C154</f>
        <v>100</v>
      </c>
      <c r="F154" s="444" t="n">
        <v>16</v>
      </c>
      <c r="G154" s="445" t="n">
        <v>16</v>
      </c>
      <c r="H154" s="446" t="n">
        <f aca="false">G154*100/F154</f>
        <v>100</v>
      </c>
      <c r="I154" s="444" t="n">
        <v>36</v>
      </c>
      <c r="J154" s="445" t="n">
        <v>36</v>
      </c>
      <c r="K154" s="446" t="n">
        <f aca="false">J154*100/I154</f>
        <v>100</v>
      </c>
      <c r="M154" s="425"/>
      <c r="N154" s="425"/>
      <c r="O154" s="425"/>
      <c r="P154" s="425"/>
      <c r="Q154" s="425"/>
      <c r="R154" s="425"/>
      <c r="S154" s="425"/>
      <c r="T154" s="425"/>
      <c r="U154" s="425"/>
      <c r="V154" s="425"/>
      <c r="W154" s="425"/>
      <c r="X154" s="425"/>
      <c r="Y154" s="425"/>
      <c r="Z154" s="425"/>
      <c r="AA154" s="425"/>
      <c r="AB154" s="425"/>
      <c r="AC154" s="425"/>
      <c r="AD154" s="425"/>
      <c r="AE154" s="425"/>
      <c r="AF154" s="425"/>
      <c r="AG154" s="425"/>
      <c r="AH154" s="425"/>
      <c r="AI154" s="425"/>
      <c r="AJ154" s="425"/>
      <c r="AK154" s="425"/>
      <c r="AL154" s="425"/>
      <c r="AM154" s="425"/>
    </row>
    <row r="155" s="420" customFormat="true" ht="11.25" hidden="false" customHeight="true" outlineLevel="0" collapsed="false">
      <c r="B155" s="440" t="s">
        <v>343</v>
      </c>
      <c r="C155" s="441" t="n">
        <v>59</v>
      </c>
      <c r="D155" s="442" t="n">
        <v>53</v>
      </c>
      <c r="E155" s="443" t="n">
        <f aca="false">D155*100/C155</f>
        <v>89.8305084745763</v>
      </c>
      <c r="F155" s="441" t="n">
        <v>25</v>
      </c>
      <c r="G155" s="442" t="n">
        <v>25</v>
      </c>
      <c r="H155" s="443" t="n">
        <f aca="false">G155*100/F155</f>
        <v>100</v>
      </c>
      <c r="I155" s="441" t="n">
        <v>84</v>
      </c>
      <c r="J155" s="442" t="n">
        <v>78</v>
      </c>
      <c r="K155" s="443" t="n">
        <f aca="false">J155*100/I155</f>
        <v>92.8571428571429</v>
      </c>
      <c r="M155" s="425"/>
      <c r="N155" s="425"/>
      <c r="O155" s="425"/>
      <c r="P155" s="425"/>
      <c r="Q155" s="425"/>
      <c r="R155" s="425"/>
      <c r="S155" s="425"/>
      <c r="T155" s="425"/>
      <c r="U155" s="425"/>
      <c r="V155" s="425"/>
      <c r="W155" s="425"/>
      <c r="X155" s="425"/>
      <c r="Y155" s="425"/>
      <c r="Z155" s="425"/>
      <c r="AA155" s="425"/>
      <c r="AB155" s="425"/>
      <c r="AC155" s="425"/>
      <c r="AD155" s="425"/>
      <c r="AE155" s="425"/>
      <c r="AF155" s="425"/>
      <c r="AG155" s="425"/>
      <c r="AH155" s="425"/>
      <c r="AI155" s="425"/>
      <c r="AJ155" s="425"/>
      <c r="AK155" s="425"/>
      <c r="AL155" s="425"/>
      <c r="AM155" s="425"/>
    </row>
    <row r="156" s="420" customFormat="true" ht="11.25" hidden="false" customHeight="true" outlineLevel="0" collapsed="false">
      <c r="B156" s="440"/>
      <c r="C156" s="444" t="n">
        <v>45</v>
      </c>
      <c r="D156" s="445" t="n">
        <v>41</v>
      </c>
      <c r="E156" s="446" t="n">
        <f aca="false">D156*100/C156</f>
        <v>91.1111111111111</v>
      </c>
      <c r="F156" s="444" t="n">
        <v>24</v>
      </c>
      <c r="G156" s="445" t="n">
        <v>24</v>
      </c>
      <c r="H156" s="446" t="n">
        <f aca="false">G156*100/F156</f>
        <v>100</v>
      </c>
      <c r="I156" s="444" t="n">
        <v>69</v>
      </c>
      <c r="J156" s="445" t="n">
        <v>65</v>
      </c>
      <c r="K156" s="446" t="n">
        <f aca="false">J156*100/I156</f>
        <v>94.2028985507246</v>
      </c>
      <c r="M156" s="425"/>
      <c r="N156" s="425"/>
      <c r="O156" s="425"/>
      <c r="P156" s="425"/>
      <c r="Q156" s="425"/>
      <c r="R156" s="425"/>
      <c r="S156" s="425"/>
      <c r="T156" s="425"/>
      <c r="U156" s="425"/>
      <c r="V156" s="425"/>
      <c r="W156" s="425"/>
      <c r="X156" s="425"/>
      <c r="Y156" s="425"/>
      <c r="Z156" s="425"/>
      <c r="AA156" s="425"/>
      <c r="AB156" s="425"/>
      <c r="AC156" s="425"/>
      <c r="AD156" s="425"/>
      <c r="AE156" s="425"/>
      <c r="AF156" s="425"/>
      <c r="AG156" s="425"/>
      <c r="AH156" s="425"/>
      <c r="AI156" s="425"/>
      <c r="AJ156" s="425"/>
      <c r="AK156" s="425"/>
      <c r="AL156" s="425"/>
      <c r="AM156" s="425"/>
    </row>
    <row r="157" s="420" customFormat="true" ht="11.25" hidden="false" customHeight="true" outlineLevel="0" collapsed="false">
      <c r="B157" s="440" t="s">
        <v>345</v>
      </c>
      <c r="C157" s="441" t="n">
        <v>193</v>
      </c>
      <c r="D157" s="442" t="n">
        <v>193</v>
      </c>
      <c r="E157" s="443" t="n">
        <f aca="false">D157*100/C157</f>
        <v>100</v>
      </c>
      <c r="F157" s="441" t="n">
        <v>92</v>
      </c>
      <c r="G157" s="442" t="n">
        <v>92</v>
      </c>
      <c r="H157" s="443" t="n">
        <f aca="false">G157*100/F157</f>
        <v>100</v>
      </c>
      <c r="I157" s="441" t="n">
        <v>285</v>
      </c>
      <c r="J157" s="442" t="n">
        <v>285</v>
      </c>
      <c r="K157" s="443" t="n">
        <f aca="false">J157*100/I157</f>
        <v>100</v>
      </c>
      <c r="M157" s="425"/>
      <c r="N157" s="425"/>
      <c r="O157" s="425"/>
      <c r="P157" s="425"/>
      <c r="Q157" s="425"/>
      <c r="R157" s="425"/>
      <c r="S157" s="425"/>
      <c r="T157" s="425"/>
      <c r="U157" s="425"/>
      <c r="V157" s="425"/>
      <c r="W157" s="425"/>
      <c r="X157" s="425"/>
      <c r="Y157" s="425"/>
      <c r="Z157" s="425"/>
      <c r="AA157" s="425"/>
      <c r="AB157" s="425"/>
      <c r="AC157" s="425"/>
      <c r="AD157" s="425"/>
      <c r="AE157" s="425"/>
      <c r="AF157" s="425"/>
      <c r="AG157" s="425"/>
      <c r="AH157" s="425"/>
      <c r="AI157" s="425"/>
      <c r="AJ157" s="425"/>
      <c r="AK157" s="425"/>
      <c r="AL157" s="425"/>
      <c r="AM157" s="425"/>
    </row>
    <row r="158" s="420" customFormat="true" ht="11.25" hidden="false" customHeight="true" outlineLevel="0" collapsed="false">
      <c r="B158" s="440"/>
      <c r="C158" s="444" t="n">
        <v>172</v>
      </c>
      <c r="D158" s="445" t="n">
        <v>172</v>
      </c>
      <c r="E158" s="446" t="n">
        <f aca="false">D158*100/C158</f>
        <v>100</v>
      </c>
      <c r="F158" s="444" t="n">
        <v>81</v>
      </c>
      <c r="G158" s="445" t="n">
        <v>81</v>
      </c>
      <c r="H158" s="446" t="n">
        <f aca="false">G158*100/F158</f>
        <v>100</v>
      </c>
      <c r="I158" s="444" t="n">
        <v>253</v>
      </c>
      <c r="J158" s="445" t="n">
        <v>253</v>
      </c>
      <c r="K158" s="446" t="n">
        <f aca="false">J158*100/I158</f>
        <v>100</v>
      </c>
      <c r="M158" s="425"/>
      <c r="N158" s="425"/>
      <c r="O158" s="425"/>
      <c r="P158" s="425"/>
      <c r="Q158" s="425"/>
      <c r="R158" s="425"/>
      <c r="S158" s="425"/>
      <c r="T158" s="425"/>
      <c r="U158" s="425"/>
      <c r="V158" s="425"/>
      <c r="W158" s="425"/>
      <c r="X158" s="425"/>
      <c r="Y158" s="425"/>
      <c r="Z158" s="425"/>
      <c r="AA158" s="425"/>
      <c r="AB158" s="425"/>
      <c r="AC158" s="425"/>
      <c r="AD158" s="425"/>
      <c r="AE158" s="425"/>
      <c r="AF158" s="425"/>
      <c r="AG158" s="425"/>
      <c r="AH158" s="425"/>
      <c r="AI158" s="425"/>
      <c r="AJ158" s="425"/>
      <c r="AK158" s="425"/>
      <c r="AL158" s="425"/>
      <c r="AM158" s="425"/>
    </row>
    <row r="159" s="420" customFormat="true" ht="11.25" hidden="false" customHeight="true" outlineLevel="0" collapsed="false">
      <c r="B159" s="440" t="s">
        <v>347</v>
      </c>
      <c r="C159" s="441" t="n">
        <v>77</v>
      </c>
      <c r="D159" s="442" t="n">
        <v>77</v>
      </c>
      <c r="E159" s="443" t="n">
        <f aca="false">D159*100/C159</f>
        <v>100</v>
      </c>
      <c r="F159" s="441" t="n">
        <v>23</v>
      </c>
      <c r="G159" s="442" t="n">
        <v>23</v>
      </c>
      <c r="H159" s="443" t="n">
        <f aca="false">G159*100/F159</f>
        <v>100</v>
      </c>
      <c r="I159" s="441" t="n">
        <v>100</v>
      </c>
      <c r="J159" s="442" t="n">
        <v>100</v>
      </c>
      <c r="K159" s="443" t="n">
        <f aca="false">J159*100/I159</f>
        <v>100</v>
      </c>
      <c r="M159" s="425"/>
      <c r="N159" s="425"/>
      <c r="O159" s="425"/>
      <c r="P159" s="425"/>
      <c r="Q159" s="425"/>
      <c r="R159" s="425"/>
      <c r="S159" s="425"/>
      <c r="T159" s="425"/>
      <c r="U159" s="425"/>
      <c r="V159" s="425"/>
      <c r="W159" s="425"/>
      <c r="X159" s="425"/>
      <c r="Y159" s="425"/>
      <c r="Z159" s="425"/>
      <c r="AA159" s="425"/>
      <c r="AB159" s="425"/>
      <c r="AC159" s="425"/>
      <c r="AD159" s="425"/>
      <c r="AE159" s="425"/>
      <c r="AF159" s="425"/>
      <c r="AG159" s="425"/>
      <c r="AH159" s="425"/>
      <c r="AI159" s="425"/>
      <c r="AJ159" s="425"/>
      <c r="AK159" s="425"/>
      <c r="AL159" s="425"/>
      <c r="AM159" s="425"/>
    </row>
    <row r="160" s="420" customFormat="true" ht="11.25" hidden="false" customHeight="true" outlineLevel="0" collapsed="false">
      <c r="B160" s="440"/>
      <c r="C160" s="444" t="n">
        <v>63</v>
      </c>
      <c r="D160" s="445" t="n">
        <v>63</v>
      </c>
      <c r="E160" s="446" t="n">
        <f aca="false">D160*100/C160</f>
        <v>100</v>
      </c>
      <c r="F160" s="444" t="n">
        <v>16</v>
      </c>
      <c r="G160" s="445" t="n">
        <v>16</v>
      </c>
      <c r="H160" s="446" t="n">
        <f aca="false">G160*100/F160</f>
        <v>100</v>
      </c>
      <c r="I160" s="444" t="n">
        <v>79</v>
      </c>
      <c r="J160" s="445" t="n">
        <v>79</v>
      </c>
      <c r="K160" s="446" t="n">
        <f aca="false">J160*100/I160</f>
        <v>100</v>
      </c>
      <c r="M160" s="425"/>
      <c r="N160" s="425"/>
      <c r="O160" s="425"/>
      <c r="P160" s="425"/>
      <c r="Q160" s="425"/>
      <c r="R160" s="425"/>
      <c r="S160" s="425"/>
      <c r="T160" s="425"/>
      <c r="U160" s="425"/>
      <c r="V160" s="425"/>
      <c r="W160" s="425"/>
      <c r="X160" s="425"/>
      <c r="Y160" s="425"/>
      <c r="Z160" s="425"/>
      <c r="AA160" s="425"/>
      <c r="AB160" s="425"/>
      <c r="AC160" s="425"/>
      <c r="AD160" s="425"/>
      <c r="AE160" s="425"/>
      <c r="AF160" s="425"/>
      <c r="AG160" s="425"/>
      <c r="AH160" s="425"/>
      <c r="AI160" s="425"/>
      <c r="AJ160" s="425"/>
      <c r="AK160" s="425"/>
      <c r="AL160" s="425"/>
      <c r="AM160" s="425"/>
    </row>
    <row r="161" s="420" customFormat="true" ht="11.25" hidden="false" customHeight="true" outlineLevel="0" collapsed="false">
      <c r="B161" s="433" t="s">
        <v>351</v>
      </c>
      <c r="C161" s="434" t="n">
        <v>1878</v>
      </c>
      <c r="D161" s="435" t="n">
        <v>1296</v>
      </c>
      <c r="E161" s="436" t="n">
        <f aca="false">D161*100/C161</f>
        <v>69.0095846645368</v>
      </c>
      <c r="F161" s="434" t="n">
        <v>420</v>
      </c>
      <c r="G161" s="435" t="n">
        <v>330</v>
      </c>
      <c r="H161" s="436" t="n">
        <f aca="false">G161*100/F161</f>
        <v>78.5714285714286</v>
      </c>
      <c r="I161" s="434" t="n">
        <v>2298</v>
      </c>
      <c r="J161" s="435" t="n">
        <v>1626</v>
      </c>
      <c r="K161" s="436" t="n">
        <f aca="false">J161*100/I161</f>
        <v>70.757180156658</v>
      </c>
      <c r="M161" s="425"/>
      <c r="N161" s="425"/>
      <c r="O161" s="425"/>
      <c r="P161" s="425"/>
      <c r="Q161" s="425"/>
      <c r="R161" s="425"/>
      <c r="S161" s="425"/>
      <c r="T161" s="425"/>
      <c r="U161" s="425"/>
      <c r="V161" s="425"/>
      <c r="W161" s="425"/>
      <c r="X161" s="425"/>
      <c r="Y161" s="425"/>
      <c r="Z161" s="425"/>
      <c r="AA161" s="425"/>
      <c r="AB161" s="425"/>
      <c r="AC161" s="425"/>
      <c r="AD161" s="425"/>
      <c r="AE161" s="425"/>
      <c r="AF161" s="425"/>
      <c r="AG161" s="425"/>
      <c r="AH161" s="425"/>
      <c r="AI161" s="425"/>
      <c r="AJ161" s="425"/>
      <c r="AK161" s="425"/>
      <c r="AL161" s="425"/>
      <c r="AM161" s="425"/>
    </row>
    <row r="162" s="420" customFormat="true" ht="11.25" hidden="false" customHeight="true" outlineLevel="0" collapsed="false">
      <c r="B162" s="433"/>
      <c r="C162" s="437" t="n">
        <v>1270</v>
      </c>
      <c r="D162" s="438" t="n">
        <v>825</v>
      </c>
      <c r="E162" s="439" t="n">
        <f aca="false">D162*100/C162</f>
        <v>64.9606299212598</v>
      </c>
      <c r="F162" s="437" t="n">
        <v>370</v>
      </c>
      <c r="G162" s="438" t="n">
        <v>281</v>
      </c>
      <c r="H162" s="439" t="n">
        <f aca="false">G162*100/F162</f>
        <v>75.945945945946</v>
      </c>
      <c r="I162" s="437" t="n">
        <v>1640</v>
      </c>
      <c r="J162" s="438" t="n">
        <v>1106</v>
      </c>
      <c r="K162" s="439" t="n">
        <f aca="false">J162*100/I162</f>
        <v>67.4390243902439</v>
      </c>
      <c r="M162" s="425"/>
      <c r="N162" s="425"/>
      <c r="O162" s="425"/>
      <c r="P162" s="425"/>
      <c r="Q162" s="425"/>
      <c r="R162" s="425"/>
      <c r="S162" s="425"/>
      <c r="T162" s="425"/>
      <c r="U162" s="425"/>
      <c r="V162" s="425"/>
      <c r="W162" s="425"/>
      <c r="X162" s="425"/>
      <c r="Y162" s="425"/>
      <c r="Z162" s="425"/>
      <c r="AA162" s="425"/>
      <c r="AB162" s="425"/>
      <c r="AC162" s="425"/>
      <c r="AD162" s="425"/>
      <c r="AE162" s="425"/>
      <c r="AF162" s="425"/>
      <c r="AG162" s="425"/>
      <c r="AH162" s="425"/>
      <c r="AI162" s="425"/>
      <c r="AJ162" s="425"/>
      <c r="AK162" s="425"/>
      <c r="AL162" s="425"/>
      <c r="AM162" s="425"/>
    </row>
    <row r="163" s="420" customFormat="true" ht="11.25" hidden="false" customHeight="true" outlineLevel="0" collapsed="false">
      <c r="B163" s="440" t="s">
        <v>355</v>
      </c>
      <c r="C163" s="441" t="n">
        <v>698</v>
      </c>
      <c r="D163" s="442" t="n">
        <v>419</v>
      </c>
      <c r="E163" s="443" t="n">
        <f aca="false">D163*100/C163</f>
        <v>60.0286532951289</v>
      </c>
      <c r="F163" s="441" t="n">
        <v>108</v>
      </c>
      <c r="G163" s="442" t="n">
        <v>108</v>
      </c>
      <c r="H163" s="443" t="n">
        <f aca="false">G163*100/F163</f>
        <v>100</v>
      </c>
      <c r="I163" s="441" t="n">
        <v>806</v>
      </c>
      <c r="J163" s="442" t="n">
        <v>527</v>
      </c>
      <c r="K163" s="443" t="n">
        <f aca="false">J163*100/I163</f>
        <v>65.3846153846154</v>
      </c>
      <c r="M163" s="425"/>
      <c r="N163" s="425"/>
      <c r="O163" s="425"/>
      <c r="P163" s="425"/>
      <c r="Q163" s="425"/>
      <c r="R163" s="425"/>
      <c r="S163" s="425"/>
      <c r="T163" s="425"/>
      <c r="U163" s="425"/>
      <c r="V163" s="425"/>
      <c r="W163" s="425"/>
      <c r="X163" s="425"/>
      <c r="Y163" s="425"/>
      <c r="Z163" s="425"/>
      <c r="AA163" s="425"/>
      <c r="AB163" s="425"/>
      <c r="AC163" s="425"/>
      <c r="AD163" s="425"/>
      <c r="AE163" s="425"/>
      <c r="AF163" s="425"/>
      <c r="AG163" s="425"/>
      <c r="AH163" s="425"/>
      <c r="AI163" s="425"/>
      <c r="AJ163" s="425"/>
      <c r="AK163" s="425"/>
      <c r="AL163" s="425"/>
      <c r="AM163" s="425"/>
    </row>
    <row r="164" s="420" customFormat="true" ht="11.25" hidden="false" customHeight="true" outlineLevel="0" collapsed="false">
      <c r="B164" s="440"/>
      <c r="C164" s="444" t="n">
        <v>496</v>
      </c>
      <c r="D164" s="445" t="n">
        <v>280</v>
      </c>
      <c r="E164" s="446" t="n">
        <f aca="false">D164*100/C164</f>
        <v>56.4516129032258</v>
      </c>
      <c r="F164" s="444" t="n">
        <v>86</v>
      </c>
      <c r="G164" s="445" t="n">
        <v>86</v>
      </c>
      <c r="H164" s="446" t="n">
        <f aca="false">G164*100/F164</f>
        <v>100</v>
      </c>
      <c r="I164" s="444" t="n">
        <v>582</v>
      </c>
      <c r="J164" s="445" t="n">
        <v>366</v>
      </c>
      <c r="K164" s="446" t="n">
        <f aca="false">J164*100/I164</f>
        <v>62.8865979381443</v>
      </c>
      <c r="M164" s="425"/>
      <c r="N164" s="425"/>
      <c r="O164" s="425"/>
      <c r="P164" s="425"/>
      <c r="Q164" s="425"/>
      <c r="R164" s="425"/>
      <c r="S164" s="425"/>
      <c r="T164" s="425"/>
      <c r="U164" s="425"/>
      <c r="V164" s="425"/>
      <c r="W164" s="425"/>
      <c r="X164" s="425"/>
      <c r="Y164" s="425"/>
      <c r="Z164" s="425"/>
      <c r="AA164" s="425"/>
      <c r="AB164" s="425"/>
      <c r="AC164" s="425"/>
      <c r="AD164" s="425"/>
      <c r="AE164" s="425"/>
      <c r="AF164" s="425"/>
      <c r="AG164" s="425"/>
      <c r="AH164" s="425"/>
      <c r="AI164" s="425"/>
      <c r="AJ164" s="425"/>
      <c r="AK164" s="425"/>
      <c r="AL164" s="425"/>
      <c r="AM164" s="425"/>
    </row>
    <row r="165" s="420" customFormat="true" ht="11.25" hidden="false" customHeight="true" outlineLevel="0" collapsed="false">
      <c r="B165" s="440" t="s">
        <v>357</v>
      </c>
      <c r="C165" s="441" t="n">
        <v>237</v>
      </c>
      <c r="D165" s="442" t="n">
        <v>237</v>
      </c>
      <c r="E165" s="443" t="n">
        <f aca="false">D165*100/C165</f>
        <v>100</v>
      </c>
      <c r="F165" s="441" t="n">
        <v>60</v>
      </c>
      <c r="G165" s="442" t="n">
        <v>60</v>
      </c>
      <c r="H165" s="443" t="n">
        <f aca="false">G165*100/F165</f>
        <v>100</v>
      </c>
      <c r="I165" s="441" t="n">
        <v>297</v>
      </c>
      <c r="J165" s="442" t="n">
        <v>297</v>
      </c>
      <c r="K165" s="443" t="n">
        <f aca="false">J165*100/I165</f>
        <v>100</v>
      </c>
      <c r="M165" s="425"/>
      <c r="N165" s="425"/>
      <c r="O165" s="425"/>
      <c r="P165" s="425"/>
      <c r="Q165" s="425"/>
      <c r="R165" s="425"/>
      <c r="S165" s="425"/>
      <c r="T165" s="425"/>
      <c r="U165" s="425"/>
      <c r="V165" s="425"/>
      <c r="W165" s="425"/>
      <c r="X165" s="425"/>
      <c r="Y165" s="425"/>
      <c r="Z165" s="425"/>
      <c r="AA165" s="425"/>
      <c r="AB165" s="425"/>
      <c r="AC165" s="425"/>
      <c r="AD165" s="425"/>
      <c r="AE165" s="425"/>
      <c r="AF165" s="425"/>
      <c r="AG165" s="425"/>
      <c r="AH165" s="425"/>
      <c r="AI165" s="425"/>
      <c r="AJ165" s="425"/>
      <c r="AK165" s="425"/>
      <c r="AL165" s="425"/>
      <c r="AM165" s="425"/>
    </row>
    <row r="166" s="420" customFormat="true" ht="11.25" hidden="false" customHeight="true" outlineLevel="0" collapsed="false">
      <c r="B166" s="440"/>
      <c r="C166" s="444" t="n">
        <v>154</v>
      </c>
      <c r="D166" s="445" t="n">
        <v>154</v>
      </c>
      <c r="E166" s="446" t="n">
        <f aca="false">D166*100/C166</f>
        <v>100</v>
      </c>
      <c r="F166" s="444" t="n">
        <v>51</v>
      </c>
      <c r="G166" s="445" t="n">
        <v>51</v>
      </c>
      <c r="H166" s="446" t="n">
        <f aca="false">G166*100/F166</f>
        <v>100</v>
      </c>
      <c r="I166" s="444" t="n">
        <v>205</v>
      </c>
      <c r="J166" s="445" t="n">
        <v>205</v>
      </c>
      <c r="K166" s="446" t="n">
        <f aca="false">J166*100/I166</f>
        <v>100</v>
      </c>
      <c r="M166" s="425"/>
      <c r="N166" s="425"/>
      <c r="O166" s="425"/>
      <c r="P166" s="425"/>
      <c r="Q166" s="425"/>
      <c r="R166" s="425"/>
      <c r="S166" s="425"/>
      <c r="T166" s="425"/>
      <c r="U166" s="425"/>
      <c r="V166" s="425"/>
      <c r="W166" s="425"/>
      <c r="X166" s="425"/>
      <c r="Y166" s="425"/>
      <c r="Z166" s="425"/>
      <c r="AA166" s="425"/>
      <c r="AB166" s="425"/>
      <c r="AC166" s="425"/>
      <c r="AD166" s="425"/>
      <c r="AE166" s="425"/>
      <c r="AF166" s="425"/>
      <c r="AG166" s="425"/>
      <c r="AH166" s="425"/>
      <c r="AI166" s="425"/>
      <c r="AJ166" s="425"/>
      <c r="AK166" s="425"/>
      <c r="AL166" s="425"/>
      <c r="AM166" s="425"/>
    </row>
    <row r="167" s="420" customFormat="true" ht="11.25" hidden="false" customHeight="true" outlineLevel="0" collapsed="false">
      <c r="B167" s="440" t="s">
        <v>359</v>
      </c>
      <c r="C167" s="441" t="n">
        <v>417</v>
      </c>
      <c r="D167" s="442" t="n">
        <v>305</v>
      </c>
      <c r="E167" s="443" t="n">
        <f aca="false">D167*100/C167</f>
        <v>73.1414868105516</v>
      </c>
      <c r="F167" s="441" t="n">
        <v>30</v>
      </c>
      <c r="G167" s="442" t="n">
        <v>30</v>
      </c>
      <c r="H167" s="443" t="n">
        <f aca="false">G167*100/F167</f>
        <v>100</v>
      </c>
      <c r="I167" s="441" t="n">
        <v>447</v>
      </c>
      <c r="J167" s="442" t="n">
        <v>335</v>
      </c>
      <c r="K167" s="443" t="n">
        <f aca="false">J167*100/I167</f>
        <v>74.9440715883669</v>
      </c>
      <c r="M167" s="425"/>
      <c r="N167" s="425"/>
      <c r="O167" s="425"/>
      <c r="P167" s="425"/>
      <c r="Q167" s="425"/>
      <c r="R167" s="425"/>
      <c r="S167" s="425"/>
      <c r="T167" s="425"/>
      <c r="U167" s="425"/>
      <c r="V167" s="425"/>
      <c r="W167" s="425"/>
      <c r="X167" s="425"/>
      <c r="Y167" s="425"/>
      <c r="Z167" s="425"/>
      <c r="AA167" s="425"/>
      <c r="AB167" s="425"/>
      <c r="AC167" s="425"/>
      <c r="AD167" s="425"/>
      <c r="AE167" s="425"/>
      <c r="AF167" s="425"/>
      <c r="AG167" s="425"/>
      <c r="AH167" s="425"/>
      <c r="AI167" s="425"/>
      <c r="AJ167" s="425"/>
      <c r="AK167" s="425"/>
      <c r="AL167" s="425"/>
      <c r="AM167" s="425"/>
    </row>
    <row r="168" s="420" customFormat="true" ht="11.25" hidden="false" customHeight="true" outlineLevel="0" collapsed="false">
      <c r="B168" s="440"/>
      <c r="C168" s="444" t="n">
        <v>232</v>
      </c>
      <c r="D168" s="445" t="n">
        <v>163</v>
      </c>
      <c r="E168" s="446" t="n">
        <f aca="false">D168*100/C168</f>
        <v>70.2586206896552</v>
      </c>
      <c r="F168" s="444" t="n">
        <v>26</v>
      </c>
      <c r="G168" s="445" t="n">
        <v>26</v>
      </c>
      <c r="H168" s="446" t="n">
        <f aca="false">G168*100/F168</f>
        <v>100</v>
      </c>
      <c r="I168" s="444" t="n">
        <v>258</v>
      </c>
      <c r="J168" s="445" t="n">
        <v>189</v>
      </c>
      <c r="K168" s="446" t="n">
        <f aca="false">J168*100/I168</f>
        <v>73.2558139534884</v>
      </c>
      <c r="M168" s="425"/>
      <c r="N168" s="425"/>
      <c r="O168" s="425"/>
      <c r="P168" s="425"/>
      <c r="Q168" s="425"/>
      <c r="R168" s="425"/>
      <c r="S168" s="425"/>
      <c r="T168" s="425"/>
      <c r="U168" s="425"/>
      <c r="V168" s="425"/>
      <c r="W168" s="425"/>
      <c r="X168" s="425"/>
      <c r="Y168" s="425"/>
      <c r="Z168" s="425"/>
      <c r="AA168" s="425"/>
      <c r="AB168" s="425"/>
      <c r="AC168" s="425"/>
      <c r="AD168" s="425"/>
      <c r="AE168" s="425"/>
      <c r="AF168" s="425"/>
      <c r="AG168" s="425"/>
      <c r="AH168" s="425"/>
      <c r="AI168" s="425"/>
      <c r="AJ168" s="425"/>
      <c r="AK168" s="425"/>
      <c r="AL168" s="425"/>
      <c r="AM168" s="425"/>
    </row>
    <row r="169" s="420" customFormat="true" ht="11.25" hidden="false" customHeight="true" outlineLevel="0" collapsed="false">
      <c r="B169" s="440" t="s">
        <v>361</v>
      </c>
      <c r="C169" s="441" t="n">
        <v>335</v>
      </c>
      <c r="D169" s="442" t="n">
        <v>335</v>
      </c>
      <c r="E169" s="443" t="n">
        <f aca="false">D169*100/C169</f>
        <v>100</v>
      </c>
      <c r="F169" s="441" t="n">
        <v>132</v>
      </c>
      <c r="G169" s="442" t="n">
        <v>132</v>
      </c>
      <c r="H169" s="443" t="n">
        <f aca="false">G169*100/F169</f>
        <v>100</v>
      </c>
      <c r="I169" s="441" t="n">
        <v>467</v>
      </c>
      <c r="J169" s="442" t="n">
        <v>467</v>
      </c>
      <c r="K169" s="443" t="n">
        <f aca="false">J169*100/I169</f>
        <v>100</v>
      </c>
      <c r="M169" s="425"/>
      <c r="N169" s="425"/>
      <c r="O169" s="425"/>
      <c r="P169" s="425"/>
      <c r="Q169" s="425"/>
      <c r="R169" s="425"/>
      <c r="S169" s="425"/>
      <c r="T169" s="425"/>
      <c r="U169" s="425"/>
      <c r="V169" s="425"/>
      <c r="W169" s="425"/>
      <c r="X169" s="425"/>
      <c r="Y169" s="425"/>
      <c r="Z169" s="425"/>
      <c r="AA169" s="425"/>
      <c r="AB169" s="425"/>
      <c r="AC169" s="425"/>
      <c r="AD169" s="425"/>
      <c r="AE169" s="425"/>
      <c r="AF169" s="425"/>
      <c r="AG169" s="425"/>
      <c r="AH169" s="425"/>
      <c r="AI169" s="425"/>
      <c r="AJ169" s="425"/>
      <c r="AK169" s="425"/>
      <c r="AL169" s="425"/>
      <c r="AM169" s="425"/>
    </row>
    <row r="170" s="420" customFormat="true" ht="11.25" hidden="false" customHeight="true" outlineLevel="0" collapsed="false">
      <c r="B170" s="440"/>
      <c r="C170" s="444" t="n">
        <v>228</v>
      </c>
      <c r="D170" s="445" t="n">
        <v>228</v>
      </c>
      <c r="E170" s="446" t="n">
        <f aca="false">D170*100/C170</f>
        <v>100</v>
      </c>
      <c r="F170" s="444" t="n">
        <v>118</v>
      </c>
      <c r="G170" s="445" t="n">
        <v>118</v>
      </c>
      <c r="H170" s="446" t="n">
        <f aca="false">G170*100/F170</f>
        <v>100</v>
      </c>
      <c r="I170" s="444" t="n">
        <v>346</v>
      </c>
      <c r="J170" s="445" t="n">
        <v>346</v>
      </c>
      <c r="K170" s="446" t="n">
        <f aca="false">J170*100/I170</f>
        <v>100</v>
      </c>
      <c r="M170" s="425"/>
      <c r="N170" s="425"/>
      <c r="O170" s="425"/>
      <c r="P170" s="425"/>
      <c r="Q170" s="425"/>
      <c r="R170" s="425"/>
      <c r="S170" s="425"/>
      <c r="T170" s="425"/>
      <c r="U170" s="425"/>
      <c r="V170" s="425"/>
      <c r="W170" s="425"/>
      <c r="X170" s="425"/>
      <c r="Y170" s="425"/>
      <c r="Z170" s="425"/>
      <c r="AA170" s="425"/>
      <c r="AB170" s="425"/>
      <c r="AC170" s="425"/>
      <c r="AD170" s="425"/>
      <c r="AE170" s="425"/>
      <c r="AF170" s="425"/>
      <c r="AG170" s="425"/>
      <c r="AH170" s="425"/>
      <c r="AI170" s="425"/>
      <c r="AJ170" s="425"/>
      <c r="AK170" s="425"/>
      <c r="AL170" s="425"/>
      <c r="AM170" s="425"/>
    </row>
    <row r="171" s="420" customFormat="true" ht="11.25" hidden="false" customHeight="true" outlineLevel="0" collapsed="false">
      <c r="B171" s="433" t="s">
        <v>363</v>
      </c>
      <c r="C171" s="434" t="n">
        <v>995</v>
      </c>
      <c r="D171" s="435" t="n">
        <v>2</v>
      </c>
      <c r="E171" s="436" t="n">
        <f aca="false">D171*100/C171</f>
        <v>0.201005025125628</v>
      </c>
      <c r="F171" s="434" t="n">
        <v>347</v>
      </c>
      <c r="G171" s="435" t="n">
        <v>0</v>
      </c>
      <c r="H171" s="436" t="n">
        <f aca="false">G171*100/F171</f>
        <v>0</v>
      </c>
      <c r="I171" s="434" t="n">
        <v>1342</v>
      </c>
      <c r="J171" s="435" t="n">
        <v>2</v>
      </c>
      <c r="K171" s="436" t="n">
        <f aca="false">J171*100/I171</f>
        <v>0.14903129657228</v>
      </c>
      <c r="M171" s="425"/>
      <c r="N171" s="425"/>
      <c r="O171" s="425"/>
      <c r="P171" s="425"/>
      <c r="Q171" s="425"/>
      <c r="R171" s="425"/>
      <c r="S171" s="425"/>
      <c r="T171" s="425"/>
      <c r="U171" s="425"/>
      <c r="V171" s="425"/>
      <c r="W171" s="425"/>
      <c r="X171" s="425"/>
      <c r="Y171" s="425"/>
      <c r="Z171" s="425"/>
      <c r="AA171" s="425"/>
      <c r="AB171" s="425"/>
      <c r="AC171" s="425"/>
      <c r="AD171" s="425"/>
      <c r="AE171" s="425"/>
      <c r="AF171" s="425"/>
      <c r="AG171" s="425"/>
      <c r="AH171" s="425"/>
      <c r="AI171" s="425"/>
      <c r="AJ171" s="425"/>
      <c r="AK171" s="425"/>
      <c r="AL171" s="425"/>
      <c r="AM171" s="425"/>
    </row>
    <row r="172" s="420" customFormat="true" ht="11.25" hidden="false" customHeight="true" outlineLevel="0" collapsed="false">
      <c r="B172" s="433"/>
      <c r="C172" s="437" t="n">
        <v>665</v>
      </c>
      <c r="D172" s="438" t="n">
        <v>1</v>
      </c>
      <c r="E172" s="439" t="n">
        <f aca="false">D172*100/C172</f>
        <v>0.150375939849624</v>
      </c>
      <c r="F172" s="437" t="n">
        <v>292</v>
      </c>
      <c r="G172" s="438" t="n">
        <v>0</v>
      </c>
      <c r="H172" s="439" t="n">
        <f aca="false">G172*100/F172</f>
        <v>0</v>
      </c>
      <c r="I172" s="437" t="n">
        <v>957</v>
      </c>
      <c r="J172" s="438" t="n">
        <v>1</v>
      </c>
      <c r="K172" s="439" t="n">
        <f aca="false">J172*100/I172</f>
        <v>0.104493207941484</v>
      </c>
      <c r="M172" s="425"/>
      <c r="N172" s="425"/>
      <c r="O172" s="425"/>
      <c r="P172" s="425"/>
      <c r="Q172" s="425"/>
      <c r="R172" s="425"/>
      <c r="S172" s="425"/>
      <c r="T172" s="425"/>
      <c r="U172" s="425"/>
      <c r="V172" s="425"/>
      <c r="W172" s="425"/>
      <c r="X172" s="425"/>
      <c r="Y172" s="425"/>
      <c r="Z172" s="425"/>
      <c r="AA172" s="425"/>
      <c r="AB172" s="425"/>
      <c r="AC172" s="425"/>
      <c r="AD172" s="425"/>
      <c r="AE172" s="425"/>
      <c r="AF172" s="425"/>
      <c r="AG172" s="425"/>
      <c r="AH172" s="425"/>
      <c r="AI172" s="425"/>
      <c r="AJ172" s="425"/>
      <c r="AK172" s="425"/>
      <c r="AL172" s="425"/>
      <c r="AM172" s="425"/>
    </row>
    <row r="173" s="420" customFormat="true" ht="11.25" hidden="false" customHeight="true" outlineLevel="0" collapsed="false">
      <c r="B173" s="440" t="s">
        <v>370</v>
      </c>
      <c r="C173" s="441" t="n">
        <v>86</v>
      </c>
      <c r="D173" s="442" t="n">
        <v>2</v>
      </c>
      <c r="E173" s="443" t="n">
        <f aca="false">D173*100/C173</f>
        <v>2.32558139534884</v>
      </c>
      <c r="F173" s="441"/>
      <c r="G173" s="442"/>
      <c r="H173" s="443"/>
      <c r="I173" s="441" t="n">
        <v>86</v>
      </c>
      <c r="J173" s="442" t="n">
        <v>2</v>
      </c>
      <c r="K173" s="443" t="n">
        <f aca="false">J173*100/I173</f>
        <v>2.32558139534884</v>
      </c>
      <c r="M173" s="425"/>
      <c r="N173" s="425"/>
      <c r="O173" s="425"/>
      <c r="P173" s="425"/>
      <c r="Q173" s="425"/>
      <c r="R173" s="425"/>
      <c r="S173" s="425"/>
      <c r="T173" s="425"/>
      <c r="U173" s="425"/>
      <c r="V173" s="425"/>
      <c r="W173" s="425"/>
      <c r="X173" s="425"/>
      <c r="Y173" s="425"/>
      <c r="Z173" s="425"/>
      <c r="AA173" s="425"/>
      <c r="AB173" s="425"/>
      <c r="AC173" s="425"/>
      <c r="AD173" s="425"/>
      <c r="AE173" s="425"/>
      <c r="AF173" s="425"/>
      <c r="AG173" s="425"/>
      <c r="AH173" s="425"/>
      <c r="AI173" s="425"/>
      <c r="AJ173" s="425"/>
      <c r="AK173" s="425"/>
      <c r="AL173" s="425"/>
      <c r="AM173" s="425"/>
    </row>
    <row r="174" s="420" customFormat="true" ht="11.25" hidden="false" customHeight="true" outlineLevel="0" collapsed="false">
      <c r="B174" s="440"/>
      <c r="C174" s="444" t="n">
        <v>79</v>
      </c>
      <c r="D174" s="445" t="n">
        <v>1</v>
      </c>
      <c r="E174" s="446" t="n">
        <f aca="false">D174*100/C174</f>
        <v>1.26582278481013</v>
      </c>
      <c r="F174" s="444"/>
      <c r="G174" s="445"/>
      <c r="H174" s="446"/>
      <c r="I174" s="444" t="n">
        <v>79</v>
      </c>
      <c r="J174" s="445" t="n">
        <v>1</v>
      </c>
      <c r="K174" s="446" t="n">
        <f aca="false">J174*100/I174</f>
        <v>1.26582278481013</v>
      </c>
      <c r="M174" s="425"/>
      <c r="N174" s="425"/>
      <c r="O174" s="425"/>
      <c r="P174" s="425"/>
      <c r="Q174" s="425"/>
      <c r="R174" s="425"/>
      <c r="S174" s="425"/>
      <c r="T174" s="425"/>
      <c r="U174" s="425"/>
      <c r="V174" s="425"/>
      <c r="W174" s="425"/>
      <c r="X174" s="425"/>
      <c r="Y174" s="425"/>
      <c r="Z174" s="425"/>
      <c r="AA174" s="425"/>
      <c r="AB174" s="425"/>
      <c r="AC174" s="425"/>
      <c r="AD174" s="425"/>
      <c r="AE174" s="425"/>
      <c r="AF174" s="425"/>
      <c r="AG174" s="425"/>
      <c r="AH174" s="425"/>
      <c r="AI174" s="425"/>
      <c r="AJ174" s="425"/>
      <c r="AK174" s="425"/>
      <c r="AL174" s="425"/>
      <c r="AM174" s="425"/>
    </row>
    <row r="175" s="420" customFormat="true" ht="11.25" hidden="false" customHeight="true" outlineLevel="0" collapsed="false">
      <c r="B175" s="440" t="s">
        <v>374</v>
      </c>
      <c r="C175" s="441" t="n">
        <v>485</v>
      </c>
      <c r="D175" s="442" t="n">
        <v>474</v>
      </c>
      <c r="E175" s="443" t="n">
        <f aca="false">D175*100/C175</f>
        <v>97.7319587628866</v>
      </c>
      <c r="F175" s="441" t="n">
        <v>93</v>
      </c>
      <c r="G175" s="442" t="n">
        <v>93</v>
      </c>
      <c r="H175" s="443" t="n">
        <f aca="false">G175*100/F175</f>
        <v>100</v>
      </c>
      <c r="I175" s="441" t="n">
        <v>578</v>
      </c>
      <c r="J175" s="442" t="n">
        <v>567</v>
      </c>
      <c r="K175" s="443" t="n">
        <f aca="false">J175*100/I175</f>
        <v>98.0968858131488</v>
      </c>
      <c r="M175" s="425"/>
      <c r="N175" s="425"/>
      <c r="O175" s="425"/>
      <c r="P175" s="425"/>
      <c r="Q175" s="425"/>
      <c r="R175" s="425"/>
      <c r="S175" s="425"/>
      <c r="T175" s="425"/>
      <c r="U175" s="425"/>
      <c r="V175" s="425"/>
      <c r="W175" s="425"/>
      <c r="X175" s="425"/>
      <c r="Y175" s="425"/>
      <c r="Z175" s="425"/>
      <c r="AA175" s="425"/>
      <c r="AB175" s="425"/>
      <c r="AC175" s="425"/>
      <c r="AD175" s="425"/>
      <c r="AE175" s="425"/>
      <c r="AF175" s="425"/>
      <c r="AG175" s="425"/>
      <c r="AH175" s="425"/>
      <c r="AI175" s="425"/>
      <c r="AJ175" s="425"/>
      <c r="AK175" s="425"/>
      <c r="AL175" s="425"/>
      <c r="AM175" s="425"/>
    </row>
    <row r="176" s="420" customFormat="true" ht="11.25" hidden="false" customHeight="true" outlineLevel="0" collapsed="false">
      <c r="B176" s="440"/>
      <c r="C176" s="444" t="n">
        <v>419</v>
      </c>
      <c r="D176" s="445" t="n">
        <v>408</v>
      </c>
      <c r="E176" s="446" t="n">
        <f aca="false">D176*100/C176</f>
        <v>97.3747016706444</v>
      </c>
      <c r="F176" s="444" t="n">
        <v>72</v>
      </c>
      <c r="G176" s="445" t="n">
        <v>72</v>
      </c>
      <c r="H176" s="446" t="n">
        <f aca="false">G176*100/F176</f>
        <v>100</v>
      </c>
      <c r="I176" s="444" t="n">
        <v>491</v>
      </c>
      <c r="J176" s="445" t="n">
        <v>480</v>
      </c>
      <c r="K176" s="446" t="n">
        <f aca="false">J176*100/I176</f>
        <v>97.7596741344196</v>
      </c>
      <c r="M176" s="425"/>
      <c r="N176" s="425"/>
      <c r="O176" s="425"/>
      <c r="P176" s="425"/>
      <c r="Q176" s="425"/>
      <c r="R176" s="425"/>
      <c r="S176" s="425"/>
      <c r="T176" s="425"/>
      <c r="U176" s="425"/>
      <c r="V176" s="425"/>
      <c r="W176" s="425"/>
      <c r="X176" s="425"/>
      <c r="Y176" s="425"/>
      <c r="Z176" s="425"/>
      <c r="AA176" s="425"/>
      <c r="AB176" s="425"/>
      <c r="AC176" s="425"/>
      <c r="AD176" s="425"/>
      <c r="AE176" s="425"/>
      <c r="AF176" s="425"/>
      <c r="AG176" s="425"/>
      <c r="AH176" s="425"/>
      <c r="AI176" s="425"/>
      <c r="AJ176" s="425"/>
      <c r="AK176" s="425"/>
      <c r="AL176" s="425"/>
      <c r="AM176" s="425"/>
    </row>
    <row r="177" s="420" customFormat="true" ht="11.25" hidden="false" customHeight="true" outlineLevel="0" collapsed="false">
      <c r="B177" s="440" t="s">
        <v>376</v>
      </c>
      <c r="C177" s="441" t="n">
        <v>204</v>
      </c>
      <c r="D177" s="442" t="n">
        <v>204</v>
      </c>
      <c r="E177" s="443" t="n">
        <f aca="false">D177*100/C177</f>
        <v>100</v>
      </c>
      <c r="F177" s="441" t="n">
        <v>38</v>
      </c>
      <c r="G177" s="442" t="n">
        <v>38</v>
      </c>
      <c r="H177" s="443" t="n">
        <f aca="false">G177*100/F177</f>
        <v>100</v>
      </c>
      <c r="I177" s="441" t="n">
        <v>242</v>
      </c>
      <c r="J177" s="442" t="n">
        <v>242</v>
      </c>
      <c r="K177" s="443" t="n">
        <f aca="false">J177*100/I177</f>
        <v>100</v>
      </c>
      <c r="M177" s="425"/>
      <c r="N177" s="425"/>
      <c r="O177" s="425"/>
      <c r="P177" s="425"/>
      <c r="Q177" s="425"/>
      <c r="R177" s="425"/>
      <c r="S177" s="425"/>
      <c r="T177" s="425"/>
      <c r="U177" s="425"/>
      <c r="V177" s="425"/>
      <c r="W177" s="425"/>
      <c r="X177" s="425"/>
      <c r="Y177" s="425"/>
      <c r="Z177" s="425"/>
      <c r="AA177" s="425"/>
      <c r="AB177" s="425"/>
      <c r="AC177" s="425"/>
      <c r="AD177" s="425"/>
      <c r="AE177" s="425"/>
      <c r="AF177" s="425"/>
      <c r="AG177" s="425"/>
      <c r="AH177" s="425"/>
      <c r="AI177" s="425"/>
      <c r="AJ177" s="425"/>
      <c r="AK177" s="425"/>
      <c r="AL177" s="425"/>
      <c r="AM177" s="425"/>
    </row>
    <row r="178" s="420" customFormat="true" ht="11.25" hidden="false" customHeight="true" outlineLevel="0" collapsed="false">
      <c r="B178" s="440"/>
      <c r="C178" s="444" t="n">
        <v>187</v>
      </c>
      <c r="D178" s="445" t="n">
        <v>187</v>
      </c>
      <c r="E178" s="446" t="n">
        <f aca="false">D178*100/C178</f>
        <v>100</v>
      </c>
      <c r="F178" s="444" t="n">
        <v>33</v>
      </c>
      <c r="G178" s="445" t="n">
        <v>33</v>
      </c>
      <c r="H178" s="446" t="n">
        <f aca="false">G178*100/F178</f>
        <v>100</v>
      </c>
      <c r="I178" s="444" t="n">
        <v>220</v>
      </c>
      <c r="J178" s="445" t="n">
        <v>220</v>
      </c>
      <c r="K178" s="446" t="n">
        <f aca="false">J178*100/I178</f>
        <v>100</v>
      </c>
      <c r="M178" s="425"/>
      <c r="N178" s="425"/>
      <c r="O178" s="425"/>
      <c r="P178" s="425"/>
      <c r="Q178" s="425"/>
      <c r="R178" s="425"/>
      <c r="S178" s="425"/>
      <c r="T178" s="425"/>
      <c r="U178" s="425"/>
      <c r="V178" s="425"/>
      <c r="W178" s="425"/>
      <c r="X178" s="425"/>
      <c r="Y178" s="425"/>
      <c r="Z178" s="425"/>
      <c r="AA178" s="425"/>
      <c r="AB178" s="425"/>
      <c r="AC178" s="425"/>
      <c r="AD178" s="425"/>
      <c r="AE178" s="425"/>
      <c r="AF178" s="425"/>
      <c r="AG178" s="425"/>
      <c r="AH178" s="425"/>
      <c r="AI178" s="425"/>
      <c r="AJ178" s="425"/>
      <c r="AK178" s="425"/>
      <c r="AL178" s="425"/>
      <c r="AM178" s="425"/>
    </row>
    <row r="179" s="420" customFormat="true" ht="11.25" hidden="false" customHeight="true" outlineLevel="0" collapsed="false">
      <c r="B179" s="440" t="s">
        <v>378</v>
      </c>
      <c r="C179" s="441" t="n">
        <v>270</v>
      </c>
      <c r="D179" s="442" t="n">
        <v>270</v>
      </c>
      <c r="E179" s="443" t="n">
        <f aca="false">D179*100/C179</f>
        <v>100</v>
      </c>
      <c r="F179" s="441" t="n">
        <v>55</v>
      </c>
      <c r="G179" s="442" t="n">
        <v>55</v>
      </c>
      <c r="H179" s="443" t="n">
        <f aca="false">G179*100/F179</f>
        <v>100</v>
      </c>
      <c r="I179" s="441" t="n">
        <v>325</v>
      </c>
      <c r="J179" s="442" t="n">
        <v>325</v>
      </c>
      <c r="K179" s="443" t="n">
        <f aca="false">J179*100/I179</f>
        <v>100</v>
      </c>
      <c r="M179" s="425"/>
      <c r="N179" s="425"/>
      <c r="O179" s="425"/>
      <c r="P179" s="425"/>
      <c r="Q179" s="425"/>
      <c r="R179" s="425"/>
      <c r="S179" s="425"/>
      <c r="T179" s="425"/>
      <c r="U179" s="425"/>
      <c r="V179" s="425"/>
      <c r="W179" s="425"/>
      <c r="X179" s="425"/>
      <c r="Y179" s="425"/>
      <c r="Z179" s="425"/>
      <c r="AA179" s="425"/>
      <c r="AB179" s="425"/>
      <c r="AC179" s="425"/>
      <c r="AD179" s="425"/>
      <c r="AE179" s="425"/>
      <c r="AF179" s="425"/>
      <c r="AG179" s="425"/>
      <c r="AH179" s="425"/>
      <c r="AI179" s="425"/>
      <c r="AJ179" s="425"/>
      <c r="AK179" s="425"/>
      <c r="AL179" s="425"/>
      <c r="AM179" s="425"/>
    </row>
    <row r="180" s="420" customFormat="true" ht="11.25" hidden="false" customHeight="true" outlineLevel="0" collapsed="false">
      <c r="B180" s="440"/>
      <c r="C180" s="444" t="n">
        <v>221</v>
      </c>
      <c r="D180" s="445" t="n">
        <v>221</v>
      </c>
      <c r="E180" s="446" t="n">
        <f aca="false">D180*100/C180</f>
        <v>100</v>
      </c>
      <c r="F180" s="444" t="n">
        <v>39</v>
      </c>
      <c r="G180" s="445" t="n">
        <v>39</v>
      </c>
      <c r="H180" s="446" t="n">
        <f aca="false">G180*100/F180</f>
        <v>100</v>
      </c>
      <c r="I180" s="444" t="n">
        <v>260</v>
      </c>
      <c r="J180" s="445" t="n">
        <v>260</v>
      </c>
      <c r="K180" s="446" t="n">
        <f aca="false">J180*100/I180</f>
        <v>100</v>
      </c>
      <c r="M180" s="425"/>
      <c r="N180" s="425"/>
      <c r="O180" s="425"/>
      <c r="P180" s="425"/>
      <c r="Q180" s="425"/>
      <c r="R180" s="425"/>
      <c r="S180" s="425"/>
      <c r="T180" s="425"/>
      <c r="U180" s="425"/>
      <c r="V180" s="425"/>
      <c r="W180" s="425"/>
      <c r="X180" s="425"/>
      <c r="Y180" s="425"/>
      <c r="Z180" s="425"/>
      <c r="AA180" s="425"/>
      <c r="AB180" s="425"/>
      <c r="AC180" s="425"/>
      <c r="AD180" s="425"/>
      <c r="AE180" s="425"/>
      <c r="AF180" s="425"/>
      <c r="AG180" s="425"/>
      <c r="AH180" s="425"/>
      <c r="AI180" s="425"/>
      <c r="AJ180" s="425"/>
      <c r="AK180" s="425"/>
      <c r="AL180" s="425"/>
      <c r="AM180" s="425"/>
    </row>
    <row r="181" s="429" customFormat="true" ht="6" hidden="false" customHeight="true" outlineLevel="0" collapsed="false">
      <c r="B181" s="430"/>
      <c r="C181" s="431"/>
      <c r="D181" s="431"/>
      <c r="E181" s="432"/>
      <c r="F181" s="431"/>
      <c r="G181" s="431"/>
      <c r="H181" s="432"/>
      <c r="I181" s="431"/>
      <c r="J181" s="431"/>
      <c r="K181" s="432"/>
      <c r="M181" s="425"/>
      <c r="N181" s="425"/>
      <c r="O181" s="425"/>
      <c r="P181" s="425"/>
      <c r="Q181" s="425"/>
      <c r="R181" s="425"/>
      <c r="S181" s="425"/>
      <c r="T181" s="425"/>
      <c r="U181" s="425"/>
      <c r="V181" s="425"/>
      <c r="W181" s="425"/>
      <c r="X181" s="425"/>
      <c r="Y181" s="425"/>
      <c r="Z181" s="425"/>
      <c r="AA181" s="425"/>
      <c r="AB181" s="425"/>
      <c r="AC181" s="425"/>
      <c r="AD181" s="425"/>
      <c r="AE181" s="425"/>
      <c r="AF181" s="425"/>
      <c r="AG181" s="425"/>
      <c r="AH181" s="425"/>
      <c r="AI181" s="425"/>
      <c r="AJ181" s="425"/>
      <c r="AK181" s="425"/>
      <c r="AL181" s="425"/>
      <c r="AM181" s="425"/>
    </row>
    <row r="182" s="420" customFormat="true" ht="11.25" hidden="false" customHeight="true" outlineLevel="0" collapsed="false">
      <c r="B182" s="421" t="s">
        <v>976</v>
      </c>
      <c r="C182" s="422" t="n">
        <v>1695</v>
      </c>
      <c r="D182" s="423" t="n">
        <v>1150</v>
      </c>
      <c r="E182" s="424" t="n">
        <f aca="false">D182*100/C182</f>
        <v>67.8466076696165</v>
      </c>
      <c r="F182" s="422" t="n">
        <v>2614</v>
      </c>
      <c r="G182" s="423" t="n">
        <v>2256</v>
      </c>
      <c r="H182" s="424" t="n">
        <f aca="false">G182*100/F182</f>
        <v>86.3045141545524</v>
      </c>
      <c r="I182" s="422" t="n">
        <v>4309</v>
      </c>
      <c r="J182" s="423" t="n">
        <v>3406</v>
      </c>
      <c r="K182" s="424" t="n">
        <f aca="false">J182*100/I182</f>
        <v>79.0438616848457</v>
      </c>
      <c r="M182" s="425"/>
      <c r="N182" s="425"/>
      <c r="O182" s="425"/>
      <c r="P182" s="425"/>
      <c r="Q182" s="425"/>
      <c r="R182" s="425"/>
      <c r="S182" s="425"/>
      <c r="T182" s="425"/>
      <c r="U182" s="425"/>
      <c r="V182" s="425"/>
      <c r="W182" s="425"/>
      <c r="X182" s="425"/>
      <c r="Y182" s="425"/>
      <c r="Z182" s="425"/>
      <c r="AA182" s="425"/>
      <c r="AB182" s="425"/>
      <c r="AC182" s="425"/>
      <c r="AD182" s="425"/>
      <c r="AE182" s="425"/>
      <c r="AF182" s="425"/>
      <c r="AG182" s="425"/>
      <c r="AH182" s="425"/>
      <c r="AI182" s="425"/>
      <c r="AJ182" s="425"/>
      <c r="AK182" s="425"/>
      <c r="AL182" s="425"/>
      <c r="AM182" s="425"/>
    </row>
    <row r="183" s="420" customFormat="true" ht="11.25" hidden="false" customHeight="true" outlineLevel="0" collapsed="false">
      <c r="B183" s="421"/>
      <c r="C183" s="426" t="n">
        <v>1162</v>
      </c>
      <c r="D183" s="427" t="n">
        <v>848</v>
      </c>
      <c r="E183" s="428" t="n">
        <f aca="false">D183*100/C183</f>
        <v>72.9776247848537</v>
      </c>
      <c r="F183" s="426" t="n">
        <v>1912</v>
      </c>
      <c r="G183" s="427" t="n">
        <v>1709</v>
      </c>
      <c r="H183" s="428" t="n">
        <f aca="false">G183*100/F183</f>
        <v>89.3828451882845</v>
      </c>
      <c r="I183" s="426" t="n">
        <v>3074</v>
      </c>
      <c r="J183" s="427" t="n">
        <v>2557</v>
      </c>
      <c r="K183" s="428" t="n">
        <f aca="false">J183*100/I183</f>
        <v>83.181522446324</v>
      </c>
      <c r="M183" s="425"/>
      <c r="N183" s="425"/>
      <c r="O183" s="425"/>
      <c r="P183" s="425"/>
      <c r="Q183" s="425"/>
      <c r="R183" s="425"/>
      <c r="S183" s="425"/>
      <c r="T183" s="425"/>
      <c r="U183" s="425"/>
      <c r="V183" s="425"/>
      <c r="W183" s="425"/>
      <c r="X183" s="425"/>
      <c r="Y183" s="425"/>
      <c r="Z183" s="425"/>
      <c r="AA183" s="425"/>
      <c r="AB183" s="425"/>
      <c r="AC183" s="425"/>
      <c r="AD183" s="425"/>
      <c r="AE183" s="425"/>
      <c r="AF183" s="425"/>
      <c r="AG183" s="425"/>
      <c r="AH183" s="425"/>
      <c r="AI183" s="425"/>
      <c r="AJ183" s="425"/>
      <c r="AK183" s="425"/>
      <c r="AL183" s="425"/>
      <c r="AM183" s="425"/>
    </row>
    <row r="184" s="420" customFormat="true" ht="11.25" hidden="false" customHeight="true" outlineLevel="0" collapsed="false">
      <c r="B184" s="433" t="s">
        <v>383</v>
      </c>
      <c r="C184" s="434" t="n">
        <v>105</v>
      </c>
      <c r="D184" s="435" t="n">
        <v>59</v>
      </c>
      <c r="E184" s="436" t="n">
        <f aca="false">D184*100/C184</f>
        <v>56.1904761904762</v>
      </c>
      <c r="F184" s="434" t="n">
        <v>87</v>
      </c>
      <c r="G184" s="435" t="n">
        <v>78</v>
      </c>
      <c r="H184" s="436" t="n">
        <f aca="false">G184*100/F184</f>
        <v>89.6551724137931</v>
      </c>
      <c r="I184" s="434" t="n">
        <v>192</v>
      </c>
      <c r="J184" s="435" t="n">
        <v>137</v>
      </c>
      <c r="K184" s="436" t="n">
        <f aca="false">J184*100/I184</f>
        <v>71.3541666666667</v>
      </c>
      <c r="M184" s="425"/>
      <c r="N184" s="425"/>
      <c r="O184" s="425"/>
      <c r="P184" s="425"/>
      <c r="Q184" s="425"/>
      <c r="R184" s="425"/>
      <c r="S184" s="425"/>
      <c r="T184" s="425"/>
      <c r="U184" s="425"/>
      <c r="V184" s="425"/>
      <c r="W184" s="425"/>
      <c r="X184" s="425"/>
      <c r="Y184" s="425"/>
      <c r="Z184" s="425"/>
      <c r="AA184" s="425"/>
      <c r="AB184" s="425"/>
      <c r="AC184" s="425"/>
      <c r="AD184" s="425"/>
      <c r="AE184" s="425"/>
      <c r="AF184" s="425"/>
      <c r="AG184" s="425"/>
      <c r="AH184" s="425"/>
      <c r="AI184" s="425"/>
      <c r="AJ184" s="425"/>
      <c r="AK184" s="425"/>
      <c r="AL184" s="425"/>
      <c r="AM184" s="425"/>
    </row>
    <row r="185" s="420" customFormat="true" ht="11.25" hidden="false" customHeight="true" outlineLevel="0" collapsed="false">
      <c r="B185" s="433"/>
      <c r="C185" s="437" t="n">
        <v>92</v>
      </c>
      <c r="D185" s="438" t="n">
        <v>46</v>
      </c>
      <c r="E185" s="439" t="n">
        <f aca="false">D185*100/C185</f>
        <v>50</v>
      </c>
      <c r="F185" s="437" t="n">
        <v>76</v>
      </c>
      <c r="G185" s="438" t="n">
        <v>67</v>
      </c>
      <c r="H185" s="439" t="n">
        <f aca="false">G185*100/F185</f>
        <v>88.1578947368421</v>
      </c>
      <c r="I185" s="437" t="n">
        <v>168</v>
      </c>
      <c r="J185" s="438" t="n">
        <v>113</v>
      </c>
      <c r="K185" s="439" t="n">
        <f aca="false">J185*100/I185</f>
        <v>67.2619047619048</v>
      </c>
      <c r="M185" s="425"/>
      <c r="N185" s="425"/>
      <c r="O185" s="425"/>
      <c r="P185" s="425"/>
      <c r="Q185" s="425"/>
      <c r="R185" s="425"/>
      <c r="S185" s="425"/>
      <c r="T185" s="425"/>
      <c r="U185" s="425"/>
      <c r="V185" s="425"/>
      <c r="W185" s="425"/>
      <c r="X185" s="425"/>
      <c r="Y185" s="425"/>
      <c r="Z185" s="425"/>
      <c r="AA185" s="425"/>
      <c r="AB185" s="425"/>
      <c r="AC185" s="425"/>
      <c r="AD185" s="425"/>
      <c r="AE185" s="425"/>
      <c r="AF185" s="425"/>
      <c r="AG185" s="425"/>
      <c r="AH185" s="425"/>
      <c r="AI185" s="425"/>
      <c r="AJ185" s="425"/>
      <c r="AK185" s="425"/>
      <c r="AL185" s="425"/>
      <c r="AM185" s="425"/>
    </row>
    <row r="186" s="420" customFormat="true" ht="11.25" hidden="false" customHeight="true" outlineLevel="0" collapsed="false">
      <c r="B186" s="433" t="s">
        <v>387</v>
      </c>
      <c r="C186" s="434" t="n">
        <v>630</v>
      </c>
      <c r="D186" s="435" t="n">
        <v>614</v>
      </c>
      <c r="E186" s="436" t="n">
        <f aca="false">D186*100/C186</f>
        <v>97.4603174603175</v>
      </c>
      <c r="F186" s="434" t="n">
        <v>1036</v>
      </c>
      <c r="G186" s="435" t="n">
        <v>1036</v>
      </c>
      <c r="H186" s="436" t="n">
        <f aca="false">G186*100/F186</f>
        <v>100</v>
      </c>
      <c r="I186" s="434" t="n">
        <v>1666</v>
      </c>
      <c r="J186" s="435" t="n">
        <v>1650</v>
      </c>
      <c r="K186" s="436" t="n">
        <f aca="false">J186*100/I186</f>
        <v>99.0396158463385</v>
      </c>
      <c r="M186" s="425"/>
      <c r="N186" s="425"/>
      <c r="O186" s="425"/>
      <c r="P186" s="425"/>
      <c r="Q186" s="425"/>
      <c r="R186" s="425"/>
      <c r="S186" s="425"/>
      <c r="T186" s="425"/>
      <c r="U186" s="425"/>
      <c r="V186" s="425"/>
      <c r="W186" s="425"/>
      <c r="X186" s="425"/>
      <c r="Y186" s="425"/>
      <c r="Z186" s="425"/>
      <c r="AA186" s="425"/>
      <c r="AB186" s="425"/>
      <c r="AC186" s="425"/>
      <c r="AD186" s="425"/>
      <c r="AE186" s="425"/>
      <c r="AF186" s="425"/>
      <c r="AG186" s="425"/>
      <c r="AH186" s="425"/>
      <c r="AI186" s="425"/>
      <c r="AJ186" s="425"/>
      <c r="AK186" s="425"/>
      <c r="AL186" s="425"/>
      <c r="AM186" s="425"/>
    </row>
    <row r="187" s="420" customFormat="true" ht="11.25" hidden="false" customHeight="true" outlineLevel="0" collapsed="false">
      <c r="B187" s="433"/>
      <c r="C187" s="437" t="n">
        <v>499</v>
      </c>
      <c r="D187" s="438" t="n">
        <v>485</v>
      </c>
      <c r="E187" s="439" t="n">
        <f aca="false">D187*100/C187</f>
        <v>97.1943887775551</v>
      </c>
      <c r="F187" s="437" t="n">
        <v>827</v>
      </c>
      <c r="G187" s="438" t="n">
        <v>827</v>
      </c>
      <c r="H187" s="439" t="n">
        <f aca="false">G187*100/F187</f>
        <v>100</v>
      </c>
      <c r="I187" s="437" t="n">
        <v>1326</v>
      </c>
      <c r="J187" s="438" t="n">
        <v>1312</v>
      </c>
      <c r="K187" s="439" t="n">
        <f aca="false">J187*100/I187</f>
        <v>98.9441930618401</v>
      </c>
      <c r="M187" s="425"/>
      <c r="N187" s="425"/>
      <c r="O187" s="425"/>
      <c r="P187" s="425"/>
      <c r="Q187" s="425"/>
      <c r="R187" s="425"/>
      <c r="S187" s="425"/>
      <c r="T187" s="425"/>
      <c r="U187" s="425"/>
      <c r="V187" s="425"/>
      <c r="W187" s="425"/>
      <c r="X187" s="425"/>
      <c r="Y187" s="425"/>
      <c r="Z187" s="425"/>
      <c r="AA187" s="425"/>
      <c r="AB187" s="425"/>
      <c r="AC187" s="425"/>
      <c r="AD187" s="425"/>
      <c r="AE187" s="425"/>
      <c r="AF187" s="425"/>
      <c r="AG187" s="425"/>
      <c r="AH187" s="425"/>
      <c r="AI187" s="425"/>
      <c r="AJ187" s="425"/>
      <c r="AK187" s="425"/>
      <c r="AL187" s="425"/>
      <c r="AM187" s="425"/>
    </row>
    <row r="188" s="420" customFormat="true" ht="11.25" hidden="false" customHeight="true" outlineLevel="0" collapsed="false">
      <c r="B188" s="433" t="s">
        <v>409</v>
      </c>
      <c r="C188" s="434" t="n">
        <v>157</v>
      </c>
      <c r="D188" s="435" t="n">
        <v>157</v>
      </c>
      <c r="E188" s="436" t="n">
        <f aca="false">D188*100/C188</f>
        <v>100</v>
      </c>
      <c r="F188" s="434" t="n">
        <v>496</v>
      </c>
      <c r="G188" s="435" t="n">
        <v>496</v>
      </c>
      <c r="H188" s="436" t="n">
        <f aca="false">G188*100/F188</f>
        <v>100</v>
      </c>
      <c r="I188" s="434" t="n">
        <v>653</v>
      </c>
      <c r="J188" s="435" t="n">
        <v>653</v>
      </c>
      <c r="K188" s="436" t="n">
        <f aca="false">J188*100/I188</f>
        <v>100</v>
      </c>
      <c r="M188" s="425"/>
      <c r="N188" s="425"/>
      <c r="O188" s="425"/>
      <c r="P188" s="425"/>
      <c r="Q188" s="425"/>
      <c r="R188" s="425"/>
      <c r="S188" s="425"/>
      <c r="T188" s="425"/>
      <c r="U188" s="425"/>
      <c r="V188" s="425"/>
      <c r="W188" s="425"/>
      <c r="X188" s="425"/>
      <c r="Y188" s="425"/>
      <c r="Z188" s="425"/>
      <c r="AA188" s="425"/>
      <c r="AB188" s="425"/>
      <c r="AC188" s="425"/>
      <c r="AD188" s="425"/>
      <c r="AE188" s="425"/>
      <c r="AF188" s="425"/>
      <c r="AG188" s="425"/>
      <c r="AH188" s="425"/>
      <c r="AI188" s="425"/>
      <c r="AJ188" s="425"/>
      <c r="AK188" s="425"/>
      <c r="AL188" s="425"/>
      <c r="AM188" s="425"/>
    </row>
    <row r="189" s="420" customFormat="true" ht="11.25" hidden="false" customHeight="true" outlineLevel="0" collapsed="false">
      <c r="B189" s="433"/>
      <c r="C189" s="437" t="n">
        <v>100</v>
      </c>
      <c r="D189" s="438" t="n">
        <v>100</v>
      </c>
      <c r="E189" s="439" t="n">
        <f aca="false">D189*100/C189</f>
        <v>100</v>
      </c>
      <c r="F189" s="437" t="n">
        <v>369</v>
      </c>
      <c r="G189" s="438" t="n">
        <v>369</v>
      </c>
      <c r="H189" s="439" t="n">
        <f aca="false">G189*100/F189</f>
        <v>100</v>
      </c>
      <c r="I189" s="437" t="n">
        <v>469</v>
      </c>
      <c r="J189" s="438" t="n">
        <v>469</v>
      </c>
      <c r="K189" s="439" t="n">
        <f aca="false">J189*100/I189</f>
        <v>100</v>
      </c>
      <c r="M189" s="425"/>
      <c r="N189" s="425"/>
      <c r="O189" s="425"/>
      <c r="P189" s="425"/>
      <c r="Q189" s="425"/>
      <c r="R189" s="425"/>
      <c r="S189" s="425"/>
      <c r="T189" s="425"/>
      <c r="U189" s="425"/>
      <c r="V189" s="425"/>
      <c r="W189" s="425"/>
      <c r="X189" s="425"/>
      <c r="Y189" s="425"/>
      <c r="Z189" s="425"/>
      <c r="AA189" s="425"/>
      <c r="AB189" s="425"/>
      <c r="AC189" s="425"/>
      <c r="AD189" s="425"/>
      <c r="AE189" s="425"/>
      <c r="AF189" s="425"/>
      <c r="AG189" s="425"/>
      <c r="AH189" s="425"/>
      <c r="AI189" s="425"/>
      <c r="AJ189" s="425"/>
      <c r="AK189" s="425"/>
      <c r="AL189" s="425"/>
      <c r="AM189" s="425"/>
    </row>
    <row r="190" s="420" customFormat="true" ht="11.25" hidden="false" customHeight="true" outlineLevel="0" collapsed="false">
      <c r="B190" s="433" t="s">
        <v>411</v>
      </c>
      <c r="C190" s="434" t="n">
        <v>459</v>
      </c>
      <c r="D190" s="435" t="n">
        <v>66</v>
      </c>
      <c r="E190" s="436" t="n">
        <f aca="false">D190*100/C190</f>
        <v>14.3790849673203</v>
      </c>
      <c r="F190" s="434" t="n">
        <v>331</v>
      </c>
      <c r="G190" s="435" t="n">
        <v>91</v>
      </c>
      <c r="H190" s="436" t="n">
        <f aca="false">G190*100/F190</f>
        <v>27.4924471299094</v>
      </c>
      <c r="I190" s="434" t="n">
        <v>790</v>
      </c>
      <c r="J190" s="435" t="n">
        <v>157</v>
      </c>
      <c r="K190" s="436" t="n">
        <f aca="false">J190*100/I190</f>
        <v>19.873417721519</v>
      </c>
      <c r="M190" s="425"/>
      <c r="N190" s="425"/>
      <c r="O190" s="425"/>
      <c r="P190" s="425"/>
      <c r="Q190" s="425"/>
      <c r="R190" s="425"/>
      <c r="S190" s="425"/>
      <c r="T190" s="425"/>
      <c r="U190" s="425"/>
      <c r="V190" s="425"/>
      <c r="W190" s="425"/>
      <c r="X190" s="425"/>
      <c r="Y190" s="425"/>
      <c r="Z190" s="425"/>
      <c r="AA190" s="425"/>
      <c r="AB190" s="425"/>
      <c r="AC190" s="425"/>
      <c r="AD190" s="425"/>
      <c r="AE190" s="425"/>
      <c r="AF190" s="425"/>
      <c r="AG190" s="425"/>
      <c r="AH190" s="425"/>
      <c r="AI190" s="425"/>
      <c r="AJ190" s="425"/>
      <c r="AK190" s="425"/>
      <c r="AL190" s="425"/>
      <c r="AM190" s="425"/>
    </row>
    <row r="191" s="420" customFormat="true" ht="11.25" hidden="false" customHeight="true" outlineLevel="0" collapsed="false">
      <c r="B191" s="433"/>
      <c r="C191" s="437" t="n">
        <v>243</v>
      </c>
      <c r="D191" s="438" t="n">
        <v>42</v>
      </c>
      <c r="E191" s="439" t="n">
        <f aca="false">D191*100/C191</f>
        <v>17.283950617284</v>
      </c>
      <c r="F191" s="437" t="n">
        <v>171</v>
      </c>
      <c r="G191" s="438" t="n">
        <v>45</v>
      </c>
      <c r="H191" s="439" t="n">
        <f aca="false">G191*100/F191</f>
        <v>26.3157894736842</v>
      </c>
      <c r="I191" s="437" t="n">
        <v>414</v>
      </c>
      <c r="J191" s="438" t="n">
        <v>87</v>
      </c>
      <c r="K191" s="439" t="n">
        <f aca="false">J191*100/I191</f>
        <v>21.0144927536232</v>
      </c>
      <c r="M191" s="425"/>
      <c r="N191" s="425"/>
      <c r="O191" s="425"/>
      <c r="P191" s="425"/>
      <c r="Q191" s="425"/>
      <c r="R191" s="425"/>
      <c r="S191" s="425"/>
      <c r="T191" s="425"/>
      <c r="U191" s="425"/>
      <c r="V191" s="425"/>
      <c r="W191" s="425"/>
      <c r="X191" s="425"/>
      <c r="Y191" s="425"/>
      <c r="Z191" s="425"/>
      <c r="AA191" s="425"/>
      <c r="AB191" s="425"/>
      <c r="AC191" s="425"/>
      <c r="AD191" s="425"/>
      <c r="AE191" s="425"/>
      <c r="AF191" s="425"/>
      <c r="AG191" s="425"/>
      <c r="AH191" s="425"/>
      <c r="AI191" s="425"/>
      <c r="AJ191" s="425"/>
      <c r="AK191" s="425"/>
      <c r="AL191" s="425"/>
      <c r="AM191" s="425"/>
    </row>
    <row r="192" s="420" customFormat="true" ht="11.25" hidden="false" customHeight="true" outlineLevel="0" collapsed="false">
      <c r="B192" s="440" t="s">
        <v>413</v>
      </c>
      <c r="C192" s="441" t="n">
        <v>122</v>
      </c>
      <c r="D192" s="442" t="n">
        <v>21</v>
      </c>
      <c r="E192" s="443" t="n">
        <f aca="false">D192*100/C192</f>
        <v>17.2131147540984</v>
      </c>
      <c r="F192" s="441" t="n">
        <v>128</v>
      </c>
      <c r="G192" s="442" t="n">
        <v>53</v>
      </c>
      <c r="H192" s="443" t="n">
        <f aca="false">G192*100/F192</f>
        <v>41.40625</v>
      </c>
      <c r="I192" s="441" t="n">
        <v>250</v>
      </c>
      <c r="J192" s="442" t="n">
        <v>74</v>
      </c>
      <c r="K192" s="443" t="n">
        <f aca="false">J192*100/I192</f>
        <v>29.6</v>
      </c>
      <c r="M192" s="425"/>
      <c r="N192" s="425"/>
      <c r="O192" s="425"/>
      <c r="P192" s="425"/>
      <c r="Q192" s="425"/>
      <c r="R192" s="425"/>
      <c r="S192" s="425"/>
      <c r="T192" s="425"/>
      <c r="U192" s="425"/>
      <c r="V192" s="425"/>
      <c r="W192" s="425"/>
      <c r="X192" s="425"/>
      <c r="Y192" s="425"/>
      <c r="Z192" s="425"/>
      <c r="AA192" s="425"/>
      <c r="AB192" s="425"/>
      <c r="AC192" s="425"/>
      <c r="AD192" s="425"/>
      <c r="AE192" s="425"/>
      <c r="AF192" s="425"/>
      <c r="AG192" s="425"/>
      <c r="AH192" s="425"/>
      <c r="AI192" s="425"/>
      <c r="AJ192" s="425"/>
      <c r="AK192" s="425"/>
      <c r="AL192" s="425"/>
      <c r="AM192" s="425"/>
    </row>
    <row r="193" s="420" customFormat="true" ht="11.25" hidden="false" customHeight="true" outlineLevel="0" collapsed="false">
      <c r="B193" s="440"/>
      <c r="C193" s="444" t="n">
        <v>59</v>
      </c>
      <c r="D193" s="445" t="n">
        <v>15</v>
      </c>
      <c r="E193" s="446" t="n">
        <f aca="false">D193*100/C193</f>
        <v>25.4237288135593</v>
      </c>
      <c r="F193" s="444" t="n">
        <v>51</v>
      </c>
      <c r="G193" s="445" t="n">
        <v>20</v>
      </c>
      <c r="H193" s="446" t="n">
        <f aca="false">G193*100/F193</f>
        <v>39.2156862745098</v>
      </c>
      <c r="I193" s="444" t="n">
        <v>110</v>
      </c>
      <c r="J193" s="445" t="n">
        <v>35</v>
      </c>
      <c r="K193" s="446" t="n">
        <f aca="false">J193*100/I193</f>
        <v>31.8181818181818</v>
      </c>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row>
    <row r="194" s="420" customFormat="true" ht="11.25" hidden="false" customHeight="true" outlineLevel="0" collapsed="false">
      <c r="B194" s="440" t="s">
        <v>977</v>
      </c>
      <c r="C194" s="441" t="n">
        <v>56</v>
      </c>
      <c r="D194" s="442" t="n">
        <v>45</v>
      </c>
      <c r="E194" s="443" t="n">
        <f aca="false">D194*100/C194</f>
        <v>80.3571428571429</v>
      </c>
      <c r="F194" s="441" t="n">
        <v>60</v>
      </c>
      <c r="G194" s="442" t="n">
        <v>38</v>
      </c>
      <c r="H194" s="443" t="n">
        <f aca="false">G194*100/F194</f>
        <v>63.3333333333333</v>
      </c>
      <c r="I194" s="441" t="n">
        <v>116</v>
      </c>
      <c r="J194" s="442" t="n">
        <v>83</v>
      </c>
      <c r="K194" s="443" t="n">
        <f aca="false">J194*100/I194</f>
        <v>71.551724137931</v>
      </c>
      <c r="M194" s="425"/>
      <c r="N194" s="425"/>
      <c r="O194" s="425"/>
      <c r="P194" s="425"/>
      <c r="Q194" s="425"/>
      <c r="R194" s="425"/>
      <c r="S194" s="425"/>
      <c r="T194" s="425"/>
      <c r="U194" s="425"/>
      <c r="V194" s="425"/>
      <c r="W194" s="425"/>
      <c r="X194" s="425"/>
      <c r="Y194" s="425"/>
      <c r="Z194" s="425"/>
      <c r="AA194" s="425"/>
      <c r="AB194" s="425"/>
      <c r="AC194" s="425"/>
      <c r="AD194" s="425"/>
      <c r="AE194" s="425"/>
      <c r="AF194" s="425"/>
      <c r="AG194" s="425"/>
      <c r="AH194" s="425"/>
      <c r="AI194" s="425"/>
      <c r="AJ194" s="425"/>
      <c r="AK194" s="425"/>
      <c r="AL194" s="425"/>
      <c r="AM194" s="425"/>
    </row>
    <row r="195" s="420" customFormat="true" ht="11.25" hidden="false" customHeight="true" outlineLevel="0" collapsed="false">
      <c r="B195" s="440"/>
      <c r="C195" s="444" t="n">
        <v>36</v>
      </c>
      <c r="D195" s="445" t="n">
        <v>27</v>
      </c>
      <c r="E195" s="446" t="n">
        <f aca="false">D195*100/C195</f>
        <v>75</v>
      </c>
      <c r="F195" s="444" t="n">
        <v>44</v>
      </c>
      <c r="G195" s="445" t="n">
        <v>25</v>
      </c>
      <c r="H195" s="446" t="n">
        <f aca="false">G195*100/F195</f>
        <v>56.8181818181818</v>
      </c>
      <c r="I195" s="444" t="n">
        <v>80</v>
      </c>
      <c r="J195" s="445" t="n">
        <v>52</v>
      </c>
      <c r="K195" s="446" t="n">
        <f aca="false">J195*100/I195</f>
        <v>65</v>
      </c>
      <c r="M195" s="425"/>
      <c r="N195" s="425"/>
      <c r="O195" s="425"/>
      <c r="P195" s="425"/>
      <c r="Q195" s="425"/>
      <c r="R195" s="425"/>
      <c r="S195" s="425"/>
      <c r="T195" s="425"/>
      <c r="U195" s="425"/>
      <c r="V195" s="425"/>
      <c r="W195" s="425"/>
      <c r="X195" s="425"/>
      <c r="Y195" s="425"/>
      <c r="Z195" s="425"/>
      <c r="AA195" s="425"/>
      <c r="AB195" s="425"/>
      <c r="AC195" s="425"/>
      <c r="AD195" s="425"/>
      <c r="AE195" s="425"/>
      <c r="AF195" s="425"/>
      <c r="AG195" s="425"/>
      <c r="AH195" s="425"/>
      <c r="AI195" s="425"/>
      <c r="AJ195" s="425"/>
      <c r="AK195" s="425"/>
      <c r="AL195" s="425"/>
      <c r="AM195" s="425"/>
    </row>
    <row r="196" s="420" customFormat="true" ht="11.25" hidden="false" customHeight="true" outlineLevel="0" collapsed="false">
      <c r="B196" s="433" t="s">
        <v>423</v>
      </c>
      <c r="C196" s="434" t="n">
        <v>50</v>
      </c>
      <c r="D196" s="435" t="n">
        <v>25</v>
      </c>
      <c r="E196" s="436" t="n">
        <f aca="false">D196*100/C196</f>
        <v>50</v>
      </c>
      <c r="F196" s="434" t="n">
        <v>161</v>
      </c>
      <c r="G196" s="435" t="n">
        <v>52</v>
      </c>
      <c r="H196" s="436" t="n">
        <f aca="false">G196*100/F196</f>
        <v>32.2981366459627</v>
      </c>
      <c r="I196" s="434" t="n">
        <v>211</v>
      </c>
      <c r="J196" s="435" t="n">
        <v>77</v>
      </c>
      <c r="K196" s="436" t="n">
        <f aca="false">J196*100/I196</f>
        <v>36.4928909952607</v>
      </c>
      <c r="M196" s="425"/>
      <c r="N196" s="425"/>
      <c r="O196" s="425"/>
      <c r="P196" s="425"/>
      <c r="Q196" s="425"/>
      <c r="R196" s="425"/>
      <c r="S196" s="425"/>
      <c r="T196" s="425"/>
      <c r="U196" s="425"/>
      <c r="V196" s="425"/>
      <c r="W196" s="425"/>
      <c r="X196" s="425"/>
      <c r="Y196" s="425"/>
      <c r="Z196" s="425"/>
      <c r="AA196" s="425"/>
      <c r="AB196" s="425"/>
      <c r="AC196" s="425"/>
      <c r="AD196" s="425"/>
      <c r="AE196" s="425"/>
      <c r="AF196" s="425"/>
      <c r="AG196" s="425"/>
      <c r="AH196" s="425"/>
      <c r="AI196" s="425"/>
      <c r="AJ196" s="425"/>
      <c r="AK196" s="425"/>
      <c r="AL196" s="425"/>
      <c r="AM196" s="425"/>
    </row>
    <row r="197" s="420" customFormat="true" ht="11.25" hidden="false" customHeight="true" outlineLevel="0" collapsed="false">
      <c r="B197" s="433"/>
      <c r="C197" s="437" t="n">
        <v>26</v>
      </c>
      <c r="D197" s="438" t="n">
        <v>14</v>
      </c>
      <c r="E197" s="439" t="n">
        <f aca="false">D197*100/C197</f>
        <v>53.8461538461539</v>
      </c>
      <c r="F197" s="437" t="n">
        <v>99</v>
      </c>
      <c r="G197" s="438" t="n">
        <v>31</v>
      </c>
      <c r="H197" s="439" t="n">
        <f aca="false">G197*100/F197</f>
        <v>31.3131313131313</v>
      </c>
      <c r="I197" s="437" t="n">
        <v>125</v>
      </c>
      <c r="J197" s="438" t="n">
        <v>45</v>
      </c>
      <c r="K197" s="439" t="n">
        <f aca="false">J197*100/I197</f>
        <v>36</v>
      </c>
      <c r="M197" s="425"/>
      <c r="N197" s="425"/>
      <c r="O197" s="425"/>
      <c r="P197" s="425"/>
      <c r="Q197" s="425"/>
      <c r="R197" s="425"/>
      <c r="S197" s="425"/>
      <c r="T197" s="425"/>
      <c r="U197" s="425"/>
      <c r="V197" s="425"/>
      <c r="W197" s="425"/>
      <c r="X197" s="425"/>
      <c r="Y197" s="425"/>
      <c r="Z197" s="425"/>
      <c r="AA197" s="425"/>
      <c r="AB197" s="425"/>
      <c r="AC197" s="425"/>
      <c r="AD197" s="425"/>
      <c r="AE197" s="425"/>
      <c r="AF197" s="425"/>
      <c r="AG197" s="425"/>
      <c r="AH197" s="425"/>
      <c r="AI197" s="425"/>
      <c r="AJ197" s="425"/>
      <c r="AK197" s="425"/>
      <c r="AL197" s="425"/>
      <c r="AM197" s="425"/>
    </row>
    <row r="198" s="420" customFormat="true" ht="11.25" hidden="false" customHeight="true" outlineLevel="0" collapsed="false">
      <c r="B198" s="440" t="s">
        <v>425</v>
      </c>
      <c r="C198" s="441" t="n">
        <v>19</v>
      </c>
      <c r="D198" s="442" t="n">
        <v>6</v>
      </c>
      <c r="E198" s="443" t="n">
        <f aca="false">D198*100/C198</f>
        <v>31.5789473684211</v>
      </c>
      <c r="F198" s="441" t="n">
        <v>83</v>
      </c>
      <c r="G198" s="442" t="n">
        <v>7</v>
      </c>
      <c r="H198" s="443" t="n">
        <f aca="false">G198*100/F198</f>
        <v>8.43373493975904</v>
      </c>
      <c r="I198" s="441" t="n">
        <v>102</v>
      </c>
      <c r="J198" s="442" t="n">
        <v>13</v>
      </c>
      <c r="K198" s="443" t="n">
        <f aca="false">J198*100/I198</f>
        <v>12.7450980392157</v>
      </c>
      <c r="M198" s="425"/>
      <c r="N198" s="425"/>
      <c r="O198" s="425"/>
      <c r="P198" s="425"/>
      <c r="Q198" s="425"/>
      <c r="R198" s="425"/>
      <c r="S198" s="425"/>
      <c r="T198" s="425"/>
      <c r="U198" s="425"/>
      <c r="V198" s="425"/>
      <c r="W198" s="425"/>
      <c r="X198" s="425"/>
      <c r="Y198" s="425"/>
      <c r="Z198" s="425"/>
      <c r="AA198" s="425"/>
      <c r="AB198" s="425"/>
      <c r="AC198" s="425"/>
      <c r="AD198" s="425"/>
      <c r="AE198" s="425"/>
      <c r="AF198" s="425"/>
      <c r="AG198" s="425"/>
      <c r="AH198" s="425"/>
      <c r="AI198" s="425"/>
      <c r="AJ198" s="425"/>
      <c r="AK198" s="425"/>
      <c r="AL198" s="425"/>
      <c r="AM198" s="425"/>
    </row>
    <row r="199" s="420" customFormat="true" ht="11.25" hidden="false" customHeight="true" outlineLevel="0" collapsed="false">
      <c r="B199" s="440"/>
      <c r="C199" s="444" t="n">
        <v>11</v>
      </c>
      <c r="D199" s="445" t="n">
        <v>6</v>
      </c>
      <c r="E199" s="446" t="n">
        <f aca="false">D199*100/C199</f>
        <v>54.5454545454546</v>
      </c>
      <c r="F199" s="444" t="n">
        <v>47</v>
      </c>
      <c r="G199" s="445" t="n">
        <v>6</v>
      </c>
      <c r="H199" s="446" t="n">
        <f aca="false">G199*100/F199</f>
        <v>12.7659574468085</v>
      </c>
      <c r="I199" s="444" t="n">
        <v>58</v>
      </c>
      <c r="J199" s="445" t="n">
        <v>12</v>
      </c>
      <c r="K199" s="446" t="n">
        <f aca="false">J199*100/I199</f>
        <v>20.6896551724138</v>
      </c>
      <c r="M199" s="425"/>
      <c r="N199" s="425"/>
      <c r="O199" s="425"/>
      <c r="P199" s="425"/>
      <c r="Q199" s="425"/>
      <c r="R199" s="425"/>
      <c r="S199" s="425"/>
      <c r="T199" s="425"/>
      <c r="U199" s="425"/>
      <c r="V199" s="425"/>
      <c r="W199" s="425"/>
      <c r="X199" s="425"/>
      <c r="Y199" s="425"/>
      <c r="Z199" s="425"/>
      <c r="AA199" s="425"/>
      <c r="AB199" s="425"/>
      <c r="AC199" s="425"/>
      <c r="AD199" s="425"/>
      <c r="AE199" s="425"/>
      <c r="AF199" s="425"/>
      <c r="AG199" s="425"/>
      <c r="AH199" s="425"/>
      <c r="AI199" s="425"/>
      <c r="AJ199" s="425"/>
      <c r="AK199" s="425"/>
      <c r="AL199" s="425"/>
      <c r="AM199" s="425"/>
    </row>
    <row r="200" s="420" customFormat="true" ht="11.25" hidden="false" customHeight="true" outlineLevel="0" collapsed="false">
      <c r="B200" s="440" t="s">
        <v>427</v>
      </c>
      <c r="C200" s="441" t="n">
        <v>19</v>
      </c>
      <c r="D200" s="442" t="n">
        <v>19</v>
      </c>
      <c r="E200" s="443" t="n">
        <f aca="false">D200*100/C200</f>
        <v>100</v>
      </c>
      <c r="F200" s="441" t="n">
        <v>45</v>
      </c>
      <c r="G200" s="442" t="n">
        <v>45</v>
      </c>
      <c r="H200" s="443" t="n">
        <f aca="false">G200*100/F200</f>
        <v>100</v>
      </c>
      <c r="I200" s="441" t="n">
        <v>64</v>
      </c>
      <c r="J200" s="442" t="n">
        <v>64</v>
      </c>
      <c r="K200" s="443" t="n">
        <f aca="false">J200*100/I200</f>
        <v>100</v>
      </c>
      <c r="M200" s="425"/>
      <c r="N200" s="425"/>
      <c r="O200" s="425"/>
      <c r="P200" s="425"/>
      <c r="Q200" s="425"/>
      <c r="R200" s="425"/>
      <c r="S200" s="425"/>
      <c r="T200" s="425"/>
      <c r="U200" s="425"/>
      <c r="V200" s="425"/>
      <c r="W200" s="425"/>
      <c r="X200" s="425"/>
      <c r="Y200" s="425"/>
      <c r="Z200" s="425"/>
      <c r="AA200" s="425"/>
      <c r="AB200" s="425"/>
      <c r="AC200" s="425"/>
      <c r="AD200" s="425"/>
      <c r="AE200" s="425"/>
      <c r="AF200" s="425"/>
      <c r="AG200" s="425"/>
      <c r="AH200" s="425"/>
      <c r="AI200" s="425"/>
      <c r="AJ200" s="425"/>
      <c r="AK200" s="425"/>
      <c r="AL200" s="425"/>
      <c r="AM200" s="425"/>
    </row>
    <row r="201" s="420" customFormat="true" ht="11.25" hidden="false" customHeight="true" outlineLevel="0" collapsed="false">
      <c r="B201" s="440"/>
      <c r="C201" s="444" t="n">
        <v>8</v>
      </c>
      <c r="D201" s="445" t="n">
        <v>8</v>
      </c>
      <c r="E201" s="446" t="n">
        <f aca="false">D201*100/C201</f>
        <v>100</v>
      </c>
      <c r="F201" s="444" t="n">
        <v>25</v>
      </c>
      <c r="G201" s="445" t="n">
        <v>25</v>
      </c>
      <c r="H201" s="446" t="n">
        <f aca="false">G201*100/F201</f>
        <v>100</v>
      </c>
      <c r="I201" s="444" t="n">
        <v>33</v>
      </c>
      <c r="J201" s="445" t="n">
        <v>33</v>
      </c>
      <c r="K201" s="446" t="n">
        <f aca="false">J201*100/I201</f>
        <v>100</v>
      </c>
      <c r="M201" s="425"/>
      <c r="N201" s="425"/>
      <c r="O201" s="425"/>
      <c r="P201" s="425"/>
      <c r="Q201" s="425"/>
      <c r="R201" s="425"/>
      <c r="S201" s="425"/>
      <c r="T201" s="425"/>
      <c r="U201" s="425"/>
      <c r="V201" s="425"/>
      <c r="W201" s="425"/>
      <c r="X201" s="425"/>
      <c r="Y201" s="425"/>
      <c r="Z201" s="425"/>
      <c r="AA201" s="425"/>
      <c r="AB201" s="425"/>
      <c r="AC201" s="425"/>
      <c r="AD201" s="425"/>
      <c r="AE201" s="425"/>
      <c r="AF201" s="425"/>
      <c r="AG201" s="425"/>
      <c r="AH201" s="425"/>
      <c r="AI201" s="425"/>
      <c r="AJ201" s="425"/>
      <c r="AK201" s="425"/>
      <c r="AL201" s="425"/>
      <c r="AM201" s="425"/>
    </row>
    <row r="202" s="420" customFormat="true" ht="11.25" hidden="false" customHeight="true" outlineLevel="0" collapsed="false">
      <c r="B202" s="433" t="s">
        <v>431</v>
      </c>
      <c r="C202" s="434" t="n">
        <v>54</v>
      </c>
      <c r="D202" s="435" t="n">
        <v>54</v>
      </c>
      <c r="E202" s="436" t="n">
        <f aca="false">D202*100/C202</f>
        <v>100</v>
      </c>
      <c r="F202" s="434" t="n">
        <v>24</v>
      </c>
      <c r="G202" s="435" t="n">
        <v>24</v>
      </c>
      <c r="H202" s="436" t="n">
        <f aca="false">G202*100/F202</f>
        <v>100</v>
      </c>
      <c r="I202" s="434" t="n">
        <v>78</v>
      </c>
      <c r="J202" s="435" t="n">
        <v>78</v>
      </c>
      <c r="K202" s="436" t="n">
        <f aca="false">J202*100/I202</f>
        <v>100</v>
      </c>
      <c r="M202" s="425"/>
      <c r="N202" s="425"/>
      <c r="O202" s="425"/>
      <c r="P202" s="425"/>
      <c r="Q202" s="425"/>
      <c r="R202" s="425"/>
      <c r="S202" s="425"/>
      <c r="T202" s="425"/>
      <c r="U202" s="425"/>
      <c r="V202" s="425"/>
      <c r="W202" s="425"/>
      <c r="X202" s="425"/>
      <c r="Y202" s="425"/>
      <c r="Z202" s="425"/>
      <c r="AA202" s="425"/>
      <c r="AB202" s="425"/>
      <c r="AC202" s="425"/>
      <c r="AD202" s="425"/>
      <c r="AE202" s="425"/>
      <c r="AF202" s="425"/>
      <c r="AG202" s="425"/>
      <c r="AH202" s="425"/>
      <c r="AI202" s="425"/>
      <c r="AJ202" s="425"/>
      <c r="AK202" s="425"/>
      <c r="AL202" s="425"/>
      <c r="AM202" s="425"/>
    </row>
    <row r="203" s="420" customFormat="true" ht="11.25" hidden="false" customHeight="true" outlineLevel="0" collapsed="false">
      <c r="B203" s="433"/>
      <c r="C203" s="437" t="n">
        <v>43</v>
      </c>
      <c r="D203" s="438" t="n">
        <v>43</v>
      </c>
      <c r="E203" s="439" t="n">
        <f aca="false">D203*100/C203</f>
        <v>100</v>
      </c>
      <c r="F203" s="437" t="n">
        <v>20</v>
      </c>
      <c r="G203" s="438" t="n">
        <v>20</v>
      </c>
      <c r="H203" s="439" t="n">
        <f aca="false">G203*100/F203</f>
        <v>100</v>
      </c>
      <c r="I203" s="437" t="n">
        <v>63</v>
      </c>
      <c r="J203" s="438" t="n">
        <v>63</v>
      </c>
      <c r="K203" s="439" t="n">
        <f aca="false">J203*100/I203</f>
        <v>100</v>
      </c>
      <c r="M203" s="425"/>
      <c r="N203" s="425"/>
      <c r="O203" s="425"/>
      <c r="P203" s="425"/>
      <c r="Q203" s="425"/>
      <c r="R203" s="425"/>
      <c r="S203" s="425"/>
      <c r="T203" s="425"/>
      <c r="U203" s="425"/>
      <c r="V203" s="425"/>
      <c r="W203" s="425"/>
      <c r="X203" s="425"/>
      <c r="Y203" s="425"/>
      <c r="Z203" s="425"/>
      <c r="AA203" s="425"/>
      <c r="AB203" s="425"/>
      <c r="AC203" s="425"/>
      <c r="AD203" s="425"/>
      <c r="AE203" s="425"/>
      <c r="AF203" s="425"/>
      <c r="AG203" s="425"/>
      <c r="AH203" s="425"/>
      <c r="AI203" s="425"/>
      <c r="AJ203" s="425"/>
      <c r="AK203" s="425"/>
      <c r="AL203" s="425"/>
      <c r="AM203" s="425"/>
    </row>
    <row r="204" s="420" customFormat="true" ht="11.25" hidden="false" customHeight="true" outlineLevel="0" collapsed="false">
      <c r="B204" s="433" t="s">
        <v>433</v>
      </c>
      <c r="C204" s="434" t="n">
        <v>32</v>
      </c>
      <c r="D204" s="435" t="n">
        <v>32</v>
      </c>
      <c r="E204" s="436" t="n">
        <f aca="false">D204*100/C204</f>
        <v>100</v>
      </c>
      <c r="F204" s="434" t="n">
        <v>33</v>
      </c>
      <c r="G204" s="435" t="n">
        <v>33</v>
      </c>
      <c r="H204" s="436" t="n">
        <f aca="false">G204*100/F204</f>
        <v>100</v>
      </c>
      <c r="I204" s="434" t="n">
        <v>65</v>
      </c>
      <c r="J204" s="435" t="n">
        <v>65</v>
      </c>
      <c r="K204" s="436" t="n">
        <f aca="false">J204*100/I204</f>
        <v>100</v>
      </c>
      <c r="M204" s="425"/>
      <c r="N204" s="425"/>
      <c r="O204" s="425"/>
      <c r="P204" s="425"/>
      <c r="Q204" s="425"/>
      <c r="R204" s="425"/>
      <c r="S204" s="425"/>
      <c r="T204" s="425"/>
      <c r="U204" s="425"/>
      <c r="V204" s="425"/>
      <c r="W204" s="425"/>
      <c r="X204" s="425"/>
      <c r="Y204" s="425"/>
      <c r="Z204" s="425"/>
      <c r="AA204" s="425"/>
      <c r="AB204" s="425"/>
      <c r="AC204" s="425"/>
      <c r="AD204" s="425"/>
      <c r="AE204" s="425"/>
      <c r="AF204" s="425"/>
      <c r="AG204" s="425"/>
      <c r="AH204" s="425"/>
      <c r="AI204" s="425"/>
      <c r="AJ204" s="425"/>
      <c r="AK204" s="425"/>
      <c r="AL204" s="425"/>
      <c r="AM204" s="425"/>
    </row>
    <row r="205" s="420" customFormat="true" ht="11.25" hidden="false" customHeight="true" outlineLevel="0" collapsed="false">
      <c r="B205" s="433"/>
      <c r="C205" s="437" t="n">
        <v>19</v>
      </c>
      <c r="D205" s="438" t="n">
        <v>19</v>
      </c>
      <c r="E205" s="439" t="n">
        <f aca="false">D205*100/C205</f>
        <v>100</v>
      </c>
      <c r="F205" s="437" t="n">
        <v>21</v>
      </c>
      <c r="G205" s="438" t="n">
        <v>21</v>
      </c>
      <c r="H205" s="439" t="n">
        <f aca="false">G205*100/F205</f>
        <v>100</v>
      </c>
      <c r="I205" s="437" t="n">
        <v>40</v>
      </c>
      <c r="J205" s="438" t="n">
        <v>40</v>
      </c>
      <c r="K205" s="439" t="n">
        <f aca="false">J205*100/I205</f>
        <v>100</v>
      </c>
      <c r="M205" s="425"/>
      <c r="N205" s="425"/>
      <c r="O205" s="425"/>
      <c r="P205" s="425"/>
      <c r="Q205" s="425"/>
      <c r="R205" s="425"/>
      <c r="S205" s="425"/>
      <c r="T205" s="425"/>
      <c r="U205" s="425"/>
      <c r="V205" s="425"/>
      <c r="W205" s="425"/>
      <c r="X205" s="425"/>
      <c r="Y205" s="425"/>
      <c r="Z205" s="425"/>
      <c r="AA205" s="425"/>
      <c r="AB205" s="425"/>
      <c r="AC205" s="425"/>
      <c r="AD205" s="425"/>
      <c r="AE205" s="425"/>
      <c r="AF205" s="425"/>
      <c r="AG205" s="425"/>
      <c r="AH205" s="425"/>
      <c r="AI205" s="425"/>
      <c r="AJ205" s="425"/>
      <c r="AK205" s="425"/>
      <c r="AL205" s="425"/>
      <c r="AM205" s="425"/>
    </row>
    <row r="206" s="420" customFormat="true" ht="11.25" hidden="false" customHeight="true" outlineLevel="0" collapsed="false">
      <c r="B206" s="433" t="s">
        <v>435</v>
      </c>
      <c r="C206" s="434" t="n">
        <v>93</v>
      </c>
      <c r="D206" s="435" t="n">
        <v>93</v>
      </c>
      <c r="E206" s="436" t="n">
        <f aca="false">D206*100/C206</f>
        <v>100</v>
      </c>
      <c r="F206" s="434" t="n">
        <v>349</v>
      </c>
      <c r="G206" s="435" t="n">
        <v>349</v>
      </c>
      <c r="H206" s="436" t="n">
        <f aca="false">G206*100/F206</f>
        <v>100</v>
      </c>
      <c r="I206" s="434" t="n">
        <v>442</v>
      </c>
      <c r="J206" s="435" t="n">
        <v>442</v>
      </c>
      <c r="K206" s="436" t="n">
        <f aca="false">J206*100/I206</f>
        <v>100</v>
      </c>
      <c r="M206" s="425"/>
      <c r="N206" s="425"/>
      <c r="O206" s="425"/>
      <c r="P206" s="425"/>
      <c r="Q206" s="425"/>
      <c r="R206" s="425"/>
      <c r="S206" s="425"/>
      <c r="T206" s="425"/>
      <c r="U206" s="425"/>
      <c r="V206" s="425"/>
      <c r="W206" s="425"/>
      <c r="X206" s="425"/>
      <c r="Y206" s="425"/>
      <c r="Z206" s="425"/>
      <c r="AA206" s="425"/>
      <c r="AB206" s="425"/>
      <c r="AC206" s="425"/>
      <c r="AD206" s="425"/>
      <c r="AE206" s="425"/>
      <c r="AF206" s="425"/>
      <c r="AG206" s="425"/>
      <c r="AH206" s="425"/>
      <c r="AI206" s="425"/>
      <c r="AJ206" s="425"/>
      <c r="AK206" s="425"/>
      <c r="AL206" s="425"/>
      <c r="AM206" s="425"/>
    </row>
    <row r="207" s="420" customFormat="true" ht="11.25" hidden="false" customHeight="true" outlineLevel="0" collapsed="false">
      <c r="B207" s="433"/>
      <c r="C207" s="437" t="n">
        <v>49</v>
      </c>
      <c r="D207" s="438" t="n">
        <v>49</v>
      </c>
      <c r="E207" s="439" t="n">
        <f aca="false">D207*100/C207</f>
        <v>100</v>
      </c>
      <c r="F207" s="437" t="n">
        <v>232</v>
      </c>
      <c r="G207" s="438" t="n">
        <v>232</v>
      </c>
      <c r="H207" s="439" t="n">
        <f aca="false">G207*100/F207</f>
        <v>100</v>
      </c>
      <c r="I207" s="437" t="n">
        <v>281</v>
      </c>
      <c r="J207" s="438" t="n">
        <v>281</v>
      </c>
      <c r="K207" s="439" t="n">
        <f aca="false">J207*100/I207</f>
        <v>100</v>
      </c>
      <c r="M207" s="425"/>
      <c r="N207" s="425"/>
      <c r="O207" s="425"/>
      <c r="P207" s="425"/>
      <c r="Q207" s="425"/>
      <c r="R207" s="425"/>
      <c r="S207" s="425"/>
      <c r="T207" s="425"/>
      <c r="U207" s="425"/>
      <c r="V207" s="425"/>
      <c r="W207" s="425"/>
      <c r="X207" s="425"/>
      <c r="Y207" s="425"/>
      <c r="Z207" s="425"/>
      <c r="AA207" s="425"/>
      <c r="AB207" s="425"/>
      <c r="AC207" s="425"/>
      <c r="AD207" s="425"/>
      <c r="AE207" s="425"/>
      <c r="AF207" s="425"/>
      <c r="AG207" s="425"/>
      <c r="AH207" s="425"/>
      <c r="AI207" s="425"/>
      <c r="AJ207" s="425"/>
      <c r="AK207" s="425"/>
      <c r="AL207" s="425"/>
      <c r="AM207" s="425"/>
    </row>
    <row r="208" s="420" customFormat="true" ht="11.25" hidden="false" customHeight="true" outlineLevel="0" collapsed="false">
      <c r="B208" s="433" t="s">
        <v>439</v>
      </c>
      <c r="C208" s="434" t="n">
        <v>48</v>
      </c>
      <c r="D208" s="435" t="n">
        <v>48</v>
      </c>
      <c r="E208" s="436" t="n">
        <f aca="false">D208*100/C208</f>
        <v>100</v>
      </c>
      <c r="F208" s="434" t="n">
        <v>97</v>
      </c>
      <c r="G208" s="435" t="n">
        <v>97</v>
      </c>
      <c r="H208" s="436" t="n">
        <f aca="false">G208*100/F208</f>
        <v>100</v>
      </c>
      <c r="I208" s="434" t="n">
        <v>145</v>
      </c>
      <c r="J208" s="435" t="n">
        <v>145</v>
      </c>
      <c r="K208" s="436" t="n">
        <f aca="false">J208*100/I208</f>
        <v>100</v>
      </c>
      <c r="M208" s="425"/>
      <c r="N208" s="425"/>
      <c r="O208" s="425"/>
      <c r="P208" s="425"/>
      <c r="Q208" s="425"/>
      <c r="R208" s="425"/>
      <c r="S208" s="425"/>
      <c r="T208" s="425"/>
      <c r="U208" s="425"/>
      <c r="V208" s="425"/>
      <c r="W208" s="425"/>
      <c r="X208" s="425"/>
      <c r="Y208" s="425"/>
      <c r="Z208" s="425"/>
      <c r="AA208" s="425"/>
      <c r="AB208" s="425"/>
      <c r="AC208" s="425"/>
      <c r="AD208" s="425"/>
      <c r="AE208" s="425"/>
      <c r="AF208" s="425"/>
      <c r="AG208" s="425"/>
      <c r="AH208" s="425"/>
      <c r="AI208" s="425"/>
      <c r="AJ208" s="425"/>
      <c r="AK208" s="425"/>
      <c r="AL208" s="425"/>
      <c r="AM208" s="425"/>
    </row>
    <row r="209" s="420" customFormat="true" ht="11.25" hidden="false" customHeight="true" outlineLevel="0" collapsed="false">
      <c r="B209" s="433"/>
      <c r="C209" s="437" t="n">
        <v>48</v>
      </c>
      <c r="D209" s="438" t="n">
        <v>48</v>
      </c>
      <c r="E209" s="439" t="n">
        <f aca="false">D209*100/C209</f>
        <v>100</v>
      </c>
      <c r="F209" s="437" t="n">
        <v>97</v>
      </c>
      <c r="G209" s="438" t="n">
        <v>97</v>
      </c>
      <c r="H209" s="439" t="n">
        <f aca="false">G209*100/F209</f>
        <v>100</v>
      </c>
      <c r="I209" s="437" t="n">
        <v>145</v>
      </c>
      <c r="J209" s="438" t="n">
        <v>145</v>
      </c>
      <c r="K209" s="439" t="n">
        <f aca="false">J209*100/I209</f>
        <v>100</v>
      </c>
      <c r="M209" s="425"/>
      <c r="N209" s="425"/>
      <c r="O209" s="425"/>
      <c r="P209" s="425"/>
      <c r="Q209" s="425"/>
      <c r="R209" s="425"/>
      <c r="S209" s="425"/>
      <c r="T209" s="425"/>
      <c r="U209" s="425"/>
      <c r="V209" s="425"/>
      <c r="W209" s="425"/>
      <c r="X209" s="425"/>
      <c r="Y209" s="425"/>
      <c r="Z209" s="425"/>
      <c r="AA209" s="425"/>
      <c r="AB209" s="425"/>
      <c r="AC209" s="425"/>
      <c r="AD209" s="425"/>
      <c r="AE209" s="425"/>
      <c r="AF209" s="425"/>
      <c r="AG209" s="425"/>
      <c r="AH209" s="425"/>
      <c r="AI209" s="425"/>
      <c r="AJ209" s="425"/>
      <c r="AK209" s="425"/>
      <c r="AL209" s="425"/>
      <c r="AM209" s="425"/>
    </row>
    <row r="210" s="420" customFormat="true" ht="11.25" hidden="false" customHeight="true" outlineLevel="0" collapsed="false">
      <c r="B210" s="433" t="s">
        <v>443</v>
      </c>
      <c r="C210" s="434" t="n">
        <v>44</v>
      </c>
      <c r="D210" s="435" t="n">
        <v>2</v>
      </c>
      <c r="E210" s="436" t="n">
        <f aca="false">D210*100/C210</f>
        <v>4.54545454545455</v>
      </c>
      <c r="F210" s="434"/>
      <c r="G210" s="435"/>
      <c r="H210" s="436"/>
      <c r="I210" s="434" t="n">
        <v>44</v>
      </c>
      <c r="J210" s="435" t="n">
        <v>2</v>
      </c>
      <c r="K210" s="436" t="n">
        <f aca="false">J210*100/I210</f>
        <v>4.54545454545455</v>
      </c>
      <c r="M210" s="425"/>
      <c r="N210" s="425"/>
      <c r="O210" s="425"/>
      <c r="P210" s="425"/>
      <c r="Q210" s="425"/>
      <c r="R210" s="425"/>
      <c r="S210" s="425"/>
      <c r="T210" s="425"/>
      <c r="U210" s="425"/>
      <c r="V210" s="425"/>
      <c r="W210" s="425"/>
      <c r="X210" s="425"/>
      <c r="Y210" s="425"/>
      <c r="Z210" s="425"/>
      <c r="AA210" s="425"/>
      <c r="AB210" s="425"/>
      <c r="AC210" s="425"/>
      <c r="AD210" s="425"/>
      <c r="AE210" s="425"/>
      <c r="AF210" s="425"/>
      <c r="AG210" s="425"/>
      <c r="AH210" s="425"/>
      <c r="AI210" s="425"/>
      <c r="AJ210" s="425"/>
      <c r="AK210" s="425"/>
      <c r="AL210" s="425"/>
      <c r="AM210" s="425"/>
    </row>
    <row r="211" s="420" customFormat="true" ht="11.25" hidden="false" customHeight="true" outlineLevel="0" collapsed="false">
      <c r="B211" s="433"/>
      <c r="C211" s="437" t="n">
        <v>26</v>
      </c>
      <c r="D211" s="438" t="n">
        <v>2</v>
      </c>
      <c r="E211" s="439" t="n">
        <f aca="false">D211*100/C211</f>
        <v>7.69230769230769</v>
      </c>
      <c r="F211" s="437"/>
      <c r="G211" s="438"/>
      <c r="H211" s="439"/>
      <c r="I211" s="437" t="n">
        <v>26</v>
      </c>
      <c r="J211" s="438" t="n">
        <v>2</v>
      </c>
      <c r="K211" s="439" t="n">
        <f aca="false">J211*100/I211</f>
        <v>7.69230769230769</v>
      </c>
      <c r="M211" s="425"/>
      <c r="N211" s="425"/>
      <c r="O211" s="425"/>
      <c r="P211" s="425"/>
      <c r="Q211" s="425"/>
      <c r="R211" s="425"/>
      <c r="S211" s="425"/>
      <c r="T211" s="425"/>
      <c r="U211" s="425"/>
      <c r="V211" s="425"/>
      <c r="W211" s="425"/>
      <c r="X211" s="425"/>
      <c r="Y211" s="425"/>
      <c r="Z211" s="425"/>
      <c r="AA211" s="425"/>
      <c r="AB211" s="425"/>
      <c r="AC211" s="425"/>
      <c r="AD211" s="425"/>
      <c r="AE211" s="425"/>
      <c r="AF211" s="425"/>
      <c r="AG211" s="425"/>
      <c r="AH211" s="425"/>
      <c r="AI211" s="425"/>
      <c r="AJ211" s="425"/>
      <c r="AK211" s="425"/>
      <c r="AL211" s="425"/>
      <c r="AM211" s="425"/>
    </row>
    <row r="212" s="429" customFormat="true" ht="6" hidden="false" customHeight="true" outlineLevel="0" collapsed="false">
      <c r="B212" s="430"/>
      <c r="C212" s="431"/>
      <c r="D212" s="431"/>
      <c r="E212" s="432"/>
      <c r="F212" s="431"/>
      <c r="G212" s="431"/>
      <c r="H212" s="432"/>
      <c r="I212" s="431"/>
      <c r="J212" s="431"/>
      <c r="K212" s="432"/>
      <c r="M212" s="425"/>
      <c r="N212" s="425"/>
      <c r="O212" s="425"/>
      <c r="P212" s="425"/>
      <c r="Q212" s="425"/>
      <c r="R212" s="425"/>
      <c r="S212" s="425"/>
      <c r="T212" s="425"/>
      <c r="U212" s="425"/>
      <c r="V212" s="425"/>
      <c r="W212" s="425"/>
      <c r="X212" s="425"/>
      <c r="Y212" s="425"/>
      <c r="Z212" s="425"/>
      <c r="AA212" s="425"/>
      <c r="AB212" s="425"/>
      <c r="AC212" s="425"/>
      <c r="AD212" s="425"/>
      <c r="AE212" s="425"/>
      <c r="AF212" s="425"/>
      <c r="AG212" s="425"/>
      <c r="AH212" s="425"/>
      <c r="AI212" s="425"/>
      <c r="AJ212" s="425"/>
      <c r="AK212" s="425"/>
      <c r="AL212" s="425"/>
      <c r="AM212" s="425"/>
    </row>
    <row r="213" s="420" customFormat="true" ht="11.25" hidden="false" customHeight="true" outlineLevel="0" collapsed="false">
      <c r="B213" s="421" t="s">
        <v>978</v>
      </c>
      <c r="C213" s="422" t="n">
        <v>609</v>
      </c>
      <c r="D213" s="423" t="n">
        <v>0</v>
      </c>
      <c r="E213" s="424" t="n">
        <f aca="false">D213*100/C213</f>
        <v>0</v>
      </c>
      <c r="F213" s="422" t="n">
        <v>181</v>
      </c>
      <c r="G213" s="423" t="n">
        <v>55</v>
      </c>
      <c r="H213" s="424" t="n">
        <f aca="false">G213*100/F213</f>
        <v>30.3867403314917</v>
      </c>
      <c r="I213" s="422" t="n">
        <v>790</v>
      </c>
      <c r="J213" s="423" t="n">
        <v>55</v>
      </c>
      <c r="K213" s="424" t="n">
        <f aca="false">J213*100/I213</f>
        <v>6.9620253164557</v>
      </c>
      <c r="M213" s="425"/>
      <c r="N213" s="425"/>
      <c r="O213" s="425"/>
      <c r="P213" s="425"/>
      <c r="Q213" s="425"/>
      <c r="R213" s="425"/>
      <c r="S213" s="425"/>
      <c r="T213" s="425"/>
      <c r="U213" s="425"/>
      <c r="V213" s="425"/>
      <c r="W213" s="425"/>
      <c r="X213" s="425"/>
      <c r="Y213" s="425"/>
      <c r="Z213" s="425"/>
      <c r="AA213" s="425"/>
      <c r="AB213" s="425"/>
      <c r="AC213" s="425"/>
      <c r="AD213" s="425"/>
      <c r="AE213" s="425"/>
      <c r="AF213" s="425"/>
      <c r="AG213" s="425"/>
      <c r="AH213" s="425"/>
      <c r="AI213" s="425"/>
      <c r="AJ213" s="425"/>
      <c r="AK213" s="425"/>
      <c r="AL213" s="425"/>
      <c r="AM213" s="425"/>
    </row>
    <row r="214" s="420" customFormat="true" ht="11.25" hidden="false" customHeight="true" outlineLevel="0" collapsed="false">
      <c r="B214" s="421"/>
      <c r="C214" s="426" t="n">
        <v>477</v>
      </c>
      <c r="D214" s="427" t="n">
        <v>0</v>
      </c>
      <c r="E214" s="428" t="n">
        <f aca="false">D214*100/C214</f>
        <v>0</v>
      </c>
      <c r="F214" s="426" t="n">
        <v>166</v>
      </c>
      <c r="G214" s="427" t="n">
        <v>48</v>
      </c>
      <c r="H214" s="428" t="n">
        <f aca="false">G214*100/F214</f>
        <v>28.9156626506024</v>
      </c>
      <c r="I214" s="426" t="n">
        <v>643</v>
      </c>
      <c r="J214" s="427" t="n">
        <v>48</v>
      </c>
      <c r="K214" s="428" t="n">
        <f aca="false">J214*100/I214</f>
        <v>7.46500777604977</v>
      </c>
      <c r="M214" s="425"/>
      <c r="N214" s="425"/>
      <c r="O214" s="425"/>
      <c r="P214" s="425"/>
      <c r="Q214" s="425"/>
      <c r="R214" s="425"/>
      <c r="S214" s="425"/>
      <c r="T214" s="425"/>
      <c r="U214" s="425"/>
      <c r="V214" s="425"/>
      <c r="W214" s="425"/>
      <c r="X214" s="425"/>
      <c r="Y214" s="425"/>
      <c r="Z214" s="425"/>
      <c r="AA214" s="425"/>
      <c r="AB214" s="425"/>
      <c r="AC214" s="425"/>
      <c r="AD214" s="425"/>
      <c r="AE214" s="425"/>
      <c r="AF214" s="425"/>
      <c r="AG214" s="425"/>
      <c r="AH214" s="425"/>
      <c r="AI214" s="425"/>
      <c r="AJ214" s="425"/>
      <c r="AK214" s="425"/>
      <c r="AL214" s="425"/>
      <c r="AM214" s="425"/>
    </row>
    <row r="215" s="420" customFormat="true" ht="11.25" hidden="false" customHeight="true" outlineLevel="0" collapsed="false">
      <c r="B215" s="433" t="s">
        <v>458</v>
      </c>
      <c r="C215" s="434"/>
      <c r="D215" s="435"/>
      <c r="E215" s="436"/>
      <c r="F215" s="434" t="n">
        <v>65</v>
      </c>
      <c r="G215" s="435" t="n">
        <v>55</v>
      </c>
      <c r="H215" s="436" t="n">
        <f aca="false">G215*100/F215</f>
        <v>84.6153846153846</v>
      </c>
      <c r="I215" s="434" t="n">
        <v>503</v>
      </c>
      <c r="J215" s="435" t="n">
        <v>55</v>
      </c>
      <c r="K215" s="436" t="n">
        <f aca="false">J215*100/I215</f>
        <v>10.934393638171</v>
      </c>
      <c r="M215" s="425"/>
      <c r="N215" s="425"/>
      <c r="O215" s="425"/>
      <c r="P215" s="425"/>
      <c r="Q215" s="425"/>
      <c r="R215" s="425"/>
      <c r="S215" s="425"/>
      <c r="T215" s="425"/>
      <c r="U215" s="425"/>
      <c r="V215" s="425"/>
      <c r="W215" s="425"/>
      <c r="X215" s="425"/>
      <c r="Y215" s="425"/>
      <c r="Z215" s="425"/>
      <c r="AA215" s="425"/>
      <c r="AB215" s="425"/>
      <c r="AC215" s="425"/>
      <c r="AD215" s="425"/>
      <c r="AE215" s="425"/>
      <c r="AF215" s="425"/>
      <c r="AG215" s="425"/>
      <c r="AH215" s="425"/>
      <c r="AI215" s="425"/>
      <c r="AJ215" s="425"/>
      <c r="AK215" s="425"/>
      <c r="AL215" s="425"/>
      <c r="AM215" s="425"/>
    </row>
    <row r="216" s="420" customFormat="true" ht="11.25" hidden="false" customHeight="true" outlineLevel="0" collapsed="false">
      <c r="B216" s="433"/>
      <c r="C216" s="437"/>
      <c r="D216" s="438"/>
      <c r="E216" s="439"/>
      <c r="F216" s="437" t="n">
        <v>58</v>
      </c>
      <c r="G216" s="438" t="n">
        <v>48</v>
      </c>
      <c r="H216" s="439" t="n">
        <f aca="false">G216*100/F216</f>
        <v>82.7586206896552</v>
      </c>
      <c r="I216" s="437" t="n">
        <v>387</v>
      </c>
      <c r="J216" s="438" t="n">
        <v>48</v>
      </c>
      <c r="K216" s="439" t="n">
        <f aca="false">J216*100/I216</f>
        <v>12.4031007751938</v>
      </c>
      <c r="M216" s="425"/>
      <c r="N216" s="425"/>
      <c r="O216" s="425"/>
      <c r="P216" s="425"/>
      <c r="Q216" s="425"/>
      <c r="R216" s="425"/>
      <c r="S216" s="425"/>
      <c r="T216" s="425"/>
      <c r="U216" s="425"/>
      <c r="V216" s="425"/>
      <c r="W216" s="425"/>
      <c r="X216" s="425"/>
      <c r="Y216" s="425"/>
      <c r="Z216" s="425"/>
      <c r="AA216" s="425"/>
      <c r="AB216" s="425"/>
      <c r="AC216" s="425"/>
      <c r="AD216" s="425"/>
      <c r="AE216" s="425"/>
      <c r="AF216" s="425"/>
      <c r="AG216" s="425"/>
      <c r="AH216" s="425"/>
      <c r="AI216" s="425"/>
      <c r="AJ216" s="425"/>
      <c r="AK216" s="425"/>
      <c r="AL216" s="425"/>
      <c r="AM216" s="425"/>
    </row>
    <row r="217" s="420" customFormat="true" ht="11.25" hidden="false" customHeight="true" outlineLevel="0" collapsed="false">
      <c r="B217" s="440" t="s">
        <v>460</v>
      </c>
      <c r="C217" s="441"/>
      <c r="D217" s="442"/>
      <c r="E217" s="443"/>
      <c r="F217" s="441" t="n">
        <v>30</v>
      </c>
      <c r="G217" s="442" t="n">
        <v>23</v>
      </c>
      <c r="H217" s="443" t="n">
        <f aca="false">G217*100/F217</f>
        <v>76.6666666666667</v>
      </c>
      <c r="I217" s="441" t="n">
        <v>202</v>
      </c>
      <c r="J217" s="442" t="n">
        <v>23</v>
      </c>
      <c r="K217" s="443" t="n">
        <f aca="false">J217*100/I217</f>
        <v>11.3861386138614</v>
      </c>
      <c r="M217" s="425"/>
      <c r="N217" s="425"/>
      <c r="O217" s="425"/>
      <c r="P217" s="425"/>
      <c r="Q217" s="425"/>
      <c r="R217" s="425"/>
      <c r="S217" s="425"/>
      <c r="T217" s="425"/>
      <c r="U217" s="425"/>
      <c r="V217" s="425"/>
      <c r="W217" s="425"/>
      <c r="X217" s="425"/>
      <c r="Y217" s="425"/>
      <c r="Z217" s="425"/>
      <c r="AA217" s="425"/>
      <c r="AB217" s="425"/>
      <c r="AC217" s="425"/>
      <c r="AD217" s="425"/>
      <c r="AE217" s="425"/>
      <c r="AF217" s="425"/>
      <c r="AG217" s="425"/>
      <c r="AH217" s="425"/>
      <c r="AI217" s="425"/>
      <c r="AJ217" s="425"/>
      <c r="AK217" s="425"/>
      <c r="AL217" s="425"/>
      <c r="AM217" s="425"/>
    </row>
    <row r="218" s="420" customFormat="true" ht="11.25" hidden="false" customHeight="true" outlineLevel="0" collapsed="false">
      <c r="B218" s="440"/>
      <c r="C218" s="444"/>
      <c r="D218" s="445"/>
      <c r="E218" s="446"/>
      <c r="F218" s="444" t="n">
        <v>28</v>
      </c>
      <c r="G218" s="445" t="n">
        <v>21</v>
      </c>
      <c r="H218" s="446" t="n">
        <f aca="false">G218*100/F218</f>
        <v>75</v>
      </c>
      <c r="I218" s="444" t="n">
        <v>143</v>
      </c>
      <c r="J218" s="445" t="n">
        <v>21</v>
      </c>
      <c r="K218" s="446" t="n">
        <f aca="false">J218*100/I218</f>
        <v>14.6853146853147</v>
      </c>
      <c r="M218" s="425"/>
      <c r="N218" s="425"/>
      <c r="O218" s="425"/>
      <c r="P218" s="425"/>
      <c r="Q218" s="425"/>
      <c r="R218" s="425"/>
      <c r="S218" s="425"/>
      <c r="T218" s="425"/>
      <c r="U218" s="425"/>
      <c r="V218" s="425"/>
      <c r="W218" s="425"/>
      <c r="X218" s="425"/>
      <c r="Y218" s="425"/>
      <c r="Z218" s="425"/>
      <c r="AA218" s="425"/>
      <c r="AB218" s="425"/>
      <c r="AC218" s="425"/>
      <c r="AD218" s="425"/>
      <c r="AE218" s="425"/>
      <c r="AF218" s="425"/>
      <c r="AG218" s="425"/>
      <c r="AH218" s="425"/>
      <c r="AI218" s="425"/>
      <c r="AJ218" s="425"/>
      <c r="AK218" s="425"/>
      <c r="AL218" s="425"/>
      <c r="AM218" s="425"/>
    </row>
    <row r="219" s="420" customFormat="true" ht="11.25" hidden="false" customHeight="true" outlineLevel="0" collapsed="false">
      <c r="B219" s="440" t="s">
        <v>462</v>
      </c>
      <c r="C219" s="441"/>
      <c r="D219" s="442"/>
      <c r="E219" s="443"/>
      <c r="F219" s="441" t="n">
        <v>14</v>
      </c>
      <c r="G219" s="442" t="n">
        <v>14</v>
      </c>
      <c r="H219" s="443" t="n">
        <f aca="false">G219*100/F219</f>
        <v>100</v>
      </c>
      <c r="I219" s="441" t="n">
        <v>39</v>
      </c>
      <c r="J219" s="442" t="n">
        <v>14</v>
      </c>
      <c r="K219" s="443" t="n">
        <f aca="false">J219*100/I219</f>
        <v>35.8974358974359</v>
      </c>
      <c r="M219" s="425"/>
      <c r="N219" s="425"/>
      <c r="O219" s="425"/>
      <c r="P219" s="425"/>
      <c r="Q219" s="425"/>
      <c r="R219" s="425"/>
      <c r="S219" s="425"/>
      <c r="T219" s="425"/>
      <c r="U219" s="425"/>
      <c r="V219" s="425"/>
      <c r="W219" s="425"/>
      <c r="X219" s="425"/>
      <c r="Y219" s="425"/>
      <c r="Z219" s="425"/>
      <c r="AA219" s="425"/>
      <c r="AB219" s="425"/>
      <c r="AC219" s="425"/>
      <c r="AD219" s="425"/>
      <c r="AE219" s="425"/>
      <c r="AF219" s="425"/>
      <c r="AG219" s="425"/>
      <c r="AH219" s="425"/>
      <c r="AI219" s="425"/>
      <c r="AJ219" s="425"/>
      <c r="AK219" s="425"/>
      <c r="AL219" s="425"/>
      <c r="AM219" s="425"/>
    </row>
    <row r="220" s="420" customFormat="true" ht="11.25" hidden="false" customHeight="true" outlineLevel="0" collapsed="false">
      <c r="B220" s="440"/>
      <c r="C220" s="444"/>
      <c r="D220" s="445"/>
      <c r="E220" s="446"/>
      <c r="F220" s="444" t="n">
        <v>11</v>
      </c>
      <c r="G220" s="445" t="n">
        <v>11</v>
      </c>
      <c r="H220" s="446" t="n">
        <f aca="false">G220*100/F220</f>
        <v>100</v>
      </c>
      <c r="I220" s="444" t="n">
        <v>30</v>
      </c>
      <c r="J220" s="445" t="n">
        <v>11</v>
      </c>
      <c r="K220" s="446" t="n">
        <f aca="false">J220*100/I220</f>
        <v>36.6666666666667</v>
      </c>
      <c r="M220" s="425"/>
      <c r="N220" s="425"/>
      <c r="O220" s="425"/>
      <c r="P220" s="425"/>
      <c r="Q220" s="425"/>
      <c r="R220" s="425"/>
      <c r="S220" s="425"/>
      <c r="T220" s="425"/>
      <c r="U220" s="425"/>
      <c r="V220" s="425"/>
      <c r="W220" s="425"/>
      <c r="X220" s="425"/>
      <c r="Y220" s="425"/>
      <c r="Z220" s="425"/>
      <c r="AA220" s="425"/>
      <c r="AB220" s="425"/>
      <c r="AC220" s="425"/>
      <c r="AD220" s="425"/>
      <c r="AE220" s="425"/>
      <c r="AF220" s="425"/>
      <c r="AG220" s="425"/>
      <c r="AH220" s="425"/>
      <c r="AI220" s="425"/>
      <c r="AJ220" s="425"/>
      <c r="AK220" s="425"/>
      <c r="AL220" s="425"/>
      <c r="AM220" s="425"/>
    </row>
    <row r="221" s="420" customFormat="true" ht="11.25" hidden="false" customHeight="true" outlineLevel="0" collapsed="false">
      <c r="B221" s="447" t="s">
        <v>466</v>
      </c>
      <c r="C221" s="441"/>
      <c r="D221" s="442"/>
      <c r="E221" s="443"/>
      <c r="F221" s="441" t="n">
        <v>21</v>
      </c>
      <c r="G221" s="442" t="n">
        <v>18</v>
      </c>
      <c r="H221" s="443" t="n">
        <f aca="false">G221*100/F221</f>
        <v>85.7142857142857</v>
      </c>
      <c r="I221" s="441" t="n">
        <v>144</v>
      </c>
      <c r="J221" s="442" t="n">
        <v>18</v>
      </c>
      <c r="K221" s="443" t="n">
        <f aca="false">J221*100/I221</f>
        <v>12.5</v>
      </c>
      <c r="M221" s="425"/>
      <c r="N221" s="425"/>
      <c r="O221" s="425"/>
      <c r="P221" s="425"/>
      <c r="Q221" s="425"/>
      <c r="R221" s="425"/>
      <c r="S221" s="425"/>
      <c r="T221" s="425"/>
      <c r="U221" s="425"/>
      <c r="V221" s="425"/>
      <c r="W221" s="425"/>
      <c r="X221" s="425"/>
      <c r="Y221" s="425"/>
      <c r="Z221" s="425"/>
      <c r="AA221" s="425"/>
      <c r="AB221" s="425"/>
      <c r="AC221" s="425"/>
      <c r="AD221" s="425"/>
      <c r="AE221" s="425"/>
      <c r="AF221" s="425"/>
      <c r="AG221" s="425"/>
      <c r="AH221" s="425"/>
      <c r="AI221" s="425"/>
      <c r="AJ221" s="425"/>
      <c r="AK221" s="425"/>
      <c r="AL221" s="425"/>
      <c r="AM221" s="425"/>
    </row>
    <row r="222" s="420" customFormat="true" ht="11.25" hidden="false" customHeight="true" outlineLevel="0" collapsed="false">
      <c r="B222" s="447"/>
      <c r="C222" s="448"/>
      <c r="D222" s="449"/>
      <c r="E222" s="450"/>
      <c r="F222" s="448" t="n">
        <v>19</v>
      </c>
      <c r="G222" s="449" t="n">
        <v>16</v>
      </c>
      <c r="H222" s="450" t="n">
        <f aca="false">G222*100/F222</f>
        <v>84.2105263157895</v>
      </c>
      <c r="I222" s="448" t="n">
        <v>116</v>
      </c>
      <c r="J222" s="449" t="n">
        <v>16</v>
      </c>
      <c r="K222" s="450" t="n">
        <f aca="false">J222*100/I222</f>
        <v>13.7931034482759</v>
      </c>
      <c r="M222" s="425"/>
      <c r="N222" s="425"/>
      <c r="O222" s="425"/>
      <c r="P222" s="425"/>
      <c r="Q222" s="425"/>
      <c r="R222" s="425"/>
      <c r="S222" s="425"/>
      <c r="T222" s="425"/>
      <c r="U222" s="425"/>
      <c r="V222" s="425"/>
      <c r="W222" s="425"/>
      <c r="X222" s="425"/>
      <c r="Y222" s="425"/>
      <c r="Z222" s="425"/>
      <c r="AA222" s="425"/>
      <c r="AB222" s="425"/>
      <c r="AC222" s="425"/>
      <c r="AD222" s="425"/>
      <c r="AE222" s="425"/>
      <c r="AF222" s="425"/>
      <c r="AG222" s="425"/>
      <c r="AH222" s="425"/>
      <c r="AI222" s="425"/>
      <c r="AJ222" s="425"/>
      <c r="AK222" s="425"/>
      <c r="AL222" s="425"/>
      <c r="AM222" s="425"/>
    </row>
  </sheetData>
  <sheetProtection sheet="true" password="dfda"/>
  <mergeCells count="123">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3:B214"/>
    <mergeCell ref="B215:B216"/>
    <mergeCell ref="B217:B218"/>
    <mergeCell ref="B219:B220"/>
    <mergeCell ref="B221:B22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5  1. stupeň</oddFooter>
  </headerFooter>
  <rowBreaks count="3" manualBreakCount="3">
    <brk id="36" man="true" max="16383" min="0"/>
    <brk id="180" man="true" max="16383" min="0"/>
    <brk id="21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1" width="1.77"/>
    <col collapsed="false" customWidth="false" hidden="false" outlineLevel="0" max="2" min="2" style="451" width="9.1"/>
    <col collapsed="false" customWidth="true" hidden="false" outlineLevel="0" max="3" min="3" style="451" width="20.66"/>
    <col collapsed="false" customWidth="true" hidden="false" outlineLevel="0" max="4" min="4" style="451" width="11.43"/>
    <col collapsed="false" customWidth="true" hidden="false" outlineLevel="0" max="6" min="5" style="451" width="10.32"/>
    <col collapsed="false" customWidth="true" hidden="false" outlineLevel="0" max="8" min="7" style="451" width="9.33"/>
    <col collapsed="false" customWidth="true" hidden="false" outlineLevel="0" max="10" min="9" style="451" width="10.32"/>
    <col collapsed="false" customWidth="false" hidden="false" outlineLevel="0" max="11" min="11" style="451" width="9.1"/>
    <col collapsed="false" customWidth="true" hidden="false" outlineLevel="0" max="12" min="12" style="451" width="1.77"/>
    <col collapsed="false" customWidth="false" hidden="false" outlineLevel="0" max="55" min="13" style="452" width="9.1"/>
    <col collapsed="false" customWidth="false" hidden="false" outlineLevel="0" max="257" min="56" style="451" width="9.1"/>
  </cols>
  <sheetData>
    <row r="1" customFormat="false" ht="62.4" hidden="false" customHeight="true" outlineLevel="0" collapsed="false">
      <c r="B1" s="453" t="s">
        <v>979</v>
      </c>
      <c r="C1" s="453"/>
      <c r="D1" s="453"/>
      <c r="E1" s="453"/>
      <c r="F1" s="453"/>
      <c r="G1" s="453"/>
      <c r="H1" s="453"/>
      <c r="I1" s="453"/>
      <c r="J1" s="453"/>
      <c r="K1" s="453"/>
    </row>
    <row r="2" customFormat="false" ht="21" hidden="false" customHeight="true" outlineLevel="0" collapsed="false">
      <c r="C2" s="454" t="s">
        <v>980</v>
      </c>
      <c r="D2" s="455"/>
      <c r="E2" s="456" t="s">
        <v>493</v>
      </c>
      <c r="F2" s="456"/>
      <c r="G2" s="457" t="s">
        <v>495</v>
      </c>
      <c r="H2" s="457" t="s">
        <v>495</v>
      </c>
      <c r="I2" s="457" t="s">
        <v>497</v>
      </c>
      <c r="J2" s="457" t="s">
        <v>497</v>
      </c>
    </row>
    <row r="3" customFormat="false" ht="21" hidden="false" customHeight="true" outlineLevel="0" collapsed="false">
      <c r="C3" s="454"/>
      <c r="D3" s="458"/>
      <c r="E3" s="459"/>
      <c r="F3" s="460" t="s">
        <v>981</v>
      </c>
      <c r="G3" s="459"/>
      <c r="H3" s="460" t="s">
        <v>981</v>
      </c>
      <c r="I3" s="459"/>
      <c r="J3" s="460" t="s">
        <v>981</v>
      </c>
    </row>
    <row r="4" customFormat="false" ht="15" hidden="false" customHeight="true" outlineLevel="0" collapsed="false">
      <c r="C4" s="461" t="s">
        <v>982</v>
      </c>
      <c r="D4" s="462" t="s">
        <v>983</v>
      </c>
      <c r="E4" s="463" t="n">
        <v>41795</v>
      </c>
      <c r="F4" s="464" t="n">
        <v>19919</v>
      </c>
      <c r="G4" s="463" t="n">
        <v>25818</v>
      </c>
      <c r="H4" s="464" t="n">
        <v>17230</v>
      </c>
      <c r="I4" s="463" t="n">
        <v>15230</v>
      </c>
      <c r="J4" s="464" t="n">
        <v>15121</v>
      </c>
      <c r="L4" s="465"/>
    </row>
    <row r="5" customFormat="false" ht="15" hidden="false" customHeight="true" outlineLevel="0" collapsed="false">
      <c r="C5" s="461"/>
      <c r="D5" s="466" t="s">
        <v>984</v>
      </c>
      <c r="E5" s="467" t="n">
        <v>3114</v>
      </c>
      <c r="F5" s="468" t="n">
        <v>2749</v>
      </c>
      <c r="G5" s="467" t="n">
        <v>2639</v>
      </c>
      <c r="H5" s="468" t="n">
        <v>2457</v>
      </c>
      <c r="I5" s="467" t="n">
        <v>1945</v>
      </c>
      <c r="J5" s="468" t="n">
        <v>1939</v>
      </c>
      <c r="L5" s="465"/>
    </row>
    <row r="6" customFormat="false" ht="15" hidden="false" customHeight="true" outlineLevel="0" collapsed="false">
      <c r="C6" s="461"/>
      <c r="D6" s="466" t="s">
        <v>931</v>
      </c>
      <c r="E6" s="469" t="n">
        <v>44909</v>
      </c>
      <c r="F6" s="470" t="n">
        <v>22262</v>
      </c>
      <c r="G6" s="469" t="n">
        <v>28457</v>
      </c>
      <c r="H6" s="470" t="n">
        <v>19441</v>
      </c>
      <c r="I6" s="469" t="n">
        <v>17175</v>
      </c>
      <c r="J6" s="470" t="n">
        <v>17026</v>
      </c>
      <c r="L6" s="465"/>
    </row>
    <row r="7" customFormat="false" ht="15" hidden="false" customHeight="true" outlineLevel="0" collapsed="false">
      <c r="C7" s="471"/>
      <c r="D7" s="472"/>
      <c r="E7" s="473"/>
      <c r="F7" s="473"/>
      <c r="G7" s="473"/>
      <c r="H7" s="473"/>
      <c r="I7" s="473"/>
      <c r="J7" s="474"/>
      <c r="L7" s="465"/>
    </row>
    <row r="8" customFormat="false" ht="15" hidden="false" customHeight="true" outlineLevel="0" collapsed="false">
      <c r="C8" s="475" t="s">
        <v>985</v>
      </c>
      <c r="D8" s="462" t="s">
        <v>983</v>
      </c>
      <c r="E8" s="463" t="n">
        <v>26527</v>
      </c>
      <c r="F8" s="464" t="n">
        <v>16934</v>
      </c>
      <c r="G8" s="463" t="n">
        <v>18514</v>
      </c>
      <c r="H8" s="464" t="n">
        <v>14582</v>
      </c>
      <c r="I8" s="463" t="n">
        <v>13365</v>
      </c>
      <c r="J8" s="464" t="n">
        <v>13307</v>
      </c>
      <c r="L8" s="465"/>
    </row>
    <row r="9" customFormat="false" ht="15" hidden="false" customHeight="true" outlineLevel="0" collapsed="false">
      <c r="C9" s="475"/>
      <c r="D9" s="466" t="s">
        <v>984</v>
      </c>
      <c r="E9" s="467" t="n">
        <v>6894</v>
      </c>
      <c r="F9" s="468" t="n">
        <v>6250</v>
      </c>
      <c r="G9" s="467" t="n">
        <v>6102</v>
      </c>
      <c r="H9" s="468" t="n">
        <v>5719</v>
      </c>
      <c r="I9" s="467" t="n">
        <v>4721</v>
      </c>
      <c r="J9" s="468" t="n">
        <v>4712</v>
      </c>
      <c r="L9" s="465"/>
    </row>
    <row r="10" customFormat="false" ht="15" hidden="false" customHeight="true" outlineLevel="0" collapsed="false">
      <c r="C10" s="475"/>
      <c r="D10" s="466" t="s">
        <v>931</v>
      </c>
      <c r="E10" s="469" t="n">
        <v>33421</v>
      </c>
      <c r="F10" s="470" t="n">
        <v>22761</v>
      </c>
      <c r="G10" s="469" t="n">
        <v>24616</v>
      </c>
      <c r="H10" s="470" t="n">
        <v>20089</v>
      </c>
      <c r="I10" s="469" t="n">
        <v>18086</v>
      </c>
      <c r="J10" s="470" t="n">
        <v>17997</v>
      </c>
      <c r="L10" s="465"/>
    </row>
    <row r="11" customFormat="false" ht="15" hidden="false" customHeight="true" outlineLevel="0" collapsed="false">
      <c r="C11" s="471"/>
      <c r="D11" s="472"/>
      <c r="E11" s="473"/>
      <c r="F11" s="473"/>
      <c r="G11" s="473"/>
      <c r="H11" s="473"/>
      <c r="I11" s="473"/>
      <c r="J11" s="474"/>
      <c r="L11" s="465"/>
    </row>
    <row r="12" customFormat="false" ht="15" hidden="false" customHeight="true" outlineLevel="0" collapsed="false">
      <c r="C12" s="475" t="s">
        <v>986</v>
      </c>
      <c r="D12" s="462" t="s">
        <v>983</v>
      </c>
      <c r="E12" s="463" t="n">
        <v>470</v>
      </c>
      <c r="F12" s="464" t="n">
        <v>338</v>
      </c>
      <c r="G12" s="463" t="n">
        <v>260</v>
      </c>
      <c r="H12" s="464" t="n">
        <v>230</v>
      </c>
      <c r="I12" s="463" t="n">
        <v>200</v>
      </c>
      <c r="J12" s="464" t="n">
        <v>199</v>
      </c>
      <c r="L12" s="465"/>
    </row>
    <row r="13" customFormat="false" ht="15" hidden="false" customHeight="true" outlineLevel="0" collapsed="false">
      <c r="C13" s="475"/>
      <c r="D13" s="466" t="s">
        <v>984</v>
      </c>
      <c r="E13" s="467" t="n">
        <v>48</v>
      </c>
      <c r="F13" s="468" t="n">
        <v>47</v>
      </c>
      <c r="G13" s="467" t="n">
        <v>41</v>
      </c>
      <c r="H13" s="468" t="n">
        <v>40</v>
      </c>
      <c r="I13" s="467" t="n">
        <v>34</v>
      </c>
      <c r="J13" s="468" t="n">
        <v>34</v>
      </c>
      <c r="L13" s="465"/>
    </row>
    <row r="14" customFormat="false" ht="15" hidden="false" customHeight="true" outlineLevel="0" collapsed="false">
      <c r="C14" s="475"/>
      <c r="D14" s="466" t="s">
        <v>931</v>
      </c>
      <c r="E14" s="469" t="n">
        <v>518</v>
      </c>
      <c r="F14" s="470" t="n">
        <v>375</v>
      </c>
      <c r="G14" s="469" t="n">
        <v>301</v>
      </c>
      <c r="H14" s="470" t="n">
        <v>248</v>
      </c>
      <c r="I14" s="469" t="n">
        <v>234</v>
      </c>
      <c r="J14" s="470" t="n">
        <v>232</v>
      </c>
      <c r="L14" s="465"/>
    </row>
    <row r="15" customFormat="false" ht="15" hidden="false" customHeight="true" outlineLevel="0" collapsed="false">
      <c r="C15" s="471"/>
      <c r="D15" s="472"/>
      <c r="E15" s="473"/>
      <c r="F15" s="473"/>
      <c r="G15" s="473"/>
      <c r="H15" s="473"/>
      <c r="I15" s="473"/>
      <c r="J15" s="474"/>
      <c r="L15" s="465"/>
    </row>
    <row r="16" customFormat="false" ht="15" hidden="false" customHeight="true" outlineLevel="0" collapsed="false">
      <c r="C16" s="475" t="s">
        <v>987</v>
      </c>
      <c r="D16" s="462" t="s">
        <v>983</v>
      </c>
      <c r="E16" s="463" t="n">
        <v>170</v>
      </c>
      <c r="F16" s="464" t="n">
        <v>122</v>
      </c>
      <c r="G16" s="463" t="n">
        <v>101</v>
      </c>
      <c r="H16" s="464" t="n">
        <v>89</v>
      </c>
      <c r="I16" s="463" t="n">
        <v>76</v>
      </c>
      <c r="J16" s="464" t="n">
        <v>76</v>
      </c>
      <c r="L16" s="465"/>
    </row>
    <row r="17" customFormat="false" ht="15" hidden="false" customHeight="true" outlineLevel="0" collapsed="false">
      <c r="C17" s="475"/>
      <c r="D17" s="466" t="s">
        <v>984</v>
      </c>
      <c r="E17" s="467" t="n">
        <v>56</v>
      </c>
      <c r="F17" s="468" t="n">
        <v>52</v>
      </c>
      <c r="G17" s="467" t="n">
        <v>47</v>
      </c>
      <c r="H17" s="468" t="n">
        <v>44</v>
      </c>
      <c r="I17" s="467" t="n">
        <v>30</v>
      </c>
      <c r="J17" s="468" t="n">
        <v>30</v>
      </c>
      <c r="L17" s="465"/>
    </row>
    <row r="18" customFormat="false" ht="15" hidden="false" customHeight="true" outlineLevel="0" collapsed="false">
      <c r="C18" s="475"/>
      <c r="D18" s="466" t="s">
        <v>931</v>
      </c>
      <c r="E18" s="469" t="n">
        <v>226</v>
      </c>
      <c r="F18" s="470" t="n">
        <v>168</v>
      </c>
      <c r="G18" s="469" t="n">
        <v>148</v>
      </c>
      <c r="H18" s="470" t="n">
        <v>130</v>
      </c>
      <c r="I18" s="469" t="n">
        <v>106</v>
      </c>
      <c r="J18" s="470" t="n">
        <v>106</v>
      </c>
      <c r="L18" s="465"/>
    </row>
    <row r="19" customFormat="false" ht="15" hidden="false" customHeight="true" outlineLevel="0" collapsed="false">
      <c r="C19" s="476"/>
      <c r="D19" s="477"/>
      <c r="E19" s="478"/>
      <c r="F19" s="478"/>
      <c r="G19" s="478"/>
      <c r="H19" s="478"/>
      <c r="I19" s="478"/>
      <c r="J19" s="479"/>
    </row>
    <row r="20" customFormat="false" ht="15" hidden="false" customHeight="true" outlineLevel="0" collapsed="false">
      <c r="C20" s="475" t="s">
        <v>988</v>
      </c>
      <c r="D20" s="462" t="s">
        <v>983</v>
      </c>
      <c r="E20" s="463" t="n">
        <v>40</v>
      </c>
      <c r="F20" s="464" t="n">
        <v>40</v>
      </c>
      <c r="G20" s="463" t="n">
        <v>0</v>
      </c>
      <c r="H20" s="464" t="n">
        <v>0</v>
      </c>
      <c r="I20" s="463" t="n">
        <v>0</v>
      </c>
      <c r="J20" s="464" t="n">
        <v>0</v>
      </c>
      <c r="L20" s="465"/>
    </row>
    <row r="21" customFormat="false" ht="15" hidden="false" customHeight="true" outlineLevel="0" collapsed="false">
      <c r="C21" s="475"/>
      <c r="D21" s="466" t="s">
        <v>984</v>
      </c>
      <c r="E21" s="467" t="n">
        <v>0</v>
      </c>
      <c r="F21" s="468" t="n">
        <v>0</v>
      </c>
      <c r="G21" s="467" t="n">
        <v>0</v>
      </c>
      <c r="H21" s="468" t="n">
        <v>0</v>
      </c>
      <c r="I21" s="467" t="n">
        <v>0</v>
      </c>
      <c r="J21" s="468" t="n">
        <v>0</v>
      </c>
      <c r="L21" s="465"/>
    </row>
    <row r="22" customFormat="false" ht="15" hidden="false" customHeight="true" outlineLevel="0" collapsed="false">
      <c r="C22" s="475"/>
      <c r="D22" s="466" t="s">
        <v>931</v>
      </c>
      <c r="E22" s="469" t="n">
        <v>40</v>
      </c>
      <c r="F22" s="470" t="n">
        <v>40</v>
      </c>
      <c r="G22" s="469" t="n">
        <v>0</v>
      </c>
      <c r="H22" s="470" t="n">
        <v>0</v>
      </c>
      <c r="I22" s="469" t="n">
        <v>0</v>
      </c>
      <c r="J22" s="470" t="n">
        <v>0</v>
      </c>
      <c r="L22" s="465"/>
    </row>
    <row r="23" customFormat="false" ht="15" hidden="false" customHeight="true" outlineLevel="0" collapsed="false">
      <c r="C23" s="476"/>
      <c r="D23" s="477"/>
      <c r="E23" s="478"/>
      <c r="F23" s="478"/>
      <c r="G23" s="478"/>
      <c r="H23" s="478"/>
      <c r="I23" s="478"/>
      <c r="J23" s="479"/>
    </row>
    <row r="24" customFormat="false" ht="9.75" hidden="false" customHeight="true" outlineLevel="0" collapsed="false">
      <c r="C24" s="480"/>
      <c r="D24" s="481"/>
      <c r="E24" s="482"/>
      <c r="F24" s="482"/>
      <c r="G24" s="482"/>
      <c r="H24" s="482"/>
      <c r="I24" s="482"/>
      <c r="J24" s="482"/>
    </row>
    <row r="25" customFormat="false" ht="13.2" hidden="false" customHeight="false" outlineLevel="0" collapsed="false">
      <c r="C25" s="483"/>
      <c r="D25" s="483"/>
      <c r="E25" s="483"/>
      <c r="F25" s="483"/>
      <c r="G25" s="483"/>
      <c r="H25" s="483"/>
      <c r="I25" s="483"/>
      <c r="J25" s="483"/>
      <c r="K25" s="484"/>
      <c r="L25" s="484"/>
    </row>
    <row r="26" s="452" customFormat="true" ht="13.2" hidden="false" customHeight="false" outlineLevel="0" collapsed="false">
      <c r="E26" s="485"/>
      <c r="F26" s="486"/>
      <c r="G26" s="485"/>
      <c r="H26" s="486"/>
      <c r="I26" s="485"/>
      <c r="J26" s="486"/>
    </row>
    <row r="27" s="452" customFormat="true" ht="13.2" hidden="false" customHeight="false" outlineLevel="0" collapsed="false"/>
    <row r="28" s="452" customFormat="true" ht="13.2" hidden="false" customHeight="false" outlineLevel="0" collapsed="false">
      <c r="E28" s="486"/>
      <c r="F28" s="486"/>
      <c r="G28" s="486"/>
      <c r="H28" s="486"/>
      <c r="I28" s="486"/>
      <c r="J28" s="486"/>
    </row>
    <row r="29" s="452" customFormat="true" ht="13.2" hidden="false" customHeight="false" outlineLevel="0" collapsed="false">
      <c r="E29" s="486"/>
      <c r="F29" s="486"/>
      <c r="G29" s="486"/>
      <c r="H29" s="486"/>
      <c r="I29" s="486"/>
      <c r="J29" s="486"/>
    </row>
    <row r="30" s="452" customFormat="true" ht="13.2" hidden="false" customHeight="false" outlineLevel="0" collapsed="false">
      <c r="E30" s="486"/>
      <c r="F30" s="486"/>
      <c r="G30" s="486"/>
      <c r="H30" s="486"/>
      <c r="I30" s="486"/>
      <c r="J30" s="486"/>
    </row>
    <row r="31" s="452" customFormat="true" ht="13.2" hidden="false" customHeight="false" outlineLevel="0" collapsed="false"/>
    <row r="32" s="452" customFormat="true" ht="13.2" hidden="false" customHeight="false" outlineLevel="0" collapsed="false"/>
    <row r="33" s="452" customFormat="true" ht="13.2" hidden="false" customHeight="false" outlineLevel="0" collapsed="false"/>
    <row r="34" s="452" customFormat="true" ht="13.2" hidden="false" customHeight="false" outlineLevel="0" collapsed="false"/>
    <row r="35" s="452" customFormat="true" ht="13.2" hidden="false" customHeight="false" outlineLevel="0" collapsed="false"/>
    <row r="36" s="452" customFormat="true" ht="13.2" hidden="false" customHeight="false" outlineLevel="0" collapsed="false"/>
    <row r="37" s="452" customFormat="true" ht="13.2" hidden="false" customHeight="false" outlineLevel="0" collapsed="false"/>
    <row r="38" s="452" customFormat="true" ht="13.2" hidden="false" customHeight="false" outlineLevel="0" collapsed="false"/>
    <row r="39" s="452" customFormat="true" ht="13.2" hidden="false" customHeight="false" outlineLevel="0" collapsed="false"/>
    <row r="40" s="452" customFormat="true" ht="13.2" hidden="false" customHeight="false" outlineLevel="0" collapsed="false"/>
    <row r="41" s="452" customFormat="true" ht="13.2" hidden="false" customHeight="false" outlineLevel="0" collapsed="false"/>
    <row r="42" s="452" customFormat="true" ht="13.2" hidden="false" customHeight="false" outlineLevel="0" collapsed="false"/>
    <row r="43" s="452" customFormat="true" ht="13.2" hidden="false" customHeight="false" outlineLevel="0" collapsed="false"/>
    <row r="44" s="452" customFormat="true" ht="13.2" hidden="false" customHeight="false" outlineLevel="0" collapsed="false"/>
    <row r="45" s="452" customFormat="true" ht="13.2" hidden="false" customHeight="false" outlineLevel="0" collapsed="false"/>
    <row r="46" s="452" customFormat="true" ht="13.2" hidden="false" customHeight="false" outlineLevel="0" collapsed="false"/>
    <row r="47" s="452" customFormat="true" ht="13.2" hidden="false" customHeight="false" outlineLevel="0" collapsed="false"/>
    <row r="48" s="452" customFormat="true" ht="13.2" hidden="false" customHeight="false" outlineLevel="0" collapsed="false"/>
    <row r="49" s="452" customFormat="true" ht="13.2" hidden="false" customHeight="false" outlineLevel="0" collapsed="false"/>
    <row r="50" s="452" customFormat="true" ht="13.2" hidden="false" customHeight="false" outlineLevel="0" collapsed="false"/>
    <row r="51" s="452" customFormat="true" ht="13.2" hidden="false" customHeight="false" outlineLevel="0" collapsed="false"/>
    <row r="52" s="452" customFormat="true" ht="13.2" hidden="false" customHeight="false" outlineLevel="0" collapsed="false"/>
    <row r="53" s="452" customFormat="true" ht="13.2" hidden="false" customHeight="false" outlineLevel="0" collapsed="false"/>
    <row r="54" s="452" customFormat="true" ht="13.2" hidden="false" customHeight="false" outlineLevel="0" collapsed="false"/>
    <row r="55" s="452" customFormat="true" ht="13.2" hidden="false" customHeight="false" outlineLevel="0" collapsed="false"/>
    <row r="56" s="452" customFormat="true" ht="13.2" hidden="false" customHeight="false" outlineLevel="0" collapsed="false"/>
    <row r="57" s="452" customFormat="true" ht="13.2" hidden="false" customHeight="false" outlineLevel="0" collapsed="false"/>
    <row r="58" s="452" customFormat="true" ht="13.2" hidden="false" customHeight="false" outlineLevel="0" collapsed="false"/>
    <row r="59" s="452" customFormat="true" ht="13.2" hidden="false" customHeight="false" outlineLevel="0" collapsed="false"/>
    <row r="60" s="452" customFormat="true" ht="13.2" hidden="false" customHeight="false" outlineLevel="0" collapsed="false"/>
    <row r="61" s="452" customFormat="true" ht="13.2" hidden="false" customHeight="false" outlineLevel="0" collapsed="false"/>
    <row r="62" s="452" customFormat="true" ht="13.2" hidden="false" customHeight="false" outlineLevel="0" collapsed="false"/>
    <row r="63" s="452" customFormat="true" ht="13.2" hidden="false" customHeight="false" outlineLevel="0" collapsed="false"/>
    <row r="64" s="452" customFormat="true" ht="13.2" hidden="false" customHeight="false" outlineLevel="0" collapsed="false"/>
    <row r="65" s="452" customFormat="true" ht="13.2" hidden="false" customHeight="false" outlineLevel="0" collapsed="false"/>
    <row r="66" s="452" customFormat="true" ht="13.2" hidden="false" customHeight="false" outlineLevel="0" collapsed="false"/>
    <row r="67" s="452" customFormat="true" ht="13.2" hidden="false" customHeight="false" outlineLevel="0" collapsed="false"/>
    <row r="68" s="452" customFormat="true" ht="13.2" hidden="false" customHeight="false" outlineLevel="0" collapsed="false"/>
    <row r="69" s="452" customFormat="true" ht="13.2" hidden="false" customHeight="false" outlineLevel="0" collapsed="false"/>
    <row r="70" s="452" customFormat="true" ht="13.2" hidden="false" customHeight="false" outlineLevel="0" collapsed="false"/>
    <row r="71" s="452" customFormat="true" ht="13.2" hidden="false" customHeight="false" outlineLevel="0" collapsed="false"/>
    <row r="72" s="452" customFormat="true" ht="13.2" hidden="false" customHeight="false" outlineLevel="0" collapsed="false"/>
    <row r="73" s="452" customFormat="true" ht="13.2" hidden="false" customHeight="false" outlineLevel="0" collapsed="false"/>
    <row r="74" s="452" customFormat="true" ht="13.2" hidden="false" customHeight="false" outlineLevel="0" collapsed="false"/>
    <row r="75" s="452" customFormat="true" ht="13.2" hidden="false" customHeight="false" outlineLevel="0" collapsed="false"/>
    <row r="76" s="452" customFormat="true" ht="13.2" hidden="false" customHeight="false" outlineLevel="0" collapsed="false"/>
    <row r="77" s="452" customFormat="true" ht="13.2" hidden="false" customHeight="false" outlineLevel="0" collapsed="false"/>
    <row r="78" s="452" customFormat="true" ht="13.2" hidden="false" customHeight="false" outlineLevel="0" collapsed="false"/>
    <row r="79" s="452" customFormat="true" ht="13.2" hidden="false" customHeight="false" outlineLevel="0" collapsed="false"/>
    <row r="80" s="452" customFormat="true" ht="13.2" hidden="false" customHeight="false" outlineLevel="0" collapsed="false"/>
    <row r="81" s="452" customFormat="true" ht="13.2" hidden="false" customHeight="false" outlineLevel="0" collapsed="false"/>
    <row r="82" s="452" customFormat="true" ht="13.2" hidden="false" customHeight="false" outlineLevel="0" collapsed="false"/>
    <row r="83" s="452" customFormat="true" ht="13.2" hidden="false" customHeight="false" outlineLevel="0" collapsed="false"/>
    <row r="84" s="452" customFormat="true" ht="13.2" hidden="false" customHeight="false" outlineLevel="0" collapsed="false"/>
    <row r="85" s="452" customFormat="true" ht="13.2" hidden="false" customHeight="false" outlineLevel="0" collapsed="false"/>
    <row r="86" s="452" customFormat="true" ht="13.2" hidden="false" customHeight="false" outlineLevel="0" collapsed="false"/>
    <row r="87" s="452" customFormat="true" ht="13.2" hidden="false" customHeight="false" outlineLevel="0" collapsed="false"/>
    <row r="88" s="452" customFormat="true" ht="13.2" hidden="false" customHeight="false" outlineLevel="0" collapsed="false"/>
    <row r="89" s="452" customFormat="true" ht="13.2" hidden="false" customHeight="false" outlineLevel="0" collapsed="false"/>
    <row r="90" s="452" customFormat="true" ht="13.2" hidden="false" customHeight="false" outlineLevel="0" collapsed="false"/>
    <row r="91" s="452" customFormat="true" ht="13.2" hidden="false" customHeight="false" outlineLevel="0" collapsed="false"/>
    <row r="92" s="452" customFormat="true" ht="13.2" hidden="false" customHeight="false" outlineLevel="0" collapsed="false"/>
    <row r="93" s="452" customFormat="true" ht="13.2" hidden="false" customHeight="false" outlineLevel="0" collapsed="false"/>
    <row r="94" s="452" customFormat="true" ht="13.2" hidden="false" customHeight="false" outlineLevel="0" collapsed="false"/>
    <row r="95" s="452" customFormat="true" ht="13.2" hidden="false" customHeight="false" outlineLevel="0" collapsed="false"/>
    <row r="96" s="452" customFormat="true" ht="13.2" hidden="false" customHeight="false" outlineLevel="0" collapsed="false"/>
    <row r="97" s="452" customFormat="true" ht="13.2" hidden="false" customHeight="false" outlineLevel="0" collapsed="false"/>
    <row r="98" s="452" customFormat="true" ht="13.2" hidden="false" customHeight="false" outlineLevel="0" collapsed="false"/>
    <row r="99" s="452" customFormat="true" ht="13.2" hidden="false" customHeight="false" outlineLevel="0" collapsed="false"/>
    <row r="100" s="452" customFormat="true" ht="13.2" hidden="false" customHeight="false" outlineLevel="0" collapsed="false"/>
    <row r="101" s="452" customFormat="true" ht="13.2" hidden="false" customHeight="false" outlineLevel="0" collapsed="false"/>
    <row r="102" s="452" customFormat="true" ht="13.2" hidden="false" customHeight="false" outlineLevel="0" collapsed="false"/>
    <row r="103" s="452" customFormat="true" ht="13.2" hidden="false" customHeight="false" outlineLevel="0" collapsed="false"/>
    <row r="104" s="452" customFormat="true" ht="13.2" hidden="false" customHeight="false" outlineLevel="0" collapsed="false"/>
    <row r="105" s="452" customFormat="true" ht="13.2" hidden="false" customHeight="false" outlineLevel="0" collapsed="false"/>
    <row r="106" s="452" customFormat="true" ht="13.2" hidden="false" customHeight="false" outlineLevel="0" collapsed="false"/>
    <row r="107" s="452" customFormat="true" ht="13.2" hidden="false" customHeight="false" outlineLevel="0" collapsed="false"/>
    <row r="108" s="452" customFormat="true" ht="13.2" hidden="false" customHeight="false" outlineLevel="0" collapsed="false"/>
    <row r="109" s="452" customFormat="true" ht="13.2" hidden="false" customHeight="false" outlineLevel="0" collapsed="false"/>
    <row r="110" s="452" customFormat="true" ht="13.2" hidden="false" customHeight="false" outlineLevel="0" collapsed="false"/>
    <row r="111" s="452" customFormat="true" ht="13.2" hidden="false" customHeight="false" outlineLevel="0" collapsed="false"/>
    <row r="112" s="452" customFormat="true" ht="13.2" hidden="false" customHeight="false" outlineLevel="0" collapsed="false"/>
    <row r="113" s="452" customFormat="true" ht="13.2" hidden="false" customHeight="false" outlineLevel="0" collapsed="false"/>
    <row r="114" s="452" customFormat="true" ht="13.2" hidden="false" customHeight="false" outlineLevel="0" collapsed="false"/>
    <row r="115" s="452" customFormat="true" ht="13.2" hidden="false" customHeight="false" outlineLevel="0" collapsed="false"/>
    <row r="116" s="452" customFormat="true" ht="13.2" hidden="false" customHeight="false" outlineLevel="0" collapsed="false"/>
    <row r="117" s="452" customFormat="true" ht="13.2" hidden="false" customHeight="false" outlineLevel="0" collapsed="false"/>
    <row r="118" s="452" customFormat="true" ht="13.2" hidden="false" customHeight="false" outlineLevel="0" collapsed="false"/>
    <row r="119" s="452" customFormat="true" ht="13.2" hidden="false" customHeight="false" outlineLevel="0" collapsed="false"/>
    <row r="120" s="452" customFormat="true" ht="13.2" hidden="false" customHeight="false" outlineLevel="0" collapsed="false"/>
    <row r="121" s="452" customFormat="true" ht="13.2" hidden="false" customHeight="false" outlineLevel="0" collapsed="false"/>
    <row r="122" s="452" customFormat="true" ht="13.2" hidden="false" customHeight="false" outlineLevel="0" collapsed="false"/>
    <row r="123" s="452" customFormat="true" ht="13.2" hidden="false" customHeight="false" outlineLevel="0" collapsed="false"/>
    <row r="124" s="452" customFormat="true" ht="13.2" hidden="false" customHeight="false" outlineLevel="0" collapsed="false"/>
    <row r="125" s="452" customFormat="true" ht="13.2" hidden="false" customHeight="false" outlineLevel="0" collapsed="false"/>
    <row r="126" s="452" customFormat="true" ht="13.2" hidden="false" customHeight="false" outlineLevel="0" collapsed="false"/>
    <row r="127" s="452" customFormat="true" ht="13.2" hidden="false" customHeight="false" outlineLevel="0" collapsed="false"/>
    <row r="128" s="452" customFormat="true" ht="13.2" hidden="false" customHeight="false" outlineLevel="0" collapsed="false"/>
    <row r="129" s="452" customFormat="true" ht="13.2" hidden="false" customHeight="false" outlineLevel="0" collapsed="false"/>
    <row r="130" s="452" customFormat="true" ht="13.2" hidden="false" customHeight="false" outlineLevel="0" collapsed="false"/>
    <row r="131" s="452" customFormat="true" ht="13.2" hidden="false" customHeight="false" outlineLevel="0" collapsed="false"/>
    <row r="132" s="452" customFormat="true" ht="13.2" hidden="false" customHeight="false" outlineLevel="0" collapsed="false"/>
    <row r="133" s="452" customFormat="true" ht="13.2" hidden="false" customHeight="false" outlineLevel="0" collapsed="false"/>
    <row r="134" s="452" customFormat="true" ht="13.2" hidden="false" customHeight="false" outlineLevel="0" collapsed="false"/>
    <row r="135" s="452" customFormat="true" ht="13.2" hidden="false" customHeight="false" outlineLevel="0" collapsed="false"/>
    <row r="136" s="452" customFormat="true" ht="13.2" hidden="false" customHeight="false" outlineLevel="0" collapsed="false"/>
    <row r="137" s="452" customFormat="true" ht="13.2" hidden="false" customHeight="false" outlineLevel="0" collapsed="false"/>
    <row r="138" s="452" customFormat="true" ht="13.2" hidden="false" customHeight="false" outlineLevel="0" collapsed="false"/>
    <row r="139" s="452" customFormat="true" ht="13.2" hidden="false" customHeight="false" outlineLevel="0" collapsed="false"/>
    <row r="140" s="452" customFormat="true" ht="13.2" hidden="false" customHeight="false" outlineLevel="0" collapsed="false"/>
    <row r="141" s="452" customFormat="true" ht="13.2" hidden="false" customHeight="false" outlineLevel="0" collapsed="false"/>
    <row r="142" s="452" customFormat="true" ht="13.2" hidden="false" customHeight="false" outlineLevel="0" collapsed="false"/>
    <row r="143" s="452" customFormat="true" ht="13.2" hidden="false" customHeight="false" outlineLevel="0" collapsed="false"/>
    <row r="144" s="452" customFormat="true" ht="13.2" hidden="false" customHeight="false" outlineLevel="0" collapsed="false"/>
    <row r="145" s="452" customFormat="true" ht="13.2" hidden="false" customHeight="false" outlineLevel="0" collapsed="false"/>
    <row r="146" s="452" customFormat="true" ht="13.2" hidden="false" customHeight="false" outlineLevel="0" collapsed="false"/>
    <row r="147" s="452" customFormat="true" ht="13.2" hidden="false" customHeight="false" outlineLevel="0" collapsed="false"/>
    <row r="148" s="452" customFormat="true" ht="13.2" hidden="false" customHeight="false" outlineLevel="0" collapsed="false"/>
    <row r="149" s="452" customFormat="true" ht="13.2" hidden="false" customHeight="false" outlineLevel="0" collapsed="false"/>
    <row r="150" s="452" customFormat="true" ht="13.2" hidden="false" customHeight="false" outlineLevel="0" collapsed="false"/>
    <row r="151" s="452" customFormat="true" ht="13.2" hidden="false" customHeight="false" outlineLevel="0" collapsed="false"/>
    <row r="152" s="452" customFormat="true" ht="13.2" hidden="false" customHeight="false" outlineLevel="0" collapsed="false"/>
    <row r="153" s="452" customFormat="true" ht="13.2" hidden="false" customHeight="false" outlineLevel="0" collapsed="false"/>
    <row r="154" s="452" customFormat="true" ht="13.2" hidden="false" customHeight="false" outlineLevel="0" collapsed="false"/>
    <row r="155" s="452" customFormat="true" ht="13.2" hidden="false" customHeight="false" outlineLevel="0" collapsed="false"/>
    <row r="156" s="452" customFormat="true" ht="13.2" hidden="false" customHeight="false" outlineLevel="0" collapsed="false"/>
    <row r="157" s="452" customFormat="true" ht="13.2" hidden="false" customHeight="false" outlineLevel="0" collapsed="false"/>
    <row r="158" s="452" customFormat="true" ht="13.2" hidden="false" customHeight="false" outlineLevel="0" collapsed="false"/>
    <row r="159" s="452" customFormat="true" ht="13.2" hidden="false" customHeight="false" outlineLevel="0" collapsed="false"/>
    <row r="160" s="452" customFormat="true" ht="13.2" hidden="false" customHeight="false" outlineLevel="0" collapsed="false"/>
    <row r="161" s="452" customFormat="true" ht="13.2" hidden="false" customHeight="false" outlineLevel="0" collapsed="false"/>
    <row r="162" s="452" customFormat="true" ht="13.2" hidden="false" customHeight="false" outlineLevel="0" collapsed="false"/>
    <row r="163" s="452" customFormat="true" ht="13.2" hidden="false" customHeight="false" outlineLevel="0" collapsed="false"/>
    <row r="164" s="452" customFormat="true" ht="13.2" hidden="false" customHeight="false" outlineLevel="0" collapsed="false"/>
    <row r="165" s="452" customFormat="true" ht="13.2" hidden="false" customHeight="false" outlineLevel="0" collapsed="false"/>
    <row r="166" s="452" customFormat="true" ht="13.2" hidden="false" customHeight="false" outlineLevel="0" collapsed="false"/>
    <row r="167" s="452" customFormat="true" ht="13.2" hidden="false" customHeight="false" outlineLevel="0" collapsed="false"/>
    <row r="168" s="452" customFormat="true" ht="13.2" hidden="false" customHeight="false" outlineLevel="0" collapsed="false"/>
    <row r="169" s="452" customFormat="true" ht="13.2" hidden="false" customHeight="false" outlineLevel="0" collapsed="false"/>
    <row r="170" s="452" customFormat="true" ht="13.2" hidden="false" customHeight="false" outlineLevel="0" collapsed="false"/>
    <row r="171" s="452" customFormat="true" ht="13.2" hidden="false" customHeight="false" outlineLevel="0" collapsed="false"/>
    <row r="172" s="452" customFormat="true" ht="13.2" hidden="false" customHeight="false" outlineLevel="0" collapsed="false"/>
    <row r="173" s="452" customFormat="true" ht="13.2" hidden="false" customHeight="false" outlineLevel="0" collapsed="false"/>
    <row r="174" s="452" customFormat="true" ht="13.2" hidden="false" customHeight="false" outlineLevel="0" collapsed="false"/>
    <row r="175" s="452" customFormat="true" ht="13.2" hidden="false" customHeight="false" outlineLevel="0" collapsed="false"/>
    <row r="176" s="452" customFormat="true" ht="13.2" hidden="false" customHeight="false" outlineLevel="0" collapsed="false"/>
    <row r="177" s="452" customFormat="true" ht="13.2" hidden="false" customHeight="false" outlineLevel="0" collapsed="false"/>
    <row r="178" s="452" customFormat="true" ht="13.2" hidden="false" customHeight="false" outlineLevel="0" collapsed="false"/>
    <row r="179" s="452" customFormat="true" ht="13.2" hidden="false" customHeight="false" outlineLevel="0" collapsed="false"/>
    <row r="180" s="452" customFormat="true" ht="13.2" hidden="false" customHeight="false" outlineLevel="0" collapsed="false"/>
    <row r="181" s="452" customFormat="true" ht="13.2" hidden="false" customHeight="false" outlineLevel="0" collapsed="false"/>
    <row r="182" s="452" customFormat="true" ht="13.2" hidden="false" customHeight="false" outlineLevel="0" collapsed="false"/>
    <row r="183" s="452" customFormat="true" ht="13.2" hidden="false" customHeight="false" outlineLevel="0" collapsed="false"/>
    <row r="184" s="452" customFormat="true" ht="13.2" hidden="false" customHeight="false" outlineLevel="0" collapsed="false"/>
    <row r="185" s="452" customFormat="true" ht="13.2" hidden="false" customHeight="false" outlineLevel="0" collapsed="false"/>
    <row r="186" s="452" customFormat="true" ht="13.2" hidden="false" customHeight="false" outlineLevel="0" collapsed="false"/>
    <row r="187" s="452" customFormat="true" ht="13.2" hidden="false" customHeight="false" outlineLevel="0" collapsed="false"/>
    <row r="188" s="452" customFormat="true" ht="13.2" hidden="false" customHeight="false" outlineLevel="0" collapsed="false"/>
    <row r="189" s="452" customFormat="true" ht="13.2" hidden="false" customHeight="false" outlineLevel="0" collapsed="false"/>
    <row r="190" s="452" customFormat="true" ht="13.2" hidden="false" customHeight="false" outlineLevel="0" collapsed="false"/>
    <row r="191" s="452" customFormat="true" ht="13.2" hidden="false" customHeight="false" outlineLevel="0" collapsed="false"/>
    <row r="192" s="452" customFormat="true" ht="13.2" hidden="false" customHeight="false" outlineLevel="0" collapsed="false"/>
    <row r="193" s="452" customFormat="true" ht="13.2" hidden="false" customHeight="false" outlineLevel="0" collapsed="false"/>
    <row r="194" s="452" customFormat="true" ht="13.2" hidden="false" customHeight="false" outlineLevel="0" collapsed="false"/>
    <row r="195" s="452" customFormat="true" ht="13.2" hidden="false" customHeight="false" outlineLevel="0" collapsed="false"/>
    <row r="196" s="452" customFormat="true" ht="13.2" hidden="false" customHeight="false" outlineLevel="0" collapsed="false"/>
    <row r="197" s="452" customFormat="true" ht="13.2" hidden="false" customHeight="false" outlineLevel="0" collapsed="false"/>
    <row r="198" s="452" customFormat="true" ht="13.2" hidden="false" customHeight="false" outlineLevel="0" collapsed="false"/>
    <row r="199" s="452" customFormat="true" ht="13.2" hidden="false" customHeight="false" outlineLevel="0" collapsed="false"/>
    <row r="200" s="452" customFormat="true" ht="13.2" hidden="false" customHeight="false" outlineLevel="0" collapsed="false"/>
    <row r="201" s="452" customFormat="true" ht="13.2" hidden="false" customHeight="false" outlineLevel="0" collapsed="false"/>
    <row r="202" s="452" customFormat="true" ht="13.2" hidden="false" customHeight="false" outlineLevel="0" collapsed="false"/>
    <row r="203" s="452" customFormat="true" ht="13.2" hidden="false" customHeight="false" outlineLevel="0" collapsed="false"/>
    <row r="204" s="452" customFormat="true" ht="13.2" hidden="false" customHeight="false" outlineLevel="0" collapsed="false"/>
    <row r="205" s="452" customFormat="true" ht="13.2" hidden="false" customHeight="false" outlineLevel="0" collapsed="false"/>
    <row r="206" s="452" customFormat="true" ht="13.2" hidden="false" customHeight="false" outlineLevel="0" collapsed="false"/>
    <row r="207" s="452" customFormat="true" ht="13.2" hidden="false" customHeight="false" outlineLevel="0" collapsed="false"/>
    <row r="208" s="452" customFormat="true" ht="13.2" hidden="false" customHeight="false" outlineLevel="0" collapsed="false"/>
    <row r="209" s="452" customFormat="true" ht="13.2" hidden="false" customHeight="false" outlineLevel="0" collapsed="false"/>
    <row r="210" s="452" customFormat="true" ht="13.2" hidden="false" customHeight="false" outlineLevel="0" collapsed="false"/>
    <row r="211" s="452" customFormat="true" ht="13.2" hidden="false" customHeight="false" outlineLevel="0" collapsed="false"/>
    <row r="212" s="452" customFormat="true" ht="13.2" hidden="false" customHeight="false" outlineLevel="0" collapsed="false"/>
    <row r="213" s="452" customFormat="true" ht="13.2" hidden="false" customHeight="false" outlineLevel="0" collapsed="false"/>
    <row r="214" s="452" customFormat="true" ht="13.2" hidden="false" customHeight="false" outlineLevel="0" collapsed="false"/>
    <row r="215" s="452" customFormat="true" ht="13.2" hidden="false" customHeight="false" outlineLevel="0" collapsed="false"/>
    <row r="216" s="452" customFormat="true" ht="13.2" hidden="false" customHeight="false" outlineLevel="0" collapsed="false"/>
    <row r="217" s="452" customFormat="true" ht="13.2" hidden="false" customHeight="false" outlineLevel="0" collapsed="false"/>
    <row r="218" s="452" customFormat="true" ht="13.2" hidden="false" customHeight="false" outlineLevel="0" collapsed="false"/>
    <row r="219" s="452" customFormat="true" ht="13.2" hidden="false" customHeight="false" outlineLevel="0" collapsed="false"/>
    <row r="220" s="452" customFormat="true" ht="13.2" hidden="false" customHeight="false" outlineLevel="0" collapsed="false"/>
    <row r="221" s="452" customFormat="true" ht="13.2" hidden="false" customHeight="false" outlineLevel="0" collapsed="false"/>
  </sheetData>
  <sheetProtection sheet="true" password="dfda"/>
  <mergeCells count="11">
    <mergeCell ref="B1:K1"/>
    <mergeCell ref="C2:C3"/>
    <mergeCell ref="E2:F2"/>
    <mergeCell ref="G2:H2"/>
    <mergeCell ref="I2:J2"/>
    <mergeCell ref="C4:C6"/>
    <mergeCell ref="C8:C10"/>
    <mergeCell ref="C12:C14"/>
    <mergeCell ref="C16:C18"/>
    <mergeCell ref="C20:C22"/>
    <mergeCell ref="C25:J2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2015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O2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87" width="1.99"/>
    <col collapsed="false" customWidth="true" hidden="false" outlineLevel="0" max="2" min="2" style="487" width="26.32"/>
    <col collapsed="false" customWidth="true" hidden="false" outlineLevel="0" max="6" min="3" style="487" width="10.66"/>
    <col collapsed="false" customWidth="true" hidden="false" outlineLevel="0" max="7" min="7" style="487" width="12.1"/>
    <col collapsed="false" customWidth="true" hidden="false" outlineLevel="0" max="9" min="8" style="487" width="10.66"/>
    <col collapsed="false" customWidth="true" hidden="false" outlineLevel="0" max="10" min="10" style="487" width="12.1"/>
    <col collapsed="false" customWidth="true" hidden="false" outlineLevel="0" max="11" min="11" style="487" width="10.66"/>
    <col collapsed="false" customWidth="true" hidden="false" outlineLevel="0" max="12" min="12" style="487" width="3.1"/>
    <col collapsed="false" customWidth="false" hidden="false" outlineLevel="0" max="41" min="13" style="488" width="8.87"/>
    <col collapsed="false" customWidth="false" hidden="false" outlineLevel="0" max="257" min="42" style="487" width="8.87"/>
  </cols>
  <sheetData>
    <row r="2" s="489" customFormat="true" ht="15" hidden="false" customHeight="true" outlineLevel="0" collapsed="false">
      <c r="B2" s="490" t="s">
        <v>989</v>
      </c>
      <c r="C2" s="490"/>
      <c r="D2" s="490"/>
      <c r="E2" s="490"/>
      <c r="F2" s="490"/>
      <c r="G2" s="490"/>
      <c r="H2" s="490"/>
      <c r="I2" s="490"/>
      <c r="J2" s="490"/>
      <c r="K2" s="490"/>
      <c r="M2" s="491"/>
      <c r="N2" s="491"/>
      <c r="O2" s="491"/>
      <c r="P2" s="491"/>
      <c r="Q2" s="491"/>
      <c r="R2" s="491"/>
      <c r="S2" s="491"/>
      <c r="T2" s="491"/>
      <c r="U2" s="491"/>
      <c r="V2" s="491"/>
      <c r="W2" s="491"/>
      <c r="X2" s="491"/>
      <c r="Y2" s="491"/>
      <c r="Z2" s="491"/>
      <c r="AA2" s="491"/>
      <c r="AB2" s="491"/>
      <c r="AC2" s="491"/>
      <c r="AD2" s="491"/>
      <c r="AE2" s="491"/>
      <c r="AF2" s="491"/>
      <c r="AG2" s="491"/>
      <c r="AH2" s="491"/>
      <c r="AI2" s="491"/>
      <c r="AJ2" s="491"/>
      <c r="AK2" s="491"/>
      <c r="AL2" s="491"/>
      <c r="AM2" s="491"/>
      <c r="AN2" s="491"/>
      <c r="AO2" s="491"/>
    </row>
    <row r="3" s="489" customFormat="true" ht="33.75" hidden="false" customHeight="true" outlineLevel="0" collapsed="false">
      <c r="B3" s="492" t="s">
        <v>990</v>
      </c>
      <c r="C3" s="492"/>
      <c r="D3" s="492"/>
      <c r="E3" s="492"/>
      <c r="F3" s="492"/>
      <c r="G3" s="492"/>
      <c r="H3" s="492"/>
      <c r="I3" s="492"/>
      <c r="J3" s="492"/>
      <c r="K3" s="492"/>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row>
    <row r="4" customFormat="false" ht="27.75" hidden="false" customHeight="true" outlineLevel="0" collapsed="false"/>
    <row r="5" s="493" customFormat="true" ht="13.2" hidden="false" customHeight="false" outlineLevel="0" collapsed="false">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row>
    <row r="6" s="493" customFormat="true" ht="13.2" hidden="false" customHeight="false" outlineLevel="0" collapsed="false">
      <c r="M6" s="494"/>
      <c r="N6" s="494"/>
      <c r="O6" s="494"/>
      <c r="P6" s="494"/>
      <c r="Q6" s="494"/>
      <c r="R6" s="494"/>
      <c r="S6" s="494"/>
      <c r="T6" s="494"/>
      <c r="U6" s="494"/>
      <c r="V6" s="494"/>
      <c r="W6" s="494"/>
      <c r="X6" s="494"/>
      <c r="Y6" s="494"/>
      <c r="Z6" s="494"/>
      <c r="AA6" s="494"/>
      <c r="AB6" s="494"/>
      <c r="AC6" s="494"/>
      <c r="AD6" s="494"/>
      <c r="AE6" s="494"/>
      <c r="AF6" s="494"/>
      <c r="AG6" s="494"/>
      <c r="AH6" s="494"/>
      <c r="AI6" s="494"/>
      <c r="AJ6" s="494"/>
      <c r="AK6" s="494"/>
      <c r="AL6" s="494"/>
      <c r="AM6" s="494"/>
      <c r="AN6" s="494"/>
      <c r="AO6" s="494"/>
    </row>
    <row r="7" s="493" customFormat="true" ht="13.2" hidden="false" customHeight="false" outlineLevel="0" collapsed="false">
      <c r="C7" s="495"/>
      <c r="D7" s="495"/>
      <c r="E7" s="495"/>
      <c r="F7" s="495"/>
      <c r="G7" s="495"/>
      <c r="M7" s="494"/>
      <c r="N7" s="494"/>
      <c r="O7" s="494"/>
      <c r="P7" s="494"/>
      <c r="Q7" s="494"/>
      <c r="R7" s="494"/>
      <c r="S7" s="494"/>
      <c r="T7" s="494"/>
      <c r="U7" s="494"/>
      <c r="V7" s="494"/>
      <c r="W7" s="494"/>
      <c r="X7" s="494"/>
      <c r="Y7" s="494"/>
      <c r="Z7" s="494"/>
      <c r="AA7" s="494"/>
      <c r="AB7" s="494"/>
      <c r="AC7" s="494"/>
      <c r="AD7" s="494"/>
      <c r="AE7" s="494"/>
      <c r="AF7" s="494"/>
      <c r="AG7" s="494"/>
      <c r="AH7" s="494"/>
      <c r="AI7" s="494"/>
      <c r="AJ7" s="494"/>
      <c r="AK7" s="494"/>
      <c r="AL7" s="494"/>
      <c r="AM7" s="494"/>
      <c r="AN7" s="494"/>
      <c r="AO7" s="494"/>
    </row>
    <row r="8" s="493" customFormat="true" ht="13.2" hidden="false" customHeight="false" outlineLevel="0" collapsed="false">
      <c r="C8" s="496" t="s">
        <v>980</v>
      </c>
      <c r="D8" s="497" t="s">
        <v>991</v>
      </c>
      <c r="E8" s="497" t="s">
        <v>494</v>
      </c>
      <c r="F8" s="498" t="s">
        <v>496</v>
      </c>
      <c r="G8" s="499" t="s">
        <v>498</v>
      </c>
      <c r="I8" s="500"/>
      <c r="M8" s="494"/>
      <c r="N8" s="494"/>
      <c r="O8" s="494"/>
      <c r="P8" s="494"/>
      <c r="Q8" s="494"/>
      <c r="R8" s="494"/>
      <c r="S8" s="494"/>
      <c r="T8" s="494"/>
      <c r="U8" s="494"/>
      <c r="V8" s="494"/>
      <c r="W8" s="494"/>
      <c r="X8" s="494"/>
      <c r="Y8" s="494"/>
      <c r="Z8" s="494"/>
      <c r="AA8" s="494"/>
      <c r="AB8" s="494"/>
      <c r="AC8" s="494"/>
      <c r="AD8" s="494"/>
      <c r="AE8" s="494"/>
      <c r="AF8" s="494"/>
      <c r="AG8" s="494"/>
      <c r="AH8" s="494"/>
      <c r="AI8" s="494"/>
      <c r="AJ8" s="494"/>
      <c r="AK8" s="494"/>
      <c r="AL8" s="494"/>
      <c r="AM8" s="494"/>
      <c r="AN8" s="494"/>
      <c r="AO8" s="494"/>
    </row>
    <row r="9" s="493" customFormat="true" ht="13.2" hidden="false" customHeight="false" outlineLevel="0" collapsed="false">
      <c r="C9" s="501" t="s">
        <v>992</v>
      </c>
      <c r="D9" s="502" t="n">
        <v>16231</v>
      </c>
      <c r="E9" s="502" t="n">
        <v>13498</v>
      </c>
      <c r="F9" s="503" t="n">
        <v>12028</v>
      </c>
      <c r="G9" s="502" t="n">
        <v>10578</v>
      </c>
      <c r="I9" s="504"/>
      <c r="M9" s="494"/>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row>
    <row r="10" s="493" customFormat="true" ht="13.2" hidden="false" customHeight="false" outlineLevel="0" collapsed="false">
      <c r="C10" s="501" t="s">
        <v>993</v>
      </c>
      <c r="D10" s="505" t="n">
        <v>27348</v>
      </c>
      <c r="E10" s="505" t="n">
        <v>11376</v>
      </c>
      <c r="F10" s="506" t="n">
        <v>10018</v>
      </c>
      <c r="G10" s="507" t="n">
        <v>9282</v>
      </c>
      <c r="I10" s="504"/>
      <c r="M10" s="494"/>
      <c r="N10" s="494"/>
      <c r="O10" s="494"/>
      <c r="P10" s="494"/>
      <c r="Q10" s="494"/>
      <c r="R10" s="494"/>
      <c r="S10" s="494"/>
      <c r="T10" s="494"/>
      <c r="U10" s="494"/>
      <c r="V10" s="494"/>
      <c r="W10" s="494"/>
      <c r="X10" s="494"/>
      <c r="Y10" s="494"/>
      <c r="Z10" s="494"/>
      <c r="AA10" s="494"/>
      <c r="AB10" s="494"/>
      <c r="AC10" s="494"/>
      <c r="AD10" s="494"/>
      <c r="AE10" s="494"/>
      <c r="AF10" s="494"/>
      <c r="AG10" s="494"/>
      <c r="AH10" s="494"/>
      <c r="AI10" s="494"/>
      <c r="AJ10" s="494"/>
      <c r="AK10" s="494"/>
      <c r="AL10" s="494"/>
      <c r="AM10" s="494"/>
      <c r="AN10" s="494"/>
      <c r="AO10" s="494"/>
    </row>
    <row r="11" s="493" customFormat="true" ht="13.2" hidden="false" customHeight="false" outlineLevel="0" collapsed="false">
      <c r="C11" s="501" t="s">
        <v>994</v>
      </c>
      <c r="D11" s="505" t="n">
        <v>412</v>
      </c>
      <c r="E11" s="505" t="n">
        <v>125</v>
      </c>
      <c r="F11" s="506" t="n">
        <v>71</v>
      </c>
      <c r="G11" s="502" t="n">
        <v>60</v>
      </c>
      <c r="I11" s="504"/>
      <c r="M11" s="494"/>
      <c r="N11" s="494"/>
      <c r="O11" s="494"/>
      <c r="P11" s="494"/>
      <c r="Q11" s="494"/>
      <c r="R11" s="494"/>
      <c r="S11" s="494"/>
      <c r="T11" s="494"/>
      <c r="U11" s="494"/>
      <c r="V11" s="494"/>
      <c r="W11" s="494"/>
      <c r="X11" s="494"/>
      <c r="Y11" s="494"/>
      <c r="Z11" s="494"/>
      <c r="AA11" s="494"/>
      <c r="AB11" s="494"/>
      <c r="AC11" s="494"/>
      <c r="AD11" s="494"/>
      <c r="AE11" s="494"/>
      <c r="AF11" s="494"/>
      <c r="AG11" s="494"/>
      <c r="AH11" s="494"/>
      <c r="AI11" s="494"/>
      <c r="AJ11" s="494"/>
      <c r="AK11" s="494"/>
      <c r="AL11" s="494"/>
      <c r="AM11" s="494"/>
      <c r="AN11" s="494"/>
      <c r="AO11" s="494"/>
    </row>
    <row r="12" s="493" customFormat="true" ht="13.2" hidden="false" customHeight="false" outlineLevel="0" collapsed="false">
      <c r="C12" s="501"/>
      <c r="D12" s="508"/>
      <c r="E12" s="508"/>
      <c r="F12" s="509"/>
      <c r="G12" s="508"/>
      <c r="I12" s="510"/>
      <c r="M12" s="494"/>
      <c r="N12" s="494"/>
      <c r="O12" s="494"/>
      <c r="P12" s="494"/>
      <c r="Q12" s="494"/>
      <c r="R12" s="494"/>
      <c r="S12" s="494"/>
      <c r="T12" s="494"/>
      <c r="U12" s="494"/>
      <c r="V12" s="494"/>
      <c r="W12" s="494"/>
      <c r="X12" s="494"/>
      <c r="Y12" s="494"/>
      <c r="Z12" s="494"/>
      <c r="AA12" s="494"/>
      <c r="AB12" s="494"/>
      <c r="AC12" s="494"/>
      <c r="AD12" s="494"/>
      <c r="AE12" s="494"/>
      <c r="AF12" s="494"/>
      <c r="AG12" s="494"/>
      <c r="AH12" s="494"/>
      <c r="AI12" s="494"/>
      <c r="AJ12" s="494"/>
      <c r="AK12" s="494"/>
      <c r="AL12" s="494"/>
      <c r="AM12" s="494"/>
      <c r="AN12" s="494"/>
      <c r="AO12" s="494"/>
    </row>
    <row r="13" s="493" customFormat="true" ht="13.2" hidden="false" customHeight="false" outlineLevel="0" collapsed="false">
      <c r="C13" s="511"/>
      <c r="D13" s="512"/>
      <c r="E13" s="512"/>
      <c r="F13" s="513"/>
      <c r="G13" s="512"/>
      <c r="I13" s="514"/>
      <c r="M13" s="494"/>
      <c r="N13" s="494"/>
      <c r="O13" s="494"/>
      <c r="P13" s="494"/>
      <c r="Q13" s="494"/>
      <c r="R13" s="494"/>
      <c r="S13" s="494"/>
      <c r="T13" s="494"/>
      <c r="U13" s="494"/>
      <c r="V13" s="494"/>
      <c r="W13" s="494"/>
      <c r="X13" s="494"/>
      <c r="Y13" s="494"/>
      <c r="Z13" s="494"/>
      <c r="AA13" s="494"/>
      <c r="AB13" s="494"/>
      <c r="AC13" s="494"/>
      <c r="AD13" s="494"/>
      <c r="AE13" s="494"/>
      <c r="AF13" s="494"/>
      <c r="AG13" s="494"/>
      <c r="AH13" s="494"/>
      <c r="AI13" s="494"/>
      <c r="AJ13" s="494"/>
      <c r="AK13" s="494"/>
      <c r="AL13" s="494"/>
      <c r="AM13" s="494"/>
      <c r="AN13" s="494"/>
      <c r="AO13" s="494"/>
    </row>
    <row r="14" s="493" customFormat="true" ht="13.2" hidden="false" customHeight="false" outlineLevel="0" collapsed="false">
      <c r="B14" s="515"/>
      <c r="C14" s="495"/>
      <c r="D14" s="495"/>
      <c r="E14" s="495"/>
      <c r="F14" s="495"/>
      <c r="G14" s="495"/>
      <c r="M14" s="494"/>
      <c r="N14" s="494"/>
      <c r="O14" s="494"/>
      <c r="P14" s="494"/>
      <c r="Q14" s="494"/>
      <c r="R14" s="494"/>
      <c r="S14" s="494"/>
      <c r="T14" s="494"/>
      <c r="U14" s="494"/>
      <c r="V14" s="494"/>
      <c r="W14" s="494"/>
      <c r="X14" s="494"/>
      <c r="Y14" s="494"/>
      <c r="Z14" s="494"/>
      <c r="AA14" s="494"/>
      <c r="AB14" s="494"/>
      <c r="AC14" s="494"/>
      <c r="AD14" s="494"/>
      <c r="AE14" s="494"/>
      <c r="AF14" s="494"/>
      <c r="AG14" s="494"/>
      <c r="AH14" s="494"/>
      <c r="AI14" s="494"/>
      <c r="AJ14" s="494"/>
      <c r="AK14" s="494"/>
      <c r="AL14" s="494"/>
      <c r="AM14" s="494"/>
      <c r="AN14" s="494"/>
      <c r="AO14" s="494"/>
    </row>
    <row r="15" s="493" customFormat="true" ht="13.2" hidden="false" customHeight="false" outlineLevel="0" collapsed="false">
      <c r="B15" s="516"/>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row>
    <row r="16" s="493" customFormat="true" ht="13.2" hidden="false" customHeight="false" outlineLevel="0" collapsed="false">
      <c r="B16" s="517"/>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row>
    <row r="28" customFormat="false" ht="15.75" hidden="false" customHeight="true" outlineLevel="0" collapsed="false">
      <c r="B28" s="518" t="s">
        <v>980</v>
      </c>
      <c r="C28" s="519" t="s">
        <v>991</v>
      </c>
      <c r="D28" s="520" t="s">
        <v>494</v>
      </c>
      <c r="E28" s="520"/>
      <c r="F28" s="520" t="s">
        <v>496</v>
      </c>
      <c r="G28" s="520"/>
      <c r="H28" s="520"/>
      <c r="I28" s="520" t="s">
        <v>498</v>
      </c>
      <c r="J28" s="520"/>
      <c r="K28" s="520"/>
    </row>
    <row r="29" customFormat="false" ht="12.75" hidden="false" customHeight="true" outlineLevel="0" collapsed="false">
      <c r="B29" s="518"/>
      <c r="C29" s="519"/>
      <c r="D29" s="521" t="s">
        <v>962</v>
      </c>
      <c r="E29" s="522" t="s">
        <v>995</v>
      </c>
      <c r="F29" s="521" t="s">
        <v>962</v>
      </c>
      <c r="G29" s="523" t="s">
        <v>996</v>
      </c>
      <c r="H29" s="522" t="s">
        <v>996</v>
      </c>
      <c r="I29" s="521" t="s">
        <v>962</v>
      </c>
      <c r="J29" s="523" t="s">
        <v>995</v>
      </c>
      <c r="K29" s="522" t="s">
        <v>996</v>
      </c>
    </row>
    <row r="30" customFormat="false" ht="18" hidden="false" customHeight="true" outlineLevel="0" collapsed="false">
      <c r="B30" s="518"/>
      <c r="C30" s="519"/>
      <c r="D30" s="524" t="s">
        <v>997</v>
      </c>
      <c r="E30" s="525" t="s">
        <v>998</v>
      </c>
      <c r="F30" s="524" t="s">
        <v>999</v>
      </c>
      <c r="G30" s="526" t="s">
        <v>1000</v>
      </c>
      <c r="H30" s="525" t="s">
        <v>998</v>
      </c>
      <c r="I30" s="524" t="s">
        <v>997</v>
      </c>
      <c r="J30" s="526" t="s">
        <v>1000</v>
      </c>
      <c r="K30" s="525" t="s">
        <v>998</v>
      </c>
    </row>
    <row r="31" customFormat="false" ht="13.2" hidden="false" customHeight="false" outlineLevel="0" collapsed="false">
      <c r="B31" s="527" t="s">
        <v>992</v>
      </c>
      <c r="C31" s="528" t="n">
        <v>16231</v>
      </c>
      <c r="D31" s="529" t="n">
        <v>13498</v>
      </c>
      <c r="E31" s="530" t="n">
        <f aca="false">D31*100/C31</f>
        <v>83.1618507793728</v>
      </c>
      <c r="F31" s="531" t="n">
        <v>12028</v>
      </c>
      <c r="G31" s="532" t="n">
        <f aca="false">F31*100/D31</f>
        <v>89.1094977033635</v>
      </c>
      <c r="H31" s="532" t="n">
        <f aca="false">F31*100/C31</f>
        <v>74.1051075103198</v>
      </c>
      <c r="I31" s="533" t="n">
        <v>10578</v>
      </c>
      <c r="J31" s="532" t="n">
        <f aca="false">I31*100/D31</f>
        <v>78.3671655060009</v>
      </c>
      <c r="K31" s="534" t="n">
        <f aca="false">I31*100/C31</f>
        <v>65.1715852381246</v>
      </c>
    </row>
    <row r="32" customFormat="false" ht="13.2" hidden="false" customHeight="false" outlineLevel="0" collapsed="false">
      <c r="B32" s="535" t="s">
        <v>993</v>
      </c>
      <c r="C32" s="536" t="n">
        <v>27348</v>
      </c>
      <c r="D32" s="537" t="n">
        <v>11376</v>
      </c>
      <c r="E32" s="538" t="n">
        <f aca="false">D32*100/C32</f>
        <v>41.5971917507679</v>
      </c>
      <c r="F32" s="539" t="n">
        <v>10018</v>
      </c>
      <c r="G32" s="540" t="n">
        <f aca="false">F32*100/D32</f>
        <v>88.0625879043601</v>
      </c>
      <c r="H32" s="540" t="n">
        <f aca="false">F32*100/C32</f>
        <v>36.6315635512652</v>
      </c>
      <c r="I32" s="537" t="n">
        <v>9282</v>
      </c>
      <c r="J32" s="540" t="n">
        <f aca="false">I32*100/D32</f>
        <v>81.5928270042194</v>
      </c>
      <c r="K32" s="538" t="n">
        <f aca="false">I32*100/C32</f>
        <v>33.9403247038175</v>
      </c>
    </row>
    <row r="33" customFormat="false" ht="13.2" hidden="false" customHeight="false" outlineLevel="0" collapsed="false">
      <c r="B33" s="541" t="s">
        <v>994</v>
      </c>
      <c r="C33" s="542" t="n">
        <v>412</v>
      </c>
      <c r="D33" s="543" t="n">
        <v>125</v>
      </c>
      <c r="E33" s="544" t="n">
        <f aca="false">D33*100/C33</f>
        <v>30.3398058252427</v>
      </c>
      <c r="F33" s="545" t="n">
        <v>71</v>
      </c>
      <c r="G33" s="546" t="n">
        <f aca="false">F33*100/D33</f>
        <v>56.8</v>
      </c>
      <c r="H33" s="546" t="n">
        <f aca="false">F33*100/C33</f>
        <v>17.2330097087379</v>
      </c>
      <c r="I33" s="543" t="n">
        <v>60</v>
      </c>
      <c r="J33" s="546" t="n">
        <f aca="false">I33*100/D33</f>
        <v>48</v>
      </c>
      <c r="K33" s="544" t="n">
        <f aca="false">I33*100/C33</f>
        <v>14.5631067961165</v>
      </c>
    </row>
    <row r="34" customFormat="false" ht="15" hidden="false" customHeight="true" outlineLevel="0" collapsed="false">
      <c r="B34" s="547" t="s">
        <v>1001</v>
      </c>
      <c r="C34" s="497" t="n">
        <v>43991</v>
      </c>
      <c r="D34" s="548" t="n">
        <v>24998</v>
      </c>
      <c r="E34" s="549" t="n">
        <f aca="false">D34*100/C34</f>
        <v>56.8252597122139</v>
      </c>
      <c r="F34" s="548" t="n">
        <v>22116</v>
      </c>
      <c r="G34" s="550" t="n">
        <f aca="false">F34*100/D34</f>
        <v>88.4710776862149</v>
      </c>
      <c r="H34" s="550" t="n">
        <f aca="false">F34*100/C34</f>
        <v>50.2739196653861</v>
      </c>
      <c r="I34" s="548" t="n">
        <v>19920</v>
      </c>
      <c r="J34" s="550" t="n">
        <f aca="false">I34*100/D34</f>
        <v>79.6863749099928</v>
      </c>
      <c r="K34" s="549" t="n">
        <f aca="false">I34*100/C34</f>
        <v>45.2819894978518</v>
      </c>
    </row>
    <row r="35" customFormat="false" ht="7.5" hidden="false" customHeight="true" outlineLevel="0" collapsed="false"/>
    <row r="36" customFormat="false" ht="11.25" hidden="false" customHeight="true" outlineLevel="0" collapsed="false">
      <c r="B36" s="551" t="s">
        <v>1002</v>
      </c>
    </row>
    <row r="38" s="488" customFormat="true" ht="13.2" hidden="false" customHeight="false" outlineLevel="0" collapsed="false"/>
    <row r="39" s="488" customFormat="true" ht="13.2" hidden="false" customHeight="false" outlineLevel="0" collapsed="false">
      <c r="C39" s="552"/>
      <c r="D39" s="552"/>
      <c r="E39" s="552"/>
      <c r="F39" s="552"/>
      <c r="G39" s="552"/>
    </row>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s="488" customFormat="true" ht="13.2" hidden="false" customHeight="false" outlineLevel="0" collapsed="false"/>
    <row r="91" s="488" customFormat="true" ht="13.2" hidden="false" customHeight="false" outlineLevel="0" collapsed="false"/>
    <row r="92" s="488" customFormat="true" ht="13.2" hidden="false" customHeight="false" outlineLevel="0" collapsed="false"/>
    <row r="93" s="488" customFormat="true" ht="13.2" hidden="false" customHeight="false" outlineLevel="0" collapsed="false"/>
    <row r="94" s="488" customFormat="true" ht="13.2" hidden="false" customHeight="false" outlineLevel="0" collapsed="false"/>
    <row r="95" s="488" customFormat="true" ht="13.2" hidden="false" customHeight="false" outlineLevel="0" collapsed="false"/>
    <row r="96" s="488" customFormat="true" ht="13.2" hidden="false" customHeight="false" outlineLevel="0" collapsed="false"/>
    <row r="97" s="488" customFormat="true" ht="13.2" hidden="false" customHeight="false" outlineLevel="0" collapsed="false"/>
    <row r="98" s="488" customFormat="true" ht="13.2" hidden="false" customHeight="false" outlineLevel="0" collapsed="false"/>
    <row r="99" s="488" customFormat="true" ht="13.2" hidden="false" customHeight="false" outlineLevel="0" collapsed="false"/>
    <row r="100" s="488" customFormat="true" ht="13.2" hidden="false" customHeight="false" outlineLevel="0" collapsed="false"/>
    <row r="101" s="488" customFormat="true" ht="13.2" hidden="false" customHeight="false" outlineLevel="0" collapsed="false"/>
    <row r="102" s="488" customFormat="true" ht="13.2" hidden="false" customHeight="false" outlineLevel="0" collapsed="false"/>
    <row r="103" s="488" customFormat="true" ht="13.2" hidden="false" customHeight="false" outlineLevel="0" collapsed="false"/>
    <row r="104" s="488" customFormat="true" ht="13.2" hidden="false" customHeight="false" outlineLevel="0" collapsed="false"/>
    <row r="105" s="488" customFormat="true" ht="13.2" hidden="false" customHeight="false" outlineLevel="0" collapsed="false"/>
    <row r="106" s="488" customFormat="true" ht="13.2" hidden="false" customHeight="false" outlineLevel="0" collapsed="false"/>
    <row r="107" s="488" customFormat="true" ht="13.2" hidden="false" customHeight="false" outlineLevel="0" collapsed="false"/>
    <row r="108" s="488" customFormat="true" ht="13.2" hidden="false" customHeight="false" outlineLevel="0" collapsed="false"/>
    <row r="109" s="488" customFormat="true" ht="13.2" hidden="false" customHeight="false" outlineLevel="0" collapsed="false"/>
    <row r="110" s="488" customFormat="true" ht="13.2" hidden="false" customHeight="false" outlineLevel="0" collapsed="false"/>
    <row r="111" s="488" customFormat="true" ht="13.2" hidden="false" customHeight="false" outlineLevel="0" collapsed="false"/>
    <row r="112" s="488" customFormat="true" ht="13.2" hidden="false" customHeight="false" outlineLevel="0" collapsed="false"/>
    <row r="113" s="488" customFormat="true" ht="13.2" hidden="false" customHeight="false" outlineLevel="0" collapsed="false"/>
    <row r="114" s="488" customFormat="true" ht="13.2" hidden="false" customHeight="false" outlineLevel="0" collapsed="false"/>
    <row r="115" s="488" customFormat="true" ht="13.2" hidden="false" customHeight="false" outlineLevel="0" collapsed="false"/>
    <row r="116" s="488" customFormat="true" ht="13.2" hidden="false" customHeight="false" outlineLevel="0" collapsed="false"/>
    <row r="117" s="488" customFormat="true" ht="13.2" hidden="false" customHeight="false" outlineLevel="0" collapsed="false"/>
    <row r="118" s="488" customFormat="true" ht="13.2" hidden="false" customHeight="false" outlineLevel="0" collapsed="false"/>
    <row r="119" s="488" customFormat="true" ht="13.2" hidden="false" customHeight="false" outlineLevel="0" collapsed="false"/>
    <row r="120" s="488" customFormat="true" ht="13.2" hidden="false" customHeight="false" outlineLevel="0" collapsed="false"/>
    <row r="121" s="488" customFormat="true" ht="13.2" hidden="false" customHeight="false" outlineLevel="0" collapsed="false"/>
    <row r="122" s="488" customFormat="true" ht="13.2" hidden="false" customHeight="false" outlineLevel="0" collapsed="false"/>
    <row r="123" s="488" customFormat="true" ht="13.2" hidden="false" customHeight="false" outlineLevel="0" collapsed="false"/>
    <row r="124" s="488" customFormat="true" ht="13.2" hidden="false" customHeight="false" outlineLevel="0" collapsed="false"/>
    <row r="125" s="488" customFormat="true" ht="13.2" hidden="false" customHeight="false" outlineLevel="0" collapsed="false"/>
    <row r="126" s="488" customFormat="true" ht="13.2" hidden="false" customHeight="false" outlineLevel="0" collapsed="false"/>
    <row r="127" s="488" customFormat="true" ht="13.2" hidden="false" customHeight="false" outlineLevel="0" collapsed="false"/>
    <row r="128" s="488" customFormat="true" ht="13.2" hidden="false" customHeight="false" outlineLevel="0" collapsed="false"/>
    <row r="129" s="488" customFormat="true" ht="13.2" hidden="false" customHeight="false" outlineLevel="0" collapsed="false"/>
    <row r="130" s="488" customFormat="true" ht="13.2" hidden="false" customHeight="false" outlineLevel="0" collapsed="false"/>
    <row r="131" s="488" customFormat="true" ht="13.2" hidden="false" customHeight="false" outlineLevel="0" collapsed="false"/>
    <row r="132" s="488" customFormat="true" ht="13.2" hidden="false" customHeight="false" outlineLevel="0" collapsed="false"/>
    <row r="133" s="488" customFormat="true" ht="13.2" hidden="false" customHeight="false" outlineLevel="0" collapsed="false"/>
    <row r="134" s="488" customFormat="true" ht="13.2" hidden="false" customHeight="false" outlineLevel="0" collapsed="false"/>
    <row r="135" s="488" customFormat="true" ht="13.2" hidden="false" customHeight="false" outlineLevel="0" collapsed="false"/>
    <row r="136" s="488" customFormat="true" ht="13.2" hidden="false" customHeight="false" outlineLevel="0" collapsed="false"/>
    <row r="137" s="488" customFormat="true" ht="13.2" hidden="false" customHeight="false" outlineLevel="0" collapsed="false"/>
    <row r="138" s="488" customFormat="true" ht="13.2" hidden="false" customHeight="false" outlineLevel="0" collapsed="false"/>
    <row r="139" s="488" customFormat="true" ht="13.2" hidden="false" customHeight="false" outlineLevel="0" collapsed="false"/>
    <row r="140" s="488" customFormat="true" ht="13.2" hidden="false" customHeight="false" outlineLevel="0" collapsed="false"/>
    <row r="141" s="488" customFormat="true" ht="13.2" hidden="false" customHeight="false" outlineLevel="0" collapsed="false"/>
    <row r="142" s="488" customFormat="true" ht="13.2" hidden="false" customHeight="false" outlineLevel="0" collapsed="false"/>
    <row r="143" s="488" customFormat="true" ht="13.2" hidden="false" customHeight="false" outlineLevel="0" collapsed="false"/>
    <row r="144" s="488" customFormat="true" ht="13.2" hidden="false" customHeight="false" outlineLevel="0" collapsed="false"/>
    <row r="145" s="488" customFormat="true" ht="13.2" hidden="false" customHeight="false" outlineLevel="0" collapsed="false"/>
    <row r="146" s="488" customFormat="true" ht="13.2" hidden="false" customHeight="false" outlineLevel="0" collapsed="false"/>
    <row r="147" s="488" customFormat="true" ht="13.2" hidden="false" customHeight="false" outlineLevel="0" collapsed="false"/>
    <row r="148" s="488" customFormat="true" ht="13.2" hidden="false" customHeight="false" outlineLevel="0" collapsed="false"/>
    <row r="149" s="488" customFormat="true" ht="13.2" hidden="false" customHeight="false" outlineLevel="0" collapsed="false"/>
    <row r="150" s="488" customFormat="true" ht="13.2" hidden="false" customHeight="false" outlineLevel="0" collapsed="false"/>
    <row r="151" s="488" customFormat="true" ht="13.2" hidden="false" customHeight="false" outlineLevel="0" collapsed="false"/>
    <row r="152" s="488" customFormat="true" ht="13.2" hidden="false" customHeight="false" outlineLevel="0" collapsed="false"/>
    <row r="153" s="488" customFormat="true" ht="13.2" hidden="false" customHeight="false" outlineLevel="0" collapsed="false"/>
    <row r="154" s="488" customFormat="true" ht="13.2" hidden="false" customHeight="false" outlineLevel="0" collapsed="false"/>
    <row r="155" s="488" customFormat="true" ht="13.2" hidden="false" customHeight="false" outlineLevel="0" collapsed="false"/>
    <row r="156" s="488" customFormat="true" ht="13.2" hidden="false" customHeight="false" outlineLevel="0" collapsed="false"/>
    <row r="157" s="488" customFormat="true" ht="13.2" hidden="false" customHeight="false" outlineLevel="0" collapsed="false"/>
    <row r="158" s="488" customFormat="true" ht="13.2" hidden="false" customHeight="false" outlineLevel="0" collapsed="false"/>
    <row r="159" s="488" customFormat="true" ht="13.2" hidden="false" customHeight="false" outlineLevel="0" collapsed="false"/>
    <row r="160" s="488" customFormat="true" ht="13.2" hidden="false" customHeight="false" outlineLevel="0" collapsed="false"/>
    <row r="161" s="488" customFormat="true" ht="13.2" hidden="false" customHeight="false" outlineLevel="0" collapsed="false"/>
    <row r="162" s="488" customFormat="true" ht="13.2" hidden="false" customHeight="false" outlineLevel="0" collapsed="false"/>
    <row r="163" s="488" customFormat="true" ht="13.2" hidden="false" customHeight="false" outlineLevel="0" collapsed="false"/>
    <row r="164" s="488" customFormat="true" ht="13.2" hidden="false" customHeight="false" outlineLevel="0" collapsed="false"/>
    <row r="165" s="488" customFormat="true" ht="13.2" hidden="false" customHeight="false" outlineLevel="0" collapsed="false"/>
    <row r="166" s="488" customFormat="true" ht="13.2" hidden="false" customHeight="false" outlineLevel="0" collapsed="false"/>
    <row r="167" s="488" customFormat="true" ht="13.2" hidden="false" customHeight="false" outlineLevel="0" collapsed="false"/>
    <row r="168" s="488" customFormat="true" ht="13.2" hidden="false" customHeight="false" outlineLevel="0" collapsed="false"/>
    <row r="169" s="488" customFormat="true" ht="13.2" hidden="false" customHeight="false" outlineLevel="0" collapsed="false"/>
    <row r="170" s="488" customFormat="true" ht="13.2" hidden="false" customHeight="false" outlineLevel="0" collapsed="false"/>
    <row r="171" s="488" customFormat="true" ht="13.2" hidden="false" customHeight="false" outlineLevel="0" collapsed="false"/>
    <row r="172" s="488" customFormat="true" ht="13.2" hidden="false" customHeight="false" outlineLevel="0" collapsed="false"/>
    <row r="173" s="488" customFormat="true" ht="13.2" hidden="false" customHeight="false" outlineLevel="0" collapsed="false"/>
    <row r="174" s="488" customFormat="true" ht="13.2" hidden="false" customHeight="false" outlineLevel="0" collapsed="false"/>
    <row r="175" s="488" customFormat="true" ht="13.2" hidden="false" customHeight="false" outlineLevel="0" collapsed="false"/>
    <row r="176" s="488" customFormat="true" ht="13.2" hidden="false" customHeight="false" outlineLevel="0" collapsed="false"/>
    <row r="177" s="488" customFormat="true" ht="13.2" hidden="false" customHeight="false" outlineLevel="0" collapsed="false"/>
    <row r="178" s="488" customFormat="true" ht="13.2" hidden="false" customHeight="false" outlineLevel="0" collapsed="false"/>
    <row r="179" s="488" customFormat="true" ht="13.2" hidden="false" customHeight="false" outlineLevel="0" collapsed="false"/>
    <row r="180" s="488" customFormat="true" ht="13.2" hidden="false" customHeight="false" outlineLevel="0" collapsed="false"/>
    <row r="181" s="488" customFormat="true" ht="13.2" hidden="false" customHeight="false" outlineLevel="0" collapsed="false"/>
    <row r="182" s="488" customFormat="true" ht="13.2" hidden="false" customHeight="false" outlineLevel="0" collapsed="false"/>
    <row r="183" s="488" customFormat="true" ht="13.2" hidden="false" customHeight="false" outlineLevel="0" collapsed="false"/>
    <row r="184" s="488" customFormat="true" ht="13.2" hidden="false" customHeight="false" outlineLevel="0" collapsed="false"/>
    <row r="185" s="488" customFormat="true" ht="13.2" hidden="false" customHeight="false" outlineLevel="0" collapsed="false"/>
    <row r="186" s="488" customFormat="true" ht="13.2" hidden="false" customHeight="false" outlineLevel="0" collapsed="false"/>
    <row r="187" s="488" customFormat="true" ht="13.2" hidden="false" customHeight="false" outlineLevel="0" collapsed="false"/>
    <row r="188" s="488" customFormat="true" ht="13.2" hidden="false" customHeight="false" outlineLevel="0" collapsed="false"/>
    <row r="189" s="488" customFormat="true" ht="13.2" hidden="false" customHeight="false" outlineLevel="0" collapsed="false"/>
    <row r="190" s="488" customFormat="true" ht="13.2" hidden="false" customHeight="false" outlineLevel="0" collapsed="false"/>
    <row r="191" s="488" customFormat="true" ht="13.2" hidden="false" customHeight="false" outlineLevel="0" collapsed="false"/>
    <row r="192" s="488" customFormat="true" ht="13.2" hidden="false" customHeight="false" outlineLevel="0" collapsed="false"/>
    <row r="193" s="488" customFormat="true" ht="13.2" hidden="false" customHeight="false" outlineLevel="0" collapsed="false"/>
    <row r="194" s="488" customFormat="true" ht="13.2" hidden="false" customHeight="false" outlineLevel="0" collapsed="false"/>
    <row r="195" s="488" customFormat="true" ht="13.2" hidden="false" customHeight="false" outlineLevel="0" collapsed="false"/>
    <row r="196" s="488" customFormat="true" ht="13.2" hidden="false" customHeight="false" outlineLevel="0" collapsed="false"/>
    <row r="197" s="488" customFormat="true" ht="13.2" hidden="false" customHeight="false" outlineLevel="0" collapsed="false"/>
    <row r="198" s="488" customFormat="true" ht="13.2" hidden="false" customHeight="false" outlineLevel="0" collapsed="false"/>
    <row r="199" s="488" customFormat="true" ht="13.2" hidden="false" customHeight="false" outlineLevel="0" collapsed="false"/>
    <row r="200" s="488" customFormat="true" ht="13.2" hidden="false" customHeight="false" outlineLevel="0" collapsed="false"/>
    <row r="201" s="488" customFormat="true" ht="13.2" hidden="false" customHeight="false" outlineLevel="0" collapsed="false"/>
    <row r="202" s="488" customFormat="true" ht="13.2" hidden="false" customHeight="false" outlineLevel="0" collapsed="false"/>
    <row r="203" s="488" customFormat="true" ht="13.2" hidden="false" customHeight="false" outlineLevel="0" collapsed="false"/>
    <row r="204" s="488" customFormat="true" ht="13.2" hidden="false" customHeight="false" outlineLevel="0" collapsed="false"/>
    <row r="205" s="488" customFormat="true" ht="13.2" hidden="false" customHeight="false" outlineLevel="0" collapsed="false"/>
    <row r="206" s="488" customFormat="true" ht="13.2" hidden="false" customHeight="false" outlineLevel="0" collapsed="false"/>
    <row r="207" s="488" customFormat="true" ht="13.2" hidden="false" customHeight="false" outlineLevel="0" collapsed="false"/>
    <row r="208" s="488" customFormat="true" ht="13.2" hidden="false" customHeight="false" outlineLevel="0" collapsed="false"/>
    <row r="209" s="488" customFormat="true" ht="13.2" hidden="false" customHeight="false" outlineLevel="0" collapsed="false"/>
    <row r="210" s="488" customFormat="true" ht="13.2" hidden="false" customHeight="false" outlineLevel="0" collapsed="false"/>
    <row r="211" s="488" customFormat="true" ht="13.2" hidden="false" customHeight="false" outlineLevel="0" collapsed="false"/>
    <row r="212" s="488" customFormat="true" ht="13.2" hidden="false" customHeight="false" outlineLevel="0" collapsed="false"/>
    <row r="213" s="488" customFormat="true" ht="13.2" hidden="false" customHeight="false" outlineLevel="0" collapsed="false"/>
    <row r="214" s="488" customFormat="true" ht="13.2" hidden="false" customHeight="false" outlineLevel="0" collapsed="false"/>
    <row r="215" s="488" customFormat="true" ht="13.2" hidden="false" customHeight="false" outlineLevel="0" collapsed="false"/>
    <row r="216" s="488" customFormat="true" ht="13.2" hidden="false" customHeight="false" outlineLevel="0" collapsed="false"/>
    <row r="217" s="488" customFormat="true" ht="13.2" hidden="false" customHeight="false" outlineLevel="0" collapsed="false"/>
    <row r="218" s="488" customFormat="true" ht="13.2" hidden="false" customHeight="false" outlineLevel="0" collapsed="false"/>
    <row r="219" s="488" customFormat="true" ht="13.2" hidden="false" customHeight="false" outlineLevel="0" collapsed="false"/>
    <row r="220" s="488" customFormat="true" ht="13.2" hidden="false" customHeight="false" outlineLevel="0" collapsed="false"/>
    <row r="221" s="488" customFormat="true" ht="13.2" hidden="false" customHeight="false" outlineLevel="0" collapsed="false"/>
    <row r="222" s="488" customFormat="true" ht="13.2" hidden="false" customHeight="false" outlineLevel="0" collapsed="false"/>
    <row r="223" s="488" customFormat="true" ht="13.2" hidden="false" customHeight="false" outlineLevel="0" collapsed="false"/>
    <row r="224" s="488" customFormat="true" ht="13.2" hidden="false" customHeight="false" outlineLevel="0" collapsed="false"/>
    <row r="225" s="488" customFormat="true" ht="13.2" hidden="false" customHeight="false" outlineLevel="0" collapsed="false"/>
    <row r="226" s="488" customFormat="true" ht="13.2" hidden="false" customHeight="false" outlineLevel="0" collapsed="false"/>
    <row r="227" s="488" customFormat="true" ht="13.2" hidden="false" customHeight="false" outlineLevel="0" collapsed="false"/>
    <row r="228" s="488" customFormat="true" ht="13.2" hidden="false" customHeight="false" outlineLevel="0" collapsed="false"/>
    <row r="229" s="488" customFormat="true" ht="13.2" hidden="false" customHeight="false" outlineLevel="0" collapsed="false"/>
    <row r="230" s="488" customFormat="true" ht="13.2" hidden="false" customHeight="false" outlineLevel="0" collapsed="false"/>
    <row r="231" s="488" customFormat="true" ht="13.2" hidden="false" customHeight="false" outlineLevel="0" collapsed="false"/>
    <row r="232" s="488" customFormat="true" ht="13.2" hidden="false" customHeight="false" outlineLevel="0" collapsed="false"/>
    <row r="233" s="488" customFormat="true" ht="13.2" hidden="false" customHeight="false" outlineLevel="0" collapsed="false"/>
    <row r="234" s="488" customFormat="true" ht="13.2" hidden="false" customHeight="false" outlineLevel="0" collapsed="false"/>
    <row r="235" s="488" customFormat="true" ht="13.2" hidden="false" customHeight="false" outlineLevel="0" collapsed="false"/>
    <row r="236" s="488" customFormat="true" ht="13.2" hidden="false" customHeight="false" outlineLevel="0" collapsed="false"/>
    <row r="237" s="488" customFormat="true" ht="13.2" hidden="false" customHeight="false" outlineLevel="0" collapsed="false"/>
    <row r="238" s="488" customFormat="true" ht="13.2" hidden="false" customHeight="false" outlineLevel="0" collapsed="false"/>
    <row r="239" s="488" customFormat="true" ht="13.2" hidden="false" customHeight="false" outlineLevel="0" collapsed="false"/>
    <row r="240" s="488" customFormat="true" ht="13.2" hidden="false" customHeight="false" outlineLevel="0" collapsed="false"/>
    <row r="241" s="488" customFormat="true" ht="13.2" hidden="false" customHeight="false" outlineLevel="0" collapsed="false"/>
    <row r="242" s="488" customFormat="true" ht="13.2" hidden="false" customHeight="false" outlineLevel="0" collapsed="false"/>
    <row r="243" s="488" customFormat="true" ht="13.2" hidden="false" customHeight="false" outlineLevel="0" collapsed="false"/>
    <row r="244" s="488" customFormat="true" ht="13.2" hidden="false" customHeight="false" outlineLevel="0" collapsed="false"/>
    <row r="245" s="488" customFormat="true" ht="13.2" hidden="false" customHeight="false" outlineLevel="0" collapsed="false"/>
    <row r="246" s="488" customFormat="true" ht="13.2" hidden="false" customHeight="false" outlineLevel="0" collapsed="false"/>
    <row r="247" s="488" customFormat="true" ht="13.2" hidden="false" customHeight="false" outlineLevel="0" collapsed="false"/>
    <row r="248" s="488" customFormat="true" ht="13.2" hidden="false" customHeight="false" outlineLevel="0" collapsed="false"/>
    <row r="249" s="488" customFormat="true" ht="13.2" hidden="false" customHeight="false" outlineLevel="0" collapsed="false"/>
    <row r="250" s="488" customFormat="true" ht="13.2" hidden="false" customHeight="false" outlineLevel="0" collapsed="false"/>
    <row r="251" s="488" customFormat="true" ht="13.2" hidden="false" customHeight="false" outlineLevel="0" collapsed="false"/>
    <row r="252" s="488" customFormat="true" ht="13.2" hidden="false" customHeight="false" outlineLevel="0" collapsed="false"/>
    <row r="253" s="488" customFormat="true" ht="13.2" hidden="false" customHeight="false" outlineLevel="0" collapsed="false"/>
    <row r="254" s="488" customFormat="true" ht="13.2" hidden="false" customHeight="false" outlineLevel="0" collapsed="false"/>
    <row r="255" s="488" customFormat="true" ht="13.2" hidden="false" customHeight="false" outlineLevel="0" collapsed="false"/>
  </sheetData>
  <sheetProtection sheet="true" password="dfda"/>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2015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F2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553" width="3.76"/>
    <col collapsed="false" customWidth="true" hidden="false" outlineLevel="0" max="2" min="2" style="553" width="40.1"/>
    <col collapsed="false" customWidth="true" hidden="false" outlineLevel="0" max="3" min="3" style="553" width="11.87"/>
    <col collapsed="false" customWidth="true" hidden="false" outlineLevel="0" max="4" min="4" style="553" width="4.77"/>
    <col collapsed="false" customWidth="true" hidden="false" outlineLevel="0" max="8" min="5" style="553" width="13.76"/>
    <col collapsed="false" customWidth="true" hidden="false" outlineLevel="0" max="9" min="9" style="553" width="11.87"/>
    <col collapsed="false" customWidth="true" hidden="false" outlineLevel="0" max="10" min="10" style="553" width="4.77"/>
    <col collapsed="false" customWidth="true" hidden="false" outlineLevel="0" max="11" min="11" style="553" width="3.76"/>
    <col collapsed="false" customWidth="false" hidden="false" outlineLevel="0" max="32" min="12" style="554" width="8.87"/>
    <col collapsed="false" customWidth="false" hidden="false" outlineLevel="0" max="257" min="33" style="553" width="8.87"/>
  </cols>
  <sheetData>
    <row r="2" s="489" customFormat="true" ht="13.2" hidden="false" customHeight="false" outlineLevel="0" collapsed="false">
      <c r="B2" s="555" t="s">
        <v>1003</v>
      </c>
      <c r="C2" s="555"/>
      <c r="D2" s="555"/>
      <c r="E2" s="555"/>
      <c r="F2" s="555"/>
      <c r="G2" s="555"/>
      <c r="H2" s="555"/>
      <c r="I2" s="555"/>
      <c r="J2" s="556"/>
      <c r="L2" s="491"/>
      <c r="M2" s="491"/>
      <c r="N2" s="491"/>
      <c r="O2" s="491"/>
      <c r="P2" s="491"/>
      <c r="Q2" s="491"/>
      <c r="R2" s="491"/>
      <c r="S2" s="491"/>
      <c r="T2" s="491"/>
      <c r="U2" s="491"/>
      <c r="V2" s="491"/>
      <c r="W2" s="491"/>
      <c r="X2" s="491"/>
      <c r="Y2" s="491"/>
      <c r="Z2" s="491"/>
      <c r="AA2" s="491"/>
      <c r="AB2" s="491"/>
      <c r="AC2" s="491"/>
      <c r="AD2" s="491"/>
      <c r="AE2" s="491"/>
      <c r="AF2" s="491"/>
    </row>
    <row r="3" s="489" customFormat="true" ht="13.2" hidden="false" customHeight="false" outlineLevel="0" collapsed="false">
      <c r="B3" s="557"/>
      <c r="C3" s="558"/>
      <c r="D3" s="558"/>
      <c r="E3" s="558"/>
      <c r="F3" s="558"/>
      <c r="G3" s="558"/>
      <c r="H3" s="558"/>
      <c r="I3" s="558"/>
      <c r="J3" s="558"/>
      <c r="L3" s="491"/>
      <c r="M3" s="491"/>
      <c r="N3" s="491"/>
      <c r="O3" s="491"/>
      <c r="P3" s="491"/>
      <c r="Q3" s="491"/>
      <c r="R3" s="491"/>
      <c r="S3" s="491"/>
      <c r="T3" s="491"/>
      <c r="U3" s="491"/>
      <c r="V3" s="491"/>
      <c r="W3" s="491"/>
      <c r="X3" s="491"/>
      <c r="Y3" s="491"/>
      <c r="Z3" s="491"/>
      <c r="AA3" s="491"/>
      <c r="AB3" s="491"/>
      <c r="AC3" s="491"/>
      <c r="AD3" s="491"/>
      <c r="AE3" s="491"/>
      <c r="AF3" s="491"/>
    </row>
    <row r="4" s="489" customFormat="true" ht="16.8" hidden="false" customHeight="true" outlineLevel="0" collapsed="false">
      <c r="B4" s="559" t="s">
        <v>1004</v>
      </c>
      <c r="C4" s="560" t="s">
        <v>493</v>
      </c>
      <c r="D4" s="560"/>
      <c r="E4" s="560" t="s">
        <v>932</v>
      </c>
      <c r="F4" s="560"/>
      <c r="G4" s="560" t="s">
        <v>495</v>
      </c>
      <c r="H4" s="560"/>
      <c r="I4" s="560" t="s">
        <v>497</v>
      </c>
      <c r="J4" s="560"/>
      <c r="L4" s="491"/>
      <c r="M4" s="491"/>
      <c r="N4" s="491"/>
      <c r="O4" s="491"/>
      <c r="P4" s="491"/>
      <c r="Q4" s="491"/>
      <c r="R4" s="491"/>
      <c r="S4" s="491"/>
      <c r="T4" s="491"/>
      <c r="U4" s="491"/>
      <c r="V4" s="491"/>
      <c r="W4" s="491"/>
      <c r="X4" s="491"/>
      <c r="Y4" s="491"/>
      <c r="Z4" s="491"/>
      <c r="AA4" s="491"/>
      <c r="AB4" s="491"/>
      <c r="AC4" s="491"/>
      <c r="AD4" s="491"/>
      <c r="AE4" s="491"/>
      <c r="AF4" s="491"/>
    </row>
    <row r="5" customFormat="false" ht="30" hidden="false" customHeight="true" outlineLevel="0" collapsed="false">
      <c r="B5" s="559"/>
      <c r="C5" s="560"/>
      <c r="D5" s="560"/>
      <c r="E5" s="561" t="s">
        <v>1005</v>
      </c>
      <c r="F5" s="562" t="s">
        <v>1006</v>
      </c>
      <c r="G5" s="561" t="s">
        <v>1005</v>
      </c>
      <c r="H5" s="561" t="s">
        <v>1007</v>
      </c>
      <c r="I5" s="560"/>
      <c r="J5" s="560"/>
    </row>
    <row r="6" customFormat="false" ht="13.2" hidden="false" customHeight="false" outlineLevel="0" collapsed="false">
      <c r="B6" s="563" t="s">
        <v>1008</v>
      </c>
      <c r="C6" s="564" t="n">
        <v>30859</v>
      </c>
      <c r="D6" s="565"/>
      <c r="E6" s="566" t="n">
        <v>12087</v>
      </c>
      <c r="F6" s="566" t="n">
        <v>4885</v>
      </c>
      <c r="G6" s="566" t="n">
        <v>18772</v>
      </c>
      <c r="H6" s="566" t="n">
        <v>8722</v>
      </c>
      <c r="I6" s="564" t="n">
        <v>10291</v>
      </c>
      <c r="J6" s="565"/>
    </row>
    <row r="7" customFormat="false" ht="13.2" hidden="false" customHeight="false" outlineLevel="0" collapsed="false">
      <c r="B7" s="563" t="s">
        <v>1009</v>
      </c>
      <c r="C7" s="567" t="n">
        <v>899</v>
      </c>
      <c r="D7" s="565"/>
      <c r="E7" s="566" t="n">
        <v>336</v>
      </c>
      <c r="F7" s="566" t="n">
        <v>142</v>
      </c>
      <c r="G7" s="566" t="n">
        <v>563</v>
      </c>
      <c r="H7" s="566" t="n">
        <v>236</v>
      </c>
      <c r="I7" s="567" t="n">
        <v>364</v>
      </c>
      <c r="J7" s="565"/>
    </row>
    <row r="8" customFormat="false" ht="13.2" hidden="false" customHeight="false" outlineLevel="0" collapsed="false">
      <c r="B8" s="563" t="s">
        <v>1010</v>
      </c>
      <c r="C8" s="567" t="n">
        <v>9</v>
      </c>
      <c r="D8" s="565"/>
      <c r="E8" s="566" t="n">
        <v>6</v>
      </c>
      <c r="F8" s="566" t="n">
        <v>3</v>
      </c>
      <c r="G8" s="566" t="n">
        <v>3</v>
      </c>
      <c r="H8" s="566" t="n">
        <v>1</v>
      </c>
      <c r="I8" s="567" t="n">
        <v>3</v>
      </c>
      <c r="J8" s="565"/>
    </row>
    <row r="9" customFormat="false" ht="13.2" hidden="false" customHeight="false" outlineLevel="0" collapsed="false">
      <c r="B9" s="563" t="s">
        <v>1011</v>
      </c>
      <c r="C9" s="567" t="n">
        <v>51</v>
      </c>
      <c r="D9" s="565"/>
      <c r="E9" s="566" t="n">
        <v>23</v>
      </c>
      <c r="F9" s="566" t="n">
        <v>11</v>
      </c>
      <c r="G9" s="566" t="n">
        <v>28</v>
      </c>
      <c r="H9" s="566" t="n">
        <v>7</v>
      </c>
      <c r="I9" s="567" t="n">
        <v>14</v>
      </c>
      <c r="J9" s="565"/>
    </row>
    <row r="10" customFormat="false" ht="13.2" hidden="false" customHeight="false" outlineLevel="0" collapsed="false">
      <c r="B10" s="563" t="s">
        <v>1012</v>
      </c>
      <c r="C10" s="567" t="n">
        <v>4</v>
      </c>
      <c r="D10" s="565"/>
      <c r="E10" s="566" t="n">
        <v>0</v>
      </c>
      <c r="F10" s="566" t="n">
        <v>0</v>
      </c>
      <c r="G10" s="566" t="n">
        <v>4</v>
      </c>
      <c r="H10" s="566" t="n">
        <v>3</v>
      </c>
      <c r="I10" s="567" t="n">
        <v>3</v>
      </c>
      <c r="J10" s="565"/>
    </row>
    <row r="11" s="568" customFormat="true" ht="13.2" hidden="false" customHeight="false" outlineLevel="0" collapsed="false">
      <c r="B11" s="569" t="s">
        <v>992</v>
      </c>
      <c r="C11" s="570" t="n">
        <f aca="false">SUM(C6:C10)</f>
        <v>31822</v>
      </c>
      <c r="D11" s="571"/>
      <c r="E11" s="572" t="n">
        <f aca="false">SUM(E6:E10)</f>
        <v>12452</v>
      </c>
      <c r="F11" s="572" t="n">
        <f aca="false">SUM(F6:F10)</f>
        <v>5041</v>
      </c>
      <c r="G11" s="572" t="n">
        <f aca="false">SUM(G6:G10)</f>
        <v>19370</v>
      </c>
      <c r="H11" s="572" t="n">
        <f aca="false">SUM(H6:H10)</f>
        <v>8969</v>
      </c>
      <c r="I11" s="570" t="n">
        <f aca="false">SUM(I6:I10)</f>
        <v>10675</v>
      </c>
      <c r="J11" s="571"/>
      <c r="L11" s="573"/>
      <c r="M11" s="573"/>
      <c r="N11" s="573"/>
      <c r="O11" s="573"/>
      <c r="P11" s="573"/>
      <c r="Q11" s="573"/>
      <c r="R11" s="573"/>
      <c r="S11" s="573"/>
      <c r="T11" s="573"/>
      <c r="U11" s="573"/>
      <c r="V11" s="573"/>
      <c r="W11" s="573"/>
      <c r="X11" s="573"/>
      <c r="Y11" s="573"/>
      <c r="Z11" s="573"/>
      <c r="AA11" s="573"/>
      <c r="AB11" s="573"/>
      <c r="AC11" s="573"/>
      <c r="AD11" s="573"/>
      <c r="AE11" s="573"/>
      <c r="AF11" s="573"/>
    </row>
    <row r="12" s="568" customFormat="true" ht="13.2" hidden="false" customHeight="false" outlineLevel="0" collapsed="false">
      <c r="B12" s="569"/>
      <c r="C12" s="574" t="n">
        <v>13498</v>
      </c>
      <c r="D12" s="575" t="s">
        <v>997</v>
      </c>
      <c r="E12" s="576"/>
      <c r="F12" s="576"/>
      <c r="G12" s="574" t="n">
        <v>12028</v>
      </c>
      <c r="H12" s="577" t="s">
        <v>997</v>
      </c>
      <c r="I12" s="574" t="n">
        <v>10578</v>
      </c>
      <c r="J12" s="575" t="s">
        <v>997</v>
      </c>
      <c r="L12" s="573"/>
      <c r="M12" s="573"/>
      <c r="N12" s="573"/>
      <c r="O12" s="573"/>
      <c r="P12" s="573"/>
      <c r="Q12" s="573"/>
      <c r="R12" s="573"/>
      <c r="S12" s="573"/>
      <c r="T12" s="573"/>
      <c r="U12" s="573"/>
      <c r="V12" s="573"/>
      <c r="W12" s="573"/>
      <c r="X12" s="573"/>
      <c r="Y12" s="573"/>
      <c r="Z12" s="573"/>
      <c r="AA12" s="573"/>
      <c r="AB12" s="573"/>
      <c r="AC12" s="573"/>
      <c r="AD12" s="573"/>
      <c r="AE12" s="573"/>
      <c r="AF12" s="573"/>
    </row>
    <row r="13" customFormat="false" ht="10.2" hidden="false" customHeight="true" outlineLevel="0" collapsed="false">
      <c r="B13" s="578"/>
      <c r="C13" s="579"/>
      <c r="D13" s="580"/>
      <c r="E13" s="581"/>
      <c r="F13" s="581"/>
      <c r="G13" s="579"/>
      <c r="H13" s="579"/>
      <c r="I13" s="579"/>
      <c r="J13" s="580"/>
    </row>
    <row r="14" customFormat="false" ht="13.2" hidden="false" customHeight="false" outlineLevel="0" collapsed="false">
      <c r="B14" s="582" t="s">
        <v>1013</v>
      </c>
      <c r="C14" s="583" t="n">
        <v>6226</v>
      </c>
      <c r="D14" s="584"/>
      <c r="E14" s="585" t="n">
        <v>1734</v>
      </c>
      <c r="F14" s="585" t="n">
        <v>665</v>
      </c>
      <c r="G14" s="585" t="n">
        <v>4492</v>
      </c>
      <c r="H14" s="585" t="n">
        <v>2611</v>
      </c>
      <c r="I14" s="583" t="n">
        <v>3258</v>
      </c>
      <c r="J14" s="584"/>
    </row>
    <row r="15" customFormat="false" ht="13.2" hidden="false" customHeight="false" outlineLevel="0" collapsed="false">
      <c r="B15" s="563" t="s">
        <v>1014</v>
      </c>
      <c r="C15" s="567" t="n">
        <v>3265</v>
      </c>
      <c r="D15" s="565"/>
      <c r="E15" s="566" t="n">
        <v>748</v>
      </c>
      <c r="F15" s="566" t="n">
        <v>264</v>
      </c>
      <c r="G15" s="566" t="n">
        <v>2517</v>
      </c>
      <c r="H15" s="566" t="n">
        <v>1728</v>
      </c>
      <c r="I15" s="567" t="n">
        <v>1813</v>
      </c>
      <c r="J15" s="565"/>
    </row>
    <row r="16" customFormat="false" ht="13.2" hidden="false" customHeight="false" outlineLevel="0" collapsed="false">
      <c r="B16" s="563" t="s">
        <v>1015</v>
      </c>
      <c r="C16" s="567" t="n">
        <v>119</v>
      </c>
      <c r="D16" s="565"/>
      <c r="E16" s="566" t="n">
        <v>27</v>
      </c>
      <c r="F16" s="566" t="n">
        <v>7</v>
      </c>
      <c r="G16" s="566" t="n">
        <v>92</v>
      </c>
      <c r="H16" s="566" t="n">
        <v>33</v>
      </c>
      <c r="I16" s="567" t="n">
        <v>69</v>
      </c>
      <c r="J16" s="565"/>
    </row>
    <row r="17" customFormat="false" ht="13.2" hidden="false" customHeight="false" outlineLevel="0" collapsed="false">
      <c r="B17" s="563" t="s">
        <v>1016</v>
      </c>
      <c r="C17" s="567" t="n">
        <v>4952</v>
      </c>
      <c r="D17" s="565"/>
      <c r="E17" s="566" t="n">
        <v>1602</v>
      </c>
      <c r="F17" s="566" t="n">
        <v>738</v>
      </c>
      <c r="G17" s="566" t="n">
        <v>3350</v>
      </c>
      <c r="H17" s="566" t="n">
        <v>1461</v>
      </c>
      <c r="I17" s="567" t="n">
        <v>2179</v>
      </c>
      <c r="J17" s="565"/>
    </row>
    <row r="18" customFormat="false" ht="13.2" hidden="false" customHeight="false" outlineLevel="0" collapsed="false">
      <c r="B18" s="563" t="s">
        <v>1017</v>
      </c>
      <c r="C18" s="567" t="n">
        <v>729</v>
      </c>
      <c r="D18" s="565"/>
      <c r="E18" s="566" t="n">
        <v>205</v>
      </c>
      <c r="F18" s="566" t="n">
        <v>81</v>
      </c>
      <c r="G18" s="566" t="n">
        <v>524</v>
      </c>
      <c r="H18" s="566" t="n">
        <v>295</v>
      </c>
      <c r="I18" s="567" t="n">
        <v>335</v>
      </c>
      <c r="J18" s="565"/>
    </row>
    <row r="19" customFormat="false" ht="13.2" hidden="false" customHeight="false" outlineLevel="0" collapsed="false">
      <c r="B19" s="563" t="s">
        <v>1018</v>
      </c>
      <c r="C19" s="567" t="n">
        <v>591</v>
      </c>
      <c r="D19" s="565"/>
      <c r="E19" s="566" t="n">
        <v>283</v>
      </c>
      <c r="F19" s="566" t="n">
        <v>108</v>
      </c>
      <c r="G19" s="566" t="n">
        <v>308</v>
      </c>
      <c r="H19" s="566" t="n">
        <v>105</v>
      </c>
      <c r="I19" s="567" t="n">
        <v>227</v>
      </c>
      <c r="J19" s="565"/>
    </row>
    <row r="20" customFormat="false" ht="13.2" hidden="false" customHeight="false" outlineLevel="0" collapsed="false">
      <c r="B20" s="563" t="s">
        <v>1019</v>
      </c>
      <c r="C20" s="567" t="n">
        <v>222</v>
      </c>
      <c r="D20" s="565"/>
      <c r="E20" s="566" t="n">
        <v>94</v>
      </c>
      <c r="F20" s="566" t="n">
        <v>31</v>
      </c>
      <c r="G20" s="566" t="n">
        <v>128</v>
      </c>
      <c r="H20" s="566" t="n">
        <v>24</v>
      </c>
      <c r="I20" s="567" t="n">
        <v>97</v>
      </c>
      <c r="J20" s="565"/>
    </row>
    <row r="21" customFormat="false" ht="13.2" hidden="false" customHeight="false" outlineLevel="0" collapsed="false">
      <c r="B21" s="563" t="s">
        <v>1020</v>
      </c>
      <c r="C21" s="567" t="n">
        <v>1034</v>
      </c>
      <c r="D21" s="565"/>
      <c r="E21" s="566" t="n">
        <v>386</v>
      </c>
      <c r="F21" s="566" t="n">
        <v>177</v>
      </c>
      <c r="G21" s="566" t="n">
        <v>648</v>
      </c>
      <c r="H21" s="566" t="n">
        <v>328</v>
      </c>
      <c r="I21" s="567" t="n">
        <v>418</v>
      </c>
      <c r="J21" s="565"/>
    </row>
    <row r="22" customFormat="false" ht="13.2" hidden="false" customHeight="false" outlineLevel="0" collapsed="false">
      <c r="B22" s="563" t="s">
        <v>1021</v>
      </c>
      <c r="C22" s="567" t="n">
        <v>312</v>
      </c>
      <c r="D22" s="565"/>
      <c r="E22" s="566" t="n">
        <v>100</v>
      </c>
      <c r="F22" s="566" t="n">
        <v>38</v>
      </c>
      <c r="G22" s="566" t="n">
        <v>212</v>
      </c>
      <c r="H22" s="566" t="n">
        <v>94</v>
      </c>
      <c r="I22" s="567" t="n">
        <v>131</v>
      </c>
      <c r="J22" s="565"/>
    </row>
    <row r="23" customFormat="false" ht="13.2" hidden="false" customHeight="false" outlineLevel="0" collapsed="false">
      <c r="B23" s="563" t="s">
        <v>1022</v>
      </c>
      <c r="C23" s="567" t="n">
        <v>2016</v>
      </c>
      <c r="D23" s="565"/>
      <c r="E23" s="566" t="n">
        <v>922</v>
      </c>
      <c r="F23" s="566" t="n">
        <v>413</v>
      </c>
      <c r="G23" s="566" t="n">
        <v>1094</v>
      </c>
      <c r="H23" s="566" t="n">
        <v>373</v>
      </c>
      <c r="I23" s="567" t="n">
        <v>753</v>
      </c>
      <c r="J23" s="565"/>
    </row>
    <row r="24" customFormat="false" ht="13.2" hidden="false" customHeight="false" outlineLevel="0" collapsed="false">
      <c r="B24" s="563" t="s">
        <v>1023</v>
      </c>
      <c r="C24" s="567" t="n">
        <v>99</v>
      </c>
      <c r="D24" s="565"/>
      <c r="E24" s="566" t="n">
        <v>22</v>
      </c>
      <c r="F24" s="566" t="n">
        <v>6</v>
      </c>
      <c r="G24" s="566" t="n">
        <v>77</v>
      </c>
      <c r="H24" s="566" t="n">
        <v>60</v>
      </c>
      <c r="I24" s="567" t="n">
        <v>51</v>
      </c>
      <c r="J24" s="565"/>
    </row>
    <row r="25" customFormat="false" ht="13.2" hidden="false" customHeight="false" outlineLevel="0" collapsed="false">
      <c r="B25" s="563" t="s">
        <v>1024</v>
      </c>
      <c r="C25" s="567" t="n">
        <v>3</v>
      </c>
      <c r="D25" s="565"/>
      <c r="E25" s="566" t="n">
        <v>1</v>
      </c>
      <c r="F25" s="566" t="n">
        <v>1</v>
      </c>
      <c r="G25" s="566" t="n">
        <v>2</v>
      </c>
      <c r="H25" s="566" t="n">
        <v>2</v>
      </c>
      <c r="I25" s="567" t="n">
        <v>2</v>
      </c>
      <c r="J25" s="565"/>
    </row>
    <row r="26" customFormat="false" ht="13.2" hidden="false" customHeight="false" outlineLevel="0" collapsed="false">
      <c r="B26" s="563" t="s">
        <v>1025</v>
      </c>
      <c r="C26" s="567" t="n">
        <v>1</v>
      </c>
      <c r="D26" s="565"/>
      <c r="E26" s="566" t="n">
        <v>0</v>
      </c>
      <c r="F26" s="566" t="n">
        <v>0</v>
      </c>
      <c r="G26" s="566" t="n">
        <v>1</v>
      </c>
      <c r="H26" s="566" t="n">
        <v>1</v>
      </c>
      <c r="I26" s="567" t="n">
        <v>1</v>
      </c>
      <c r="J26" s="565"/>
    </row>
    <row r="27" customFormat="false" ht="13.2" hidden="false" customHeight="false" outlineLevel="0" collapsed="false">
      <c r="B27" s="563" t="s">
        <v>1026</v>
      </c>
      <c r="C27" s="567" t="n">
        <v>1</v>
      </c>
      <c r="D27" s="565"/>
      <c r="E27" s="566" t="n">
        <v>0</v>
      </c>
      <c r="F27" s="566" t="n">
        <v>0</v>
      </c>
      <c r="G27" s="566" t="n">
        <v>1</v>
      </c>
      <c r="H27" s="566" t="n">
        <v>1</v>
      </c>
      <c r="I27" s="567" t="n">
        <v>1</v>
      </c>
      <c r="J27" s="565"/>
    </row>
    <row r="28" s="568" customFormat="true" ht="13.2" hidden="false" customHeight="false" outlineLevel="0" collapsed="false">
      <c r="B28" s="569" t="s">
        <v>993</v>
      </c>
      <c r="C28" s="570" t="n">
        <f aca="false">SUM(C14:C27)</f>
        <v>19570</v>
      </c>
      <c r="D28" s="571"/>
      <c r="E28" s="572" t="n">
        <f aca="false">SUM(E14:E27)</f>
        <v>6124</v>
      </c>
      <c r="F28" s="572" t="n">
        <f aca="false">SUM(F14:F27)</f>
        <v>2529</v>
      </c>
      <c r="G28" s="572" t="n">
        <f aca="false">SUM(G14:G27)</f>
        <v>13446</v>
      </c>
      <c r="H28" s="572" t="n">
        <f aca="false">SUM(H14:H27)</f>
        <v>7116</v>
      </c>
      <c r="I28" s="570" t="n">
        <f aca="false">SUM(I14:I27)</f>
        <v>9335</v>
      </c>
      <c r="J28" s="571"/>
      <c r="L28" s="573"/>
      <c r="M28" s="573"/>
      <c r="N28" s="573"/>
      <c r="O28" s="573"/>
      <c r="P28" s="573"/>
      <c r="Q28" s="573"/>
      <c r="R28" s="573"/>
      <c r="S28" s="573"/>
      <c r="T28" s="573"/>
      <c r="U28" s="573"/>
      <c r="V28" s="573"/>
      <c r="W28" s="573"/>
      <c r="X28" s="573"/>
      <c r="Y28" s="573"/>
      <c r="Z28" s="573"/>
      <c r="AA28" s="573"/>
      <c r="AB28" s="573"/>
      <c r="AC28" s="573"/>
      <c r="AD28" s="573"/>
      <c r="AE28" s="573"/>
      <c r="AF28" s="573"/>
    </row>
    <row r="29" s="568" customFormat="true" ht="13.2" hidden="false" customHeight="false" outlineLevel="0" collapsed="false">
      <c r="B29" s="569"/>
      <c r="C29" s="574" t="n">
        <v>11376</v>
      </c>
      <c r="D29" s="575" t="s">
        <v>997</v>
      </c>
      <c r="E29" s="576"/>
      <c r="F29" s="576"/>
      <c r="G29" s="574" t="n">
        <v>10018</v>
      </c>
      <c r="H29" s="577" t="s">
        <v>997</v>
      </c>
      <c r="I29" s="574" t="n">
        <v>9282</v>
      </c>
      <c r="J29" s="575" t="s">
        <v>997</v>
      </c>
      <c r="L29" s="573"/>
      <c r="M29" s="573"/>
      <c r="N29" s="573"/>
      <c r="O29" s="573"/>
      <c r="P29" s="573"/>
      <c r="Q29" s="573"/>
      <c r="R29" s="573"/>
      <c r="S29" s="573"/>
      <c r="T29" s="573"/>
      <c r="U29" s="573"/>
      <c r="V29" s="573"/>
      <c r="W29" s="573"/>
      <c r="X29" s="573"/>
      <c r="Y29" s="573"/>
      <c r="Z29" s="573"/>
      <c r="AA29" s="573"/>
      <c r="AB29" s="573"/>
      <c r="AC29" s="573"/>
      <c r="AD29" s="573"/>
      <c r="AE29" s="573"/>
      <c r="AF29" s="573"/>
    </row>
    <row r="30" customFormat="false" ht="10.2" hidden="false" customHeight="true" outlineLevel="0" collapsed="false">
      <c r="B30" s="578"/>
      <c r="C30" s="579"/>
      <c r="D30" s="580"/>
      <c r="E30" s="581"/>
      <c r="F30" s="581"/>
      <c r="G30" s="579"/>
      <c r="H30" s="579"/>
      <c r="I30" s="579"/>
      <c r="J30" s="580"/>
    </row>
    <row r="31" customFormat="false" ht="13.2" hidden="false" customHeight="false" outlineLevel="0" collapsed="false">
      <c r="B31" s="582" t="s">
        <v>1027</v>
      </c>
      <c r="C31" s="583" t="n">
        <v>157</v>
      </c>
      <c r="D31" s="584"/>
      <c r="E31" s="585" t="n">
        <v>89</v>
      </c>
      <c r="F31" s="585" t="n">
        <v>8</v>
      </c>
      <c r="G31" s="585" t="n">
        <v>68</v>
      </c>
      <c r="H31" s="585" t="n">
        <v>15</v>
      </c>
      <c r="I31" s="583" t="n">
        <v>51</v>
      </c>
      <c r="J31" s="584"/>
    </row>
    <row r="32" customFormat="false" ht="13.2" hidden="false" customHeight="false" outlineLevel="0" collapsed="false">
      <c r="B32" s="582" t="s">
        <v>1028</v>
      </c>
      <c r="C32" s="567" t="n">
        <v>21</v>
      </c>
      <c r="D32" s="565"/>
      <c r="E32" s="566" t="n">
        <v>10</v>
      </c>
      <c r="F32" s="566" t="n">
        <v>1</v>
      </c>
      <c r="G32" s="566" t="n">
        <v>11</v>
      </c>
      <c r="H32" s="566" t="n">
        <v>4</v>
      </c>
      <c r="I32" s="567" t="n">
        <v>9</v>
      </c>
      <c r="J32" s="565"/>
    </row>
    <row r="33" s="568" customFormat="true" ht="13.2" hidden="false" customHeight="false" outlineLevel="0" collapsed="false">
      <c r="B33" s="586" t="s">
        <v>994</v>
      </c>
      <c r="C33" s="570" t="n">
        <f aca="false">SUM(C31:C32)</f>
        <v>178</v>
      </c>
      <c r="D33" s="571"/>
      <c r="E33" s="572" t="n">
        <f aca="false">SUM(E31:E32)</f>
        <v>99</v>
      </c>
      <c r="F33" s="572" t="n">
        <f aca="false">SUM(F31:F32)</f>
        <v>9</v>
      </c>
      <c r="G33" s="572" t="n">
        <f aca="false">SUM(G31:G32)</f>
        <v>79</v>
      </c>
      <c r="H33" s="572" t="n">
        <f aca="false">SUM(H31:H32)</f>
        <v>19</v>
      </c>
      <c r="I33" s="570" t="n">
        <f aca="false">SUM(I31:I32)</f>
        <v>60</v>
      </c>
      <c r="J33" s="571"/>
      <c r="L33" s="573"/>
      <c r="M33" s="573"/>
      <c r="N33" s="573"/>
      <c r="O33" s="573"/>
      <c r="P33" s="573"/>
      <c r="Q33" s="573"/>
      <c r="R33" s="573"/>
      <c r="S33" s="573"/>
      <c r="T33" s="573"/>
      <c r="U33" s="573"/>
      <c r="V33" s="573"/>
      <c r="W33" s="573"/>
      <c r="X33" s="573"/>
      <c r="Y33" s="573"/>
      <c r="Z33" s="573"/>
      <c r="AA33" s="573"/>
      <c r="AB33" s="573"/>
      <c r="AC33" s="573"/>
      <c r="AD33" s="573"/>
      <c r="AE33" s="573"/>
      <c r="AF33" s="573"/>
    </row>
    <row r="34" s="568" customFormat="true" ht="13.2" hidden="false" customHeight="false" outlineLevel="0" collapsed="false">
      <c r="B34" s="586"/>
      <c r="C34" s="574" t="n">
        <v>125</v>
      </c>
      <c r="D34" s="575" t="s">
        <v>997</v>
      </c>
      <c r="E34" s="576"/>
      <c r="F34" s="576"/>
      <c r="G34" s="574" t="n">
        <v>71</v>
      </c>
      <c r="H34" s="577" t="s">
        <v>997</v>
      </c>
      <c r="I34" s="574" t="n">
        <v>60</v>
      </c>
      <c r="J34" s="575" t="s">
        <v>997</v>
      </c>
      <c r="L34" s="573"/>
      <c r="M34" s="573"/>
      <c r="N34" s="573"/>
      <c r="O34" s="573"/>
      <c r="P34" s="573"/>
      <c r="Q34" s="573"/>
      <c r="R34" s="573"/>
      <c r="S34" s="573"/>
      <c r="T34" s="573"/>
      <c r="U34" s="573"/>
      <c r="V34" s="573"/>
      <c r="W34" s="573"/>
      <c r="X34" s="573"/>
      <c r="Y34" s="573"/>
      <c r="Z34" s="573"/>
      <c r="AA34" s="573"/>
      <c r="AB34" s="573"/>
      <c r="AC34" s="573"/>
      <c r="AD34" s="573"/>
      <c r="AE34" s="573"/>
      <c r="AF34" s="573"/>
    </row>
    <row r="35" s="587" customFormat="true" ht="10.2" hidden="false" customHeight="true" outlineLevel="0" collapsed="false">
      <c r="B35" s="588"/>
      <c r="C35" s="589"/>
      <c r="D35" s="590"/>
      <c r="E35" s="589"/>
      <c r="F35" s="589"/>
      <c r="G35" s="589"/>
      <c r="H35" s="589"/>
      <c r="I35" s="589"/>
      <c r="J35" s="590"/>
      <c r="L35" s="554"/>
      <c r="M35" s="554"/>
      <c r="N35" s="554"/>
      <c r="O35" s="554"/>
      <c r="P35" s="554"/>
      <c r="Q35" s="554"/>
      <c r="R35" s="554"/>
      <c r="S35" s="554"/>
      <c r="T35" s="554"/>
      <c r="U35" s="554"/>
      <c r="V35" s="554"/>
      <c r="W35" s="554"/>
      <c r="X35" s="554"/>
      <c r="Y35" s="554"/>
      <c r="Z35" s="554"/>
      <c r="AA35" s="554"/>
      <c r="AB35" s="554"/>
      <c r="AC35" s="554"/>
      <c r="AD35" s="554"/>
      <c r="AE35" s="554"/>
      <c r="AF35" s="554"/>
    </row>
    <row r="36" customFormat="false" ht="16.5" hidden="false" customHeight="true" outlineLevel="0" collapsed="false">
      <c r="B36" s="591" t="s">
        <v>902</v>
      </c>
      <c r="C36" s="592" t="n">
        <f aca="false">C11+C28+C33</f>
        <v>51570</v>
      </c>
      <c r="D36" s="593"/>
      <c r="E36" s="594" t="n">
        <f aca="false">E11+E28+E33</f>
        <v>18675</v>
      </c>
      <c r="F36" s="594" t="n">
        <f aca="false">F11+F28+F33</f>
        <v>7579</v>
      </c>
      <c r="G36" s="594" t="n">
        <f aca="false">G11+G28+G33</f>
        <v>32895</v>
      </c>
      <c r="H36" s="594" t="n">
        <f aca="false">H11+H28+H33</f>
        <v>16104</v>
      </c>
      <c r="I36" s="592" t="n">
        <f aca="false">I11+I28+I33</f>
        <v>20070</v>
      </c>
      <c r="J36" s="593"/>
    </row>
    <row r="37" customFormat="false" ht="16.5" hidden="false" customHeight="true" outlineLevel="0" collapsed="false">
      <c r="B37" s="591"/>
      <c r="C37" s="595" t="n">
        <v>24998</v>
      </c>
      <c r="D37" s="596" t="s">
        <v>997</v>
      </c>
      <c r="E37" s="597"/>
      <c r="F37" s="597"/>
      <c r="G37" s="595" t="n">
        <v>22116</v>
      </c>
      <c r="H37" s="598" t="s">
        <v>997</v>
      </c>
      <c r="I37" s="595" t="n">
        <v>19920</v>
      </c>
      <c r="J37" s="596" t="s">
        <v>997</v>
      </c>
    </row>
    <row r="38" customFormat="false" ht="6" hidden="false" customHeight="true" outlineLevel="0" collapsed="false"/>
    <row r="39" customFormat="false" ht="13.2" hidden="false" customHeight="false" outlineLevel="0" collapsed="false">
      <c r="B39" s="599" t="s">
        <v>1002</v>
      </c>
    </row>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row r="228" s="554" customFormat="true" ht="13.2" hidden="false" customHeight="false" outlineLevel="0" collapsed="false"/>
    <row r="229" s="554" customFormat="true" ht="13.2" hidden="false" customHeight="false" outlineLevel="0" collapsed="false"/>
    <row r="230" s="554" customFormat="true" ht="13.2" hidden="false" customHeight="false" outlineLevel="0" collapsed="false"/>
    <row r="231" s="554" customFormat="true" ht="13.2" hidden="false" customHeight="false" outlineLevel="0" collapsed="false"/>
    <row r="232" s="554" customFormat="true" ht="13.2" hidden="false" customHeight="false" outlineLevel="0" collapsed="false"/>
    <row r="233" s="554" customFormat="true" ht="13.2" hidden="false" customHeight="false" outlineLevel="0" collapsed="false"/>
    <row r="234" s="554" customFormat="true" ht="13.2" hidden="false" customHeight="false" outlineLevel="0" collapsed="false"/>
    <row r="235" s="554" customFormat="true" ht="13.2" hidden="false" customHeight="false" outlineLevel="0" collapsed="false"/>
    <row r="236" s="554" customFormat="true" ht="13.2" hidden="false" customHeight="false" outlineLevel="0" collapsed="false"/>
    <row r="237" s="554" customFormat="true" ht="13.2" hidden="false" customHeight="false" outlineLevel="0" collapsed="false"/>
    <row r="238" s="554" customFormat="true" ht="13.2" hidden="false" customHeight="false" outlineLevel="0" collapsed="false"/>
    <row r="239" s="554" customFormat="true" ht="13.2" hidden="false" customHeight="false" outlineLevel="0" collapsed="false"/>
    <row r="240" s="554" customFormat="true" ht="13.2" hidden="false" customHeight="false" outlineLevel="0" collapsed="false"/>
    <row r="241" s="554" customFormat="true" ht="13.2" hidden="false" customHeight="false" outlineLevel="0" collapsed="false"/>
    <row r="242" s="554" customFormat="true" ht="13.2" hidden="false" customHeight="false" outlineLevel="0" collapsed="false"/>
    <row r="243" s="554" customFormat="true" ht="13.2" hidden="false" customHeight="false" outlineLevel="0" collapsed="false"/>
    <row r="244" s="554" customFormat="true" ht="13.2" hidden="false" customHeight="false" outlineLevel="0" collapsed="false"/>
    <row r="245" s="554" customFormat="true" ht="13.2" hidden="false" customHeight="false" outlineLevel="0" collapsed="false"/>
    <row r="246" s="554" customFormat="true" ht="13.2" hidden="false" customHeight="false" outlineLevel="0" collapsed="false"/>
    <row r="247" s="554" customFormat="true" ht="13.2" hidden="false" customHeight="false" outlineLevel="0" collapsed="false"/>
    <row r="248" s="554" customFormat="true" ht="13.2" hidden="false" customHeight="false" outlineLevel="0" collapsed="false"/>
    <row r="249" s="554" customFormat="true" ht="13.2" hidden="false" customHeight="false" outlineLevel="0" collapsed="false"/>
    <row r="250" s="554" customFormat="true" ht="13.2" hidden="false" customHeight="false" outlineLevel="0" collapsed="false"/>
    <row r="251" s="554" customFormat="true" ht="13.2" hidden="false" customHeight="false" outlineLevel="0" collapsed="false"/>
    <row r="252" s="554" customFormat="true" ht="13.2" hidden="false" customHeight="false" outlineLevel="0" collapsed="false"/>
    <row r="253" s="554" customFormat="true" ht="13.2" hidden="false" customHeight="false" outlineLevel="0" collapsed="false"/>
    <row r="254" s="554" customFormat="true" ht="13.2" hidden="false" customHeight="false" outlineLevel="0" collapsed="false"/>
    <row r="255" s="554" customFormat="true" ht="13.2" hidden="false" customHeight="false" outlineLevel="0" collapsed="false"/>
    <row r="256" s="554" customFormat="true" ht="13.2" hidden="false" customHeight="false" outlineLevel="0" collapsed="false"/>
    <row r="257" s="554" customFormat="true" ht="13.2" hidden="false" customHeight="false" outlineLevel="0" collapsed="false"/>
    <row r="258" s="554" customFormat="true" ht="13.2" hidden="false" customHeight="false" outlineLevel="0" collapsed="false"/>
    <row r="259" s="554" customFormat="true" ht="13.2" hidden="false" customHeight="false" outlineLevel="0" collapsed="false"/>
    <row r="260" s="554" customFormat="true" ht="13.2" hidden="false" customHeight="false" outlineLevel="0" collapsed="false"/>
    <row r="261" s="554" customFormat="true" ht="13.2" hidden="false" customHeight="false" outlineLevel="0" collapsed="false"/>
    <row r="262" s="554" customFormat="true" ht="13.2" hidden="false" customHeight="false" outlineLevel="0" collapsed="false"/>
    <row r="263" s="554" customFormat="true" ht="13.2" hidden="false" customHeight="false" outlineLevel="0" collapsed="false"/>
    <row r="264" s="554" customFormat="true" ht="13.2" hidden="false" customHeight="false" outlineLevel="0" collapsed="false"/>
    <row r="265" s="554" customFormat="true" ht="13.2" hidden="false" customHeight="false" outlineLevel="0" collapsed="false"/>
    <row r="266" s="554" customFormat="true" ht="13.2" hidden="false" customHeight="false" outlineLevel="0" collapsed="false"/>
    <row r="267" s="554" customFormat="true" ht="13.2" hidden="false" customHeight="false" outlineLevel="0" collapsed="false"/>
    <row r="268" s="554" customFormat="true" ht="13.2" hidden="false" customHeight="false" outlineLevel="0" collapsed="false"/>
    <row r="269" s="554" customFormat="true" ht="13.2" hidden="false" customHeight="false" outlineLevel="0" collapsed="false"/>
    <row r="270" s="554" customFormat="true" ht="13.2" hidden="false" customHeight="false" outlineLevel="0" collapsed="false"/>
    <row r="271" s="554" customFormat="true" ht="13.2" hidden="false" customHeight="false" outlineLevel="0" collapsed="false"/>
    <row r="272" s="554" customFormat="true" ht="13.2" hidden="false" customHeight="false" outlineLevel="0" collapsed="false"/>
    <row r="273" s="554" customFormat="true" ht="13.2" hidden="false" customHeight="false" outlineLevel="0" collapsed="false"/>
    <row r="274" s="554" customFormat="true" ht="13.2" hidden="false" customHeight="false" outlineLevel="0" collapsed="false"/>
    <row r="275" s="554" customFormat="true" ht="13.2" hidden="false" customHeight="false" outlineLevel="0" collapsed="false"/>
    <row r="276" s="554" customFormat="true" ht="13.2" hidden="false" customHeight="false" outlineLevel="0" collapsed="false"/>
    <row r="277" s="554" customFormat="true" ht="13.2" hidden="false" customHeight="false" outlineLevel="0" collapsed="false"/>
    <row r="278" s="554" customFormat="true" ht="13.2" hidden="false" customHeight="false" outlineLevel="0" collapsed="false"/>
    <row r="279" s="554" customFormat="true" ht="13.2" hidden="false" customHeight="false" outlineLevel="0" collapsed="false"/>
    <row r="280" s="554" customFormat="true" ht="13.2" hidden="false" customHeight="false" outlineLevel="0" collapsed="false"/>
  </sheetData>
  <sheetProtection sheet="true" password="dfda"/>
  <mergeCells count="10">
    <mergeCell ref="B2:I2"/>
    <mergeCell ref="B4:B5"/>
    <mergeCell ref="C4:D5"/>
    <mergeCell ref="E4:F4"/>
    <mergeCell ref="G4:H4"/>
    <mergeCell ref="I4:J5"/>
    <mergeCell ref="B11:B12"/>
    <mergeCell ref="B28:B29"/>
    <mergeCell ref="B33:B34"/>
    <mergeCell ref="B36:B37"/>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2015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00" width="3.76"/>
    <col collapsed="false" customWidth="false" hidden="false" outlineLevel="0" max="2" min="2" style="601" width="9.1"/>
    <col collapsed="false" customWidth="true" hidden="false" outlineLevel="0" max="3" min="3" style="602" width="6.66"/>
    <col collapsed="false" customWidth="true" hidden="false" outlineLevel="0" max="4" min="4" style="603" width="6.66"/>
    <col collapsed="false" customWidth="true" hidden="false" outlineLevel="0" max="5" min="5" style="602" width="6.66"/>
    <col collapsed="false" customWidth="true" hidden="false" outlineLevel="0" max="6" min="6" style="603" width="6.66"/>
    <col collapsed="false" customWidth="true" hidden="false" outlineLevel="0" max="7" min="7" style="602" width="6.66"/>
    <col collapsed="false" customWidth="true" hidden="false" outlineLevel="0" max="8" min="8" style="603" width="6.66"/>
    <col collapsed="false" customWidth="true" hidden="false" outlineLevel="0" max="9" min="9" style="602" width="6.66"/>
    <col collapsed="false" customWidth="true" hidden="false" outlineLevel="0" max="10" min="10" style="603" width="6.66"/>
    <col collapsed="false" customWidth="true" hidden="false" outlineLevel="0" max="11" min="11" style="602" width="6.66"/>
    <col collapsed="false" customWidth="true" hidden="false" outlineLevel="0" max="12" min="12" style="603" width="6.66"/>
    <col collapsed="false" customWidth="true" hidden="false" outlineLevel="0" max="13" min="13" style="602" width="6.66"/>
    <col collapsed="false" customWidth="true" hidden="false" outlineLevel="0" max="14" min="14" style="603" width="6.66"/>
    <col collapsed="false" customWidth="true" hidden="false" outlineLevel="0" max="15" min="15" style="602" width="7.21"/>
    <col collapsed="false" customWidth="true" hidden="false" outlineLevel="0" max="16" min="16" style="603" width="6.66"/>
    <col collapsed="false" customWidth="true" hidden="false" outlineLevel="0" max="17" min="17" style="602" width="6.66"/>
    <col collapsed="false" customWidth="true" hidden="false" outlineLevel="0" max="18" min="18" style="603" width="6.66"/>
    <col collapsed="false" customWidth="true" hidden="false" outlineLevel="0" max="19" min="19" style="602" width="6.66"/>
    <col collapsed="false" customWidth="true" hidden="false" outlineLevel="0" max="20" min="20" style="603" width="6.66"/>
    <col collapsed="false" customWidth="true" hidden="false" outlineLevel="0" max="21" min="21" style="600" width="3.76"/>
    <col collapsed="false" customWidth="false" hidden="false" outlineLevel="0" max="67" min="22" style="604" width="9.1"/>
    <col collapsed="false" customWidth="false" hidden="false" outlineLevel="0" max="257" min="68" style="600" width="9.1"/>
  </cols>
  <sheetData>
    <row r="2" customFormat="false" ht="25.5" hidden="false" customHeight="true" outlineLevel="0" collapsed="false">
      <c r="B2" s="605" t="s">
        <v>1029</v>
      </c>
      <c r="C2" s="605"/>
      <c r="D2" s="605"/>
      <c r="E2" s="605"/>
      <c r="F2" s="605"/>
      <c r="G2" s="605"/>
      <c r="H2" s="605"/>
      <c r="I2" s="605"/>
      <c r="J2" s="605"/>
      <c r="K2" s="605"/>
      <c r="L2" s="605"/>
      <c r="M2" s="605"/>
      <c r="N2" s="605"/>
      <c r="O2" s="605"/>
      <c r="P2" s="605"/>
      <c r="Q2" s="605"/>
      <c r="R2" s="605"/>
      <c r="S2" s="605"/>
      <c r="T2" s="605"/>
    </row>
    <row r="4" customFormat="false" ht="24" hidden="false" customHeight="true" outlineLevel="0" collapsed="false">
      <c r="B4" s="606" t="s">
        <v>1030</v>
      </c>
      <c r="C4" s="607" t="s">
        <v>1031</v>
      </c>
      <c r="D4" s="607"/>
      <c r="E4" s="607"/>
      <c r="F4" s="607"/>
      <c r="G4" s="607"/>
      <c r="H4" s="607"/>
      <c r="I4" s="608" t="s">
        <v>1032</v>
      </c>
      <c r="J4" s="608"/>
      <c r="K4" s="608"/>
      <c r="L4" s="608"/>
      <c r="M4" s="608"/>
      <c r="N4" s="608"/>
      <c r="O4" s="609" t="s">
        <v>1033</v>
      </c>
      <c r="P4" s="609"/>
      <c r="Q4" s="609"/>
      <c r="R4" s="609"/>
      <c r="S4" s="609"/>
      <c r="T4" s="609"/>
    </row>
    <row r="5" customFormat="false" ht="127.5" hidden="false" customHeight="true" outlineLevel="0" collapsed="false">
      <c r="B5" s="606"/>
      <c r="C5" s="610" t="s">
        <v>1034</v>
      </c>
      <c r="D5" s="611" t="s">
        <v>1035</v>
      </c>
      <c r="E5" s="612" t="s">
        <v>1036</v>
      </c>
      <c r="F5" s="613" t="s">
        <v>1037</v>
      </c>
      <c r="G5" s="614" t="s">
        <v>1038</v>
      </c>
      <c r="H5" s="615" t="s">
        <v>1039</v>
      </c>
      <c r="I5" s="616" t="s">
        <v>1040</v>
      </c>
      <c r="J5" s="617" t="s">
        <v>1035</v>
      </c>
      <c r="K5" s="618" t="s">
        <v>1036</v>
      </c>
      <c r="L5" s="619" t="s">
        <v>1037</v>
      </c>
      <c r="M5" s="620" t="s">
        <v>1038</v>
      </c>
      <c r="N5" s="621" t="s">
        <v>1039</v>
      </c>
      <c r="O5" s="622" t="s">
        <v>1040</v>
      </c>
      <c r="P5" s="623" t="s">
        <v>1035</v>
      </c>
      <c r="Q5" s="624" t="s">
        <v>1036</v>
      </c>
      <c r="R5" s="625" t="s">
        <v>1041</v>
      </c>
      <c r="S5" s="626" t="s">
        <v>1038</v>
      </c>
      <c r="T5" s="627" t="s">
        <v>1042</v>
      </c>
    </row>
    <row r="6" customFormat="false" ht="13.2" hidden="false" customHeight="false" outlineLevel="0" collapsed="false">
      <c r="B6" s="628" t="n">
        <v>17</v>
      </c>
      <c r="C6" s="629" t="n">
        <v>21</v>
      </c>
      <c r="D6" s="630" t="n">
        <f aca="false">C6*100/C106</f>
        <v>0.0304339004666531</v>
      </c>
      <c r="E6" s="631" t="n">
        <v>14</v>
      </c>
      <c r="F6" s="630" t="n">
        <f aca="false">E6*100/E106</f>
        <v>0.0313248159667062</v>
      </c>
      <c r="G6" s="632" t="n">
        <v>9</v>
      </c>
      <c r="H6" s="630" t="n">
        <f aca="false">G6*100/G106</f>
        <v>0.0311731495272072</v>
      </c>
      <c r="I6" s="633" t="n">
        <v>0</v>
      </c>
      <c r="J6" s="634" t="n">
        <f aca="false">I6*100/I106</f>
        <v>0</v>
      </c>
      <c r="K6" s="635" t="n">
        <v>0</v>
      </c>
      <c r="L6" s="636" t="n">
        <f aca="false">K6*100/K106</f>
        <v>0</v>
      </c>
      <c r="M6" s="637" t="n">
        <v>0</v>
      </c>
      <c r="N6" s="638" t="n">
        <f aca="false">M6*100/M106</f>
        <v>0</v>
      </c>
      <c r="O6" s="639" t="n">
        <v>21</v>
      </c>
      <c r="P6" s="640" t="n">
        <f aca="false">O6*100/O106</f>
        <v>0.0265439745177845</v>
      </c>
      <c r="Q6" s="641" t="n">
        <v>14</v>
      </c>
      <c r="R6" s="642" t="n">
        <f aca="false">Q6*100/Q106</f>
        <v>0.0261574679571018</v>
      </c>
      <c r="S6" s="643" t="n">
        <v>9</v>
      </c>
      <c r="T6" s="644" t="n">
        <f aca="false">S6*100/S106</f>
        <v>0.0252801887587427</v>
      </c>
    </row>
    <row r="7" customFormat="false" ht="13.2" hidden="false" customHeight="false" outlineLevel="0" collapsed="false">
      <c r="B7" s="628"/>
      <c r="C7" s="645" t="n">
        <v>11</v>
      </c>
      <c r="D7" s="646" t="n">
        <f aca="false">C7*100/C107</f>
        <v>0.0294519264237329</v>
      </c>
      <c r="E7" s="647" t="n">
        <v>11</v>
      </c>
      <c r="F7" s="646" t="n">
        <f aca="false">E7*100/E107</f>
        <v>0.0342369821656448</v>
      </c>
      <c r="G7" s="648" t="n">
        <v>9</v>
      </c>
      <c r="H7" s="646" t="n">
        <f aca="false">G7*100/G107</f>
        <v>0.031355607427795</v>
      </c>
      <c r="I7" s="649" t="n">
        <v>0</v>
      </c>
      <c r="J7" s="650" t="n">
        <f aca="false">I7*100/I107</f>
        <v>0</v>
      </c>
      <c r="K7" s="651" t="n">
        <v>0</v>
      </c>
      <c r="L7" s="652" t="n">
        <f aca="false">K7*100/K107</f>
        <v>0</v>
      </c>
      <c r="M7" s="653" t="n">
        <v>0</v>
      </c>
      <c r="N7" s="654" t="n">
        <f aca="false">M7*100/M107</f>
        <v>0</v>
      </c>
      <c r="O7" s="655" t="n">
        <v>11</v>
      </c>
      <c r="P7" s="656" t="n">
        <f aca="false">O7*100/O107</f>
        <v>0.0241243941487379</v>
      </c>
      <c r="Q7" s="657" t="n">
        <v>11</v>
      </c>
      <c r="R7" s="658" t="n">
        <f aca="false">Q7*100/Q107</f>
        <v>0.0275523494639816</v>
      </c>
      <c r="S7" s="659" t="n">
        <v>9</v>
      </c>
      <c r="T7" s="660" t="n">
        <f aca="false">S7*100/S107</f>
        <v>0.0254517688979384</v>
      </c>
    </row>
    <row r="8" customFormat="false" ht="13.2" hidden="false" customHeight="false" outlineLevel="0" collapsed="false">
      <c r="B8" s="661" t="n">
        <v>18</v>
      </c>
      <c r="C8" s="662" t="n">
        <v>4812</v>
      </c>
      <c r="D8" s="663" t="n">
        <f aca="false">C8*100/C106</f>
        <v>6.97371090693023</v>
      </c>
      <c r="E8" s="664" t="n">
        <v>2771</v>
      </c>
      <c r="F8" s="663" t="n">
        <f aca="false">E8*100/E106</f>
        <v>6.20007607455306</v>
      </c>
      <c r="G8" s="665" t="n">
        <v>1505</v>
      </c>
      <c r="H8" s="663" t="n">
        <f aca="false">G8*100/G106</f>
        <v>5.21284333760521</v>
      </c>
      <c r="I8" s="666" t="n">
        <v>44</v>
      </c>
      <c r="J8" s="667" t="n">
        <f aca="false">I8*100/I106</f>
        <v>0.435126582278481</v>
      </c>
      <c r="K8" s="668" t="n">
        <v>26</v>
      </c>
      <c r="L8" s="669" t="n">
        <f aca="false">K8*100/K106</f>
        <v>0.294484086533016</v>
      </c>
      <c r="M8" s="670" t="n">
        <v>9</v>
      </c>
      <c r="N8" s="671" t="n">
        <f aca="false">M8*100/M106</f>
        <v>0.133729569093611</v>
      </c>
      <c r="O8" s="672" t="n">
        <v>4856</v>
      </c>
      <c r="P8" s="673" t="n">
        <f aca="false">O8*100/O106</f>
        <v>6.13797810754102</v>
      </c>
      <c r="Q8" s="674" t="n">
        <v>2797</v>
      </c>
      <c r="R8" s="675" t="n">
        <f aca="false">Q8*100/Q106</f>
        <v>5.22588841971526</v>
      </c>
      <c r="S8" s="676" t="n">
        <v>1514</v>
      </c>
      <c r="T8" s="677" t="n">
        <f aca="false">S8*100/S106</f>
        <v>4.25268953119294</v>
      </c>
    </row>
    <row r="9" customFormat="false" ht="13.2" hidden="false" customHeight="false" outlineLevel="0" collapsed="false">
      <c r="B9" s="661"/>
      <c r="C9" s="678" t="n">
        <v>2002</v>
      </c>
      <c r="D9" s="679" t="n">
        <f aca="false">C9*100/C107</f>
        <v>5.36025060911939</v>
      </c>
      <c r="E9" s="680" t="n">
        <v>1750</v>
      </c>
      <c r="F9" s="679" t="n">
        <f aca="false">E9*100/E107</f>
        <v>5.44679261726166</v>
      </c>
      <c r="G9" s="681" t="n">
        <v>1491</v>
      </c>
      <c r="H9" s="679" t="n">
        <f aca="false">G9*100/G107</f>
        <v>5.19457896387137</v>
      </c>
      <c r="I9" s="682" t="n">
        <v>37</v>
      </c>
      <c r="J9" s="683" t="n">
        <f aca="false">I9*100/I107</f>
        <v>0.406906411525349</v>
      </c>
      <c r="K9" s="684" t="n">
        <v>25</v>
      </c>
      <c r="L9" s="685" t="n">
        <f aca="false">K9*100/K107</f>
        <v>0.302736740130782</v>
      </c>
      <c r="M9" s="686" t="n">
        <v>9</v>
      </c>
      <c r="N9" s="687" t="n">
        <f aca="false">M9*100/M107</f>
        <v>0.134028294862249</v>
      </c>
      <c r="O9" s="688" t="n">
        <v>2012</v>
      </c>
      <c r="P9" s="689" t="n">
        <f aca="false">O9*100/O107</f>
        <v>4.41257100247823</v>
      </c>
      <c r="Q9" s="690" t="n">
        <v>1759</v>
      </c>
      <c r="R9" s="691" t="n">
        <f aca="false">Q9*100/Q107</f>
        <v>4.40587115519487</v>
      </c>
      <c r="S9" s="692" t="n">
        <v>1498</v>
      </c>
      <c r="T9" s="693" t="n">
        <f aca="false">S9*100/S107</f>
        <v>4.23630553434575</v>
      </c>
    </row>
    <row r="10" customFormat="false" ht="13.2" hidden="false" customHeight="false" outlineLevel="0" collapsed="false">
      <c r="B10" s="694" t="n">
        <v>19</v>
      </c>
      <c r="C10" s="695" t="n">
        <v>28024</v>
      </c>
      <c r="D10" s="696" t="n">
        <f aca="false">C10*100/C106</f>
        <v>40.6133155560708</v>
      </c>
      <c r="E10" s="697" t="n">
        <v>17765</v>
      </c>
      <c r="F10" s="696" t="n">
        <f aca="false">E10*100/E106</f>
        <v>39.7489539748954</v>
      </c>
      <c r="G10" s="698" t="n">
        <v>10803</v>
      </c>
      <c r="H10" s="696" t="n">
        <f aca="false">G10*100/G106</f>
        <v>37.4181704824911</v>
      </c>
      <c r="I10" s="699" t="n">
        <v>501</v>
      </c>
      <c r="J10" s="700" t="n">
        <f aca="false">I10*100/I106</f>
        <v>4.95450949367089</v>
      </c>
      <c r="K10" s="701" t="n">
        <v>409</v>
      </c>
      <c r="L10" s="702" t="n">
        <f aca="false">K10*100/K106</f>
        <v>4.63246120738476</v>
      </c>
      <c r="M10" s="703" t="n">
        <v>262</v>
      </c>
      <c r="N10" s="704" t="n">
        <f aca="false">M10*100/M106</f>
        <v>3.89301634472511</v>
      </c>
      <c r="O10" s="705" t="n">
        <v>28525</v>
      </c>
      <c r="P10" s="706" t="n">
        <f aca="false">O10*100/O106</f>
        <v>36.0555653866572</v>
      </c>
      <c r="Q10" s="707" t="n">
        <v>18174</v>
      </c>
      <c r="R10" s="708" t="n">
        <f aca="false">Q10*100/Q106</f>
        <v>33.9561301894548</v>
      </c>
      <c r="S10" s="709" t="n">
        <v>11065</v>
      </c>
      <c r="T10" s="710" t="n">
        <f aca="false">S10*100/S106</f>
        <v>31.0805876239432</v>
      </c>
    </row>
    <row r="11" customFormat="false" ht="13.2" hidden="false" customHeight="false" outlineLevel="0" collapsed="false">
      <c r="B11" s="694"/>
      <c r="C11" s="645" t="n">
        <v>13468</v>
      </c>
      <c r="D11" s="646" t="n">
        <f aca="false">C11*100/C107</f>
        <v>36.0598677340759</v>
      </c>
      <c r="E11" s="647" t="n">
        <v>11872</v>
      </c>
      <c r="F11" s="646" t="n">
        <f aca="false">E11*100/E107</f>
        <v>36.9510411155031</v>
      </c>
      <c r="G11" s="648" t="n">
        <v>10734</v>
      </c>
      <c r="H11" s="646" t="n">
        <f aca="false">G11*100/G107</f>
        <v>37.3967877922168</v>
      </c>
      <c r="I11" s="649" t="n">
        <v>422</v>
      </c>
      <c r="J11" s="650" t="n">
        <f aca="false">I11*100/I107</f>
        <v>4.64093258550533</v>
      </c>
      <c r="K11" s="651" t="n">
        <v>368</v>
      </c>
      <c r="L11" s="652" t="n">
        <f aca="false">K11*100/K107</f>
        <v>4.45628481472512</v>
      </c>
      <c r="M11" s="653" t="n">
        <v>262</v>
      </c>
      <c r="N11" s="654" t="n">
        <f aca="false">M11*100/M107</f>
        <v>3.90171258376768</v>
      </c>
      <c r="O11" s="655" t="n">
        <v>13684</v>
      </c>
      <c r="P11" s="656" t="n">
        <f aca="false">O11*100/O107</f>
        <v>30.0107463210299</v>
      </c>
      <c r="Q11" s="657" t="n">
        <v>12130</v>
      </c>
      <c r="R11" s="658" t="n">
        <f aca="false">Q11*100/Q107</f>
        <v>30.3827271816451</v>
      </c>
      <c r="S11" s="659" t="n">
        <v>10981</v>
      </c>
      <c r="T11" s="660" t="n">
        <f aca="false">S11*100/S107</f>
        <v>31.0539860298069</v>
      </c>
    </row>
    <row r="12" customFormat="false" ht="13.2" hidden="false" customHeight="false" outlineLevel="0" collapsed="false">
      <c r="B12" s="661" t="n">
        <v>20</v>
      </c>
      <c r="C12" s="662" t="n">
        <v>21756</v>
      </c>
      <c r="D12" s="663" t="n">
        <f aca="false">C12*100/C106</f>
        <v>31.5295208834527</v>
      </c>
      <c r="E12" s="664" t="n">
        <v>14028</v>
      </c>
      <c r="F12" s="663" t="n">
        <f aca="false">E12*100/E106</f>
        <v>31.3874655986396</v>
      </c>
      <c r="G12" s="665" t="n">
        <v>8956</v>
      </c>
      <c r="H12" s="663" t="n">
        <f aca="false">G12*100/G106</f>
        <v>31.020747462852</v>
      </c>
      <c r="I12" s="666" t="n">
        <v>858</v>
      </c>
      <c r="J12" s="667" t="n">
        <f aca="false">I12*100/I106</f>
        <v>8.48496835443038</v>
      </c>
      <c r="K12" s="668" t="n">
        <v>722</v>
      </c>
      <c r="L12" s="669" t="n">
        <f aca="false">K12*100/K106</f>
        <v>8.17759655680145</v>
      </c>
      <c r="M12" s="670" t="n">
        <v>471</v>
      </c>
      <c r="N12" s="671" t="n">
        <f aca="false">M12*100/M106</f>
        <v>6.99851411589896</v>
      </c>
      <c r="O12" s="672" t="n">
        <v>22614</v>
      </c>
      <c r="P12" s="673" t="n">
        <f aca="false">O12*100/O106</f>
        <v>28.5840685592942</v>
      </c>
      <c r="Q12" s="674" t="n">
        <v>14750</v>
      </c>
      <c r="R12" s="675" t="n">
        <f aca="false">Q12*100/Q106</f>
        <v>27.5587608833751</v>
      </c>
      <c r="S12" s="676" t="n">
        <v>9427</v>
      </c>
      <c r="T12" s="677" t="n">
        <f aca="false">S12*100/S106</f>
        <v>26.479593269852</v>
      </c>
    </row>
    <row r="13" customFormat="false" ht="13.2" hidden="false" customHeight="false" outlineLevel="0" collapsed="false">
      <c r="B13" s="661"/>
      <c r="C13" s="678" t="n">
        <v>11402</v>
      </c>
      <c r="D13" s="679" t="n">
        <f aca="false">C13*100/C107</f>
        <v>30.5282604621275</v>
      </c>
      <c r="E13" s="680" t="n">
        <v>9836</v>
      </c>
      <c r="F13" s="679" t="n">
        <f aca="false">E13*100/E107</f>
        <v>30.6140869619347</v>
      </c>
      <c r="G13" s="681" t="n">
        <v>8903</v>
      </c>
      <c r="H13" s="679" t="n">
        <f aca="false">G13*100/G107</f>
        <v>31.017663658851</v>
      </c>
      <c r="I13" s="682" t="n">
        <v>723</v>
      </c>
      <c r="J13" s="683" t="n">
        <f aca="false">I13*100/I107</f>
        <v>7.95117123061696</v>
      </c>
      <c r="K13" s="684" t="n">
        <v>643</v>
      </c>
      <c r="L13" s="685" t="n">
        <f aca="false">K13*100/K107</f>
        <v>7.78638895616372</v>
      </c>
      <c r="M13" s="686" t="n">
        <v>471</v>
      </c>
      <c r="N13" s="687" t="n">
        <f aca="false">M13*100/M107</f>
        <v>7.01414743112435</v>
      </c>
      <c r="O13" s="688" t="n">
        <v>11901</v>
      </c>
      <c r="P13" s="689" t="n">
        <f aca="false">O13*100/O107</f>
        <v>26.1004013421936</v>
      </c>
      <c r="Q13" s="690" t="n">
        <v>10360</v>
      </c>
      <c r="R13" s="691" t="n">
        <f aca="false">Q13*100/Q107</f>
        <v>25.9493036769863</v>
      </c>
      <c r="S13" s="692" t="n">
        <v>9360</v>
      </c>
      <c r="T13" s="693" t="n">
        <f aca="false">S13*100/S107</f>
        <v>26.4698396538559</v>
      </c>
    </row>
    <row r="14" customFormat="false" ht="13.2" hidden="false" customHeight="false" outlineLevel="0" collapsed="false">
      <c r="B14" s="694" t="n">
        <v>21</v>
      </c>
      <c r="C14" s="695" t="n">
        <v>6540</v>
      </c>
      <c r="D14" s="696" t="n">
        <f aca="false">C14*100/C106</f>
        <v>9.47798614532912</v>
      </c>
      <c r="E14" s="697" t="n">
        <v>4488</v>
      </c>
      <c r="F14" s="696" t="n">
        <f aca="false">E14*100/E106</f>
        <v>10.0418410041841</v>
      </c>
      <c r="G14" s="698" t="n">
        <v>3201</v>
      </c>
      <c r="H14" s="696" t="n">
        <f aca="false">G14*100/G106</f>
        <v>11.0872501818434</v>
      </c>
      <c r="I14" s="699" t="n">
        <v>789</v>
      </c>
      <c r="J14" s="700" t="n">
        <f aca="false">I14*100/I106</f>
        <v>7.80261075949367</v>
      </c>
      <c r="K14" s="701" t="n">
        <v>690</v>
      </c>
      <c r="L14" s="702" t="n">
        <f aca="false">K14*100/K106</f>
        <v>7.81515460414543</v>
      </c>
      <c r="M14" s="703" t="n">
        <v>518</v>
      </c>
      <c r="N14" s="704" t="n">
        <f aca="false">M14*100/M106</f>
        <v>7.69687964338782</v>
      </c>
      <c r="O14" s="705" t="n">
        <v>7329</v>
      </c>
      <c r="P14" s="706" t="n">
        <f aca="false">O14*100/O106</f>
        <v>9.26384710670678</v>
      </c>
      <c r="Q14" s="707" t="n">
        <v>5178</v>
      </c>
      <c r="R14" s="708" t="n">
        <f aca="false">Q14*100/Q106</f>
        <v>9.67452636299092</v>
      </c>
      <c r="S14" s="709" t="n">
        <v>3719</v>
      </c>
      <c r="T14" s="710" t="n">
        <f aca="false">S14*100/S106</f>
        <v>10.4463357770849</v>
      </c>
    </row>
    <row r="15" customFormat="false" ht="13.2" hidden="false" customHeight="false" outlineLevel="0" collapsed="false">
      <c r="B15" s="694"/>
      <c r="C15" s="645" t="n">
        <v>4294</v>
      </c>
      <c r="D15" s="646" t="n">
        <f aca="false">C15*100/C107</f>
        <v>11.4969610966826</v>
      </c>
      <c r="E15" s="647" t="n">
        <v>3600</v>
      </c>
      <c r="F15" s="646" t="n">
        <f aca="false">E15*100/E107</f>
        <v>11.2048305269383</v>
      </c>
      <c r="G15" s="648" t="n">
        <v>3187</v>
      </c>
      <c r="H15" s="646" t="n">
        <f aca="false">G15*100/G107</f>
        <v>11.1033689858203</v>
      </c>
      <c r="I15" s="649" t="n">
        <v>700</v>
      </c>
      <c r="J15" s="650" t="n">
        <f aca="false">I15*100/I107</f>
        <v>7.69822940723634</v>
      </c>
      <c r="K15" s="651" t="n">
        <v>642</v>
      </c>
      <c r="L15" s="652" t="n">
        <f aca="false">K15*100/K107</f>
        <v>7.77427948655849</v>
      </c>
      <c r="M15" s="653" t="n">
        <v>517</v>
      </c>
      <c r="N15" s="654" t="n">
        <f aca="false">M15*100/M107</f>
        <v>7.69918093819806</v>
      </c>
      <c r="O15" s="655" t="n">
        <v>4889</v>
      </c>
      <c r="P15" s="656" t="n">
        <f aca="false">O15*100/O107</f>
        <v>10.7221966357436</v>
      </c>
      <c r="Q15" s="657" t="n">
        <v>4185</v>
      </c>
      <c r="R15" s="658" t="n">
        <f aca="false">Q15*100/Q107</f>
        <v>10.4824165915239</v>
      </c>
      <c r="S15" s="659" t="n">
        <v>3701</v>
      </c>
      <c r="T15" s="660" t="n">
        <f aca="false">S15*100/S107</f>
        <v>10.4663329656967</v>
      </c>
    </row>
    <row r="16" customFormat="false" ht="13.2" hidden="false" customHeight="false" outlineLevel="0" collapsed="false">
      <c r="B16" s="661" t="n">
        <v>22</v>
      </c>
      <c r="C16" s="662" t="n">
        <v>3247</v>
      </c>
      <c r="D16" s="663" t="n">
        <f aca="false">C16*100/C106</f>
        <v>4.7056607054868</v>
      </c>
      <c r="E16" s="664" t="n">
        <v>2302</v>
      </c>
      <c r="F16" s="663" t="n">
        <f aca="false">E16*100/E106</f>
        <v>5.1506947396684</v>
      </c>
      <c r="G16" s="665" t="n">
        <v>1726</v>
      </c>
      <c r="H16" s="663" t="n">
        <f aca="false">G16*100/G106</f>
        <v>5.97831734266219</v>
      </c>
      <c r="I16" s="666" t="n">
        <v>793</v>
      </c>
      <c r="J16" s="667" t="n">
        <f aca="false">I16*100/I106</f>
        <v>7.84216772151899</v>
      </c>
      <c r="K16" s="668" t="n">
        <v>706</v>
      </c>
      <c r="L16" s="669" t="n">
        <f aca="false">K16*100/K106</f>
        <v>7.99637558047344</v>
      </c>
      <c r="M16" s="670" t="n">
        <v>519</v>
      </c>
      <c r="N16" s="671" t="n">
        <f aca="false">M16*100/M106</f>
        <v>7.71173848439822</v>
      </c>
      <c r="O16" s="672" t="n">
        <v>4040</v>
      </c>
      <c r="P16" s="673" t="n">
        <f aca="false">O16*100/O106</f>
        <v>5.10655509770711</v>
      </c>
      <c r="Q16" s="674" t="n">
        <v>3008</v>
      </c>
      <c r="R16" s="675" t="n">
        <f aca="false">Q16*100/Q106</f>
        <v>5.62011882964015</v>
      </c>
      <c r="S16" s="676" t="n">
        <v>2245</v>
      </c>
      <c r="T16" s="677" t="n">
        <f aca="false">S16*100/S106</f>
        <v>6.30600264037527</v>
      </c>
    </row>
    <row r="17" customFormat="false" ht="13.2" hidden="false" customHeight="false" outlineLevel="0" collapsed="false">
      <c r="B17" s="661"/>
      <c r="C17" s="678" t="n">
        <v>2372</v>
      </c>
      <c r="D17" s="679" t="n">
        <f aca="false">C17*100/C107</f>
        <v>6.35090631609949</v>
      </c>
      <c r="E17" s="680" t="n">
        <v>1980</v>
      </c>
      <c r="F17" s="679" t="n">
        <f aca="false">E17*100/E107</f>
        <v>6.16265678981605</v>
      </c>
      <c r="G17" s="681" t="n">
        <v>1716</v>
      </c>
      <c r="H17" s="679" t="n">
        <f aca="false">G17*100/G107</f>
        <v>5.97846914956625</v>
      </c>
      <c r="I17" s="682" t="n">
        <v>716</v>
      </c>
      <c r="J17" s="683" t="n">
        <f aca="false">I17*100/I107</f>
        <v>7.8741889365446</v>
      </c>
      <c r="K17" s="684" t="n">
        <v>667</v>
      </c>
      <c r="L17" s="685" t="n">
        <f aca="false">K17*100/K107</f>
        <v>8.07701622668927</v>
      </c>
      <c r="M17" s="686" t="n">
        <v>517</v>
      </c>
      <c r="N17" s="687" t="n">
        <f aca="false">M17*100/M107</f>
        <v>7.69918093819806</v>
      </c>
      <c r="O17" s="688" t="n">
        <v>3006</v>
      </c>
      <c r="P17" s="689" t="n">
        <f aca="false">O17*100/O107</f>
        <v>6.59253898282782</v>
      </c>
      <c r="Q17" s="690" t="n">
        <v>2595</v>
      </c>
      <c r="R17" s="691" t="n">
        <f aca="false">Q17*100/Q107</f>
        <v>6.49984971445747</v>
      </c>
      <c r="S17" s="692" t="n">
        <v>2227</v>
      </c>
      <c r="T17" s="693" t="n">
        <f aca="false">S17*100/S107</f>
        <v>6.29789881507876</v>
      </c>
    </row>
    <row r="18" customFormat="false" ht="13.2" hidden="false" customHeight="false" outlineLevel="0" collapsed="false">
      <c r="B18" s="694" t="n">
        <v>23</v>
      </c>
      <c r="C18" s="695" t="n">
        <v>1675</v>
      </c>
      <c r="D18" s="696" t="n">
        <f aca="false">C18*100/C106</f>
        <v>2.42746587055448</v>
      </c>
      <c r="E18" s="697" t="n">
        <v>1217</v>
      </c>
      <c r="F18" s="696" t="n">
        <f aca="false">E18*100/E106</f>
        <v>2.72302150224867</v>
      </c>
      <c r="G18" s="698" t="n">
        <v>986</v>
      </c>
      <c r="H18" s="696" t="n">
        <f aca="false">G18*100/G106</f>
        <v>3.41519171486959</v>
      </c>
      <c r="I18" s="699" t="n">
        <v>713</v>
      </c>
      <c r="J18" s="700" t="n">
        <f aca="false">I18*100/I106</f>
        <v>7.05102848101266</v>
      </c>
      <c r="K18" s="701" t="n">
        <v>614</v>
      </c>
      <c r="L18" s="702" t="n">
        <f aca="false">K18*100/K106</f>
        <v>6.95435496658738</v>
      </c>
      <c r="M18" s="703" t="n">
        <v>466</v>
      </c>
      <c r="N18" s="704" t="n">
        <f aca="false">M18*100/M106</f>
        <v>6.92421991084695</v>
      </c>
      <c r="O18" s="705" t="n">
        <v>2388</v>
      </c>
      <c r="P18" s="706" t="n">
        <f aca="false">O18*100/O106</f>
        <v>3.01842910230806</v>
      </c>
      <c r="Q18" s="707" t="n">
        <v>1831</v>
      </c>
      <c r="R18" s="708" t="n">
        <f aca="false">Q18*100/Q106</f>
        <v>3.42102313067524</v>
      </c>
      <c r="S18" s="709" t="n">
        <v>1452</v>
      </c>
      <c r="T18" s="710" t="n">
        <f aca="false">S18*100/S106</f>
        <v>4.07853711974383</v>
      </c>
    </row>
    <row r="19" customFormat="false" ht="13.2" hidden="false" customHeight="false" outlineLevel="0" collapsed="false">
      <c r="B19" s="694"/>
      <c r="C19" s="645" t="n">
        <v>1338</v>
      </c>
      <c r="D19" s="646" t="n">
        <f aca="false">C19*100/C107</f>
        <v>3.5824252322686</v>
      </c>
      <c r="E19" s="647" t="n">
        <v>1112</v>
      </c>
      <c r="F19" s="646" t="n">
        <f aca="false">E19*100/E107</f>
        <v>3.46104765165427</v>
      </c>
      <c r="G19" s="648" t="n">
        <v>984</v>
      </c>
      <c r="H19" s="646" t="n">
        <f aca="false">G19*100/G107</f>
        <v>3.42821307877225</v>
      </c>
      <c r="I19" s="649" t="n">
        <v>628</v>
      </c>
      <c r="J19" s="650" t="n">
        <f aca="false">I19*100/I107</f>
        <v>6.90641152534917</v>
      </c>
      <c r="K19" s="651" t="n">
        <v>566</v>
      </c>
      <c r="L19" s="652" t="n">
        <f aca="false">K19*100/K107</f>
        <v>6.85395979656091</v>
      </c>
      <c r="M19" s="653" t="n">
        <v>465</v>
      </c>
      <c r="N19" s="654" t="n">
        <f aca="false">M19*100/M107</f>
        <v>6.92479523454952</v>
      </c>
      <c r="O19" s="655" t="n">
        <v>1909</v>
      </c>
      <c r="P19" s="656" t="n">
        <f aca="false">O19*100/O107</f>
        <v>4.18667894817642</v>
      </c>
      <c r="Q19" s="657" t="n">
        <v>1648</v>
      </c>
      <c r="R19" s="658" t="n">
        <f aca="false">Q19*100/Q107</f>
        <v>4.12784290151287</v>
      </c>
      <c r="S19" s="659" t="n">
        <v>1443</v>
      </c>
      <c r="T19" s="660" t="n">
        <f aca="false">S19*100/S107</f>
        <v>4.08076694663613</v>
      </c>
    </row>
    <row r="20" customFormat="false" ht="13.2" hidden="false" customHeight="false" outlineLevel="0" collapsed="false">
      <c r="B20" s="661" t="n">
        <v>24</v>
      </c>
      <c r="C20" s="662" t="n">
        <v>1001</v>
      </c>
      <c r="D20" s="663" t="n">
        <f aca="false">C20*100/C106</f>
        <v>1.45068258891047</v>
      </c>
      <c r="E20" s="664" t="n">
        <v>720</v>
      </c>
      <c r="F20" s="663" t="n">
        <f aca="false">E20*100/E106</f>
        <v>1.6109905354306</v>
      </c>
      <c r="G20" s="665" t="n">
        <v>559</v>
      </c>
      <c r="H20" s="663" t="n">
        <f aca="false">G20*100/G106</f>
        <v>1.93619895396765</v>
      </c>
      <c r="I20" s="666" t="n">
        <v>689</v>
      </c>
      <c r="J20" s="667" t="n">
        <f aca="false">I20*100/I106</f>
        <v>6.81368670886076</v>
      </c>
      <c r="K20" s="668" t="n">
        <v>607</v>
      </c>
      <c r="L20" s="669" t="n">
        <f aca="false">K20*100/K106</f>
        <v>6.87507078944388</v>
      </c>
      <c r="M20" s="670" t="n">
        <v>465</v>
      </c>
      <c r="N20" s="671" t="n">
        <f aca="false">M20*100/M106</f>
        <v>6.90936106983655</v>
      </c>
      <c r="O20" s="672" t="n">
        <v>1690</v>
      </c>
      <c r="P20" s="673" t="n">
        <f aca="false">O20*100/O106</f>
        <v>2.13615794928837</v>
      </c>
      <c r="Q20" s="674" t="n">
        <v>1327</v>
      </c>
      <c r="R20" s="675" t="n">
        <f aca="false">Q20*100/Q106</f>
        <v>2.47935428421957</v>
      </c>
      <c r="S20" s="676" t="n">
        <v>1024</v>
      </c>
      <c r="T20" s="677" t="n">
        <f aca="false">S20*100/S106</f>
        <v>2.87632369877251</v>
      </c>
    </row>
    <row r="21" customFormat="false" ht="13.2" hidden="false" customHeight="false" outlineLevel="0" collapsed="false">
      <c r="B21" s="661"/>
      <c r="C21" s="678" t="n">
        <v>772</v>
      </c>
      <c r="D21" s="679" t="n">
        <f aca="false">C21*100/C107</f>
        <v>2.06698974537471</v>
      </c>
      <c r="E21" s="680" t="n">
        <v>644</v>
      </c>
      <c r="F21" s="679" t="n">
        <f aca="false">E21*100/E107</f>
        <v>2.00441968315229</v>
      </c>
      <c r="G21" s="681" t="n">
        <v>557</v>
      </c>
      <c r="H21" s="679" t="n">
        <f aca="false">G21*100/G107</f>
        <v>1.94056370414242</v>
      </c>
      <c r="I21" s="682" t="n">
        <v>608</v>
      </c>
      <c r="J21" s="683" t="n">
        <f aca="false">I21*100/I107</f>
        <v>6.68646211371385</v>
      </c>
      <c r="K21" s="684" t="n">
        <v>556</v>
      </c>
      <c r="L21" s="685" t="n">
        <f aca="false">K21*100/K107</f>
        <v>6.7328651005086</v>
      </c>
      <c r="M21" s="686" t="n">
        <v>465</v>
      </c>
      <c r="N21" s="687" t="n">
        <f aca="false">M21*100/M107</f>
        <v>6.92479523454952</v>
      </c>
      <c r="O21" s="688" t="n">
        <v>1334</v>
      </c>
      <c r="P21" s="689" t="n">
        <f aca="false">O21*100/O107</f>
        <v>2.92563107221966</v>
      </c>
      <c r="Q21" s="690" t="n">
        <v>1166</v>
      </c>
      <c r="R21" s="691" t="n">
        <f aca="false">Q21*100/Q107</f>
        <v>2.92054904318205</v>
      </c>
      <c r="S21" s="692" t="n">
        <v>1016</v>
      </c>
      <c r="T21" s="693" t="n">
        <f aca="false">S21*100/S107</f>
        <v>2.87322191114505</v>
      </c>
    </row>
    <row r="22" customFormat="false" ht="13.2" hidden="false" customHeight="false" outlineLevel="0" collapsed="false">
      <c r="B22" s="694" t="n">
        <v>25</v>
      </c>
      <c r="C22" s="695" t="n">
        <v>464</v>
      </c>
      <c r="D22" s="696" t="n">
        <f aca="false">C22*100/C106</f>
        <v>0.672444276977479</v>
      </c>
      <c r="E22" s="697" t="n">
        <v>335</v>
      </c>
      <c r="F22" s="696" t="n">
        <f aca="false">E22*100/E106</f>
        <v>0.749558096346184</v>
      </c>
      <c r="G22" s="698" t="n">
        <v>275</v>
      </c>
      <c r="H22" s="696" t="n">
        <f aca="false">G22*100/G106</f>
        <v>0.952512902220221</v>
      </c>
      <c r="I22" s="699" t="n">
        <v>591</v>
      </c>
      <c r="J22" s="700" t="n">
        <f aca="false">I22*100/I106</f>
        <v>5.84454113924051</v>
      </c>
      <c r="K22" s="701" t="n">
        <v>515</v>
      </c>
      <c r="L22" s="702" t="n">
        <f aca="false">K22*100/K106</f>
        <v>5.83305017555782</v>
      </c>
      <c r="M22" s="703" t="n">
        <v>408</v>
      </c>
      <c r="N22" s="704" t="n">
        <f aca="false">M22*100/M106</f>
        <v>6.06240713224369</v>
      </c>
      <c r="O22" s="705" t="n">
        <v>1055</v>
      </c>
      <c r="P22" s="706" t="n">
        <f aca="false">O22*100/O106</f>
        <v>1.33351871982203</v>
      </c>
      <c r="Q22" s="707" t="n">
        <v>850</v>
      </c>
      <c r="R22" s="708" t="n">
        <f aca="false">Q22*100/Q106</f>
        <v>1.58813198310975</v>
      </c>
      <c r="S22" s="709" t="n">
        <v>683</v>
      </c>
      <c r="T22" s="710" t="n">
        <f aca="false">S22*100/S106</f>
        <v>1.91848543580237</v>
      </c>
    </row>
    <row r="23" customFormat="false" ht="13.2" hidden="false" customHeight="false" outlineLevel="0" collapsed="false">
      <c r="B23" s="694"/>
      <c r="C23" s="645" t="n">
        <v>394</v>
      </c>
      <c r="D23" s="646" t="n">
        <f aca="false">C23*100/C107</f>
        <v>1.05491445554098</v>
      </c>
      <c r="E23" s="647" t="n">
        <v>318</v>
      </c>
      <c r="F23" s="646" t="n">
        <f aca="false">E23*100/E107</f>
        <v>0.989760029879548</v>
      </c>
      <c r="G23" s="648" t="n">
        <v>273</v>
      </c>
      <c r="H23" s="646" t="n">
        <f aca="false">G23*100/G107</f>
        <v>0.951120091976448</v>
      </c>
      <c r="I23" s="649" t="n">
        <v>524</v>
      </c>
      <c r="J23" s="650" t="n">
        <f aca="false">I23*100/I107</f>
        <v>5.76267458484549</v>
      </c>
      <c r="K23" s="651" t="n">
        <v>480</v>
      </c>
      <c r="L23" s="652" t="n">
        <f aca="false">K23*100/K107</f>
        <v>5.81254541051102</v>
      </c>
      <c r="M23" s="653" t="n">
        <v>406</v>
      </c>
      <c r="N23" s="654" t="n">
        <f aca="false">M23*100/M107</f>
        <v>6.04616530156366</v>
      </c>
      <c r="O23" s="655" t="n">
        <v>902</v>
      </c>
      <c r="P23" s="656" t="n">
        <f aca="false">O23*100/O107</f>
        <v>1.9782003201965</v>
      </c>
      <c r="Q23" s="657" t="n">
        <v>790</v>
      </c>
      <c r="R23" s="658" t="n">
        <f aca="false">Q23*100/Q107</f>
        <v>1.97875964332231</v>
      </c>
      <c r="S23" s="659" t="n">
        <v>678</v>
      </c>
      <c r="T23" s="660" t="n">
        <f aca="false">S23*100/S107</f>
        <v>1.91736659031136</v>
      </c>
    </row>
    <row r="24" customFormat="false" ht="13.2" hidden="false" customHeight="false" outlineLevel="0" collapsed="false">
      <c r="B24" s="661" t="n">
        <v>26</v>
      </c>
      <c r="C24" s="662" t="n">
        <v>262</v>
      </c>
      <c r="D24" s="663" t="n">
        <f aca="false">C24*100/C106</f>
        <v>0.379699139155387</v>
      </c>
      <c r="E24" s="664" t="n">
        <v>187</v>
      </c>
      <c r="F24" s="663" t="n">
        <f aca="false">E24*100/E106</f>
        <v>0.418410041841004</v>
      </c>
      <c r="G24" s="665" t="n">
        <v>151</v>
      </c>
      <c r="H24" s="663" t="n">
        <f aca="false">G24*100/G106</f>
        <v>0.523016175400921</v>
      </c>
      <c r="I24" s="666" t="n">
        <v>429</v>
      </c>
      <c r="J24" s="667" t="n">
        <f aca="false">I24*100/I106</f>
        <v>4.24248417721519</v>
      </c>
      <c r="K24" s="668" t="n">
        <v>371</v>
      </c>
      <c r="L24" s="669" t="n">
        <f aca="false">K24*100/K106</f>
        <v>4.20206138860573</v>
      </c>
      <c r="M24" s="670" t="n">
        <v>278</v>
      </c>
      <c r="N24" s="671" t="n">
        <f aca="false">M24*100/M106</f>
        <v>4.13075780089153</v>
      </c>
      <c r="O24" s="672" t="n">
        <v>691</v>
      </c>
      <c r="P24" s="673" t="n">
        <f aca="false">O24*100/O106</f>
        <v>0.873423161513765</v>
      </c>
      <c r="Q24" s="674" t="n">
        <v>558</v>
      </c>
      <c r="R24" s="675" t="n">
        <f aca="false">Q24*100/Q106</f>
        <v>1.04256193714734</v>
      </c>
      <c r="S24" s="676" t="n">
        <v>429</v>
      </c>
      <c r="T24" s="677" t="n">
        <f aca="false">S24*100/S106</f>
        <v>1.2050223308334</v>
      </c>
    </row>
    <row r="25" customFormat="false" ht="13.2" hidden="false" customHeight="false" outlineLevel="0" collapsed="false">
      <c r="B25" s="661"/>
      <c r="C25" s="678" t="n">
        <v>213</v>
      </c>
      <c r="D25" s="679" t="n">
        <f aca="false">C25*100/C107</f>
        <v>0.570296393477737</v>
      </c>
      <c r="E25" s="680" t="n">
        <v>175</v>
      </c>
      <c r="F25" s="679" t="n">
        <f aca="false">E25*100/E107</f>
        <v>0.544679261726166</v>
      </c>
      <c r="G25" s="681" t="n">
        <v>151</v>
      </c>
      <c r="H25" s="679" t="n">
        <f aca="false">G25*100/G107</f>
        <v>0.526077413510783</v>
      </c>
      <c r="I25" s="682" t="n">
        <v>388</v>
      </c>
      <c r="J25" s="683" t="n">
        <f aca="false">I25*100/I107</f>
        <v>4.26701858572528</v>
      </c>
      <c r="K25" s="684" t="n">
        <v>348</v>
      </c>
      <c r="L25" s="685" t="n">
        <f aca="false">K25*100/K107</f>
        <v>4.21409542262049</v>
      </c>
      <c r="M25" s="686" t="n">
        <v>277</v>
      </c>
      <c r="N25" s="687" t="n">
        <f aca="false">M25*100/M107</f>
        <v>4.12509307520477</v>
      </c>
      <c r="O25" s="688" t="n">
        <v>591</v>
      </c>
      <c r="P25" s="689" t="n">
        <f aca="false">O25*100/O107</f>
        <v>1.29613790380946</v>
      </c>
      <c r="Q25" s="690" t="n">
        <v>519</v>
      </c>
      <c r="R25" s="691" t="n">
        <f aca="false">Q25*100/Q107</f>
        <v>1.29996994289149</v>
      </c>
      <c r="S25" s="692" t="n">
        <v>427</v>
      </c>
      <c r="T25" s="693" t="n">
        <f aca="false">S25*100/S107</f>
        <v>1.20754503549108</v>
      </c>
    </row>
    <row r="26" customFormat="false" ht="13.2" hidden="false" customHeight="false" outlineLevel="0" collapsed="false">
      <c r="B26" s="694" t="n">
        <v>27</v>
      </c>
      <c r="C26" s="695" t="n">
        <v>169</v>
      </c>
      <c r="D26" s="696" t="n">
        <f aca="false">C26*100/C106</f>
        <v>0.24492043708878</v>
      </c>
      <c r="E26" s="697" t="n">
        <v>124</v>
      </c>
      <c r="F26" s="696" t="n">
        <f aca="false">E26*100/E106</f>
        <v>0.277448369990826</v>
      </c>
      <c r="G26" s="698" t="n">
        <v>100</v>
      </c>
      <c r="H26" s="696" t="n">
        <f aca="false">G26*100/G106</f>
        <v>0.34636832808008</v>
      </c>
      <c r="I26" s="699" t="n">
        <v>429</v>
      </c>
      <c r="J26" s="700" t="n">
        <f aca="false">I26*100/I106</f>
        <v>4.24248417721519</v>
      </c>
      <c r="K26" s="701" t="n">
        <v>364</v>
      </c>
      <c r="L26" s="702" t="n">
        <f aca="false">K26*100/K106</f>
        <v>4.12277721146223</v>
      </c>
      <c r="M26" s="703" t="n">
        <v>278</v>
      </c>
      <c r="N26" s="704" t="n">
        <f aca="false">M26*100/M106</f>
        <v>4.13075780089153</v>
      </c>
      <c r="O26" s="705" t="n">
        <v>598</v>
      </c>
      <c r="P26" s="706" t="n">
        <f aca="false">O26*100/O106</f>
        <v>0.755871274363577</v>
      </c>
      <c r="Q26" s="707" t="n">
        <v>488</v>
      </c>
      <c r="R26" s="708" t="n">
        <f aca="false">Q26*100/Q106</f>
        <v>0.911774597361833</v>
      </c>
      <c r="S26" s="709" t="n">
        <v>378</v>
      </c>
      <c r="T26" s="710" t="n">
        <f aca="false">S26*100/S106</f>
        <v>1.06176792786719</v>
      </c>
    </row>
    <row r="27" customFormat="false" ht="13.2" hidden="false" customHeight="false" outlineLevel="0" collapsed="false">
      <c r="B27" s="694"/>
      <c r="C27" s="645" t="n">
        <v>150</v>
      </c>
      <c r="D27" s="646" t="n">
        <f aca="false">C27*100/C107</f>
        <v>0.401617178505449</v>
      </c>
      <c r="E27" s="647" t="n">
        <v>118</v>
      </c>
      <c r="F27" s="646" t="n">
        <f aca="false">E27*100/E107</f>
        <v>0.367269445049644</v>
      </c>
      <c r="G27" s="648" t="n">
        <v>99</v>
      </c>
      <c r="H27" s="646" t="n">
        <f aca="false">G27*100/G107</f>
        <v>0.344911681705745</v>
      </c>
      <c r="I27" s="649" t="n">
        <v>388</v>
      </c>
      <c r="J27" s="650" t="n">
        <f aca="false">I27*100/I107</f>
        <v>4.26701858572528</v>
      </c>
      <c r="K27" s="651" t="n">
        <v>345</v>
      </c>
      <c r="L27" s="652" t="n">
        <f aca="false">K27*100/K107</f>
        <v>4.1777670138048</v>
      </c>
      <c r="M27" s="653" t="n">
        <v>278</v>
      </c>
      <c r="N27" s="654" t="n">
        <f aca="false">M27*100/M107</f>
        <v>4.13998510796724</v>
      </c>
      <c r="O27" s="655" t="n">
        <v>525</v>
      </c>
      <c r="P27" s="656" t="n">
        <f aca="false">O27*100/O107</f>
        <v>1.15139153891703</v>
      </c>
      <c r="Q27" s="657" t="n">
        <v>457</v>
      </c>
      <c r="R27" s="658" t="n">
        <f aca="false">Q27*100/Q107</f>
        <v>1.14467488227633</v>
      </c>
      <c r="S27" s="659" t="n">
        <v>377</v>
      </c>
      <c r="T27" s="660" t="n">
        <f aca="false">S27*100/S107</f>
        <v>1.06614631939142</v>
      </c>
    </row>
    <row r="28" customFormat="false" ht="13.2" hidden="false" customHeight="false" outlineLevel="0" collapsed="false">
      <c r="B28" s="661" t="n">
        <v>28</v>
      </c>
      <c r="C28" s="662" t="n">
        <v>128</v>
      </c>
      <c r="D28" s="663" t="n">
        <f aca="false">C28*100/C106</f>
        <v>0.185501869511029</v>
      </c>
      <c r="E28" s="664" t="n">
        <v>89</v>
      </c>
      <c r="F28" s="663" t="n">
        <f aca="false">E28*100/E106</f>
        <v>0.199136330074061</v>
      </c>
      <c r="G28" s="665" t="n">
        <v>66</v>
      </c>
      <c r="H28" s="663" t="n">
        <f aca="false">G28*100/G106</f>
        <v>0.228603096532853</v>
      </c>
      <c r="I28" s="666" t="n">
        <v>366</v>
      </c>
      <c r="J28" s="667" t="n">
        <f aca="false">I28*100/I106</f>
        <v>3.61946202531646</v>
      </c>
      <c r="K28" s="668" t="n">
        <v>310</v>
      </c>
      <c r="L28" s="669" t="n">
        <f aca="false">K28*100/K106</f>
        <v>3.51115641635519</v>
      </c>
      <c r="M28" s="670" t="n">
        <v>248</v>
      </c>
      <c r="N28" s="671" t="n">
        <f aca="false">M28*100/M106</f>
        <v>3.68499257057949</v>
      </c>
      <c r="O28" s="672" t="n">
        <v>494</v>
      </c>
      <c r="P28" s="673" t="n">
        <f aca="false">O28*100/O106</f>
        <v>0.624415400561216</v>
      </c>
      <c r="Q28" s="674" t="n">
        <v>399</v>
      </c>
      <c r="R28" s="675" t="n">
        <f aca="false">Q28*100/Q106</f>
        <v>0.7454878367774</v>
      </c>
      <c r="S28" s="676" t="n">
        <v>314</v>
      </c>
      <c r="T28" s="677" t="n">
        <f aca="false">S28*100/S106</f>
        <v>0.881997696693913</v>
      </c>
    </row>
    <row r="29" customFormat="false" ht="13.2" hidden="false" customHeight="false" outlineLevel="0" collapsed="false">
      <c r="B29" s="661"/>
      <c r="C29" s="678" t="n">
        <v>112</v>
      </c>
      <c r="D29" s="679" t="n">
        <f aca="false">C29*100/C107</f>
        <v>0.299874159950735</v>
      </c>
      <c r="E29" s="680" t="n">
        <v>86</v>
      </c>
      <c r="F29" s="679" t="n">
        <f aca="false">E29*100/E107</f>
        <v>0.267670951476859</v>
      </c>
      <c r="G29" s="681" t="n">
        <v>66</v>
      </c>
      <c r="H29" s="679" t="n">
        <f aca="false">G29*100/G107</f>
        <v>0.229941121137163</v>
      </c>
      <c r="I29" s="682" t="n">
        <v>337</v>
      </c>
      <c r="J29" s="683" t="n">
        <f aca="false">I29*100/I107</f>
        <v>3.70614758605521</v>
      </c>
      <c r="K29" s="684" t="n">
        <v>293</v>
      </c>
      <c r="L29" s="685" t="n">
        <f aca="false">K29*100/K107</f>
        <v>3.54807459433277</v>
      </c>
      <c r="M29" s="686" t="n">
        <v>247</v>
      </c>
      <c r="N29" s="687" t="n">
        <f aca="false">M29*100/M107</f>
        <v>3.6783320923306</v>
      </c>
      <c r="O29" s="688" t="n">
        <v>441</v>
      </c>
      <c r="P29" s="689" t="n">
        <f aca="false">O29*100/O107</f>
        <v>0.967168892690309</v>
      </c>
      <c r="Q29" s="690" t="n">
        <v>372</v>
      </c>
      <c r="R29" s="691" t="n">
        <f aca="false">Q29*100/Q107</f>
        <v>0.931770363691013</v>
      </c>
      <c r="S29" s="692" t="n">
        <v>311</v>
      </c>
      <c r="T29" s="693" t="n">
        <f aca="false">S29*100/S107</f>
        <v>0.879500014139872</v>
      </c>
    </row>
    <row r="30" customFormat="false" ht="13.2" hidden="false" customHeight="false" outlineLevel="0" collapsed="false">
      <c r="B30" s="694" t="n">
        <v>29</v>
      </c>
      <c r="C30" s="695" t="n">
        <v>111</v>
      </c>
      <c r="D30" s="696" t="n">
        <f aca="false">C30*100/C106</f>
        <v>0.160864902466595</v>
      </c>
      <c r="E30" s="697" t="n">
        <v>80</v>
      </c>
      <c r="F30" s="696" t="n">
        <f aca="false">E30*100/E106</f>
        <v>0.178998948381178</v>
      </c>
      <c r="G30" s="698" t="n">
        <v>59</v>
      </c>
      <c r="H30" s="696" t="n">
        <f aca="false">G30*100/G106</f>
        <v>0.204357313567247</v>
      </c>
      <c r="I30" s="699" t="n">
        <v>325</v>
      </c>
      <c r="J30" s="700" t="n">
        <f aca="false">I30*100/I106</f>
        <v>3.21400316455696</v>
      </c>
      <c r="K30" s="701" t="n">
        <v>286</v>
      </c>
      <c r="L30" s="702" t="n">
        <f aca="false">K30*100/K106</f>
        <v>3.23932495186318</v>
      </c>
      <c r="M30" s="703" t="n">
        <v>231</v>
      </c>
      <c r="N30" s="704" t="n">
        <f aca="false">M30*100/M106</f>
        <v>3.43239227340267</v>
      </c>
      <c r="O30" s="705" t="n">
        <v>436</v>
      </c>
      <c r="P30" s="706" t="n">
        <f aca="false">O30*100/O106</f>
        <v>0.551103470940668</v>
      </c>
      <c r="Q30" s="707" t="n">
        <v>366</v>
      </c>
      <c r="R30" s="708" t="n">
        <f aca="false">Q30*100/Q106</f>
        <v>0.683830948021374</v>
      </c>
      <c r="S30" s="709" t="n">
        <v>290</v>
      </c>
      <c r="T30" s="710" t="n">
        <f aca="false">S30*100/S106</f>
        <v>0.814583860003933</v>
      </c>
    </row>
    <row r="31" customFormat="false" ht="13.2" hidden="false" customHeight="false" outlineLevel="0" collapsed="false">
      <c r="B31" s="694"/>
      <c r="C31" s="645" t="n">
        <v>94</v>
      </c>
      <c r="D31" s="646" t="n">
        <f aca="false">C31*100/C107</f>
        <v>0.251680098530081</v>
      </c>
      <c r="E31" s="647" t="n">
        <v>72</v>
      </c>
      <c r="F31" s="646" t="n">
        <f aca="false">E31*100/E107</f>
        <v>0.224096610538766</v>
      </c>
      <c r="G31" s="648" t="n">
        <v>59</v>
      </c>
      <c r="H31" s="646" t="n">
        <f aca="false">G31*100/G107</f>
        <v>0.205553426471101</v>
      </c>
      <c r="I31" s="649" t="n">
        <v>298</v>
      </c>
      <c r="J31" s="650" t="n">
        <f aca="false">I31*100/I107</f>
        <v>3.27724623336633</v>
      </c>
      <c r="K31" s="651" t="n">
        <v>267</v>
      </c>
      <c r="L31" s="652" t="n">
        <f aca="false">K31*100/K107</f>
        <v>3.23322838459676</v>
      </c>
      <c r="M31" s="653" t="n">
        <v>231</v>
      </c>
      <c r="N31" s="654" t="n">
        <f aca="false">M31*100/M107</f>
        <v>3.44005956813105</v>
      </c>
      <c r="O31" s="655" t="n">
        <v>383</v>
      </c>
      <c r="P31" s="656" t="n">
        <f aca="false">O31*100/O107</f>
        <v>0.839967541724236</v>
      </c>
      <c r="Q31" s="657" t="n">
        <v>336</v>
      </c>
      <c r="R31" s="658" t="n">
        <f aca="false">Q31*100/Q107</f>
        <v>0.841599038172528</v>
      </c>
      <c r="S31" s="659" t="n">
        <v>290</v>
      </c>
      <c r="T31" s="660" t="n">
        <f aca="false">S31*100/S107</f>
        <v>0.820112553378015</v>
      </c>
    </row>
    <row r="32" customFormat="false" ht="13.2" hidden="false" customHeight="false" outlineLevel="0" collapsed="false">
      <c r="B32" s="661" t="n">
        <v>30</v>
      </c>
      <c r="C32" s="662" t="n">
        <v>63</v>
      </c>
      <c r="D32" s="663" t="n">
        <f aca="false">C32*100/C106</f>
        <v>0.0913017013999594</v>
      </c>
      <c r="E32" s="664" t="n">
        <v>44</v>
      </c>
      <c r="F32" s="663" t="n">
        <f aca="false">E32*100/E106</f>
        <v>0.0984494216096481</v>
      </c>
      <c r="G32" s="665" t="n">
        <v>38</v>
      </c>
      <c r="H32" s="663" t="n">
        <f aca="false">G32*100/G106</f>
        <v>0.131619964670431</v>
      </c>
      <c r="I32" s="666" t="n">
        <v>306</v>
      </c>
      <c r="J32" s="667" t="n">
        <f aca="false">I32*100/I106</f>
        <v>3.02610759493671</v>
      </c>
      <c r="K32" s="668" t="n">
        <v>269</v>
      </c>
      <c r="L32" s="669" t="n">
        <f aca="false">K32*100/K106</f>
        <v>3.04677766451467</v>
      </c>
      <c r="M32" s="670" t="n">
        <v>210</v>
      </c>
      <c r="N32" s="671" t="n">
        <f aca="false">M32*100/M106</f>
        <v>3.12035661218425</v>
      </c>
      <c r="O32" s="672" t="n">
        <v>369</v>
      </c>
      <c r="P32" s="673" t="n">
        <f aca="false">O32*100/O106</f>
        <v>0.46641555224107</v>
      </c>
      <c r="Q32" s="674" t="n">
        <v>313</v>
      </c>
      <c r="R32" s="675" t="n">
        <f aca="false">Q32*100/Q106</f>
        <v>0.584806247898061</v>
      </c>
      <c r="S32" s="676" t="n">
        <v>248</v>
      </c>
      <c r="T32" s="677" t="n">
        <f aca="false">S32*100/S106</f>
        <v>0.696609645796466</v>
      </c>
    </row>
    <row r="33" customFormat="false" ht="13.2" hidden="false" customHeight="false" outlineLevel="0" collapsed="false">
      <c r="B33" s="661"/>
      <c r="C33" s="678" t="n">
        <v>59</v>
      </c>
      <c r="D33" s="679" t="n">
        <f aca="false">C33*100/C107</f>
        <v>0.157969423545476</v>
      </c>
      <c r="E33" s="680" t="n">
        <v>43</v>
      </c>
      <c r="F33" s="679" t="n">
        <f aca="false">E33*100/E107</f>
        <v>0.133835475738429</v>
      </c>
      <c r="G33" s="681" t="n">
        <v>38</v>
      </c>
      <c r="H33" s="679" t="n">
        <f aca="false">G33*100/G107</f>
        <v>0.132390342472912</v>
      </c>
      <c r="I33" s="682" t="n">
        <v>283</v>
      </c>
      <c r="J33" s="683" t="n">
        <f aca="false">I33*100/I107</f>
        <v>3.11228417463983</v>
      </c>
      <c r="K33" s="684" t="n">
        <v>257</v>
      </c>
      <c r="L33" s="685" t="n">
        <f aca="false">K33*100/K107</f>
        <v>3.11213368854444</v>
      </c>
      <c r="M33" s="686" t="n">
        <v>210</v>
      </c>
      <c r="N33" s="687" t="n">
        <f aca="false">M33*100/M107</f>
        <v>3.12732688011914</v>
      </c>
      <c r="O33" s="688" t="n">
        <v>338</v>
      </c>
      <c r="P33" s="689" t="n">
        <f aca="false">O33*100/O107</f>
        <v>0.741276838388491</v>
      </c>
      <c r="Q33" s="690" t="n">
        <v>298</v>
      </c>
      <c r="R33" s="691" t="n">
        <f aca="false">Q33*100/Q107</f>
        <v>0.746418194569682</v>
      </c>
      <c r="S33" s="692" t="n">
        <v>248</v>
      </c>
      <c r="T33" s="693" t="n">
        <f aca="false">S33*100/S107</f>
        <v>0.701337631854303</v>
      </c>
    </row>
    <row r="34" customFormat="false" ht="13.2" hidden="false" customHeight="false" outlineLevel="0" collapsed="false">
      <c r="B34" s="694" t="n">
        <v>31</v>
      </c>
      <c r="C34" s="695" t="n">
        <v>65</v>
      </c>
      <c r="D34" s="696" t="n">
        <f aca="false">C34*100/C106</f>
        <v>0.0942001681110692</v>
      </c>
      <c r="E34" s="697" t="n">
        <v>38</v>
      </c>
      <c r="F34" s="696" t="n">
        <f aca="false">E34*100/E106</f>
        <v>0.0850245004810597</v>
      </c>
      <c r="G34" s="698" t="n">
        <v>33</v>
      </c>
      <c r="H34" s="696" t="n">
        <f aca="false">G34*100/G106</f>
        <v>0.114301548266427</v>
      </c>
      <c r="I34" s="699" t="n">
        <v>241</v>
      </c>
      <c r="J34" s="700" t="n">
        <f aca="false">I34*100/I106</f>
        <v>2.38330696202532</v>
      </c>
      <c r="K34" s="701" t="n">
        <v>206</v>
      </c>
      <c r="L34" s="702" t="n">
        <f aca="false">K34*100/K106</f>
        <v>2.33322007022313</v>
      </c>
      <c r="M34" s="703" t="n">
        <v>174</v>
      </c>
      <c r="N34" s="704" t="n">
        <f aca="false">M34*100/M106</f>
        <v>2.58543833580981</v>
      </c>
      <c r="O34" s="705" t="n">
        <v>306</v>
      </c>
      <c r="P34" s="706" t="n">
        <f aca="false">O34*100/O106</f>
        <v>0.386783628687717</v>
      </c>
      <c r="Q34" s="707" t="n">
        <v>244</v>
      </c>
      <c r="R34" s="708" t="n">
        <f aca="false">Q34*100/Q106</f>
        <v>0.455887298680916</v>
      </c>
      <c r="S34" s="709" t="n">
        <v>207</v>
      </c>
      <c r="T34" s="710" t="n">
        <f aca="false">S34*100/S106</f>
        <v>0.581444341451083</v>
      </c>
    </row>
    <row r="35" customFormat="false" ht="13.2" hidden="false" customHeight="false" outlineLevel="0" collapsed="false">
      <c r="B35" s="694"/>
      <c r="C35" s="645" t="n">
        <v>56</v>
      </c>
      <c r="D35" s="646" t="n">
        <f aca="false">C35*100/C107</f>
        <v>0.149937079975367</v>
      </c>
      <c r="E35" s="647" t="n">
        <v>37</v>
      </c>
      <c r="F35" s="646" t="n">
        <f aca="false">E35*100/E107</f>
        <v>0.115160758193532</v>
      </c>
      <c r="G35" s="648" t="n">
        <v>33</v>
      </c>
      <c r="H35" s="646" t="n">
        <f aca="false">G35*100/G107</f>
        <v>0.114970560568582</v>
      </c>
      <c r="I35" s="649" t="n">
        <v>222</v>
      </c>
      <c r="J35" s="650" t="n">
        <f aca="false">I35*100/I107</f>
        <v>2.4414384691521</v>
      </c>
      <c r="K35" s="651" t="n">
        <v>200</v>
      </c>
      <c r="L35" s="652" t="n">
        <f aca="false">K35*100/K107</f>
        <v>2.42189392104626</v>
      </c>
      <c r="M35" s="653" t="n">
        <v>173</v>
      </c>
      <c r="N35" s="654" t="n">
        <f aca="false">M35*100/M107</f>
        <v>2.57632166790767</v>
      </c>
      <c r="O35" s="655" t="n">
        <v>274</v>
      </c>
      <c r="P35" s="656" t="n">
        <f aca="false">O35*100/O107</f>
        <v>0.600916726977652</v>
      </c>
      <c r="Q35" s="657" t="n">
        <v>237</v>
      </c>
      <c r="R35" s="658" t="n">
        <f aca="false">Q35*100/Q107</f>
        <v>0.593627892996694</v>
      </c>
      <c r="S35" s="659" t="n">
        <v>206</v>
      </c>
      <c r="T35" s="660" t="n">
        <f aca="false">S35*100/S107</f>
        <v>0.58256271033059</v>
      </c>
    </row>
    <row r="36" customFormat="false" ht="13.2" hidden="false" customHeight="false" outlineLevel="0" collapsed="false">
      <c r="B36" s="661" t="n">
        <v>32</v>
      </c>
      <c r="C36" s="662" t="n">
        <v>72</v>
      </c>
      <c r="D36" s="663" t="n">
        <f aca="false">C36*100/C106</f>
        <v>0.104344801599954</v>
      </c>
      <c r="E36" s="664" t="n">
        <v>47</v>
      </c>
      <c r="F36" s="663" t="n">
        <f aca="false">E36*100/E106</f>
        <v>0.105161882173942</v>
      </c>
      <c r="G36" s="665" t="n">
        <v>40</v>
      </c>
      <c r="H36" s="663" t="n">
        <f aca="false">G36*100/G106</f>
        <v>0.138547331232032</v>
      </c>
      <c r="I36" s="666" t="n">
        <v>252</v>
      </c>
      <c r="J36" s="667" t="n">
        <f aca="false">I36*100/I106</f>
        <v>2.49208860759494</v>
      </c>
      <c r="K36" s="668" t="n">
        <v>218</v>
      </c>
      <c r="L36" s="669" t="n">
        <f aca="false">K36*100/K106</f>
        <v>2.46913580246914</v>
      </c>
      <c r="M36" s="670" t="n">
        <v>174</v>
      </c>
      <c r="N36" s="671" t="n">
        <f aca="false">M36*100/M106</f>
        <v>2.58543833580981</v>
      </c>
      <c r="O36" s="672" t="n">
        <v>324</v>
      </c>
      <c r="P36" s="673" t="n">
        <f aca="false">O36*100/O106</f>
        <v>0.409535606845817</v>
      </c>
      <c r="Q36" s="674" t="n">
        <v>265</v>
      </c>
      <c r="R36" s="675" t="n">
        <f aca="false">Q36*100/Q106</f>
        <v>0.495123500616569</v>
      </c>
      <c r="S36" s="676" t="n">
        <v>214</v>
      </c>
      <c r="T36" s="677" t="n">
        <f aca="false">S36*100/S106</f>
        <v>0.601106710485661</v>
      </c>
    </row>
    <row r="37" customFormat="false" ht="13.2" hidden="false" customHeight="false" outlineLevel="0" collapsed="false">
      <c r="B37" s="661"/>
      <c r="C37" s="678" t="n">
        <v>63</v>
      </c>
      <c r="D37" s="679" t="n">
        <f aca="false">C37*100/C107</f>
        <v>0.168679214972288</v>
      </c>
      <c r="E37" s="680" t="n">
        <v>45</v>
      </c>
      <c r="F37" s="679" t="n">
        <f aca="false">E37*100/E107</f>
        <v>0.140060381586729</v>
      </c>
      <c r="G37" s="681" t="n">
        <v>40</v>
      </c>
      <c r="H37" s="679" t="n">
        <f aca="false">G37*100/G107</f>
        <v>0.139358255234644</v>
      </c>
      <c r="I37" s="682" t="n">
        <v>237</v>
      </c>
      <c r="J37" s="683" t="n">
        <f aca="false">I37*100/I107</f>
        <v>2.60640052787859</v>
      </c>
      <c r="K37" s="684" t="n">
        <v>210</v>
      </c>
      <c r="L37" s="685" t="n">
        <f aca="false">K37*100/K107</f>
        <v>2.54298861709857</v>
      </c>
      <c r="M37" s="686" t="n">
        <v>174</v>
      </c>
      <c r="N37" s="687" t="n">
        <f aca="false">M37*100/M107</f>
        <v>2.59121370067014</v>
      </c>
      <c r="O37" s="688" t="n">
        <v>294</v>
      </c>
      <c r="P37" s="689" t="n">
        <f aca="false">O37*100/O107</f>
        <v>0.644779261793539</v>
      </c>
      <c r="Q37" s="690" t="n">
        <v>253</v>
      </c>
      <c r="R37" s="691" t="n">
        <f aca="false">Q37*100/Q107</f>
        <v>0.633704037671576</v>
      </c>
      <c r="S37" s="692" t="n">
        <v>214</v>
      </c>
      <c r="T37" s="693" t="n">
        <f aca="false">S37*100/S107</f>
        <v>0.605186504906536</v>
      </c>
    </row>
    <row r="38" customFormat="false" ht="13.2" hidden="false" customHeight="false" outlineLevel="0" collapsed="false">
      <c r="B38" s="694" t="n">
        <v>33</v>
      </c>
      <c r="C38" s="695" t="n">
        <v>58</v>
      </c>
      <c r="D38" s="696" t="n">
        <f aca="false">C38*100/C106</f>
        <v>0.0840555346221849</v>
      </c>
      <c r="E38" s="697" t="n">
        <v>47</v>
      </c>
      <c r="F38" s="696" t="n">
        <f aca="false">E38*100/E106</f>
        <v>0.105161882173942</v>
      </c>
      <c r="G38" s="698" t="n">
        <v>38</v>
      </c>
      <c r="H38" s="696" t="n">
        <f aca="false">G38*100/G106</f>
        <v>0.131619964670431</v>
      </c>
      <c r="I38" s="699" t="n">
        <v>241</v>
      </c>
      <c r="J38" s="700" t="n">
        <f aca="false">I38*100/I106</f>
        <v>2.38330696202532</v>
      </c>
      <c r="K38" s="701" t="n">
        <v>213</v>
      </c>
      <c r="L38" s="702" t="n">
        <f aca="false">K38*100/K106</f>
        <v>2.41250424736663</v>
      </c>
      <c r="M38" s="703" t="n">
        <v>172</v>
      </c>
      <c r="N38" s="704" t="n">
        <f aca="false">M38*100/M106</f>
        <v>2.555720653789</v>
      </c>
      <c r="O38" s="705" t="n">
        <v>299</v>
      </c>
      <c r="P38" s="706" t="n">
        <f aca="false">O38*100/O106</f>
        <v>0.377935637181788</v>
      </c>
      <c r="Q38" s="707" t="n">
        <v>260</v>
      </c>
      <c r="R38" s="708" t="n">
        <f aca="false">Q38*100/Q106</f>
        <v>0.485781547774747</v>
      </c>
      <c r="S38" s="709" t="n">
        <v>210</v>
      </c>
      <c r="T38" s="710" t="n">
        <f aca="false">S38*100/S106</f>
        <v>0.58987107103733</v>
      </c>
    </row>
    <row r="39" customFormat="false" ht="13.2" hidden="false" customHeight="false" outlineLevel="0" collapsed="false">
      <c r="B39" s="694"/>
      <c r="C39" s="645" t="n">
        <v>53</v>
      </c>
      <c r="D39" s="646" t="n">
        <f aca="false">C39*100/C107</f>
        <v>0.141904736405259</v>
      </c>
      <c r="E39" s="647" t="n">
        <v>46</v>
      </c>
      <c r="F39" s="646" t="n">
        <f aca="false">E39*100/E107</f>
        <v>0.143172834510878</v>
      </c>
      <c r="G39" s="648" t="n">
        <v>38</v>
      </c>
      <c r="H39" s="646" t="n">
        <f aca="false">G39*100/G107</f>
        <v>0.132390342472912</v>
      </c>
      <c r="I39" s="649" t="n">
        <v>221</v>
      </c>
      <c r="J39" s="650" t="n">
        <f aca="false">I39*100/I107</f>
        <v>2.43044099857033</v>
      </c>
      <c r="K39" s="651" t="n">
        <v>201</v>
      </c>
      <c r="L39" s="652" t="n">
        <f aca="false">K39*100/K107</f>
        <v>2.43400339065149</v>
      </c>
      <c r="M39" s="653" t="n">
        <v>172</v>
      </c>
      <c r="N39" s="654" t="n">
        <f aca="false">M39*100/M107</f>
        <v>2.5614296351452</v>
      </c>
      <c r="O39" s="655" t="n">
        <v>271</v>
      </c>
      <c r="P39" s="656" t="n">
        <f aca="false">O39*100/O107</f>
        <v>0.594337346755269</v>
      </c>
      <c r="Q39" s="657" t="n">
        <v>246</v>
      </c>
      <c r="R39" s="658" t="n">
        <f aca="false">Q39*100/Q107</f>
        <v>0.616170724376315</v>
      </c>
      <c r="S39" s="659" t="n">
        <v>210</v>
      </c>
      <c r="T39" s="660" t="n">
        <f aca="false">S39*100/S107</f>
        <v>0.593874607618563</v>
      </c>
    </row>
    <row r="40" customFormat="false" ht="13.2" hidden="false" customHeight="false" outlineLevel="0" collapsed="false">
      <c r="B40" s="661" t="n">
        <v>34</v>
      </c>
      <c r="C40" s="662" t="n">
        <v>47</v>
      </c>
      <c r="D40" s="663" t="n">
        <f aca="false">C40*100/C106</f>
        <v>0.0681139677110808</v>
      </c>
      <c r="E40" s="664" t="n">
        <v>34</v>
      </c>
      <c r="F40" s="663" t="n">
        <f aca="false">E40*100/E106</f>
        <v>0.0760745530620008</v>
      </c>
      <c r="G40" s="665" t="n">
        <v>31</v>
      </c>
      <c r="H40" s="663" t="n">
        <f aca="false">G40*100/G106</f>
        <v>0.107374181704825</v>
      </c>
      <c r="I40" s="666" t="n">
        <v>264</v>
      </c>
      <c r="J40" s="667" t="n">
        <f aca="false">I40*100/I106</f>
        <v>2.61075949367089</v>
      </c>
      <c r="K40" s="668" t="n">
        <v>242</v>
      </c>
      <c r="L40" s="669" t="n">
        <f aca="false">K40*100/K106</f>
        <v>2.74096726696115</v>
      </c>
      <c r="M40" s="670" t="n">
        <v>197</v>
      </c>
      <c r="N40" s="671" t="n">
        <f aca="false">M40*100/M106</f>
        <v>2.92719167904903</v>
      </c>
      <c r="O40" s="672" t="n">
        <v>311</v>
      </c>
      <c r="P40" s="673" t="n">
        <f aca="false">O40*100/O106</f>
        <v>0.393103622620522</v>
      </c>
      <c r="Q40" s="674" t="n">
        <v>276</v>
      </c>
      <c r="R40" s="675" t="n">
        <f aca="false">Q40*100/Q106</f>
        <v>0.515675796868578</v>
      </c>
      <c r="S40" s="676" t="n">
        <v>228</v>
      </c>
      <c r="T40" s="677" t="n">
        <f aca="false">S40*100/S106</f>
        <v>0.640431448554816</v>
      </c>
    </row>
    <row r="41" customFormat="false" ht="13.2" hidden="false" customHeight="false" outlineLevel="0" collapsed="false">
      <c r="B41" s="661"/>
      <c r="C41" s="678" t="n">
        <v>41</v>
      </c>
      <c r="D41" s="679" t="n">
        <f aca="false">C41*100/C107</f>
        <v>0.109775362124823</v>
      </c>
      <c r="E41" s="680" t="n">
        <v>32</v>
      </c>
      <c r="F41" s="679" t="n">
        <f aca="false">E41*100/E107</f>
        <v>0.0995984935727847</v>
      </c>
      <c r="G41" s="681" t="n">
        <v>31</v>
      </c>
      <c r="H41" s="679" t="n">
        <f aca="false">G41*100/G107</f>
        <v>0.108002647806849</v>
      </c>
      <c r="I41" s="682" t="n">
        <v>247</v>
      </c>
      <c r="J41" s="683" t="n">
        <f aca="false">I41*100/I107</f>
        <v>2.71637523369625</v>
      </c>
      <c r="K41" s="684" t="n">
        <v>230</v>
      </c>
      <c r="L41" s="685" t="n">
        <f aca="false">K41*100/K107</f>
        <v>2.7851780092032</v>
      </c>
      <c r="M41" s="686" t="n">
        <v>197</v>
      </c>
      <c r="N41" s="687" t="n">
        <f aca="false">M41*100/M107</f>
        <v>2.933730454207</v>
      </c>
      <c r="O41" s="688" t="n">
        <v>286</v>
      </c>
      <c r="P41" s="689" t="n">
        <f aca="false">O41*100/O107</f>
        <v>0.627234247867184</v>
      </c>
      <c r="Q41" s="690" t="n">
        <v>261</v>
      </c>
      <c r="R41" s="691" t="n">
        <f aca="false">Q41*100/Q107</f>
        <v>0.653742110009017</v>
      </c>
      <c r="S41" s="692" t="n">
        <v>228</v>
      </c>
      <c r="T41" s="693" t="n">
        <f aca="false">S41*100/S107</f>
        <v>0.64477814541444</v>
      </c>
    </row>
    <row r="42" customFormat="false" ht="13.2" hidden="false" customHeight="false" outlineLevel="0" collapsed="false">
      <c r="B42" s="694" t="n">
        <v>35</v>
      </c>
      <c r="C42" s="695" t="n">
        <v>51</v>
      </c>
      <c r="D42" s="696" t="n">
        <f aca="false">C42*100/C106</f>
        <v>0.0739109011333005</v>
      </c>
      <c r="E42" s="697" t="n">
        <v>41</v>
      </c>
      <c r="F42" s="696" t="n">
        <f aca="false">E42*100/E106</f>
        <v>0.0917369610453539</v>
      </c>
      <c r="G42" s="698" t="n">
        <v>34</v>
      </c>
      <c r="H42" s="696" t="n">
        <f aca="false">G42*100/G106</f>
        <v>0.117765231547227</v>
      </c>
      <c r="I42" s="699" t="n">
        <v>276</v>
      </c>
      <c r="J42" s="700" t="n">
        <f aca="false">I42*100/I106</f>
        <v>2.72943037974684</v>
      </c>
      <c r="K42" s="701" t="n">
        <v>243</v>
      </c>
      <c r="L42" s="702" t="n">
        <f aca="false">K42*100/K106</f>
        <v>2.75229357798165</v>
      </c>
      <c r="M42" s="703" t="n">
        <v>197</v>
      </c>
      <c r="N42" s="704" t="n">
        <f aca="false">M42*100/M106</f>
        <v>2.92719167904903</v>
      </c>
      <c r="O42" s="705" t="n">
        <v>327</v>
      </c>
      <c r="P42" s="706" t="n">
        <f aca="false">O42*100/O106</f>
        <v>0.413327603205501</v>
      </c>
      <c r="Q42" s="707" t="n">
        <v>284</v>
      </c>
      <c r="R42" s="708" t="n">
        <f aca="false">Q42*100/Q106</f>
        <v>0.530622921415493</v>
      </c>
      <c r="S42" s="709" t="n">
        <v>231</v>
      </c>
      <c r="T42" s="710" t="n">
        <f aca="false">S42*100/S106</f>
        <v>0.648858178141064</v>
      </c>
    </row>
    <row r="43" customFormat="false" ht="13.2" hidden="false" customHeight="false" outlineLevel="0" collapsed="false">
      <c r="B43" s="694"/>
      <c r="C43" s="645" t="n">
        <v>47</v>
      </c>
      <c r="D43" s="646" t="n">
        <f aca="false">C43*100/C107</f>
        <v>0.125840049265041</v>
      </c>
      <c r="E43" s="647" t="n">
        <v>40</v>
      </c>
      <c r="F43" s="646" t="n">
        <f aca="false">E43*100/E107</f>
        <v>0.124498116965981</v>
      </c>
      <c r="G43" s="648" t="n">
        <v>34</v>
      </c>
      <c r="H43" s="646" t="n">
        <f aca="false">G43*100/G107</f>
        <v>0.118454516949448</v>
      </c>
      <c r="I43" s="649" t="n">
        <v>249</v>
      </c>
      <c r="J43" s="650" t="n">
        <f aca="false">I43*100/I107</f>
        <v>2.73837017485978</v>
      </c>
      <c r="K43" s="651" t="n">
        <v>229</v>
      </c>
      <c r="L43" s="652" t="n">
        <f aca="false">K43*100/K107</f>
        <v>2.77306853959797</v>
      </c>
      <c r="M43" s="653" t="n">
        <v>196</v>
      </c>
      <c r="N43" s="654" t="n">
        <f aca="false">M43*100/M107</f>
        <v>2.91883842144453</v>
      </c>
      <c r="O43" s="655" t="n">
        <v>295</v>
      </c>
      <c r="P43" s="656" t="n">
        <f aca="false">O43*100/O107</f>
        <v>0.646972388534333</v>
      </c>
      <c r="Q43" s="657" t="n">
        <v>268</v>
      </c>
      <c r="R43" s="658" t="n">
        <f aca="false">Q43*100/Q107</f>
        <v>0.671275423304278</v>
      </c>
      <c r="S43" s="659" t="n">
        <v>230</v>
      </c>
      <c r="T43" s="660" t="n">
        <f aca="false">S43*100/S107</f>
        <v>0.650434094058426</v>
      </c>
    </row>
    <row r="44" customFormat="false" ht="13.2" hidden="false" customHeight="false" outlineLevel="0" collapsed="false">
      <c r="B44" s="661" t="n">
        <v>36</v>
      </c>
      <c r="C44" s="662" t="n">
        <v>35</v>
      </c>
      <c r="D44" s="663" t="n">
        <f aca="false">C44*100/C106</f>
        <v>0.0507231674444219</v>
      </c>
      <c r="E44" s="664" t="n">
        <v>29</v>
      </c>
      <c r="F44" s="663" t="n">
        <f aca="false">E44*100/E106</f>
        <v>0.0648871187881771</v>
      </c>
      <c r="G44" s="665" t="n">
        <v>22</v>
      </c>
      <c r="H44" s="663" t="n">
        <f aca="false">G44*100/G106</f>
        <v>0.0762010321776177</v>
      </c>
      <c r="I44" s="666" t="n">
        <v>261</v>
      </c>
      <c r="J44" s="667" t="n">
        <f aca="false">I44*100/I106</f>
        <v>2.5810917721519</v>
      </c>
      <c r="K44" s="668" t="n">
        <v>238</v>
      </c>
      <c r="L44" s="669" t="n">
        <f aca="false">K44*100/K106</f>
        <v>2.69566202287915</v>
      </c>
      <c r="M44" s="670" t="n">
        <v>183</v>
      </c>
      <c r="N44" s="671" t="n">
        <f aca="false">M44*100/M106</f>
        <v>2.71916790490342</v>
      </c>
      <c r="O44" s="672" t="n">
        <v>296</v>
      </c>
      <c r="P44" s="673" t="n">
        <f aca="false">O44*100/O106</f>
        <v>0.374143640822105</v>
      </c>
      <c r="Q44" s="674" t="n">
        <v>267</v>
      </c>
      <c r="R44" s="675" t="n">
        <f aca="false">Q44*100/Q106</f>
        <v>0.498860281753298</v>
      </c>
      <c r="S44" s="676" t="n">
        <v>205</v>
      </c>
      <c r="T44" s="677" t="n">
        <f aca="false">S44*100/S106</f>
        <v>0.575826521726918</v>
      </c>
    </row>
    <row r="45" customFormat="false" ht="13.2" hidden="false" customHeight="false" outlineLevel="0" collapsed="false">
      <c r="B45" s="661"/>
      <c r="C45" s="678" t="n">
        <v>32</v>
      </c>
      <c r="D45" s="679" t="n">
        <f aca="false">C45*100/C107</f>
        <v>0.0856783314144957</v>
      </c>
      <c r="E45" s="680" t="n">
        <v>27</v>
      </c>
      <c r="F45" s="679" t="n">
        <f aca="false">E45*100/E107</f>
        <v>0.0840362289520371</v>
      </c>
      <c r="G45" s="681" t="n">
        <v>22</v>
      </c>
      <c r="H45" s="679" t="n">
        <f aca="false">G45*100/G107</f>
        <v>0.0766470403790545</v>
      </c>
      <c r="I45" s="682" t="n">
        <v>237</v>
      </c>
      <c r="J45" s="683" t="n">
        <f aca="false">I45*100/I107</f>
        <v>2.60640052787859</v>
      </c>
      <c r="K45" s="684" t="n">
        <v>222</v>
      </c>
      <c r="L45" s="685" t="n">
        <f aca="false">K45*100/K107</f>
        <v>2.68830225236135</v>
      </c>
      <c r="M45" s="686" t="n">
        <v>183</v>
      </c>
      <c r="N45" s="687" t="n">
        <f aca="false">M45*100/M107</f>
        <v>2.72524199553239</v>
      </c>
      <c r="O45" s="688" t="n">
        <v>267</v>
      </c>
      <c r="P45" s="689" t="n">
        <f aca="false">O45*100/O107</f>
        <v>0.585564839792092</v>
      </c>
      <c r="Q45" s="690" t="n">
        <v>248</v>
      </c>
      <c r="R45" s="691" t="n">
        <f aca="false">Q45*100/Q107</f>
        <v>0.621180242460675</v>
      </c>
      <c r="S45" s="692" t="n">
        <v>205</v>
      </c>
      <c r="T45" s="693" t="n">
        <f aca="false">S45*100/S107</f>
        <v>0.579734736008597</v>
      </c>
    </row>
    <row r="46" customFormat="false" ht="13.2" hidden="false" customHeight="false" outlineLevel="0" collapsed="false">
      <c r="B46" s="694" t="n">
        <v>37</v>
      </c>
      <c r="C46" s="695" t="n">
        <v>51</v>
      </c>
      <c r="D46" s="696" t="n">
        <f aca="false">C46*100/C106</f>
        <v>0.0739109011333005</v>
      </c>
      <c r="E46" s="697" t="n">
        <v>40</v>
      </c>
      <c r="F46" s="696" t="n">
        <f aca="false">E46*100/E106</f>
        <v>0.0894994741905891</v>
      </c>
      <c r="G46" s="698" t="n">
        <v>33</v>
      </c>
      <c r="H46" s="696" t="n">
        <f aca="false">G46*100/G106</f>
        <v>0.114301548266427</v>
      </c>
      <c r="I46" s="699" t="n">
        <v>267</v>
      </c>
      <c r="J46" s="700" t="n">
        <f aca="false">I46*100/I106</f>
        <v>2.64042721518987</v>
      </c>
      <c r="K46" s="701" t="n">
        <v>232</v>
      </c>
      <c r="L46" s="702" t="n">
        <f aca="false">K46*100/K106</f>
        <v>2.62770415675614</v>
      </c>
      <c r="M46" s="703" t="n">
        <v>190</v>
      </c>
      <c r="N46" s="704" t="n">
        <f aca="false">M46*100/M106</f>
        <v>2.82317979197623</v>
      </c>
      <c r="O46" s="705" t="n">
        <v>318</v>
      </c>
      <c r="P46" s="706" t="n">
        <f aca="false">O46*100/O106</f>
        <v>0.40195161412645</v>
      </c>
      <c r="Q46" s="707" t="n">
        <v>272</v>
      </c>
      <c r="R46" s="708" t="n">
        <f aca="false">Q46*100/Q106</f>
        <v>0.50820223459512</v>
      </c>
      <c r="S46" s="709" t="n">
        <v>223</v>
      </c>
      <c r="T46" s="710" t="n">
        <f aca="false">S46*100/S106</f>
        <v>0.626386899244403</v>
      </c>
    </row>
    <row r="47" customFormat="false" ht="13.2" hidden="false" customHeight="false" outlineLevel="0" collapsed="false">
      <c r="B47" s="694"/>
      <c r="C47" s="645" t="n">
        <v>49</v>
      </c>
      <c r="D47" s="646" t="n">
        <f aca="false">C47*100/C107</f>
        <v>0.131194944978447</v>
      </c>
      <c r="E47" s="647" t="n">
        <v>40</v>
      </c>
      <c r="F47" s="646" t="n">
        <f aca="false">E47*100/E107</f>
        <v>0.124498116965981</v>
      </c>
      <c r="G47" s="648" t="n">
        <v>33</v>
      </c>
      <c r="H47" s="646" t="n">
        <f aca="false">G47*100/G107</f>
        <v>0.114970560568582</v>
      </c>
      <c r="I47" s="649" t="n">
        <v>238</v>
      </c>
      <c r="J47" s="650" t="n">
        <f aca="false">I47*100/I107</f>
        <v>2.61739799846035</v>
      </c>
      <c r="K47" s="651" t="n">
        <v>217</v>
      </c>
      <c r="L47" s="652" t="n">
        <f aca="false">K47*100/K107</f>
        <v>2.62775490433519</v>
      </c>
      <c r="M47" s="653" t="n">
        <v>189</v>
      </c>
      <c r="N47" s="654" t="n">
        <f aca="false">M47*100/M107</f>
        <v>2.81459419210722</v>
      </c>
      <c r="O47" s="655" t="n">
        <v>284</v>
      </c>
      <c r="P47" s="656" t="n">
        <f aca="false">O47*100/O107</f>
        <v>0.622847994385596</v>
      </c>
      <c r="Q47" s="657" t="n">
        <v>255</v>
      </c>
      <c r="R47" s="658" t="n">
        <f aca="false">Q47*100/Q107</f>
        <v>0.638713555755936</v>
      </c>
      <c r="S47" s="659" t="n">
        <v>222</v>
      </c>
      <c r="T47" s="660" t="n">
        <f aca="false">S47*100/S107</f>
        <v>0.627810299482481</v>
      </c>
    </row>
    <row r="48" customFormat="false" ht="13.2" hidden="false" customHeight="false" outlineLevel="0" collapsed="false">
      <c r="B48" s="661" t="n">
        <v>38</v>
      </c>
      <c r="C48" s="662" t="n">
        <v>41</v>
      </c>
      <c r="D48" s="663" t="n">
        <f aca="false">C48*100/C106</f>
        <v>0.0594185675777514</v>
      </c>
      <c r="E48" s="664" t="n">
        <v>32</v>
      </c>
      <c r="F48" s="663" t="n">
        <f aca="false">E48*100/E106</f>
        <v>0.0715995793524713</v>
      </c>
      <c r="G48" s="665" t="n">
        <v>25</v>
      </c>
      <c r="H48" s="663" t="n">
        <f aca="false">G48*100/G106</f>
        <v>0.0865920820200201</v>
      </c>
      <c r="I48" s="666" t="n">
        <v>196</v>
      </c>
      <c r="J48" s="667" t="n">
        <f aca="false">I48*100/I106</f>
        <v>1.93829113924051</v>
      </c>
      <c r="K48" s="668" t="n">
        <v>179</v>
      </c>
      <c r="L48" s="669" t="n">
        <f aca="false">K48*100/K106</f>
        <v>2.02740967266961</v>
      </c>
      <c r="M48" s="670" t="n">
        <v>153</v>
      </c>
      <c r="N48" s="671" t="n">
        <f aca="false">M48*100/M106</f>
        <v>2.27340267459138</v>
      </c>
      <c r="O48" s="672" t="n">
        <v>237</v>
      </c>
      <c r="P48" s="673" t="n">
        <f aca="false">O48*100/O106</f>
        <v>0.299567712414996</v>
      </c>
      <c r="Q48" s="674" t="n">
        <v>211</v>
      </c>
      <c r="R48" s="675" t="n">
        <f aca="false">Q48*100/Q106</f>
        <v>0.394230409924891</v>
      </c>
      <c r="S48" s="676" t="n">
        <v>178</v>
      </c>
      <c r="T48" s="677" t="n">
        <f aca="false">S48*100/S106</f>
        <v>0.49998595545069</v>
      </c>
    </row>
    <row r="49" customFormat="false" ht="13.2" hidden="false" customHeight="false" outlineLevel="0" collapsed="false">
      <c r="B49" s="661"/>
      <c r="C49" s="678" t="n">
        <v>39</v>
      </c>
      <c r="D49" s="679" t="n">
        <f aca="false">C49*100/C107</f>
        <v>0.104420466411417</v>
      </c>
      <c r="E49" s="680" t="n">
        <v>32</v>
      </c>
      <c r="F49" s="679" t="n">
        <f aca="false">E49*100/E107</f>
        <v>0.0995984935727847</v>
      </c>
      <c r="G49" s="681" t="n">
        <v>25</v>
      </c>
      <c r="H49" s="679" t="n">
        <f aca="false">G49*100/G107</f>
        <v>0.0870989095216528</v>
      </c>
      <c r="I49" s="682" t="n">
        <v>191</v>
      </c>
      <c r="J49" s="683" t="n">
        <f aca="false">I49*100/I107</f>
        <v>2.10051688111734</v>
      </c>
      <c r="K49" s="684" t="n">
        <v>175</v>
      </c>
      <c r="L49" s="685" t="n">
        <f aca="false">K49*100/K107</f>
        <v>2.11915718091548</v>
      </c>
      <c r="M49" s="686" t="n">
        <v>153</v>
      </c>
      <c r="N49" s="687" t="n">
        <f aca="false">M49*100/M107</f>
        <v>2.27848101265823</v>
      </c>
      <c r="O49" s="688" t="n">
        <v>228</v>
      </c>
      <c r="P49" s="689" t="n">
        <f aca="false">O49*100/O107</f>
        <v>0.500032896901112</v>
      </c>
      <c r="Q49" s="690" t="n">
        <v>206</v>
      </c>
      <c r="R49" s="691" t="n">
        <f aca="false">Q49*100/Q107</f>
        <v>0.515980362689109</v>
      </c>
      <c r="S49" s="692" t="n">
        <v>177</v>
      </c>
      <c r="T49" s="693" t="n">
        <f aca="false">S49*100/S107</f>
        <v>0.500551454992789</v>
      </c>
    </row>
    <row r="50" customFormat="false" ht="13.2" hidden="false" customHeight="false" outlineLevel="0" collapsed="false">
      <c r="B50" s="694" t="n">
        <v>39</v>
      </c>
      <c r="C50" s="695" t="n">
        <v>41</v>
      </c>
      <c r="D50" s="696" t="n">
        <f aca="false">C50*100/C106</f>
        <v>0.0594185675777514</v>
      </c>
      <c r="E50" s="697" t="n">
        <v>33</v>
      </c>
      <c r="F50" s="696" t="n">
        <f aca="false">E50*100/E106</f>
        <v>0.073837066207236</v>
      </c>
      <c r="G50" s="698" t="n">
        <v>24</v>
      </c>
      <c r="H50" s="696" t="n">
        <f aca="false">G50*100/G106</f>
        <v>0.0831283987392193</v>
      </c>
      <c r="I50" s="699" t="n">
        <v>190</v>
      </c>
      <c r="J50" s="700" t="n">
        <f aca="false">I50*100/I106</f>
        <v>1.87895569620253</v>
      </c>
      <c r="K50" s="701" t="n">
        <v>169</v>
      </c>
      <c r="L50" s="702" t="n">
        <f aca="false">K50*100/K106</f>
        <v>1.91414656246461</v>
      </c>
      <c r="M50" s="703" t="n">
        <v>137</v>
      </c>
      <c r="N50" s="704" t="n">
        <f aca="false">M50*100/M106</f>
        <v>2.03566121842496</v>
      </c>
      <c r="O50" s="705" t="n">
        <v>231</v>
      </c>
      <c r="P50" s="706" t="n">
        <f aca="false">O50*100/O106</f>
        <v>0.291983719695629</v>
      </c>
      <c r="Q50" s="707" t="n">
        <v>202</v>
      </c>
      <c r="R50" s="708" t="n">
        <f aca="false">Q50*100/Q106</f>
        <v>0.377414894809611</v>
      </c>
      <c r="S50" s="709" t="n">
        <v>161</v>
      </c>
      <c r="T50" s="710" t="n">
        <f aca="false">S50*100/S106</f>
        <v>0.452234487795287</v>
      </c>
    </row>
    <row r="51" customFormat="false" ht="13.2" hidden="false" customHeight="false" outlineLevel="0" collapsed="false">
      <c r="B51" s="694"/>
      <c r="C51" s="645" t="n">
        <v>40</v>
      </c>
      <c r="D51" s="646" t="n">
        <f aca="false">C51*100/C107</f>
        <v>0.10709791426812</v>
      </c>
      <c r="E51" s="647" t="n">
        <v>32</v>
      </c>
      <c r="F51" s="646" t="n">
        <f aca="false">E51*100/E107</f>
        <v>0.0995984935727847</v>
      </c>
      <c r="G51" s="648" t="n">
        <v>24</v>
      </c>
      <c r="H51" s="646" t="n">
        <f aca="false">G51*100/G107</f>
        <v>0.0836149531407867</v>
      </c>
      <c r="I51" s="649" t="n">
        <v>175</v>
      </c>
      <c r="J51" s="650" t="n">
        <f aca="false">I51*100/I107</f>
        <v>1.92455735180908</v>
      </c>
      <c r="K51" s="651" t="n">
        <v>161</v>
      </c>
      <c r="L51" s="652" t="n">
        <f aca="false">K51*100/K107</f>
        <v>1.94962460644224</v>
      </c>
      <c r="M51" s="653" t="n">
        <v>137</v>
      </c>
      <c r="N51" s="654" t="n">
        <f aca="false">M51*100/M107</f>
        <v>2.04020848845867</v>
      </c>
      <c r="O51" s="655" t="n">
        <v>211</v>
      </c>
      <c r="P51" s="656" t="n">
        <f aca="false">O51*100/O107</f>
        <v>0.462749742307608</v>
      </c>
      <c r="Q51" s="657" t="n">
        <v>192</v>
      </c>
      <c r="R51" s="658" t="n">
        <f aca="false">Q51*100/Q107</f>
        <v>0.480913736098587</v>
      </c>
      <c r="S51" s="659" t="n">
        <v>161</v>
      </c>
      <c r="T51" s="660" t="n">
        <f aca="false">S51*100/S107</f>
        <v>0.455303865840898</v>
      </c>
    </row>
    <row r="52" customFormat="false" ht="13.2" hidden="false" customHeight="false" outlineLevel="0" collapsed="false">
      <c r="B52" s="661" t="n">
        <v>40</v>
      </c>
      <c r="C52" s="662" t="n">
        <v>34</v>
      </c>
      <c r="D52" s="663" t="n">
        <f aca="false">C52*100/C106</f>
        <v>0.049273934088867</v>
      </c>
      <c r="E52" s="664" t="n">
        <v>27</v>
      </c>
      <c r="F52" s="663" t="n">
        <f aca="false">E52*100/E106</f>
        <v>0.0604121450786477</v>
      </c>
      <c r="G52" s="665" t="n">
        <v>23</v>
      </c>
      <c r="H52" s="663" t="n">
        <f aca="false">G52*100/G106</f>
        <v>0.0796647154584185</v>
      </c>
      <c r="I52" s="666" t="n">
        <v>151</v>
      </c>
      <c r="J52" s="667" t="n">
        <f aca="false">I52*100/I106</f>
        <v>1.4932753164557</v>
      </c>
      <c r="K52" s="668" t="n">
        <v>139</v>
      </c>
      <c r="L52" s="669" t="n">
        <f aca="false">K52*100/K106</f>
        <v>1.57435723184959</v>
      </c>
      <c r="M52" s="670" t="n">
        <v>112</v>
      </c>
      <c r="N52" s="671" t="n">
        <f aca="false">M52*100/M106</f>
        <v>1.66419019316493</v>
      </c>
      <c r="O52" s="672" t="n">
        <v>185</v>
      </c>
      <c r="P52" s="673" t="n">
        <f aca="false">O52*100/O106</f>
        <v>0.233839775513816</v>
      </c>
      <c r="Q52" s="674" t="n">
        <v>166</v>
      </c>
      <c r="R52" s="675" t="n">
        <f aca="false">Q52*100/Q106</f>
        <v>0.310152834348492</v>
      </c>
      <c r="S52" s="676" t="n">
        <v>135</v>
      </c>
      <c r="T52" s="677" t="n">
        <f aca="false">S52*100/S106</f>
        <v>0.379202831381141</v>
      </c>
    </row>
    <row r="53" customFormat="false" ht="13.2" hidden="false" customHeight="false" outlineLevel="0" collapsed="false">
      <c r="B53" s="661"/>
      <c r="C53" s="678" t="n">
        <v>30</v>
      </c>
      <c r="D53" s="679" t="n">
        <f aca="false">C53*100/C107</f>
        <v>0.0803234357010897</v>
      </c>
      <c r="E53" s="680" t="n">
        <v>25</v>
      </c>
      <c r="F53" s="679" t="n">
        <f aca="false">E53*100/E107</f>
        <v>0.0778113231037381</v>
      </c>
      <c r="G53" s="681" t="n">
        <v>23</v>
      </c>
      <c r="H53" s="679" t="n">
        <f aca="false">G53*100/G107</f>
        <v>0.0801309967599206</v>
      </c>
      <c r="I53" s="682" t="n">
        <v>147</v>
      </c>
      <c r="J53" s="683" t="n">
        <f aca="false">I53*100/I107</f>
        <v>1.61662817551963</v>
      </c>
      <c r="K53" s="684" t="n">
        <v>135</v>
      </c>
      <c r="L53" s="685" t="n">
        <f aca="false">K53*100/K107</f>
        <v>1.63477839670622</v>
      </c>
      <c r="M53" s="686" t="n">
        <v>112</v>
      </c>
      <c r="N53" s="687" t="n">
        <f aca="false">M53*100/M107</f>
        <v>1.66790766939687</v>
      </c>
      <c r="O53" s="688" t="n">
        <v>176</v>
      </c>
      <c r="P53" s="689" t="n">
        <f aca="false">O53*100/O107</f>
        <v>0.385990306379806</v>
      </c>
      <c r="Q53" s="690" t="n">
        <v>160</v>
      </c>
      <c r="R53" s="691" t="n">
        <f aca="false">Q53*100/Q107</f>
        <v>0.400761446748823</v>
      </c>
      <c r="S53" s="692" t="n">
        <v>135</v>
      </c>
      <c r="T53" s="693" t="n">
        <f aca="false">S53*100/S107</f>
        <v>0.381776533469076</v>
      </c>
    </row>
    <row r="54" customFormat="false" ht="13.2" hidden="false" customHeight="false" outlineLevel="0" collapsed="false">
      <c r="B54" s="694" t="n">
        <v>41</v>
      </c>
      <c r="C54" s="695" t="n">
        <v>35</v>
      </c>
      <c r="D54" s="696" t="n">
        <f aca="false">C54*100/C106</f>
        <v>0.0507231674444219</v>
      </c>
      <c r="E54" s="697" t="n">
        <v>30</v>
      </c>
      <c r="F54" s="696" t="n">
        <f aca="false">E54*100/E106</f>
        <v>0.0671246056429418</v>
      </c>
      <c r="G54" s="698" t="n">
        <v>24</v>
      </c>
      <c r="H54" s="696" t="n">
        <f aca="false">G54*100/G106</f>
        <v>0.0831283987392193</v>
      </c>
      <c r="I54" s="699" t="n">
        <v>165</v>
      </c>
      <c r="J54" s="700" t="n">
        <f aca="false">I54*100/I106</f>
        <v>1.6317246835443</v>
      </c>
      <c r="K54" s="701" t="n">
        <v>150</v>
      </c>
      <c r="L54" s="702" t="n">
        <f aca="false">K54*100/K106</f>
        <v>1.69894665307509</v>
      </c>
      <c r="M54" s="703" t="n">
        <v>119</v>
      </c>
      <c r="N54" s="704" t="n">
        <f aca="false">M54*100/M106</f>
        <v>1.76820208023774</v>
      </c>
      <c r="O54" s="705" t="n">
        <v>200</v>
      </c>
      <c r="P54" s="706" t="n">
        <f aca="false">O54*100/O106</f>
        <v>0.252799757312233</v>
      </c>
      <c r="Q54" s="707" t="n">
        <v>180</v>
      </c>
      <c r="R54" s="708" t="n">
        <f aca="false">Q54*100/Q106</f>
        <v>0.336310302305594</v>
      </c>
      <c r="S54" s="709" t="n">
        <v>143</v>
      </c>
      <c r="T54" s="710" t="n">
        <f aca="false">S54*100/S106</f>
        <v>0.401674110277801</v>
      </c>
    </row>
    <row r="55" customFormat="false" ht="13.2" hidden="false" customHeight="false" outlineLevel="0" collapsed="false">
      <c r="B55" s="694"/>
      <c r="C55" s="645" t="n">
        <v>31</v>
      </c>
      <c r="D55" s="646" t="n">
        <f aca="false">C55*100/C107</f>
        <v>0.0830008835577927</v>
      </c>
      <c r="E55" s="647" t="n">
        <v>28</v>
      </c>
      <c r="F55" s="646" t="n">
        <f aca="false">E55*100/E107</f>
        <v>0.0871486818761866</v>
      </c>
      <c r="G55" s="648" t="n">
        <v>24</v>
      </c>
      <c r="H55" s="646" t="n">
        <f aca="false">G55*100/G107</f>
        <v>0.0836149531407867</v>
      </c>
      <c r="I55" s="649" t="n">
        <v>149</v>
      </c>
      <c r="J55" s="650" t="n">
        <f aca="false">I55*100/I107</f>
        <v>1.63862311668316</v>
      </c>
      <c r="K55" s="651" t="n">
        <v>138</v>
      </c>
      <c r="L55" s="652" t="n">
        <f aca="false">K55*100/K107</f>
        <v>1.67110680552192</v>
      </c>
      <c r="M55" s="653" t="n">
        <v>118</v>
      </c>
      <c r="N55" s="654" t="n">
        <f aca="false">M55*100/M107</f>
        <v>1.75725986597171</v>
      </c>
      <c r="O55" s="655" t="n">
        <v>178</v>
      </c>
      <c r="P55" s="656" t="n">
        <f aca="false">O55*100/O107</f>
        <v>0.390376559861394</v>
      </c>
      <c r="Q55" s="657" t="n">
        <v>164</v>
      </c>
      <c r="R55" s="658" t="n">
        <f aca="false">Q55*100/Q107</f>
        <v>0.410780482917543</v>
      </c>
      <c r="S55" s="659" t="n">
        <v>142</v>
      </c>
      <c r="T55" s="660" t="n">
        <f aca="false">S55*100/S107</f>
        <v>0.401572353723028</v>
      </c>
    </row>
    <row r="56" customFormat="false" ht="13.2" hidden="false" customHeight="false" outlineLevel="0" collapsed="false">
      <c r="B56" s="661" t="n">
        <v>42</v>
      </c>
      <c r="C56" s="662" t="n">
        <v>25</v>
      </c>
      <c r="D56" s="663" t="n">
        <f aca="false">C56*100/C106</f>
        <v>0.0362308338888728</v>
      </c>
      <c r="E56" s="664" t="n">
        <v>23</v>
      </c>
      <c r="F56" s="663" t="n">
        <f aca="false">E56*100/E106</f>
        <v>0.0514621976595888</v>
      </c>
      <c r="G56" s="665" t="n">
        <v>21</v>
      </c>
      <c r="H56" s="663" t="n">
        <f aca="false">G56*100/G106</f>
        <v>0.0727373488968169</v>
      </c>
      <c r="I56" s="666" t="n">
        <v>145</v>
      </c>
      <c r="J56" s="667" t="n">
        <f aca="false">I56*100/I106</f>
        <v>1.43393987341772</v>
      </c>
      <c r="K56" s="668" t="n">
        <v>134</v>
      </c>
      <c r="L56" s="669" t="n">
        <f aca="false">K56*100/K106</f>
        <v>1.51772567674708</v>
      </c>
      <c r="M56" s="670" t="n">
        <v>107</v>
      </c>
      <c r="N56" s="671" t="n">
        <f aca="false">M56*100/M106</f>
        <v>1.58989598811293</v>
      </c>
      <c r="O56" s="672" t="n">
        <v>170</v>
      </c>
      <c r="P56" s="673" t="n">
        <f aca="false">O56*100/O106</f>
        <v>0.214879793715398</v>
      </c>
      <c r="Q56" s="674" t="n">
        <v>157</v>
      </c>
      <c r="R56" s="675" t="n">
        <f aca="false">Q56*100/Q106</f>
        <v>0.293337319233213</v>
      </c>
      <c r="S56" s="676" t="n">
        <v>128</v>
      </c>
      <c r="T56" s="677" t="n">
        <f aca="false">S56*100/S106</f>
        <v>0.359540462346563</v>
      </c>
    </row>
    <row r="57" customFormat="false" ht="13.2" hidden="false" customHeight="false" outlineLevel="0" collapsed="false">
      <c r="B57" s="661"/>
      <c r="C57" s="678" t="n">
        <v>24</v>
      </c>
      <c r="D57" s="679" t="n">
        <f aca="false">C57*100/C107</f>
        <v>0.0642587485608718</v>
      </c>
      <c r="E57" s="680" t="n">
        <v>23</v>
      </c>
      <c r="F57" s="679" t="n">
        <f aca="false">E57*100/E107</f>
        <v>0.071586417255439</v>
      </c>
      <c r="G57" s="681" t="n">
        <v>21</v>
      </c>
      <c r="H57" s="679" t="n">
        <f aca="false">G57*100/G107</f>
        <v>0.0731630839981883</v>
      </c>
      <c r="I57" s="682" t="n">
        <v>138</v>
      </c>
      <c r="J57" s="683" t="n">
        <f aca="false">I57*100/I107</f>
        <v>1.51765094028373</v>
      </c>
      <c r="K57" s="684" t="n">
        <v>132</v>
      </c>
      <c r="L57" s="685" t="n">
        <f aca="false">K57*100/K107</f>
        <v>1.59844998789053</v>
      </c>
      <c r="M57" s="686" t="n">
        <v>107</v>
      </c>
      <c r="N57" s="687" t="n">
        <f aca="false">M57*100/M107</f>
        <v>1.59344750558451</v>
      </c>
      <c r="O57" s="688" t="n">
        <v>162</v>
      </c>
      <c r="P57" s="689" t="n">
        <f aca="false">O57*100/O107</f>
        <v>0.355286532008685</v>
      </c>
      <c r="Q57" s="690" t="n">
        <v>155</v>
      </c>
      <c r="R57" s="691" t="n">
        <f aca="false">Q57*100/Q107</f>
        <v>0.388237651537922</v>
      </c>
      <c r="S57" s="692" t="n">
        <v>128</v>
      </c>
      <c r="T57" s="693" t="n">
        <f aca="false">S57*100/S107</f>
        <v>0.361980713215124</v>
      </c>
    </row>
    <row r="58" customFormat="false" ht="13.2" hidden="false" customHeight="false" outlineLevel="0" collapsed="false">
      <c r="B58" s="694" t="n">
        <v>43</v>
      </c>
      <c r="C58" s="695" t="n">
        <v>22</v>
      </c>
      <c r="D58" s="696" t="n">
        <f aca="false">C58*100/C106</f>
        <v>0.0318831338222081</v>
      </c>
      <c r="E58" s="697" t="n">
        <v>17</v>
      </c>
      <c r="F58" s="696" t="n">
        <f aca="false">E58*100/E106</f>
        <v>0.0380372765310004</v>
      </c>
      <c r="G58" s="698" t="n">
        <v>12</v>
      </c>
      <c r="H58" s="696" t="n">
        <f aca="false">G58*100/G106</f>
        <v>0.0415641993696096</v>
      </c>
      <c r="I58" s="699" t="n">
        <v>118</v>
      </c>
      <c r="J58" s="700" t="n">
        <f aca="false">I58*100/I106</f>
        <v>1.16693037974684</v>
      </c>
      <c r="K58" s="701" t="n">
        <v>106</v>
      </c>
      <c r="L58" s="702" t="n">
        <f aca="false">K58*100/K106</f>
        <v>1.20058896817307</v>
      </c>
      <c r="M58" s="703" t="n">
        <v>92</v>
      </c>
      <c r="N58" s="704" t="n">
        <f aca="false">M58*100/M106</f>
        <v>1.36701337295691</v>
      </c>
      <c r="O58" s="705" t="n">
        <v>140</v>
      </c>
      <c r="P58" s="706" t="n">
        <f aca="false">O58*100/O106</f>
        <v>0.176959830118563</v>
      </c>
      <c r="Q58" s="707" t="n">
        <v>123</v>
      </c>
      <c r="R58" s="708" t="n">
        <f aca="false">Q58*100/Q106</f>
        <v>0.229812039908823</v>
      </c>
      <c r="S58" s="709" t="n">
        <v>104</v>
      </c>
      <c r="T58" s="710" t="n">
        <f aca="false">S58*100/S106</f>
        <v>0.292126625656583</v>
      </c>
    </row>
    <row r="59" customFormat="false" ht="13.2" hidden="false" customHeight="false" outlineLevel="0" collapsed="false">
      <c r="B59" s="694"/>
      <c r="C59" s="645" t="n">
        <v>18</v>
      </c>
      <c r="D59" s="646" t="n">
        <f aca="false">C59*100/C107</f>
        <v>0.0481940614206538</v>
      </c>
      <c r="E59" s="647" t="n">
        <v>16</v>
      </c>
      <c r="F59" s="646" t="n">
        <f aca="false">E59*100/E107</f>
        <v>0.0497992467863924</v>
      </c>
      <c r="G59" s="648" t="n">
        <v>12</v>
      </c>
      <c r="H59" s="646" t="n">
        <f aca="false">G59*100/G107</f>
        <v>0.0418074765703933</v>
      </c>
      <c r="I59" s="649" t="n">
        <v>110</v>
      </c>
      <c r="J59" s="650" t="n">
        <f aca="false">I59*100/I107</f>
        <v>1.20972176399428</v>
      </c>
      <c r="K59" s="651" t="n">
        <v>102</v>
      </c>
      <c r="L59" s="652" t="n">
        <f aca="false">K59*100/K107</f>
        <v>1.23516589973359</v>
      </c>
      <c r="M59" s="653" t="n">
        <v>92</v>
      </c>
      <c r="N59" s="654" t="n">
        <f aca="false">M59*100/M107</f>
        <v>1.37006701414743</v>
      </c>
      <c r="O59" s="655" t="n">
        <v>125</v>
      </c>
      <c r="P59" s="656" t="n">
        <f aca="false">O59*100/O107</f>
        <v>0.274140842599294</v>
      </c>
      <c r="Q59" s="657" t="n">
        <v>116</v>
      </c>
      <c r="R59" s="658" t="n">
        <f aca="false">Q59*100/Q107</f>
        <v>0.290552048892897</v>
      </c>
      <c r="S59" s="659" t="n">
        <v>104</v>
      </c>
      <c r="T59" s="660" t="n">
        <f aca="false">S59*100/S107</f>
        <v>0.294109329487288</v>
      </c>
    </row>
    <row r="60" customFormat="false" ht="13.2" hidden="false" customHeight="false" outlineLevel="0" collapsed="false">
      <c r="B60" s="661" t="n">
        <v>44</v>
      </c>
      <c r="C60" s="662" t="n">
        <v>17</v>
      </c>
      <c r="D60" s="663" t="n">
        <f aca="false">C60*100/C106</f>
        <v>0.0246369670444335</v>
      </c>
      <c r="E60" s="664" t="n">
        <v>10</v>
      </c>
      <c r="F60" s="663" t="n">
        <f aca="false">E60*100/E106</f>
        <v>0.0223748685476473</v>
      </c>
      <c r="G60" s="665" t="n">
        <v>10</v>
      </c>
      <c r="H60" s="663" t="n">
        <f aca="false">G60*100/G106</f>
        <v>0.034636832808008</v>
      </c>
      <c r="I60" s="666" t="n">
        <v>87</v>
      </c>
      <c r="J60" s="667" t="n">
        <f aca="false">I60*100/I106</f>
        <v>0.860363924050633</v>
      </c>
      <c r="K60" s="668" t="n">
        <v>82</v>
      </c>
      <c r="L60" s="669" t="n">
        <f aca="false">K60*100/K106</f>
        <v>0.928757503681051</v>
      </c>
      <c r="M60" s="670" t="n">
        <v>65</v>
      </c>
      <c r="N60" s="671" t="n">
        <f aca="false">M60*100/M106</f>
        <v>0.965824665676077</v>
      </c>
      <c r="O60" s="672" t="n">
        <v>104</v>
      </c>
      <c r="P60" s="673" t="n">
        <f aca="false">O60*100/O106</f>
        <v>0.131455873802361</v>
      </c>
      <c r="Q60" s="674" t="n">
        <v>92</v>
      </c>
      <c r="R60" s="675" t="n">
        <f aca="false">Q60*100/Q106</f>
        <v>0.171891932289526</v>
      </c>
      <c r="S60" s="676" t="n">
        <v>75</v>
      </c>
      <c r="T60" s="677" t="n">
        <f aca="false">S60*100/S106</f>
        <v>0.210668239656189</v>
      </c>
    </row>
    <row r="61" customFormat="false" ht="13.2" hidden="false" customHeight="false" outlineLevel="0" collapsed="false">
      <c r="B61" s="661"/>
      <c r="C61" s="678" t="n">
        <v>13</v>
      </c>
      <c r="D61" s="679" t="n">
        <f aca="false">C61*100/C107</f>
        <v>0.0348068221371389</v>
      </c>
      <c r="E61" s="680" t="n">
        <v>10</v>
      </c>
      <c r="F61" s="679" t="n">
        <f aca="false">E61*100/E107</f>
        <v>0.0311245292414952</v>
      </c>
      <c r="G61" s="681" t="n">
        <v>10</v>
      </c>
      <c r="H61" s="679" t="n">
        <f aca="false">G61*100/G107</f>
        <v>0.0348395638086611</v>
      </c>
      <c r="I61" s="682" t="n">
        <v>82</v>
      </c>
      <c r="J61" s="683" t="n">
        <f aca="false">I61*100/I107</f>
        <v>0.901792587704828</v>
      </c>
      <c r="K61" s="684" t="n">
        <v>77</v>
      </c>
      <c r="L61" s="685" t="n">
        <f aca="false">K61*100/K107</f>
        <v>0.932429159602809</v>
      </c>
      <c r="M61" s="686" t="n">
        <v>64</v>
      </c>
      <c r="N61" s="687" t="n">
        <f aca="false">M61*100/M107</f>
        <v>0.953090096798213</v>
      </c>
      <c r="O61" s="688" t="n">
        <v>95</v>
      </c>
      <c r="P61" s="689" t="n">
        <f aca="false">O61*100/O107</f>
        <v>0.208347040375463</v>
      </c>
      <c r="Q61" s="690" t="n">
        <v>87</v>
      </c>
      <c r="R61" s="691" t="n">
        <f aca="false">Q61*100/Q107</f>
        <v>0.217914036669672</v>
      </c>
      <c r="S61" s="692" t="n">
        <v>74</v>
      </c>
      <c r="T61" s="693" t="n">
        <f aca="false">S61*100/S107</f>
        <v>0.209270099827494</v>
      </c>
    </row>
    <row r="62" customFormat="false" ht="13.2" hidden="false" customHeight="false" outlineLevel="0" collapsed="false">
      <c r="B62" s="694" t="n">
        <v>45</v>
      </c>
      <c r="C62" s="695" t="n">
        <v>19</v>
      </c>
      <c r="D62" s="696" t="n">
        <f aca="false">C62*100/C106</f>
        <v>0.0275354337555433</v>
      </c>
      <c r="E62" s="697" t="n">
        <v>16</v>
      </c>
      <c r="F62" s="696" t="n">
        <f aca="false">E62*100/E106</f>
        <v>0.0357997896762357</v>
      </c>
      <c r="G62" s="698" t="n">
        <v>14</v>
      </c>
      <c r="H62" s="696" t="n">
        <f aca="false">G62*100/G106</f>
        <v>0.0484915659312113</v>
      </c>
      <c r="I62" s="699" t="n">
        <v>86</v>
      </c>
      <c r="J62" s="700" t="n">
        <f aca="false">I62*100/I106</f>
        <v>0.850474683544304</v>
      </c>
      <c r="K62" s="701" t="n">
        <v>81</v>
      </c>
      <c r="L62" s="702" t="n">
        <f aca="false">K62*100/K106</f>
        <v>0.917431192660551</v>
      </c>
      <c r="M62" s="703" t="n">
        <v>59</v>
      </c>
      <c r="N62" s="704" t="n">
        <f aca="false">M62*100/M106</f>
        <v>0.87667161961367</v>
      </c>
      <c r="O62" s="705" t="n">
        <v>105</v>
      </c>
      <c r="P62" s="706" t="n">
        <f aca="false">O62*100/O106</f>
        <v>0.132719872588922</v>
      </c>
      <c r="Q62" s="707" t="n">
        <v>97</v>
      </c>
      <c r="R62" s="708" t="n">
        <f aca="false">Q62*100/Q106</f>
        <v>0.181233885131348</v>
      </c>
      <c r="S62" s="709" t="n">
        <v>73</v>
      </c>
      <c r="T62" s="710" t="n">
        <f aca="false">S62*100/S106</f>
        <v>0.205050419932024</v>
      </c>
    </row>
    <row r="63" customFormat="false" ht="13.2" hidden="false" customHeight="false" outlineLevel="0" collapsed="false">
      <c r="B63" s="694"/>
      <c r="C63" s="645" t="n">
        <v>18</v>
      </c>
      <c r="D63" s="646" t="n">
        <f aca="false">C63*100/C107</f>
        <v>0.0481940614206538</v>
      </c>
      <c r="E63" s="647" t="n">
        <v>16</v>
      </c>
      <c r="F63" s="646" t="n">
        <f aca="false">E63*100/E107</f>
        <v>0.0497992467863924</v>
      </c>
      <c r="G63" s="648" t="n">
        <v>14</v>
      </c>
      <c r="H63" s="646" t="n">
        <f aca="false">G63*100/G107</f>
        <v>0.0487753893321256</v>
      </c>
      <c r="I63" s="649" t="n">
        <v>78</v>
      </c>
      <c r="J63" s="650" t="n">
        <f aca="false">I63*100/I107</f>
        <v>0.857802705377763</v>
      </c>
      <c r="K63" s="651" t="n">
        <v>75</v>
      </c>
      <c r="L63" s="652" t="n">
        <f aca="false">K63*100/K107</f>
        <v>0.908210220392347</v>
      </c>
      <c r="M63" s="653" t="n">
        <v>59</v>
      </c>
      <c r="N63" s="654" t="n">
        <f aca="false">M63*100/M107</f>
        <v>0.878629932985853</v>
      </c>
      <c r="O63" s="655" t="n">
        <v>94</v>
      </c>
      <c r="P63" s="656" t="n">
        <f aca="false">O63*100/O107</f>
        <v>0.206153913634669</v>
      </c>
      <c r="Q63" s="657" t="n">
        <v>90</v>
      </c>
      <c r="R63" s="658" t="n">
        <f aca="false">Q63*100/Q107</f>
        <v>0.225428313796213</v>
      </c>
      <c r="S63" s="659" t="n">
        <v>73</v>
      </c>
      <c r="T63" s="660" t="n">
        <f aca="false">S63*100/S107</f>
        <v>0.2064421255055</v>
      </c>
    </row>
    <row r="64" customFormat="false" ht="13.2" hidden="false" customHeight="false" outlineLevel="0" collapsed="false">
      <c r="B64" s="661" t="n">
        <v>46</v>
      </c>
      <c r="C64" s="662" t="n">
        <v>12</v>
      </c>
      <c r="D64" s="663" t="n">
        <f aca="false">C64*100/C106</f>
        <v>0.0173908002666589</v>
      </c>
      <c r="E64" s="664" t="n">
        <v>12</v>
      </c>
      <c r="F64" s="663" t="n">
        <f aca="false">E64*100/E106</f>
        <v>0.0268498422571767</v>
      </c>
      <c r="G64" s="665" t="n">
        <v>8</v>
      </c>
      <c r="H64" s="663" t="n">
        <f aca="false">G64*100/G106</f>
        <v>0.0277094662464064</v>
      </c>
      <c r="I64" s="666" t="n">
        <v>78</v>
      </c>
      <c r="J64" s="667" t="n">
        <f aca="false">I64*100/I106</f>
        <v>0.771360759493671</v>
      </c>
      <c r="K64" s="668" t="n">
        <v>73</v>
      </c>
      <c r="L64" s="669" t="n">
        <f aca="false">K64*100/K106</f>
        <v>0.826820704496545</v>
      </c>
      <c r="M64" s="670" t="n">
        <v>59</v>
      </c>
      <c r="N64" s="671" t="n">
        <f aca="false">M64*100/M106</f>
        <v>0.87667161961367</v>
      </c>
      <c r="O64" s="672" t="n">
        <v>90</v>
      </c>
      <c r="P64" s="673" t="n">
        <f aca="false">O64*100/O106</f>
        <v>0.113759890790505</v>
      </c>
      <c r="Q64" s="674" t="n">
        <v>85</v>
      </c>
      <c r="R64" s="675" t="n">
        <f aca="false">Q64*100/Q106</f>
        <v>0.158813198310975</v>
      </c>
      <c r="S64" s="676" t="n">
        <v>67</v>
      </c>
      <c r="T64" s="677" t="n">
        <f aca="false">S64*100/S106</f>
        <v>0.188196960759529</v>
      </c>
    </row>
    <row r="65" customFormat="false" ht="13.2" hidden="false" customHeight="false" outlineLevel="0" collapsed="false">
      <c r="B65" s="661"/>
      <c r="C65" s="678" t="n">
        <v>11</v>
      </c>
      <c r="D65" s="679" t="n">
        <f aca="false">C65*100/C107</f>
        <v>0.0294519264237329</v>
      </c>
      <c r="E65" s="680" t="n">
        <v>11</v>
      </c>
      <c r="F65" s="679" t="n">
        <f aca="false">E65*100/E107</f>
        <v>0.0342369821656448</v>
      </c>
      <c r="G65" s="681" t="n">
        <v>8</v>
      </c>
      <c r="H65" s="679" t="n">
        <f aca="false">G65*100/G107</f>
        <v>0.0278716510469289</v>
      </c>
      <c r="I65" s="682" t="n">
        <v>72</v>
      </c>
      <c r="J65" s="683" t="n">
        <f aca="false">I65*100/I107</f>
        <v>0.791817881887166</v>
      </c>
      <c r="K65" s="684" t="n">
        <v>69</v>
      </c>
      <c r="L65" s="685" t="n">
        <f aca="false">K65*100/K107</f>
        <v>0.835553402760959</v>
      </c>
      <c r="M65" s="686" t="n">
        <v>58</v>
      </c>
      <c r="N65" s="687" t="n">
        <f aca="false">M65*100/M107</f>
        <v>0.863737900223381</v>
      </c>
      <c r="O65" s="688" t="n">
        <v>83</v>
      </c>
      <c r="P65" s="689" t="n">
        <f aca="false">O65*100/O107</f>
        <v>0.182029519485931</v>
      </c>
      <c r="Q65" s="690" t="n">
        <v>80</v>
      </c>
      <c r="R65" s="691" t="n">
        <f aca="false">Q65*100/Q107</f>
        <v>0.200380723374411</v>
      </c>
      <c r="S65" s="692" t="n">
        <v>66</v>
      </c>
      <c r="T65" s="693" t="n">
        <f aca="false">S65*100/S107</f>
        <v>0.186646305251548</v>
      </c>
    </row>
    <row r="66" customFormat="false" ht="13.2" hidden="false" customHeight="false" outlineLevel="0" collapsed="false">
      <c r="B66" s="694" t="n">
        <v>47</v>
      </c>
      <c r="C66" s="695" t="n">
        <v>13</v>
      </c>
      <c r="D66" s="696" t="n">
        <f aca="false">C66*100/C106</f>
        <v>0.0188400336222139</v>
      </c>
      <c r="E66" s="697" t="n">
        <v>9</v>
      </c>
      <c r="F66" s="696" t="n">
        <f aca="false">E66*100/E106</f>
        <v>0.0201373816928826</v>
      </c>
      <c r="G66" s="698" t="n">
        <v>6</v>
      </c>
      <c r="H66" s="696" t="n">
        <f aca="false">G66*100/G106</f>
        <v>0.0207820996848048</v>
      </c>
      <c r="I66" s="699" t="n">
        <v>49</v>
      </c>
      <c r="J66" s="700" t="n">
        <f aca="false">I66*100/I106</f>
        <v>0.484572784810127</v>
      </c>
      <c r="K66" s="701" t="n">
        <v>44</v>
      </c>
      <c r="L66" s="702" t="n">
        <f aca="false">K66*100/K106</f>
        <v>0.498357684902027</v>
      </c>
      <c r="M66" s="703" t="n">
        <v>34</v>
      </c>
      <c r="N66" s="704" t="n">
        <f aca="false">M66*100/M106</f>
        <v>0.50520059435364</v>
      </c>
      <c r="O66" s="705" t="n">
        <v>62</v>
      </c>
      <c r="P66" s="706" t="n">
        <f aca="false">O66*100/O106</f>
        <v>0.0783679247667922</v>
      </c>
      <c r="Q66" s="707" t="n">
        <v>53</v>
      </c>
      <c r="R66" s="708" t="n">
        <f aca="false">Q66*100/Q106</f>
        <v>0.0990247001233138</v>
      </c>
      <c r="S66" s="709" t="n">
        <v>40</v>
      </c>
      <c r="T66" s="710" t="n">
        <f aca="false">S66*100/S106</f>
        <v>0.112356394483301</v>
      </c>
    </row>
    <row r="67" customFormat="false" ht="13.2" hidden="false" customHeight="false" outlineLevel="0" collapsed="false">
      <c r="B67" s="694"/>
      <c r="C67" s="645" t="n">
        <v>13</v>
      </c>
      <c r="D67" s="646" t="n">
        <f aca="false">C67*100/C107</f>
        <v>0.0348068221371389</v>
      </c>
      <c r="E67" s="647" t="n">
        <v>9</v>
      </c>
      <c r="F67" s="646" t="n">
        <f aca="false">E67*100/E107</f>
        <v>0.0280120763173457</v>
      </c>
      <c r="G67" s="648" t="n">
        <v>6</v>
      </c>
      <c r="H67" s="646" t="n">
        <f aca="false">G67*100/G107</f>
        <v>0.0209037382851967</v>
      </c>
      <c r="I67" s="649" t="n">
        <v>46</v>
      </c>
      <c r="J67" s="650" t="n">
        <f aca="false">I67*100/I107</f>
        <v>0.505883646761245</v>
      </c>
      <c r="K67" s="651" t="n">
        <v>43</v>
      </c>
      <c r="L67" s="652" t="n">
        <f aca="false">K67*100/K107</f>
        <v>0.520707193024946</v>
      </c>
      <c r="M67" s="653" t="n">
        <v>33</v>
      </c>
      <c r="N67" s="654" t="n">
        <f aca="false">M67*100/M107</f>
        <v>0.491437081161579</v>
      </c>
      <c r="O67" s="655" t="n">
        <v>58</v>
      </c>
      <c r="P67" s="656" t="n">
        <f aca="false">O67*100/O107</f>
        <v>0.127201350966072</v>
      </c>
      <c r="Q67" s="657" t="n">
        <v>52</v>
      </c>
      <c r="R67" s="658" t="n">
        <f aca="false">Q67*100/Q107</f>
        <v>0.130247470193367</v>
      </c>
      <c r="S67" s="659" t="n">
        <v>39</v>
      </c>
      <c r="T67" s="660" t="n">
        <f aca="false">S67*100/S107</f>
        <v>0.110290998557733</v>
      </c>
    </row>
    <row r="68" customFormat="false" ht="13.2" hidden="false" customHeight="false" outlineLevel="0" collapsed="false">
      <c r="B68" s="661" t="n">
        <v>48</v>
      </c>
      <c r="C68" s="662" t="n">
        <v>8</v>
      </c>
      <c r="D68" s="663" t="n">
        <f aca="false">C68*100/C106</f>
        <v>0.0115938668444393</v>
      </c>
      <c r="E68" s="664" t="n">
        <v>8</v>
      </c>
      <c r="F68" s="663" t="n">
        <f aca="false">E68*100/E106</f>
        <v>0.0178998948381178</v>
      </c>
      <c r="G68" s="665" t="n">
        <v>8</v>
      </c>
      <c r="H68" s="663" t="n">
        <f aca="false">G68*100/G106</f>
        <v>0.0277094662464064</v>
      </c>
      <c r="I68" s="666" t="n">
        <v>59</v>
      </c>
      <c r="J68" s="667" t="n">
        <f aca="false">I68*100/I106</f>
        <v>0.583465189873418</v>
      </c>
      <c r="K68" s="668" t="n">
        <v>55</v>
      </c>
      <c r="L68" s="669" t="n">
        <f aca="false">K68*100/K106</f>
        <v>0.622947106127534</v>
      </c>
      <c r="M68" s="670" t="n">
        <v>44</v>
      </c>
      <c r="N68" s="671" t="n">
        <f aca="false">M68*100/M106</f>
        <v>0.653789004457652</v>
      </c>
      <c r="O68" s="672" t="n">
        <v>67</v>
      </c>
      <c r="P68" s="673" t="n">
        <f aca="false">O68*100/O106</f>
        <v>0.0846879186995981</v>
      </c>
      <c r="Q68" s="674" t="n">
        <v>63</v>
      </c>
      <c r="R68" s="675" t="n">
        <f aca="false">Q68*100/Q106</f>
        <v>0.117708605806958</v>
      </c>
      <c r="S68" s="676" t="n">
        <v>52</v>
      </c>
      <c r="T68" s="677" t="n">
        <f aca="false">S68*100/S106</f>
        <v>0.146063312828291</v>
      </c>
    </row>
    <row r="69" customFormat="false" ht="13.2" hidden="false" customHeight="false" outlineLevel="0" collapsed="false">
      <c r="B69" s="661"/>
      <c r="C69" s="678" t="n">
        <v>8</v>
      </c>
      <c r="D69" s="679" t="n">
        <f aca="false">C69*100/C107</f>
        <v>0.0214195828536239</v>
      </c>
      <c r="E69" s="680" t="n">
        <v>8</v>
      </c>
      <c r="F69" s="679" t="n">
        <f aca="false">E69*100/E107</f>
        <v>0.0248996233931962</v>
      </c>
      <c r="G69" s="681" t="n">
        <v>8</v>
      </c>
      <c r="H69" s="679" t="n">
        <f aca="false">G69*100/G107</f>
        <v>0.0278716510469289</v>
      </c>
      <c r="I69" s="682" t="n">
        <v>55</v>
      </c>
      <c r="J69" s="683" t="n">
        <f aca="false">I69*100/I107</f>
        <v>0.604860881997141</v>
      </c>
      <c r="K69" s="684" t="n">
        <v>51</v>
      </c>
      <c r="L69" s="685" t="n">
        <f aca="false">K69*100/K107</f>
        <v>0.617582949866796</v>
      </c>
      <c r="M69" s="686" t="n">
        <v>44</v>
      </c>
      <c r="N69" s="687" t="n">
        <f aca="false">M69*100/M107</f>
        <v>0.655249441548771</v>
      </c>
      <c r="O69" s="688" t="n">
        <v>63</v>
      </c>
      <c r="P69" s="689" t="n">
        <f aca="false">O69*100/O107</f>
        <v>0.138166984670044</v>
      </c>
      <c r="Q69" s="690" t="n">
        <v>59</v>
      </c>
      <c r="R69" s="691" t="n">
        <f aca="false">Q69*100/Q107</f>
        <v>0.147780783488628</v>
      </c>
      <c r="S69" s="692" t="n">
        <v>52</v>
      </c>
      <c r="T69" s="693" t="n">
        <f aca="false">S69*100/S107</f>
        <v>0.147054664743644</v>
      </c>
    </row>
    <row r="70" customFormat="false" ht="13.2" hidden="false" customHeight="false" outlineLevel="0" collapsed="false">
      <c r="B70" s="694" t="n">
        <v>49</v>
      </c>
      <c r="C70" s="695" t="n">
        <v>11</v>
      </c>
      <c r="D70" s="696" t="n">
        <f aca="false">C70*100/C106</f>
        <v>0.015941566911104</v>
      </c>
      <c r="E70" s="697" t="n">
        <v>11</v>
      </c>
      <c r="F70" s="696" t="n">
        <f aca="false">E70*100/E106</f>
        <v>0.024612355402412</v>
      </c>
      <c r="G70" s="698" t="n">
        <v>10</v>
      </c>
      <c r="H70" s="696" t="n">
        <f aca="false">G70*100/G106</f>
        <v>0.034636832808008</v>
      </c>
      <c r="I70" s="699" t="n">
        <v>42</v>
      </c>
      <c r="J70" s="700" t="n">
        <f aca="false">I70*100/I106</f>
        <v>0.415348101265823</v>
      </c>
      <c r="K70" s="701" t="n">
        <v>37</v>
      </c>
      <c r="L70" s="702" t="n">
        <f aca="false">K70*100/K106</f>
        <v>0.419073507758523</v>
      </c>
      <c r="M70" s="703" t="n">
        <v>27</v>
      </c>
      <c r="N70" s="704" t="n">
        <f aca="false">M70*100/M106</f>
        <v>0.401188707280832</v>
      </c>
      <c r="O70" s="705" t="n">
        <v>53</v>
      </c>
      <c r="P70" s="706" t="n">
        <f aca="false">O70*100/O106</f>
        <v>0.0669919356877417</v>
      </c>
      <c r="Q70" s="707" t="n">
        <v>48</v>
      </c>
      <c r="R70" s="708" t="n">
        <f aca="false">Q70*100/Q106</f>
        <v>0.0896827472814917</v>
      </c>
      <c r="S70" s="709" t="n">
        <v>37</v>
      </c>
      <c r="T70" s="710" t="n">
        <f aca="false">S70*100/S106</f>
        <v>0.103929664897053</v>
      </c>
    </row>
    <row r="71" customFormat="false" ht="13.2" hidden="false" customHeight="false" outlineLevel="0" collapsed="false">
      <c r="B71" s="694"/>
      <c r="C71" s="645" t="n">
        <v>10</v>
      </c>
      <c r="D71" s="646" t="n">
        <f aca="false">C71*100/C107</f>
        <v>0.0267744785670299</v>
      </c>
      <c r="E71" s="647" t="n">
        <v>10</v>
      </c>
      <c r="F71" s="646" t="n">
        <f aca="false">E71*100/E107</f>
        <v>0.0311245292414952</v>
      </c>
      <c r="G71" s="648" t="n">
        <v>9</v>
      </c>
      <c r="H71" s="646" t="n">
        <f aca="false">G71*100/G107</f>
        <v>0.031355607427795</v>
      </c>
      <c r="I71" s="649" t="n">
        <v>42</v>
      </c>
      <c r="J71" s="650" t="n">
        <f aca="false">I71*100/I107</f>
        <v>0.46189376443418</v>
      </c>
      <c r="K71" s="651" t="n">
        <v>37</v>
      </c>
      <c r="L71" s="652" t="n">
        <f aca="false">K71*100/K107</f>
        <v>0.448050375393558</v>
      </c>
      <c r="M71" s="653" t="n">
        <v>27</v>
      </c>
      <c r="N71" s="654" t="n">
        <f aca="false">M71*100/M107</f>
        <v>0.402084884586746</v>
      </c>
      <c r="O71" s="655" t="n">
        <v>50</v>
      </c>
      <c r="P71" s="656" t="n">
        <f aca="false">O71*100/O107</f>
        <v>0.109656337039718</v>
      </c>
      <c r="Q71" s="657" t="n">
        <v>47</v>
      </c>
      <c r="R71" s="658" t="n">
        <f aca="false">Q71*100/Q107</f>
        <v>0.117723674982467</v>
      </c>
      <c r="S71" s="659" t="n">
        <v>36</v>
      </c>
      <c r="T71" s="660" t="n">
        <f aca="false">S71*100/S107</f>
        <v>0.101807075591754</v>
      </c>
    </row>
    <row r="72" customFormat="false" ht="13.2" hidden="false" customHeight="false" outlineLevel="0" collapsed="false">
      <c r="B72" s="661" t="n">
        <v>50</v>
      </c>
      <c r="C72" s="662" t="n">
        <v>4</v>
      </c>
      <c r="D72" s="663" t="n">
        <f aca="false">C72*100/C106</f>
        <v>0.00579693342221965</v>
      </c>
      <c r="E72" s="664" t="n">
        <v>4</v>
      </c>
      <c r="F72" s="663" t="n">
        <f aca="false">E72*100/E106</f>
        <v>0.00894994741905891</v>
      </c>
      <c r="G72" s="665" t="n">
        <v>2</v>
      </c>
      <c r="H72" s="663" t="n">
        <f aca="false">G72*100/G106</f>
        <v>0.00692736656160161</v>
      </c>
      <c r="I72" s="666" t="n">
        <v>20</v>
      </c>
      <c r="J72" s="667" t="n">
        <f aca="false">I72*100/I106</f>
        <v>0.197784810126582</v>
      </c>
      <c r="K72" s="668" t="n">
        <v>19</v>
      </c>
      <c r="L72" s="669" t="n">
        <f aca="false">K72*100/K106</f>
        <v>0.215199909389512</v>
      </c>
      <c r="M72" s="670" t="n">
        <v>15</v>
      </c>
      <c r="N72" s="671" t="n">
        <f aca="false">M72*100/M106</f>
        <v>0.222882615156018</v>
      </c>
      <c r="O72" s="672" t="n">
        <v>24</v>
      </c>
      <c r="P72" s="673" t="n">
        <f aca="false">O72*100/O106</f>
        <v>0.030335970877468</v>
      </c>
      <c r="Q72" s="674" t="n">
        <v>23</v>
      </c>
      <c r="R72" s="675" t="n">
        <f aca="false">Q72*100/Q106</f>
        <v>0.0429729830723815</v>
      </c>
      <c r="S72" s="676" t="n">
        <v>17</v>
      </c>
      <c r="T72" s="677" t="n">
        <f aca="false">S72*100/S106</f>
        <v>0.0477514676554029</v>
      </c>
    </row>
    <row r="73" customFormat="false" ht="13.2" hidden="false" customHeight="false" outlineLevel="0" collapsed="false">
      <c r="B73" s="661"/>
      <c r="C73" s="678" t="n">
        <v>4</v>
      </c>
      <c r="D73" s="679" t="n">
        <f aca="false">C73*100/C107</f>
        <v>0.010709791426812</v>
      </c>
      <c r="E73" s="680" t="n">
        <v>4</v>
      </c>
      <c r="F73" s="679" t="n">
        <f aca="false">E73*100/E107</f>
        <v>0.0124498116965981</v>
      </c>
      <c r="G73" s="681" t="n">
        <v>2</v>
      </c>
      <c r="H73" s="679" t="n">
        <f aca="false">G73*100/G107</f>
        <v>0.00696791276173222</v>
      </c>
      <c r="I73" s="682" t="n">
        <v>19</v>
      </c>
      <c r="J73" s="683" t="n">
        <f aca="false">I73*100/I107</f>
        <v>0.208951941053558</v>
      </c>
      <c r="K73" s="684" t="n">
        <v>18</v>
      </c>
      <c r="L73" s="685" t="n">
        <f aca="false">K73*100/K107</f>
        <v>0.217970452894163</v>
      </c>
      <c r="M73" s="686" t="n">
        <v>15</v>
      </c>
      <c r="N73" s="687" t="n">
        <f aca="false">M73*100/M107</f>
        <v>0.223380491437081</v>
      </c>
      <c r="O73" s="688" t="n">
        <v>23</v>
      </c>
      <c r="P73" s="689" t="n">
        <f aca="false">O73*100/O107</f>
        <v>0.0504419150382701</v>
      </c>
      <c r="Q73" s="690" t="n">
        <v>22</v>
      </c>
      <c r="R73" s="691" t="n">
        <f aca="false">Q73*100/Q107</f>
        <v>0.0551046989279631</v>
      </c>
      <c r="S73" s="692" t="n">
        <v>17</v>
      </c>
      <c r="T73" s="693" t="n">
        <f aca="false">S73*100/S107</f>
        <v>0.0480755634738837</v>
      </c>
    </row>
    <row r="74" customFormat="false" ht="13.2" hidden="false" customHeight="false" outlineLevel="0" collapsed="false">
      <c r="B74" s="694" t="n">
        <v>51</v>
      </c>
      <c r="C74" s="695" t="n">
        <v>6</v>
      </c>
      <c r="D74" s="696" t="n">
        <f aca="false">C74*100/C106</f>
        <v>0.00869540013332947</v>
      </c>
      <c r="E74" s="697" t="n">
        <v>4</v>
      </c>
      <c r="F74" s="696" t="n">
        <f aca="false">E74*100/E106</f>
        <v>0.00894994741905891</v>
      </c>
      <c r="G74" s="698" t="n">
        <v>3</v>
      </c>
      <c r="H74" s="696" t="n">
        <f aca="false">G74*100/G106</f>
        <v>0.0103910498424024</v>
      </c>
      <c r="I74" s="699" t="n">
        <v>27</v>
      </c>
      <c r="J74" s="700" t="n">
        <f aca="false">I74*100/I106</f>
        <v>0.267009493670886</v>
      </c>
      <c r="K74" s="701" t="n">
        <v>25</v>
      </c>
      <c r="L74" s="702" t="n">
        <f aca="false">K74*100/K106</f>
        <v>0.283157775512516</v>
      </c>
      <c r="M74" s="703" t="n">
        <v>17</v>
      </c>
      <c r="N74" s="704" t="n">
        <f aca="false">M74*100/M106</f>
        <v>0.25260029717682</v>
      </c>
      <c r="O74" s="705" t="n">
        <v>33</v>
      </c>
      <c r="P74" s="706" t="n">
        <f aca="false">O74*100/O106</f>
        <v>0.0417119599565184</v>
      </c>
      <c r="Q74" s="707" t="n">
        <v>29</v>
      </c>
      <c r="R74" s="708" t="n">
        <f aca="false">Q74*100/Q106</f>
        <v>0.0541833264825679</v>
      </c>
      <c r="S74" s="709" t="n">
        <v>20</v>
      </c>
      <c r="T74" s="710" t="n">
        <f aca="false">S74*100/S106</f>
        <v>0.0561781972416505</v>
      </c>
    </row>
    <row r="75" customFormat="false" ht="13.2" hidden="false" customHeight="false" outlineLevel="0" collapsed="false">
      <c r="B75" s="694"/>
      <c r="C75" s="645" t="n">
        <v>6</v>
      </c>
      <c r="D75" s="646" t="n">
        <f aca="false">C75*100/C107</f>
        <v>0.0160646871402179</v>
      </c>
      <c r="E75" s="647" t="n">
        <v>4</v>
      </c>
      <c r="F75" s="646" t="n">
        <f aca="false">E75*100/E107</f>
        <v>0.0124498116965981</v>
      </c>
      <c r="G75" s="648" t="n">
        <v>3</v>
      </c>
      <c r="H75" s="646" t="n">
        <f aca="false">G75*100/G107</f>
        <v>0.0104518691425983</v>
      </c>
      <c r="I75" s="649" t="n">
        <v>25</v>
      </c>
      <c r="J75" s="650" t="n">
        <f aca="false">I75*100/I107</f>
        <v>0.274936764544155</v>
      </c>
      <c r="K75" s="651" t="n">
        <v>24</v>
      </c>
      <c r="L75" s="652" t="n">
        <f aca="false">K75*100/K107</f>
        <v>0.290627270525551</v>
      </c>
      <c r="M75" s="653" t="n">
        <v>17</v>
      </c>
      <c r="N75" s="654" t="n">
        <f aca="false">M75*100/M107</f>
        <v>0.253164556962025</v>
      </c>
      <c r="O75" s="655" t="n">
        <v>31</v>
      </c>
      <c r="P75" s="656" t="n">
        <f aca="false">O75*100/O107</f>
        <v>0.0679869289646249</v>
      </c>
      <c r="Q75" s="657" t="n">
        <v>28</v>
      </c>
      <c r="R75" s="658" t="n">
        <f aca="false">Q75*100/Q107</f>
        <v>0.070133253181044</v>
      </c>
      <c r="S75" s="659" t="n">
        <v>20</v>
      </c>
      <c r="T75" s="660" t="n">
        <f aca="false">S75*100/S107</f>
        <v>0.0565594864398631</v>
      </c>
    </row>
    <row r="76" customFormat="false" ht="13.2" hidden="false" customHeight="false" outlineLevel="0" collapsed="false">
      <c r="B76" s="661" t="n">
        <v>52</v>
      </c>
      <c r="C76" s="662" t="n">
        <v>8</v>
      </c>
      <c r="D76" s="663" t="n">
        <f aca="false">C76*100/C106</f>
        <v>0.0115938668444393</v>
      </c>
      <c r="E76" s="664" t="n">
        <v>6</v>
      </c>
      <c r="F76" s="663" t="n">
        <f aca="false">E76*100/E106</f>
        <v>0.0134249211285884</v>
      </c>
      <c r="G76" s="665" t="n">
        <v>6</v>
      </c>
      <c r="H76" s="663" t="n">
        <f aca="false">G76*100/G106</f>
        <v>0.0207820996848048</v>
      </c>
      <c r="I76" s="666" t="n">
        <v>14</v>
      </c>
      <c r="J76" s="667" t="n">
        <f aca="false">I76*100/I106</f>
        <v>0.138449367088608</v>
      </c>
      <c r="K76" s="668" t="n">
        <v>13</v>
      </c>
      <c r="L76" s="669" t="n">
        <f aca="false">K76*100/K106</f>
        <v>0.147242043266508</v>
      </c>
      <c r="M76" s="670" t="n">
        <v>7</v>
      </c>
      <c r="N76" s="671" t="n">
        <f aca="false">M76*100/M106</f>
        <v>0.104011887072808</v>
      </c>
      <c r="O76" s="672" t="n">
        <v>22</v>
      </c>
      <c r="P76" s="673" t="n">
        <f aca="false">O76*100/O106</f>
        <v>0.0278079733043456</v>
      </c>
      <c r="Q76" s="674" t="n">
        <v>19</v>
      </c>
      <c r="R76" s="675" t="n">
        <f aca="false">Q76*100/Q106</f>
        <v>0.0354994207989238</v>
      </c>
      <c r="S76" s="676" t="n">
        <v>13</v>
      </c>
      <c r="T76" s="677" t="n">
        <f aca="false">S76*100/S106</f>
        <v>0.0365158282070728</v>
      </c>
    </row>
    <row r="77" customFormat="false" ht="13.2" hidden="false" customHeight="false" outlineLevel="0" collapsed="false">
      <c r="B77" s="661"/>
      <c r="C77" s="678" t="n">
        <v>8</v>
      </c>
      <c r="D77" s="679" t="n">
        <f aca="false">C77*100/C107</f>
        <v>0.0214195828536239</v>
      </c>
      <c r="E77" s="680" t="n">
        <v>6</v>
      </c>
      <c r="F77" s="679" t="n">
        <f aca="false">E77*100/E107</f>
        <v>0.0186747175448971</v>
      </c>
      <c r="G77" s="681" t="n">
        <v>6</v>
      </c>
      <c r="H77" s="679" t="n">
        <f aca="false">G77*100/G107</f>
        <v>0.0209037382851967</v>
      </c>
      <c r="I77" s="682" t="n">
        <v>14</v>
      </c>
      <c r="J77" s="683" t="n">
        <f aca="false">I77*100/I107</f>
        <v>0.153964588144727</v>
      </c>
      <c r="K77" s="684" t="n">
        <v>13</v>
      </c>
      <c r="L77" s="685" t="n">
        <f aca="false">K77*100/K107</f>
        <v>0.157423104868007</v>
      </c>
      <c r="M77" s="686" t="n">
        <v>7</v>
      </c>
      <c r="N77" s="687" t="n">
        <f aca="false">M77*100/M107</f>
        <v>0.104244229337305</v>
      </c>
      <c r="O77" s="688" t="n">
        <v>22</v>
      </c>
      <c r="P77" s="689" t="n">
        <f aca="false">O77*100/O107</f>
        <v>0.0482487882974757</v>
      </c>
      <c r="Q77" s="690" t="n">
        <v>19</v>
      </c>
      <c r="R77" s="691" t="n">
        <f aca="false">Q77*100/Q107</f>
        <v>0.0475904218014227</v>
      </c>
      <c r="S77" s="692" t="n">
        <v>13</v>
      </c>
      <c r="T77" s="693" t="n">
        <f aca="false">S77*100/S107</f>
        <v>0.036763666185911</v>
      </c>
    </row>
    <row r="78" customFormat="false" ht="13.2" hidden="false" customHeight="false" outlineLevel="0" collapsed="false">
      <c r="B78" s="694" t="n">
        <v>53</v>
      </c>
      <c r="C78" s="695" t="n">
        <v>2</v>
      </c>
      <c r="D78" s="696" t="n">
        <f aca="false">C78*100/C106</f>
        <v>0.00289846671110982</v>
      </c>
      <c r="E78" s="697" t="n">
        <v>2</v>
      </c>
      <c r="F78" s="696" t="n">
        <f aca="false">E78*100/E106</f>
        <v>0.00447497370952946</v>
      </c>
      <c r="G78" s="698" t="n">
        <v>2</v>
      </c>
      <c r="H78" s="696" t="n">
        <f aca="false">G78*100/G106</f>
        <v>0.00692736656160161</v>
      </c>
      <c r="I78" s="699" t="n">
        <v>11</v>
      </c>
      <c r="J78" s="700" t="n">
        <f aca="false">I78*100/I106</f>
        <v>0.10878164556962</v>
      </c>
      <c r="K78" s="701" t="n">
        <v>11</v>
      </c>
      <c r="L78" s="702" t="n">
        <f aca="false">K78*100/K106</f>
        <v>0.124589421225507</v>
      </c>
      <c r="M78" s="703" t="n">
        <v>7</v>
      </c>
      <c r="N78" s="704" t="n">
        <f aca="false">M78*100/M106</f>
        <v>0.104011887072808</v>
      </c>
      <c r="O78" s="705" t="n">
        <v>13</v>
      </c>
      <c r="P78" s="706" t="n">
        <f aca="false">O78*100/O106</f>
        <v>0.0164319842252951</v>
      </c>
      <c r="Q78" s="707" t="n">
        <v>13</v>
      </c>
      <c r="R78" s="708" t="n">
        <f aca="false">Q78*100/Q106</f>
        <v>0.0242890773887373</v>
      </c>
      <c r="S78" s="709" t="n">
        <v>9</v>
      </c>
      <c r="T78" s="710" t="n">
        <f aca="false">S78*100/S106</f>
        <v>0.0252801887587427</v>
      </c>
    </row>
    <row r="79" customFormat="false" ht="13.2" hidden="false" customHeight="false" outlineLevel="0" collapsed="false">
      <c r="B79" s="694"/>
      <c r="C79" s="645" t="n">
        <v>2</v>
      </c>
      <c r="D79" s="646" t="n">
        <f aca="false">C79*100/C107</f>
        <v>0.00535489571340598</v>
      </c>
      <c r="E79" s="647" t="n">
        <v>2</v>
      </c>
      <c r="F79" s="646" t="n">
        <f aca="false">E79*100/E107</f>
        <v>0.00622490584829904</v>
      </c>
      <c r="G79" s="648" t="n">
        <v>2</v>
      </c>
      <c r="H79" s="646" t="n">
        <f aca="false">G79*100/G107</f>
        <v>0.00696791276173222</v>
      </c>
      <c r="I79" s="649" t="n">
        <v>11</v>
      </c>
      <c r="J79" s="650" t="n">
        <f aca="false">I79*100/I107</f>
        <v>0.120972176399428</v>
      </c>
      <c r="K79" s="651" t="n">
        <v>11</v>
      </c>
      <c r="L79" s="652" t="n">
        <f aca="false">K79*100/K107</f>
        <v>0.133204165657544</v>
      </c>
      <c r="M79" s="653" t="n">
        <v>7</v>
      </c>
      <c r="N79" s="654" t="n">
        <f aca="false">M79*100/M107</f>
        <v>0.104244229337305</v>
      </c>
      <c r="O79" s="655" t="n">
        <v>13</v>
      </c>
      <c r="P79" s="656" t="n">
        <f aca="false">O79*100/O107</f>
        <v>0.0285106476303266</v>
      </c>
      <c r="Q79" s="657" t="n">
        <v>13</v>
      </c>
      <c r="R79" s="658" t="n">
        <f aca="false">Q79*100/Q107</f>
        <v>0.0325618675483419</v>
      </c>
      <c r="S79" s="659" t="n">
        <v>9</v>
      </c>
      <c r="T79" s="660" t="n">
        <f aca="false">S79*100/S107</f>
        <v>0.0254517688979384</v>
      </c>
    </row>
    <row r="80" customFormat="false" ht="13.2" hidden="false" customHeight="false" outlineLevel="0" collapsed="false">
      <c r="B80" s="661" t="n">
        <v>54</v>
      </c>
      <c r="C80" s="662" t="n">
        <v>2</v>
      </c>
      <c r="D80" s="663" t="n">
        <f aca="false">C80*100/C106</f>
        <v>0.00289846671110982</v>
      </c>
      <c r="E80" s="664" t="n">
        <v>2</v>
      </c>
      <c r="F80" s="663" t="n">
        <f aca="false">E80*100/E106</f>
        <v>0.00447497370952946</v>
      </c>
      <c r="G80" s="665" t="n">
        <v>1</v>
      </c>
      <c r="H80" s="663" t="n">
        <f aca="false">G80*100/G106</f>
        <v>0.0034636832808008</v>
      </c>
      <c r="I80" s="666" t="n">
        <v>13</v>
      </c>
      <c r="J80" s="667" t="n">
        <f aca="false">I80*100/I106</f>
        <v>0.128560126582278</v>
      </c>
      <c r="K80" s="668" t="n">
        <v>10</v>
      </c>
      <c r="L80" s="669" t="n">
        <f aca="false">K80*100/K106</f>
        <v>0.113263110205006</v>
      </c>
      <c r="M80" s="670" t="n">
        <v>8</v>
      </c>
      <c r="N80" s="671" t="n">
        <f aca="false">M80*100/M106</f>
        <v>0.11887072808321</v>
      </c>
      <c r="O80" s="672" t="n">
        <v>15</v>
      </c>
      <c r="P80" s="673" t="n">
        <f aca="false">O80*100/O106</f>
        <v>0.0189599817984175</v>
      </c>
      <c r="Q80" s="674" t="n">
        <v>12</v>
      </c>
      <c r="R80" s="675" t="n">
        <f aca="false">Q80*100/Q106</f>
        <v>0.0224206868203729</v>
      </c>
      <c r="S80" s="676" t="n">
        <v>9</v>
      </c>
      <c r="T80" s="677" t="n">
        <f aca="false">S80*100/S106</f>
        <v>0.0252801887587427</v>
      </c>
    </row>
    <row r="81" customFormat="false" ht="13.2" hidden="false" customHeight="false" outlineLevel="0" collapsed="false">
      <c r="B81" s="661"/>
      <c r="C81" s="678" t="n">
        <v>2</v>
      </c>
      <c r="D81" s="679" t="n">
        <f aca="false">C81*100/C107</f>
        <v>0.00535489571340598</v>
      </c>
      <c r="E81" s="680" t="n">
        <v>2</v>
      </c>
      <c r="F81" s="679" t="n">
        <f aca="false">E81*100/E107</f>
        <v>0.00622490584829904</v>
      </c>
      <c r="G81" s="681" t="n">
        <v>1</v>
      </c>
      <c r="H81" s="679" t="n">
        <f aca="false">G81*100/G107</f>
        <v>0.00348395638086611</v>
      </c>
      <c r="I81" s="682" t="n">
        <v>13</v>
      </c>
      <c r="J81" s="683" t="n">
        <f aca="false">I81*100/I107</f>
        <v>0.142967117562961</v>
      </c>
      <c r="K81" s="684" t="n">
        <v>10</v>
      </c>
      <c r="L81" s="685" t="n">
        <f aca="false">K81*100/K107</f>
        <v>0.121094696052313</v>
      </c>
      <c r="M81" s="686" t="n">
        <v>8</v>
      </c>
      <c r="N81" s="687" t="n">
        <f aca="false">M81*100/M107</f>
        <v>0.119136262099777</v>
      </c>
      <c r="O81" s="688" t="n">
        <v>15</v>
      </c>
      <c r="P81" s="689" t="n">
        <f aca="false">O81*100/O107</f>
        <v>0.0328969011119153</v>
      </c>
      <c r="Q81" s="690" t="n">
        <v>12</v>
      </c>
      <c r="R81" s="691" t="n">
        <f aca="false">Q81*100/Q107</f>
        <v>0.0300571085061617</v>
      </c>
      <c r="S81" s="692" t="n">
        <v>9</v>
      </c>
      <c r="T81" s="693" t="n">
        <f aca="false">S81*100/S107</f>
        <v>0.0254517688979384</v>
      </c>
    </row>
    <row r="82" customFormat="false" ht="13.2" hidden="false" customHeight="false" outlineLevel="0" collapsed="false">
      <c r="B82" s="694" t="n">
        <v>55</v>
      </c>
      <c r="C82" s="695" t="n">
        <v>1</v>
      </c>
      <c r="D82" s="696" t="n">
        <f aca="false">C82*100/C106</f>
        <v>0.00144923335555491</v>
      </c>
      <c r="E82" s="697" t="n">
        <v>1</v>
      </c>
      <c r="F82" s="696" t="n">
        <f aca="false">E82*100/E106</f>
        <v>0.00223748685476473</v>
      </c>
      <c r="G82" s="698" t="n">
        <v>1</v>
      </c>
      <c r="H82" s="696" t="n">
        <f aca="false">G82*100/G106</f>
        <v>0.0034636832808008</v>
      </c>
      <c r="I82" s="699" t="n">
        <v>8</v>
      </c>
      <c r="J82" s="700" t="n">
        <f aca="false">I82*100/I106</f>
        <v>0.0791139240506329</v>
      </c>
      <c r="K82" s="701" t="n">
        <v>6</v>
      </c>
      <c r="L82" s="702" t="n">
        <f aca="false">K82*100/K106</f>
        <v>0.0679578661230037</v>
      </c>
      <c r="M82" s="703" t="n">
        <v>5</v>
      </c>
      <c r="N82" s="704" t="n">
        <f aca="false">M82*100/M106</f>
        <v>0.0742942050520059</v>
      </c>
      <c r="O82" s="705" t="n">
        <v>9</v>
      </c>
      <c r="P82" s="706" t="n">
        <f aca="false">O82*100/O106</f>
        <v>0.0113759890790505</v>
      </c>
      <c r="Q82" s="707" t="n">
        <v>7</v>
      </c>
      <c r="R82" s="708" t="n">
        <f aca="false">Q82*100/Q106</f>
        <v>0.0130787339785509</v>
      </c>
      <c r="S82" s="709" t="n">
        <v>6</v>
      </c>
      <c r="T82" s="710" t="n">
        <f aca="false">S82*100/S106</f>
        <v>0.0168534591724952</v>
      </c>
    </row>
    <row r="83" customFormat="false" ht="13.2" hidden="false" customHeight="false" outlineLevel="0" collapsed="false">
      <c r="B83" s="694"/>
      <c r="C83" s="645" t="n">
        <v>1</v>
      </c>
      <c r="D83" s="646" t="n">
        <f aca="false">C83*100/C107</f>
        <v>0.00267744785670299</v>
      </c>
      <c r="E83" s="647" t="n">
        <v>1</v>
      </c>
      <c r="F83" s="646" t="n">
        <f aca="false">E83*100/E107</f>
        <v>0.00311245292414952</v>
      </c>
      <c r="G83" s="648" t="n">
        <v>1</v>
      </c>
      <c r="H83" s="646" t="n">
        <f aca="false">G83*100/G107</f>
        <v>0.00348395638086611</v>
      </c>
      <c r="I83" s="649" t="n">
        <v>8</v>
      </c>
      <c r="J83" s="650" t="n">
        <f aca="false">I83*100/I107</f>
        <v>0.0879797646541295</v>
      </c>
      <c r="K83" s="651" t="n">
        <v>6</v>
      </c>
      <c r="L83" s="652" t="n">
        <f aca="false">K83*100/K107</f>
        <v>0.0726568176313878</v>
      </c>
      <c r="M83" s="653" t="n">
        <v>5</v>
      </c>
      <c r="N83" s="654" t="n">
        <f aca="false">M83*100/M107</f>
        <v>0.0744601638123604</v>
      </c>
      <c r="O83" s="655" t="n">
        <v>9</v>
      </c>
      <c r="P83" s="656" t="n">
        <f aca="false">O83*100/O107</f>
        <v>0.0197381406671492</v>
      </c>
      <c r="Q83" s="657" t="n">
        <v>7</v>
      </c>
      <c r="R83" s="658" t="n">
        <f aca="false">Q83*100/Q107</f>
        <v>0.017533313295261</v>
      </c>
      <c r="S83" s="659" t="n">
        <v>6</v>
      </c>
      <c r="T83" s="660" t="n">
        <f aca="false">S83*100/S107</f>
        <v>0.0169678459319589</v>
      </c>
    </row>
    <row r="84" customFormat="false" ht="13.2" hidden="false" customHeight="false" outlineLevel="0" collapsed="false">
      <c r="B84" s="661" t="n">
        <v>56</v>
      </c>
      <c r="C84" s="662" t="n">
        <v>0</v>
      </c>
      <c r="D84" s="663" t="n">
        <f aca="false">C84*100/C106</f>
        <v>0</v>
      </c>
      <c r="E84" s="664" t="n">
        <v>0</v>
      </c>
      <c r="F84" s="663" t="n">
        <f aca="false">E84*100/E106</f>
        <v>0</v>
      </c>
      <c r="G84" s="665" t="n">
        <v>0</v>
      </c>
      <c r="H84" s="663" t="n">
        <f aca="false">G84*100/G106</f>
        <v>0</v>
      </c>
      <c r="I84" s="666" t="n">
        <v>5</v>
      </c>
      <c r="J84" s="667" t="n">
        <f aca="false">I84*100/I106</f>
        <v>0.0494462025316456</v>
      </c>
      <c r="K84" s="668" t="n">
        <v>4</v>
      </c>
      <c r="L84" s="669" t="n">
        <f aca="false">K84*100/K106</f>
        <v>0.0453052440820025</v>
      </c>
      <c r="M84" s="670" t="n">
        <v>4</v>
      </c>
      <c r="N84" s="671" t="n">
        <f aca="false">M84*100/M106</f>
        <v>0.0594353640416048</v>
      </c>
      <c r="O84" s="672" t="n">
        <v>5</v>
      </c>
      <c r="P84" s="673" t="n">
        <f aca="false">O84*100/O106</f>
        <v>0.00631999393280582</v>
      </c>
      <c r="Q84" s="674" t="n">
        <v>4</v>
      </c>
      <c r="R84" s="675" t="n">
        <f aca="false">Q84*100/Q106</f>
        <v>0.00747356227345764</v>
      </c>
      <c r="S84" s="676" t="n">
        <v>4</v>
      </c>
      <c r="T84" s="677" t="n">
        <f aca="false">S84*100/S106</f>
        <v>0.0112356394483301</v>
      </c>
    </row>
    <row r="85" customFormat="false" ht="13.2" hidden="false" customHeight="false" outlineLevel="0" collapsed="false">
      <c r="B85" s="661"/>
      <c r="C85" s="678" t="n">
        <v>0</v>
      </c>
      <c r="D85" s="679" t="n">
        <f aca="false">C85*100/C107</f>
        <v>0</v>
      </c>
      <c r="E85" s="680" t="n">
        <v>0</v>
      </c>
      <c r="F85" s="679" t="n">
        <f aca="false">E85*100/E107</f>
        <v>0</v>
      </c>
      <c r="G85" s="681" t="n">
        <v>0</v>
      </c>
      <c r="H85" s="679" t="n">
        <f aca="false">G85*100/G107</f>
        <v>0</v>
      </c>
      <c r="I85" s="682" t="n">
        <v>4</v>
      </c>
      <c r="J85" s="683" t="n">
        <f aca="false">I85*100/I107</f>
        <v>0.0439898823270648</v>
      </c>
      <c r="K85" s="684" t="n">
        <v>4</v>
      </c>
      <c r="L85" s="685" t="n">
        <f aca="false">K85*100/K107</f>
        <v>0.0484378784209252</v>
      </c>
      <c r="M85" s="686" t="n">
        <v>4</v>
      </c>
      <c r="N85" s="687" t="n">
        <f aca="false">M85*100/M107</f>
        <v>0.0595681310498883</v>
      </c>
      <c r="O85" s="688" t="n">
        <v>4</v>
      </c>
      <c r="P85" s="689" t="n">
        <f aca="false">O85*100/O107</f>
        <v>0.0087725069631774</v>
      </c>
      <c r="Q85" s="690" t="n">
        <v>4</v>
      </c>
      <c r="R85" s="691" t="n">
        <f aca="false">Q85*100/Q107</f>
        <v>0.0100190361687206</v>
      </c>
      <c r="S85" s="692" t="n">
        <v>4</v>
      </c>
      <c r="T85" s="693" t="n">
        <f aca="false">S85*100/S107</f>
        <v>0.0113118972879726</v>
      </c>
    </row>
    <row r="86" customFormat="false" ht="13.2" hidden="false" customHeight="false" outlineLevel="0" collapsed="false">
      <c r="B86" s="694" t="n">
        <v>57</v>
      </c>
      <c r="C86" s="695" t="n">
        <v>2</v>
      </c>
      <c r="D86" s="696" t="n">
        <f aca="false">C86*100/C106</f>
        <v>0.00289846671110982</v>
      </c>
      <c r="E86" s="697" t="n">
        <v>2</v>
      </c>
      <c r="F86" s="696" t="n">
        <f aca="false">E86*100/E106</f>
        <v>0.00447497370952946</v>
      </c>
      <c r="G86" s="698" t="n">
        <v>2</v>
      </c>
      <c r="H86" s="696" t="n">
        <f aca="false">G86*100/G106</f>
        <v>0.00692736656160161</v>
      </c>
      <c r="I86" s="699" t="n">
        <v>2</v>
      </c>
      <c r="J86" s="700" t="n">
        <f aca="false">I86*100/I106</f>
        <v>0.0197784810126582</v>
      </c>
      <c r="K86" s="701" t="n">
        <v>2</v>
      </c>
      <c r="L86" s="702" t="n">
        <f aca="false">K86*100/K106</f>
        <v>0.0226526220410012</v>
      </c>
      <c r="M86" s="703" t="n">
        <v>1</v>
      </c>
      <c r="N86" s="704" t="n">
        <f aca="false">M86*100/M106</f>
        <v>0.0148588410104012</v>
      </c>
      <c r="O86" s="705" t="n">
        <v>4</v>
      </c>
      <c r="P86" s="706" t="n">
        <f aca="false">O86*100/O106</f>
        <v>0.00505599514624466</v>
      </c>
      <c r="Q86" s="707" t="n">
        <v>4</v>
      </c>
      <c r="R86" s="708" t="n">
        <f aca="false">Q86*100/Q106</f>
        <v>0.00747356227345764</v>
      </c>
      <c r="S86" s="709" t="n">
        <v>3</v>
      </c>
      <c r="T86" s="710" t="n">
        <f aca="false">S86*100/S106</f>
        <v>0.00842672958624758</v>
      </c>
    </row>
    <row r="87" customFormat="false" ht="13.2" hidden="false" customHeight="false" outlineLevel="0" collapsed="false">
      <c r="B87" s="694"/>
      <c r="C87" s="645" t="n">
        <v>2</v>
      </c>
      <c r="D87" s="646" t="n">
        <f aca="false">C87*100/C107</f>
        <v>0.00535489571340598</v>
      </c>
      <c r="E87" s="647" t="n">
        <v>2</v>
      </c>
      <c r="F87" s="646" t="n">
        <f aca="false">E87*100/E107</f>
        <v>0.00622490584829904</v>
      </c>
      <c r="G87" s="648" t="n">
        <v>2</v>
      </c>
      <c r="H87" s="646" t="n">
        <f aca="false">G87*100/G107</f>
        <v>0.00696791276173222</v>
      </c>
      <c r="I87" s="649" t="n">
        <v>2</v>
      </c>
      <c r="J87" s="650" t="n">
        <f aca="false">I87*100/I107</f>
        <v>0.0219949411635324</v>
      </c>
      <c r="K87" s="651" t="n">
        <v>2</v>
      </c>
      <c r="L87" s="652" t="n">
        <f aca="false">K87*100/K107</f>
        <v>0.0242189392104626</v>
      </c>
      <c r="M87" s="653" t="n">
        <v>1</v>
      </c>
      <c r="N87" s="654" t="n">
        <f aca="false">M87*100/M107</f>
        <v>0.0148920327624721</v>
      </c>
      <c r="O87" s="655" t="n">
        <v>4</v>
      </c>
      <c r="P87" s="656" t="n">
        <f aca="false">O87*100/O107</f>
        <v>0.0087725069631774</v>
      </c>
      <c r="Q87" s="657" t="n">
        <v>4</v>
      </c>
      <c r="R87" s="658" t="n">
        <f aca="false">Q87*100/Q107</f>
        <v>0.0100190361687206</v>
      </c>
      <c r="S87" s="659" t="n">
        <v>3</v>
      </c>
      <c r="T87" s="660" t="n">
        <f aca="false">S87*100/S107</f>
        <v>0.00848392296597947</v>
      </c>
    </row>
    <row r="88" customFormat="false" ht="13.2" hidden="false" customHeight="false" outlineLevel="0" collapsed="false">
      <c r="B88" s="661" t="n">
        <v>58</v>
      </c>
      <c r="C88" s="662" t="n">
        <v>1</v>
      </c>
      <c r="D88" s="663" t="n">
        <f aca="false">C88*100/C106</f>
        <v>0.00144923335555491</v>
      </c>
      <c r="E88" s="664" t="n">
        <v>0</v>
      </c>
      <c r="F88" s="663" t="n">
        <f aca="false">E88*100/E106</f>
        <v>0</v>
      </c>
      <c r="G88" s="665" t="n">
        <v>0</v>
      </c>
      <c r="H88" s="663" t="n">
        <f aca="false">G88*100/G106</f>
        <v>0</v>
      </c>
      <c r="I88" s="666" t="n">
        <v>5</v>
      </c>
      <c r="J88" s="667" t="n">
        <f aca="false">I88*100/I106</f>
        <v>0.0494462025316456</v>
      </c>
      <c r="K88" s="668" t="n">
        <v>4</v>
      </c>
      <c r="L88" s="669" t="n">
        <f aca="false">K88*100/K106</f>
        <v>0.0453052440820025</v>
      </c>
      <c r="M88" s="670" t="n">
        <v>4</v>
      </c>
      <c r="N88" s="671" t="n">
        <f aca="false">M88*100/M106</f>
        <v>0.0594353640416048</v>
      </c>
      <c r="O88" s="672" t="n">
        <v>6</v>
      </c>
      <c r="P88" s="673" t="n">
        <f aca="false">O88*100/O106</f>
        <v>0.00758399271936699</v>
      </c>
      <c r="Q88" s="674" t="n">
        <v>4</v>
      </c>
      <c r="R88" s="675" t="n">
        <f aca="false">Q88*100/Q106</f>
        <v>0.00747356227345764</v>
      </c>
      <c r="S88" s="676" t="n">
        <v>4</v>
      </c>
      <c r="T88" s="677" t="n">
        <f aca="false">S88*100/S106</f>
        <v>0.0112356394483301</v>
      </c>
    </row>
    <row r="89" customFormat="false" ht="13.2" hidden="false" customHeight="false" outlineLevel="0" collapsed="false">
      <c r="B89" s="661"/>
      <c r="C89" s="678" t="n">
        <v>1</v>
      </c>
      <c r="D89" s="679" t="n">
        <f aca="false">C89*100/C107</f>
        <v>0.00267744785670299</v>
      </c>
      <c r="E89" s="680" t="n">
        <v>0</v>
      </c>
      <c r="F89" s="679" t="n">
        <f aca="false">E89*100/E107</f>
        <v>0</v>
      </c>
      <c r="G89" s="681" t="n">
        <v>0</v>
      </c>
      <c r="H89" s="679" t="n">
        <f aca="false">G89*100/G107</f>
        <v>0</v>
      </c>
      <c r="I89" s="682" t="n">
        <v>4</v>
      </c>
      <c r="J89" s="683" t="n">
        <f aca="false">I89*100/I107</f>
        <v>0.0439898823270648</v>
      </c>
      <c r="K89" s="684" t="n">
        <v>4</v>
      </c>
      <c r="L89" s="685" t="n">
        <f aca="false">K89*100/K107</f>
        <v>0.0484378784209252</v>
      </c>
      <c r="M89" s="686" t="n">
        <v>4</v>
      </c>
      <c r="N89" s="687" t="n">
        <f aca="false">M89*100/M107</f>
        <v>0.0595681310498883</v>
      </c>
      <c r="O89" s="688" t="n">
        <v>5</v>
      </c>
      <c r="P89" s="689" t="n">
        <f aca="false">O89*100/O107</f>
        <v>0.0109656337039718</v>
      </c>
      <c r="Q89" s="690" t="n">
        <v>4</v>
      </c>
      <c r="R89" s="691" t="n">
        <f aca="false">Q89*100/Q107</f>
        <v>0.0100190361687206</v>
      </c>
      <c r="S89" s="692" t="n">
        <v>4</v>
      </c>
      <c r="T89" s="693" t="n">
        <f aca="false">S89*100/S107</f>
        <v>0.0113118972879726</v>
      </c>
    </row>
    <row r="90" customFormat="false" ht="13.2" hidden="false" customHeight="false" outlineLevel="0" collapsed="false">
      <c r="B90" s="694" t="n">
        <v>60</v>
      </c>
      <c r="C90" s="695" t="n">
        <v>1</v>
      </c>
      <c r="D90" s="696" t="n">
        <f aca="false">C90*100/C106</f>
        <v>0.00144923335555491</v>
      </c>
      <c r="E90" s="697" t="n">
        <v>1</v>
      </c>
      <c r="F90" s="696" t="n">
        <f aca="false">E90*100/E106</f>
        <v>0.00223748685476473</v>
      </c>
      <c r="G90" s="698" t="n">
        <v>1</v>
      </c>
      <c r="H90" s="696" t="n">
        <f aca="false">G90*100/G106</f>
        <v>0.0034636832808008</v>
      </c>
      <c r="I90" s="699" t="n">
        <v>3</v>
      </c>
      <c r="J90" s="700" t="n">
        <f aca="false">I90*100/I106</f>
        <v>0.0296677215189873</v>
      </c>
      <c r="K90" s="701" t="n">
        <v>2</v>
      </c>
      <c r="L90" s="702" t="n">
        <f aca="false">K90*100/K106</f>
        <v>0.0226526220410012</v>
      </c>
      <c r="M90" s="703" t="n">
        <v>1</v>
      </c>
      <c r="N90" s="704" t="n">
        <f aca="false">M90*100/M106</f>
        <v>0.0148588410104012</v>
      </c>
      <c r="O90" s="705" t="n">
        <v>4</v>
      </c>
      <c r="P90" s="706" t="n">
        <f aca="false">O90*100/O106</f>
        <v>0.00505599514624466</v>
      </c>
      <c r="Q90" s="707" t="n">
        <v>3</v>
      </c>
      <c r="R90" s="708" t="n">
        <f aca="false">Q90*100/Q106</f>
        <v>0.00560517170509323</v>
      </c>
      <c r="S90" s="709" t="n">
        <v>2</v>
      </c>
      <c r="T90" s="710" t="n">
        <f aca="false">S90*100/S106</f>
        <v>0.00561781972416505</v>
      </c>
    </row>
    <row r="91" customFormat="false" ht="13.2" hidden="false" customHeight="false" outlineLevel="0" collapsed="false">
      <c r="B91" s="694"/>
      <c r="C91" s="645" t="n">
        <v>1</v>
      </c>
      <c r="D91" s="646" t="n">
        <f aca="false">C91*100/C107</f>
        <v>0.00267744785670299</v>
      </c>
      <c r="E91" s="647" t="n">
        <v>1</v>
      </c>
      <c r="F91" s="646" t="n">
        <f aca="false">E91*100/E107</f>
        <v>0.00311245292414952</v>
      </c>
      <c r="G91" s="648" t="n">
        <v>1</v>
      </c>
      <c r="H91" s="646" t="n">
        <f aca="false">G91*100/G107</f>
        <v>0.00348395638086611</v>
      </c>
      <c r="I91" s="649" t="n">
        <v>2</v>
      </c>
      <c r="J91" s="650" t="n">
        <f aca="false">I91*100/I107</f>
        <v>0.0219949411635324</v>
      </c>
      <c r="K91" s="651" t="n">
        <v>2</v>
      </c>
      <c r="L91" s="652" t="n">
        <f aca="false">K91*100/K107</f>
        <v>0.0242189392104626</v>
      </c>
      <c r="M91" s="653" t="n">
        <v>1</v>
      </c>
      <c r="N91" s="654" t="n">
        <f aca="false">M91*100/M107</f>
        <v>0.0148920327624721</v>
      </c>
      <c r="O91" s="655" t="n">
        <v>3</v>
      </c>
      <c r="P91" s="656" t="n">
        <f aca="false">O91*100/O107</f>
        <v>0.00657938022238305</v>
      </c>
      <c r="Q91" s="657" t="n">
        <v>3</v>
      </c>
      <c r="R91" s="658" t="n">
        <f aca="false">Q91*100/Q107</f>
        <v>0.00751427712654043</v>
      </c>
      <c r="S91" s="659" t="n">
        <v>2</v>
      </c>
      <c r="T91" s="660" t="n">
        <f aca="false">S91*100/S107</f>
        <v>0.00565594864398631</v>
      </c>
    </row>
    <row r="92" customFormat="false" ht="13.2" hidden="false" customHeight="false" outlineLevel="0" collapsed="false">
      <c r="B92" s="661" t="n">
        <v>62</v>
      </c>
      <c r="C92" s="662" t="n">
        <v>0</v>
      </c>
      <c r="D92" s="663" t="n">
        <f aca="false">C92*100/C106</f>
        <v>0</v>
      </c>
      <c r="E92" s="664" t="n">
        <v>0</v>
      </c>
      <c r="F92" s="663" t="n">
        <f aca="false">E92*100/E106</f>
        <v>0</v>
      </c>
      <c r="G92" s="665" t="n">
        <v>0</v>
      </c>
      <c r="H92" s="663" t="n">
        <f aca="false">G92*100/G106</f>
        <v>0</v>
      </c>
      <c r="I92" s="666" t="n">
        <v>1</v>
      </c>
      <c r="J92" s="667" t="n">
        <f aca="false">I92*100/I106</f>
        <v>0.00988924050632912</v>
      </c>
      <c r="K92" s="668" t="n">
        <v>1</v>
      </c>
      <c r="L92" s="669" t="n">
        <f aca="false">K92*100/K106</f>
        <v>0.0113263110205006</v>
      </c>
      <c r="M92" s="670" t="n">
        <v>1</v>
      </c>
      <c r="N92" s="671" t="n">
        <f aca="false">M92*100/M106</f>
        <v>0.0148588410104012</v>
      </c>
      <c r="O92" s="672" t="n">
        <v>1</v>
      </c>
      <c r="P92" s="673" t="n">
        <f aca="false">O92*100/O106</f>
        <v>0.00126399878656116</v>
      </c>
      <c r="Q92" s="674" t="n">
        <v>1</v>
      </c>
      <c r="R92" s="675" t="n">
        <f aca="false">Q92*100/Q106</f>
        <v>0.00186839056836441</v>
      </c>
      <c r="S92" s="676" t="n">
        <v>1</v>
      </c>
      <c r="T92" s="677" t="n">
        <f aca="false">S92*100/S106</f>
        <v>0.00280890986208253</v>
      </c>
    </row>
    <row r="93" customFormat="false" ht="13.2" hidden="false" customHeight="false" outlineLevel="0" collapsed="false">
      <c r="B93" s="661"/>
      <c r="C93" s="678" t="n">
        <v>0</v>
      </c>
      <c r="D93" s="679" t="n">
        <f aca="false">C93*100/C107</f>
        <v>0</v>
      </c>
      <c r="E93" s="680" t="n">
        <v>0</v>
      </c>
      <c r="F93" s="679" t="n">
        <f aca="false">E93*100/E107</f>
        <v>0</v>
      </c>
      <c r="G93" s="681" t="n">
        <v>0</v>
      </c>
      <c r="H93" s="679" t="n">
        <f aca="false">G93*100/G107</f>
        <v>0</v>
      </c>
      <c r="I93" s="682" t="n">
        <v>1</v>
      </c>
      <c r="J93" s="683" t="n">
        <f aca="false">I93*100/I107</f>
        <v>0.0109974705817662</v>
      </c>
      <c r="K93" s="684" t="n">
        <v>1</v>
      </c>
      <c r="L93" s="685" t="n">
        <f aca="false">K93*100/K107</f>
        <v>0.0121094696052313</v>
      </c>
      <c r="M93" s="686" t="n">
        <v>1</v>
      </c>
      <c r="N93" s="687" t="n">
        <f aca="false">M93*100/M107</f>
        <v>0.0148920327624721</v>
      </c>
      <c r="O93" s="688" t="n">
        <v>1</v>
      </c>
      <c r="P93" s="689" t="n">
        <f aca="false">O93*100/O107</f>
        <v>0.00219312674079435</v>
      </c>
      <c r="Q93" s="690" t="n">
        <v>1</v>
      </c>
      <c r="R93" s="691" t="n">
        <f aca="false">Q93*100/Q107</f>
        <v>0.00250475904218014</v>
      </c>
      <c r="S93" s="692" t="n">
        <v>1</v>
      </c>
      <c r="T93" s="693" t="n">
        <f aca="false">S93*100/S107</f>
        <v>0.00282797432199316</v>
      </c>
    </row>
    <row r="94" customFormat="false" ht="13.2" hidden="false" customHeight="false" outlineLevel="0" collapsed="false">
      <c r="B94" s="694" t="n">
        <v>63</v>
      </c>
      <c r="C94" s="695" t="n">
        <v>0</v>
      </c>
      <c r="D94" s="696" t="n">
        <f aca="false">C94*100/C106</f>
        <v>0</v>
      </c>
      <c r="E94" s="697" t="n">
        <v>0</v>
      </c>
      <c r="F94" s="696" t="n">
        <f aca="false">E94*100/E106</f>
        <v>0</v>
      </c>
      <c r="G94" s="698" t="n">
        <v>0</v>
      </c>
      <c r="H94" s="696" t="n">
        <f aca="false">G94*100/G106</f>
        <v>0</v>
      </c>
      <c r="I94" s="699" t="n">
        <v>1</v>
      </c>
      <c r="J94" s="700" t="n">
        <f aca="false">I94*100/I106</f>
        <v>0.00988924050632912</v>
      </c>
      <c r="K94" s="701" t="n">
        <v>1</v>
      </c>
      <c r="L94" s="702" t="n">
        <f aca="false">K94*100/K106</f>
        <v>0.0113263110205006</v>
      </c>
      <c r="M94" s="703" t="n">
        <v>1</v>
      </c>
      <c r="N94" s="704" t="n">
        <f aca="false">M94*100/M106</f>
        <v>0.0148588410104012</v>
      </c>
      <c r="O94" s="705" t="n">
        <v>1</v>
      </c>
      <c r="P94" s="706" t="n">
        <f aca="false">O94*100/O106</f>
        <v>0.00126399878656116</v>
      </c>
      <c r="Q94" s="707" t="n">
        <v>1</v>
      </c>
      <c r="R94" s="708" t="n">
        <f aca="false">Q94*100/Q106</f>
        <v>0.00186839056836441</v>
      </c>
      <c r="S94" s="709" t="n">
        <v>1</v>
      </c>
      <c r="T94" s="710" t="n">
        <f aca="false">S94*100/S106</f>
        <v>0.00280890986208253</v>
      </c>
    </row>
    <row r="95" customFormat="false" ht="13.2" hidden="false" customHeight="false" outlineLevel="0" collapsed="false">
      <c r="B95" s="694"/>
      <c r="C95" s="645" t="n">
        <v>0</v>
      </c>
      <c r="D95" s="646" t="n">
        <f aca="false">C95*100/C107</f>
        <v>0</v>
      </c>
      <c r="E95" s="647" t="n">
        <v>0</v>
      </c>
      <c r="F95" s="646" t="n">
        <f aca="false">E95*100/E107</f>
        <v>0</v>
      </c>
      <c r="G95" s="648" t="n">
        <v>0</v>
      </c>
      <c r="H95" s="646" t="n">
        <f aca="false">G95*100/G107</f>
        <v>0</v>
      </c>
      <c r="I95" s="649" t="n">
        <v>1</v>
      </c>
      <c r="J95" s="650" t="n">
        <f aca="false">I95*100/I107</f>
        <v>0.0109974705817662</v>
      </c>
      <c r="K95" s="651" t="n">
        <v>1</v>
      </c>
      <c r="L95" s="652" t="n">
        <f aca="false">K95*100/K107</f>
        <v>0.0121094696052313</v>
      </c>
      <c r="M95" s="653" t="n">
        <v>1</v>
      </c>
      <c r="N95" s="654" t="n">
        <f aca="false">M95*100/M107</f>
        <v>0.0148920327624721</v>
      </c>
      <c r="O95" s="655" t="n">
        <v>1</v>
      </c>
      <c r="P95" s="656" t="n">
        <f aca="false">O95*100/O107</f>
        <v>0.00219312674079435</v>
      </c>
      <c r="Q95" s="657" t="n">
        <v>1</v>
      </c>
      <c r="R95" s="658" t="n">
        <f aca="false">Q95*100/Q107</f>
        <v>0.00250475904218014</v>
      </c>
      <c r="S95" s="659" t="n">
        <v>1</v>
      </c>
      <c r="T95" s="660" t="n">
        <f aca="false">S95*100/S107</f>
        <v>0.00282797432199316</v>
      </c>
    </row>
    <row r="96" customFormat="false" ht="13.2" hidden="false" customHeight="false" outlineLevel="0" collapsed="false">
      <c r="B96" s="661" t="n">
        <v>64</v>
      </c>
      <c r="C96" s="662" t="n">
        <v>3</v>
      </c>
      <c r="D96" s="663" t="n">
        <f aca="false">C96*100/C106</f>
        <v>0.00434770006666473</v>
      </c>
      <c r="E96" s="664" t="n">
        <v>2</v>
      </c>
      <c r="F96" s="663" t="n">
        <f aca="false">E96*100/E106</f>
        <v>0.00447497370952946</v>
      </c>
      <c r="G96" s="665" t="n">
        <v>2</v>
      </c>
      <c r="H96" s="663" t="n">
        <f aca="false">G96*100/G106</f>
        <v>0.00692736656160161</v>
      </c>
      <c r="I96" s="666" t="n">
        <v>0</v>
      </c>
      <c r="J96" s="667" t="n">
        <f aca="false">I96*100/I106</f>
        <v>0</v>
      </c>
      <c r="K96" s="668" t="n">
        <v>0</v>
      </c>
      <c r="L96" s="669" t="n">
        <f aca="false">K96*100/K106</f>
        <v>0</v>
      </c>
      <c r="M96" s="670" t="n">
        <v>0</v>
      </c>
      <c r="N96" s="671" t="n">
        <f aca="false">M96*100/M106</f>
        <v>0</v>
      </c>
      <c r="O96" s="672" t="n">
        <v>3</v>
      </c>
      <c r="P96" s="673" t="n">
        <f aca="false">O96*100/O106</f>
        <v>0.00379199635968349</v>
      </c>
      <c r="Q96" s="674" t="n">
        <v>2</v>
      </c>
      <c r="R96" s="675" t="n">
        <f aca="false">Q96*100/Q106</f>
        <v>0.00373678113672882</v>
      </c>
      <c r="S96" s="676" t="n">
        <v>2</v>
      </c>
      <c r="T96" s="677" t="n">
        <f aca="false">S96*100/S106</f>
        <v>0.00561781972416505</v>
      </c>
    </row>
    <row r="97" customFormat="false" ht="13.2" hidden="false" customHeight="false" outlineLevel="0" collapsed="false">
      <c r="B97" s="661"/>
      <c r="C97" s="678" t="n">
        <v>3</v>
      </c>
      <c r="D97" s="679" t="n">
        <f aca="false">C97*100/C107</f>
        <v>0.00803234357010897</v>
      </c>
      <c r="E97" s="680" t="n">
        <v>2</v>
      </c>
      <c r="F97" s="679" t="n">
        <f aca="false">E97*100/E107</f>
        <v>0.00622490584829904</v>
      </c>
      <c r="G97" s="681" t="n">
        <v>2</v>
      </c>
      <c r="H97" s="679" t="n">
        <f aca="false">G97*100/G107</f>
        <v>0.00696791276173222</v>
      </c>
      <c r="I97" s="682" t="n">
        <v>0</v>
      </c>
      <c r="J97" s="683" t="n">
        <f aca="false">I97*100/I107</f>
        <v>0</v>
      </c>
      <c r="K97" s="684" t="n">
        <v>0</v>
      </c>
      <c r="L97" s="685" t="n">
        <f aca="false">K97*100/K107</f>
        <v>0</v>
      </c>
      <c r="M97" s="686" t="n">
        <v>0</v>
      </c>
      <c r="N97" s="687" t="n">
        <f aca="false">M97*100/M107</f>
        <v>0</v>
      </c>
      <c r="O97" s="688" t="n">
        <v>3</v>
      </c>
      <c r="P97" s="689" t="n">
        <f aca="false">O97*100/O107</f>
        <v>0.00657938022238305</v>
      </c>
      <c r="Q97" s="690" t="n">
        <v>2</v>
      </c>
      <c r="R97" s="691" t="n">
        <f aca="false">Q97*100/Q107</f>
        <v>0.00500951808436028</v>
      </c>
      <c r="S97" s="692" t="n">
        <v>2</v>
      </c>
      <c r="T97" s="693" t="n">
        <f aca="false">S97*100/S107</f>
        <v>0.00565594864398631</v>
      </c>
    </row>
    <row r="98" customFormat="false" ht="13.2" hidden="false" customHeight="false" outlineLevel="0" collapsed="false">
      <c r="B98" s="694" t="n">
        <v>69</v>
      </c>
      <c r="C98" s="695" t="n">
        <v>0</v>
      </c>
      <c r="D98" s="696" t="n">
        <f aca="false">C98*100/C106</f>
        <v>0</v>
      </c>
      <c r="E98" s="697" t="n">
        <v>0</v>
      </c>
      <c r="F98" s="696" t="n">
        <f aca="false">E98*100/E106</f>
        <v>0</v>
      </c>
      <c r="G98" s="698" t="n">
        <v>0</v>
      </c>
      <c r="H98" s="696" t="n">
        <f aca="false">G98*100/G106</f>
        <v>0</v>
      </c>
      <c r="I98" s="699" t="n">
        <v>1</v>
      </c>
      <c r="J98" s="700" t="n">
        <f aca="false">I98*100/I106</f>
        <v>0.00988924050632912</v>
      </c>
      <c r="K98" s="701" t="n">
        <v>1</v>
      </c>
      <c r="L98" s="702" t="n">
        <f aca="false">K98*100/K106</f>
        <v>0.0113263110205006</v>
      </c>
      <c r="M98" s="703" t="n">
        <v>1</v>
      </c>
      <c r="N98" s="704" t="n">
        <f aca="false">M98*100/M106</f>
        <v>0.0148588410104012</v>
      </c>
      <c r="O98" s="705" t="n">
        <v>1</v>
      </c>
      <c r="P98" s="706" t="n">
        <f aca="false">O98*100/O106</f>
        <v>0.00126399878656116</v>
      </c>
      <c r="Q98" s="707" t="n">
        <v>1</v>
      </c>
      <c r="R98" s="708" t="n">
        <f aca="false">Q98*100/Q106</f>
        <v>0.00186839056836441</v>
      </c>
      <c r="S98" s="709" t="n">
        <v>1</v>
      </c>
      <c r="T98" s="710" t="n">
        <f aca="false">S98*100/S106</f>
        <v>0.00280890986208253</v>
      </c>
    </row>
    <row r="99" customFormat="false" ht="13.2" hidden="false" customHeight="false" outlineLevel="0" collapsed="false">
      <c r="B99" s="694"/>
      <c r="C99" s="645" t="n">
        <v>0</v>
      </c>
      <c r="D99" s="646" t="n">
        <f aca="false">C99*100/C107</f>
        <v>0</v>
      </c>
      <c r="E99" s="647" t="n">
        <v>0</v>
      </c>
      <c r="F99" s="646" t="n">
        <f aca="false">E99*100/E107</f>
        <v>0</v>
      </c>
      <c r="G99" s="648" t="n">
        <v>0</v>
      </c>
      <c r="H99" s="646" t="n">
        <f aca="false">G99*100/G107</f>
        <v>0</v>
      </c>
      <c r="I99" s="649" t="n">
        <v>1</v>
      </c>
      <c r="J99" s="650" t="n">
        <f aca="false">I99*100/I107</f>
        <v>0.0109974705817662</v>
      </c>
      <c r="K99" s="651" t="n">
        <v>1</v>
      </c>
      <c r="L99" s="652" t="n">
        <f aca="false">K99*100/K107</f>
        <v>0.0121094696052313</v>
      </c>
      <c r="M99" s="653" t="n">
        <v>1</v>
      </c>
      <c r="N99" s="654" t="n">
        <f aca="false">M99*100/M107</f>
        <v>0.0148920327624721</v>
      </c>
      <c r="O99" s="655" t="n">
        <v>1</v>
      </c>
      <c r="P99" s="656" t="n">
        <f aca="false">O99*100/O107</f>
        <v>0.00219312674079435</v>
      </c>
      <c r="Q99" s="657" t="n">
        <v>1</v>
      </c>
      <c r="R99" s="658" t="n">
        <f aca="false">Q99*100/Q107</f>
        <v>0.00250475904218014</v>
      </c>
      <c r="S99" s="659" t="n">
        <v>1</v>
      </c>
      <c r="T99" s="660" t="n">
        <f aca="false">S99*100/S107</f>
        <v>0.00282797432199316</v>
      </c>
    </row>
    <row r="100" customFormat="false" ht="13.2" hidden="false" customHeight="false" outlineLevel="0" collapsed="false">
      <c r="B100" s="661" t="n">
        <v>72</v>
      </c>
      <c r="C100" s="662" t="n">
        <v>1</v>
      </c>
      <c r="D100" s="663" t="n">
        <f aca="false">C100*100/C106</f>
        <v>0.00144923335555491</v>
      </c>
      <c r="E100" s="664" t="n">
        <v>0</v>
      </c>
      <c r="F100" s="663" t="n">
        <f aca="false">E100*100/E106</f>
        <v>0</v>
      </c>
      <c r="G100" s="665" t="n">
        <v>0</v>
      </c>
      <c r="H100" s="663" t="n">
        <f aca="false">G100*100/G106</f>
        <v>0</v>
      </c>
      <c r="I100" s="666" t="n">
        <v>0</v>
      </c>
      <c r="J100" s="667" t="n">
        <f aca="false">I100*100/I106</f>
        <v>0</v>
      </c>
      <c r="K100" s="668" t="n">
        <v>0</v>
      </c>
      <c r="L100" s="669" t="n">
        <f aca="false">K100*100/K106</f>
        <v>0</v>
      </c>
      <c r="M100" s="670" t="n">
        <v>0</v>
      </c>
      <c r="N100" s="671" t="n">
        <f aca="false">M100*100/M106</f>
        <v>0</v>
      </c>
      <c r="O100" s="672" t="n">
        <v>1</v>
      </c>
      <c r="P100" s="673" t="n">
        <f aca="false">O100*100/O106</f>
        <v>0.00126399878656116</v>
      </c>
      <c r="Q100" s="674" t="n">
        <v>0</v>
      </c>
      <c r="R100" s="675" t="n">
        <f aca="false">Q100*100/Q106</f>
        <v>0</v>
      </c>
      <c r="S100" s="676" t="n">
        <v>0</v>
      </c>
      <c r="T100" s="677" t="n">
        <f aca="false">S100*100/S106</f>
        <v>0</v>
      </c>
    </row>
    <row r="101" customFormat="false" ht="13.2" hidden="false" customHeight="false" outlineLevel="0" collapsed="false">
      <c r="B101" s="661"/>
      <c r="C101" s="678" t="n">
        <v>1</v>
      </c>
      <c r="D101" s="679" t="n">
        <f aca="false">C101*100/C107</f>
        <v>0.00267744785670299</v>
      </c>
      <c r="E101" s="680" t="n">
        <v>0</v>
      </c>
      <c r="F101" s="679" t="n">
        <f aca="false">E101*100/E107</f>
        <v>0</v>
      </c>
      <c r="G101" s="681" t="n">
        <v>0</v>
      </c>
      <c r="H101" s="679" t="n">
        <f aca="false">G101*100/G107</f>
        <v>0</v>
      </c>
      <c r="I101" s="682" t="n">
        <v>0</v>
      </c>
      <c r="J101" s="683" t="n">
        <f aca="false">I101*100/I107</f>
        <v>0</v>
      </c>
      <c r="K101" s="684" t="n">
        <v>0</v>
      </c>
      <c r="L101" s="685" t="n">
        <f aca="false">K101*100/K107</f>
        <v>0</v>
      </c>
      <c r="M101" s="686" t="n">
        <v>0</v>
      </c>
      <c r="N101" s="687" t="n">
        <f aca="false">M101*100/M107</f>
        <v>0</v>
      </c>
      <c r="O101" s="688" t="n">
        <v>1</v>
      </c>
      <c r="P101" s="689" t="n">
        <f aca="false">O101*100/O107</f>
        <v>0.00219312674079435</v>
      </c>
      <c r="Q101" s="690" t="n">
        <v>0</v>
      </c>
      <c r="R101" s="691" t="n">
        <f aca="false">Q101*100/Q107</f>
        <v>0</v>
      </c>
      <c r="S101" s="692" t="n">
        <v>0</v>
      </c>
      <c r="T101" s="693" t="n">
        <f aca="false">S101*100/S107</f>
        <v>0</v>
      </c>
    </row>
    <row r="102" customFormat="false" ht="13.2" hidden="false" customHeight="false" outlineLevel="0" collapsed="false">
      <c r="B102" s="694" t="n">
        <v>84</v>
      </c>
      <c r="C102" s="695" t="n">
        <v>1</v>
      </c>
      <c r="D102" s="696" t="n">
        <f aca="false">C102*100/C106</f>
        <v>0.00144923335555491</v>
      </c>
      <c r="E102" s="697" t="n">
        <v>1</v>
      </c>
      <c r="F102" s="696" t="n">
        <f aca="false">E102*100/E106</f>
        <v>0.00223748685476473</v>
      </c>
      <c r="G102" s="698" t="n">
        <v>1</v>
      </c>
      <c r="H102" s="696" t="n">
        <f aca="false">G102*100/G106</f>
        <v>0.0034636832808008</v>
      </c>
      <c r="I102" s="699" t="n">
        <v>0</v>
      </c>
      <c r="J102" s="700" t="n">
        <f aca="false">I102*100/I106</f>
        <v>0</v>
      </c>
      <c r="K102" s="701" t="n">
        <v>0</v>
      </c>
      <c r="L102" s="702" t="n">
        <f aca="false">K102*100/K106</f>
        <v>0</v>
      </c>
      <c r="M102" s="703" t="n">
        <v>0</v>
      </c>
      <c r="N102" s="704" t="n">
        <f aca="false">M102*100/M106</f>
        <v>0</v>
      </c>
      <c r="O102" s="705" t="n">
        <v>1</v>
      </c>
      <c r="P102" s="706" t="n">
        <f aca="false">O102*100/O106</f>
        <v>0.00126399878656116</v>
      </c>
      <c r="Q102" s="707" t="n">
        <v>1</v>
      </c>
      <c r="R102" s="708" t="n">
        <f aca="false">Q102*100/Q106</f>
        <v>0.00186839056836441</v>
      </c>
      <c r="S102" s="709" t="n">
        <v>1</v>
      </c>
      <c r="T102" s="710" t="n">
        <f aca="false">S102*100/S106</f>
        <v>0.00280890986208253</v>
      </c>
    </row>
    <row r="103" customFormat="false" ht="13.2" hidden="false" customHeight="false" outlineLevel="0" collapsed="false">
      <c r="B103" s="694"/>
      <c r="C103" s="645" t="n">
        <v>1</v>
      </c>
      <c r="D103" s="646" t="n">
        <f aca="false">C103*100/C107</f>
        <v>0.00267744785670299</v>
      </c>
      <c r="E103" s="647" t="n">
        <v>1</v>
      </c>
      <c r="F103" s="646" t="n">
        <f aca="false">E103*100/E107</f>
        <v>0.00311245292414952</v>
      </c>
      <c r="G103" s="648" t="n">
        <v>1</v>
      </c>
      <c r="H103" s="646" t="n">
        <f aca="false">G103*100/G107</f>
        <v>0.00348395638086611</v>
      </c>
      <c r="I103" s="649" t="n">
        <v>0</v>
      </c>
      <c r="J103" s="650" t="n">
        <f aca="false">I103*100/I107</f>
        <v>0</v>
      </c>
      <c r="K103" s="651" t="n">
        <v>0</v>
      </c>
      <c r="L103" s="652" t="n">
        <f aca="false">K103*100/K107</f>
        <v>0</v>
      </c>
      <c r="M103" s="653" t="n">
        <v>0</v>
      </c>
      <c r="N103" s="654" t="n">
        <f aca="false">M103*100/M107</f>
        <v>0</v>
      </c>
      <c r="O103" s="655" t="n">
        <v>1</v>
      </c>
      <c r="P103" s="656" t="n">
        <f aca="false">O103*100/O107</f>
        <v>0.00219312674079435</v>
      </c>
      <c r="Q103" s="657" t="n">
        <v>1</v>
      </c>
      <c r="R103" s="658" t="n">
        <f aca="false">Q103*100/Q107</f>
        <v>0.00250475904218014</v>
      </c>
      <c r="S103" s="659" t="n">
        <v>1</v>
      </c>
      <c r="T103" s="660" t="n">
        <f aca="false">S103*100/S107</f>
        <v>0.00282797432199316</v>
      </c>
    </row>
    <row r="104" customFormat="false" ht="13.2" hidden="false" customHeight="false" outlineLevel="0" collapsed="false">
      <c r="B104" s="711" t="s">
        <v>988</v>
      </c>
      <c r="C104" s="662" t="n">
        <v>40</v>
      </c>
      <c r="D104" s="663" t="n">
        <f aca="false">C104*100/C106</f>
        <v>0.0579693342221965</v>
      </c>
      <c r="E104" s="664" t="n">
        <v>0</v>
      </c>
      <c r="F104" s="663" t="n">
        <f aca="false">E104*100/E106</f>
        <v>0</v>
      </c>
      <c r="G104" s="665" t="n">
        <v>0</v>
      </c>
      <c r="H104" s="663" t="n">
        <f aca="false">G104*100/G106</f>
        <v>0</v>
      </c>
      <c r="I104" s="666" t="n">
        <v>0</v>
      </c>
      <c r="J104" s="667" t="n">
        <f aca="false">I104*100/I106</f>
        <v>0</v>
      </c>
      <c r="K104" s="668" t="n">
        <v>0</v>
      </c>
      <c r="L104" s="669" t="n">
        <f aca="false">K104*100/K106</f>
        <v>0</v>
      </c>
      <c r="M104" s="670" t="n">
        <v>0</v>
      </c>
      <c r="N104" s="671" t="n">
        <f aca="false">M104*100/M106</f>
        <v>0</v>
      </c>
      <c r="O104" s="672" t="n">
        <v>40</v>
      </c>
      <c r="P104" s="673" t="n">
        <f aca="false">O104*100/O106</f>
        <v>0.0505599514624466</v>
      </c>
      <c r="Q104" s="674" t="n">
        <v>0</v>
      </c>
      <c r="R104" s="675" t="n">
        <f aca="false">Q104*100/Q106</f>
        <v>0</v>
      </c>
      <c r="S104" s="676" t="n">
        <v>0</v>
      </c>
      <c r="T104" s="677" t="n">
        <f aca="false">S104*100/S106</f>
        <v>0</v>
      </c>
    </row>
    <row r="105" customFormat="false" ht="13.2" hidden="false" customHeight="false" outlineLevel="0" collapsed="false">
      <c r="B105" s="711"/>
      <c r="C105" s="678" t="n">
        <v>40</v>
      </c>
      <c r="D105" s="679" t="n">
        <f aca="false">C105*100/C107</f>
        <v>0.10709791426812</v>
      </c>
      <c r="E105" s="680" t="n">
        <v>0</v>
      </c>
      <c r="F105" s="679" t="n">
        <f aca="false">E105*100/E107</f>
        <v>0</v>
      </c>
      <c r="G105" s="681" t="n">
        <v>0</v>
      </c>
      <c r="H105" s="679" t="n">
        <f aca="false">G105*100/G107</f>
        <v>0</v>
      </c>
      <c r="I105" s="682" t="n">
        <v>0</v>
      </c>
      <c r="J105" s="683" t="n">
        <f aca="false">I105*100/I107</f>
        <v>0</v>
      </c>
      <c r="K105" s="684" t="n">
        <v>0</v>
      </c>
      <c r="L105" s="685" t="n">
        <f aca="false">K105*100/K107</f>
        <v>0</v>
      </c>
      <c r="M105" s="686" t="n">
        <v>0</v>
      </c>
      <c r="N105" s="687" t="n">
        <f aca="false">M105*100/M107</f>
        <v>0</v>
      </c>
      <c r="O105" s="688" t="n">
        <v>40</v>
      </c>
      <c r="P105" s="689" t="n">
        <f aca="false">O105*100/O107</f>
        <v>0.087725069631774</v>
      </c>
      <c r="Q105" s="690" t="n">
        <v>0</v>
      </c>
      <c r="R105" s="691" t="n">
        <f aca="false">Q105*100/Q107</f>
        <v>0</v>
      </c>
      <c r="S105" s="692" t="n">
        <v>0</v>
      </c>
      <c r="T105" s="693" t="n">
        <f aca="false">S105*100/S107</f>
        <v>0</v>
      </c>
    </row>
    <row r="106" customFormat="false" ht="13.2" hidden="false" customHeight="false" outlineLevel="0" collapsed="false">
      <c r="B106" s="712"/>
      <c r="C106" s="713" t="n">
        <v>69002</v>
      </c>
      <c r="D106" s="714" t="n">
        <f aca="false">C106*100/C106</f>
        <v>100</v>
      </c>
      <c r="E106" s="715" t="n">
        <v>44693</v>
      </c>
      <c r="F106" s="714" t="n">
        <f aca="false">E106*100/E106</f>
        <v>100</v>
      </c>
      <c r="G106" s="716" t="n">
        <v>28871</v>
      </c>
      <c r="H106" s="714" t="n">
        <f aca="false">G106*100/G106</f>
        <v>100</v>
      </c>
      <c r="I106" s="717" t="n">
        <v>10112</v>
      </c>
      <c r="J106" s="718" t="n">
        <f aca="false">I106*100/I106</f>
        <v>100</v>
      </c>
      <c r="K106" s="719" t="n">
        <v>8829</v>
      </c>
      <c r="L106" s="720" t="n">
        <f aca="false">K106*100/K106</f>
        <v>100</v>
      </c>
      <c r="M106" s="721" t="n">
        <v>6730</v>
      </c>
      <c r="N106" s="722" t="n">
        <f aca="false">M106*100/M106</f>
        <v>100</v>
      </c>
      <c r="O106" s="723" t="n">
        <v>79114</v>
      </c>
      <c r="P106" s="724" t="n">
        <f aca="false">O106*100/O106</f>
        <v>100</v>
      </c>
      <c r="Q106" s="725" t="n">
        <v>53522</v>
      </c>
      <c r="R106" s="726" t="n">
        <f aca="false">Q106*100/Q106</f>
        <v>100</v>
      </c>
      <c r="S106" s="727" t="n">
        <v>35601</v>
      </c>
      <c r="T106" s="728" t="n">
        <f aca="false">S106*100/S106</f>
        <v>100</v>
      </c>
    </row>
    <row r="107" customFormat="false" ht="13.2" hidden="false" customHeight="false" outlineLevel="0" collapsed="false">
      <c r="B107" s="712"/>
      <c r="C107" s="729" t="n">
        <v>37349</v>
      </c>
      <c r="D107" s="730" t="n">
        <f aca="false">C107*100/C107</f>
        <v>100</v>
      </c>
      <c r="E107" s="731" t="n">
        <v>32129</v>
      </c>
      <c r="F107" s="730" t="n">
        <f aca="false">E107*100/E107</f>
        <v>100</v>
      </c>
      <c r="G107" s="732" t="n">
        <v>28703</v>
      </c>
      <c r="H107" s="730" t="n">
        <f aca="false">G107*100/G107</f>
        <v>100</v>
      </c>
      <c r="I107" s="733" t="n">
        <v>9093</v>
      </c>
      <c r="J107" s="734" t="n">
        <f aca="false">I107*100/I107</f>
        <v>100</v>
      </c>
      <c r="K107" s="735" t="n">
        <v>8258</v>
      </c>
      <c r="L107" s="736" t="n">
        <f aca="false">K107*100/K107</f>
        <v>100</v>
      </c>
      <c r="M107" s="737" t="n">
        <v>6715</v>
      </c>
      <c r="N107" s="738" t="n">
        <f aca="false">M107*100/M107</f>
        <v>100</v>
      </c>
      <c r="O107" s="739" t="n">
        <v>45597</v>
      </c>
      <c r="P107" s="740" t="n">
        <f aca="false">O107*100/O107</f>
        <v>100</v>
      </c>
      <c r="Q107" s="741" t="n">
        <v>39924</v>
      </c>
      <c r="R107" s="742" t="n">
        <f aca="false">Q107*100/Q107</f>
        <v>100</v>
      </c>
      <c r="S107" s="743" t="n">
        <v>35361</v>
      </c>
      <c r="T107" s="744" t="n">
        <f aca="false">S107*100/S107</f>
        <v>100</v>
      </c>
    </row>
  </sheetData>
  <sheetProtection sheet="true" password="dfda"/>
  <mergeCells count="56">
    <mergeCell ref="B2:T2"/>
    <mergeCell ref="B4:B5"/>
    <mergeCell ref="C4:H4"/>
    <mergeCell ref="I4:N4"/>
    <mergeCell ref="O4:T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2015  1. stupeň</oddFooter>
  </headerFooter>
  <rowBreaks count="2" manualBreakCount="2">
    <brk id="29"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33" width="5.1"/>
    <col collapsed="false" customWidth="true" hidden="false" outlineLevel="0" max="2" min="2" style="34" width="2.66"/>
    <col collapsed="false" customWidth="true" hidden="false" outlineLevel="0" max="3" min="3" style="34" width="123.99"/>
    <col collapsed="false" customWidth="true" hidden="false" outlineLevel="0" max="4" min="4" style="34" width="3.43"/>
    <col collapsed="false" customWidth="true" hidden="false" outlineLevel="0" max="5" min="5" style="34" width="4.43"/>
    <col collapsed="false" customWidth="true" hidden="false" outlineLevel="0" max="6" min="6" style="34" width="4.87"/>
    <col collapsed="false" customWidth="false" hidden="false" outlineLevel="0" max="257" min="7" style="33" width="8.87"/>
  </cols>
  <sheetData>
    <row r="1" s="34" customFormat="true" ht="24" hidden="false" customHeight="true" outlineLevel="0" collapsed="false"/>
    <row r="2" s="34" customFormat="true" ht="19.5" hidden="false" customHeight="true" outlineLevel="0" collapsed="false">
      <c r="B2" s="35"/>
      <c r="C2" s="36" t="s">
        <v>63</v>
      </c>
      <c r="D2" s="37"/>
    </row>
    <row r="3" s="34" customFormat="true" ht="6" hidden="false" customHeight="true" outlineLevel="0" collapsed="false">
      <c r="B3" s="37"/>
      <c r="C3" s="38"/>
      <c r="D3" s="37"/>
    </row>
    <row r="4" s="34" customFormat="true" ht="63.75" hidden="false" customHeight="true" outlineLevel="0" collapsed="false">
      <c r="B4" s="37"/>
      <c r="C4" s="39" t="s">
        <v>64</v>
      </c>
      <c r="D4" s="37"/>
    </row>
    <row r="5" s="34" customFormat="true" ht="6" hidden="false" customHeight="true" outlineLevel="0" collapsed="false">
      <c r="B5" s="37"/>
      <c r="C5" s="40"/>
      <c r="D5" s="37"/>
    </row>
    <row r="6" s="34" customFormat="true" ht="47.4" hidden="false" customHeight="true" outlineLevel="0" collapsed="false">
      <c r="B6" s="37"/>
      <c r="C6" s="40" t="s">
        <v>65</v>
      </c>
      <c r="D6" s="37"/>
    </row>
    <row r="7" s="34" customFormat="true" ht="6" hidden="false" customHeight="true" outlineLevel="0" collapsed="false">
      <c r="B7" s="37"/>
      <c r="C7" s="40"/>
      <c r="D7" s="37"/>
    </row>
    <row r="8" s="34" customFormat="true" ht="31.5" hidden="false" customHeight="true" outlineLevel="0" collapsed="false">
      <c r="B8" s="37"/>
      <c r="C8" s="40" t="s">
        <v>66</v>
      </c>
      <c r="D8" s="37"/>
    </row>
    <row r="9" s="34" customFormat="true" ht="6" hidden="false" customHeight="true" outlineLevel="0" collapsed="false">
      <c r="B9" s="37"/>
      <c r="C9" s="40"/>
      <c r="D9" s="37"/>
    </row>
    <row r="10" s="34" customFormat="true" ht="99.6" hidden="false" customHeight="true" outlineLevel="0" collapsed="false">
      <c r="B10" s="37"/>
      <c r="C10" s="41" t="s">
        <v>67</v>
      </c>
      <c r="D10" s="37"/>
    </row>
    <row r="11" s="34" customFormat="true" ht="6" hidden="false" customHeight="true" outlineLevel="0" collapsed="false">
      <c r="B11" s="37"/>
      <c r="C11" s="40"/>
      <c r="D11" s="37"/>
    </row>
    <row r="12" s="34" customFormat="true" ht="97.2" hidden="false" customHeight="true" outlineLevel="0" collapsed="false">
      <c r="B12" s="37"/>
      <c r="C12" s="41" t="s">
        <v>68</v>
      </c>
      <c r="D12" s="37"/>
    </row>
    <row r="13" s="34" customFormat="true" ht="6" hidden="false" customHeight="true" outlineLevel="0" collapsed="false">
      <c r="B13" s="37"/>
      <c r="C13" s="40"/>
      <c r="D13" s="37"/>
    </row>
    <row r="14" s="34" customFormat="true" ht="19.2" hidden="false" customHeight="true" outlineLevel="0" collapsed="false">
      <c r="B14" s="37"/>
      <c r="C14" s="40" t="s">
        <v>69</v>
      </c>
      <c r="D14" s="37"/>
    </row>
    <row r="15" s="34" customFormat="true" ht="15.6" hidden="false" customHeight="false" outlineLevel="0" collapsed="false">
      <c r="B15" s="37"/>
      <c r="C15" s="42" t="s">
        <v>70</v>
      </c>
      <c r="D15" s="37"/>
    </row>
    <row r="16" s="34" customFormat="true" ht="31.2" hidden="false" customHeight="false" outlineLevel="0" collapsed="false">
      <c r="B16" s="37"/>
      <c r="C16" s="42" t="s">
        <v>71</v>
      </c>
      <c r="D16" s="37"/>
    </row>
    <row r="17" s="34" customFormat="true" ht="46.8" hidden="false" customHeight="false" outlineLevel="0" collapsed="false">
      <c r="B17" s="37"/>
      <c r="C17" s="42" t="s">
        <v>72</v>
      </c>
      <c r="D17" s="37"/>
    </row>
    <row r="18" s="34" customFormat="true" ht="31.2" hidden="false" customHeight="false" outlineLevel="0" collapsed="false">
      <c r="B18" s="37"/>
      <c r="C18" s="42" t="s">
        <v>73</v>
      </c>
      <c r="D18" s="37"/>
    </row>
    <row r="19" s="34" customFormat="true" ht="46.8" hidden="false" customHeight="true" outlineLevel="0" collapsed="false">
      <c r="B19" s="37"/>
      <c r="C19" s="42" t="s">
        <v>74</v>
      </c>
      <c r="D19" s="37"/>
    </row>
    <row r="20" s="34" customFormat="true" ht="31.2" hidden="false" customHeight="false" outlineLevel="0" collapsed="false">
      <c r="B20" s="37"/>
      <c r="C20" s="42" t="s">
        <v>75</v>
      </c>
      <c r="D20" s="37"/>
    </row>
    <row r="21" s="34" customFormat="true" ht="31.2" hidden="false" customHeight="false" outlineLevel="0" collapsed="false">
      <c r="B21" s="37"/>
      <c r="C21" s="42" t="s">
        <v>76</v>
      </c>
      <c r="D21" s="37"/>
    </row>
    <row r="22" s="34" customFormat="true" ht="15.75" hidden="false" customHeight="true" outlineLevel="0" collapsed="false">
      <c r="B22" s="37"/>
      <c r="C22" s="42" t="s">
        <v>77</v>
      </c>
      <c r="D22" s="37"/>
    </row>
    <row r="23" s="34" customFormat="true" ht="46.8" hidden="false" customHeight="false" outlineLevel="0" collapsed="false">
      <c r="B23" s="37"/>
      <c r="C23" s="42" t="s">
        <v>78</v>
      </c>
      <c r="D23" s="37"/>
    </row>
    <row r="24" s="34" customFormat="true" ht="31.2" hidden="false" customHeight="false" outlineLevel="0" collapsed="false">
      <c r="B24" s="37"/>
      <c r="C24" s="42" t="s">
        <v>79</v>
      </c>
      <c r="D24" s="37"/>
    </row>
    <row r="25" s="34" customFormat="true" ht="31.2" hidden="false" customHeight="false" outlineLevel="0" collapsed="false">
      <c r="B25" s="37"/>
      <c r="C25" s="42" t="s">
        <v>80</v>
      </c>
      <c r="D25" s="37"/>
    </row>
    <row r="26" s="34" customFormat="true" ht="31.2" hidden="false" customHeight="false" outlineLevel="0" collapsed="false">
      <c r="B26" s="37"/>
      <c r="C26" s="42" t="s">
        <v>81</v>
      </c>
      <c r="D26" s="37"/>
    </row>
    <row r="27" s="34" customFormat="true" ht="47.4" hidden="false" customHeight="true" outlineLevel="0" collapsed="false">
      <c r="B27" s="37"/>
      <c r="C27" s="42" t="s">
        <v>82</v>
      </c>
      <c r="D27" s="37"/>
    </row>
    <row r="28" s="34" customFormat="true" ht="15.6" hidden="false" customHeight="false" outlineLevel="0" collapsed="false">
      <c r="B28" s="37"/>
      <c r="C28" s="42" t="s">
        <v>83</v>
      </c>
      <c r="D28" s="37"/>
    </row>
    <row r="29" s="34" customFormat="true" ht="15.6" hidden="false" customHeight="false" outlineLevel="0" collapsed="false">
      <c r="B29" s="37"/>
      <c r="C29" s="42" t="s">
        <v>84</v>
      </c>
      <c r="D29" s="37"/>
    </row>
    <row r="30" s="34" customFormat="true" ht="31.2" hidden="false" customHeight="false" outlineLevel="0" collapsed="false">
      <c r="B30" s="37"/>
      <c r="C30" s="42" t="s">
        <v>85</v>
      </c>
      <c r="D30" s="37"/>
    </row>
    <row r="31" s="34" customFormat="true" ht="31.2" hidden="false" customHeight="false" outlineLevel="0" collapsed="false">
      <c r="B31" s="37"/>
      <c r="C31" s="42" t="s">
        <v>86</v>
      </c>
      <c r="D31" s="37"/>
    </row>
    <row r="32" s="34" customFormat="true" ht="31.2" hidden="false" customHeight="false" outlineLevel="0" collapsed="false">
      <c r="B32" s="37"/>
      <c r="C32" s="42" t="s">
        <v>87</v>
      </c>
      <c r="D32" s="37"/>
    </row>
    <row r="33" s="34" customFormat="true" ht="31.2" hidden="false" customHeight="false" outlineLevel="0" collapsed="false">
      <c r="B33" s="37"/>
      <c r="C33" s="42" t="s">
        <v>88</v>
      </c>
      <c r="D33" s="37"/>
    </row>
    <row r="34" s="34" customFormat="true" ht="46.8" hidden="false" customHeight="false" outlineLevel="0" collapsed="false">
      <c r="B34" s="37"/>
      <c r="C34" s="42" t="s">
        <v>89</v>
      </c>
      <c r="D34" s="37"/>
    </row>
    <row r="35" s="34" customFormat="true" ht="15.6" hidden="false" customHeight="false" outlineLevel="0" collapsed="false">
      <c r="B35" s="37"/>
      <c r="C35" s="42" t="s">
        <v>90</v>
      </c>
      <c r="D35" s="37"/>
    </row>
    <row r="36" s="34" customFormat="true" ht="61.2" hidden="false" customHeight="true" outlineLevel="0" collapsed="false">
      <c r="B36" s="37"/>
      <c r="C36" s="42" t="s">
        <v>91</v>
      </c>
      <c r="D36" s="37"/>
    </row>
    <row r="37" s="34" customFormat="true" ht="31.2" hidden="false" customHeight="false" outlineLevel="0" collapsed="false">
      <c r="B37" s="37"/>
      <c r="C37" s="42" t="s">
        <v>92</v>
      </c>
      <c r="D37" s="37"/>
    </row>
    <row r="38" s="34" customFormat="true" ht="46.8" hidden="false" customHeight="false" outlineLevel="0" collapsed="false">
      <c r="B38" s="37"/>
      <c r="C38" s="42" t="s">
        <v>93</v>
      </c>
      <c r="D38" s="37"/>
    </row>
    <row r="39" s="34" customFormat="true" ht="6" hidden="false" customHeight="true" outlineLevel="0" collapsed="false">
      <c r="B39" s="37"/>
      <c r="C39" s="40"/>
      <c r="D39" s="37"/>
    </row>
    <row r="40" s="34" customFormat="true" ht="33.6" hidden="false" customHeight="true" outlineLevel="0" collapsed="false">
      <c r="B40" s="37"/>
      <c r="C40" s="40" t="s">
        <v>94</v>
      </c>
      <c r="D40" s="37"/>
    </row>
    <row r="41" s="34" customFormat="true" ht="6" hidden="false" customHeight="true" outlineLevel="0" collapsed="false">
      <c r="B41" s="37"/>
      <c r="C41" s="43"/>
      <c r="D41" s="37"/>
    </row>
    <row r="42" s="34" customFormat="true" ht="33.6" hidden="false" customHeight="true" outlineLevel="0" collapsed="false">
      <c r="B42" s="37"/>
      <c r="C42" s="40" t="s">
        <v>95</v>
      </c>
      <c r="D42" s="37"/>
    </row>
    <row r="43" s="34" customFormat="true" ht="6" hidden="false" customHeight="true" outlineLevel="0" collapsed="false">
      <c r="B43" s="37"/>
      <c r="C43" s="43"/>
      <c r="D43" s="37"/>
    </row>
    <row r="44" s="34" customFormat="true" ht="18.6" hidden="false" customHeight="true" outlineLevel="0" collapsed="false">
      <c r="B44" s="37"/>
      <c r="C44" s="40" t="s">
        <v>96</v>
      </c>
      <c r="D44" s="37"/>
    </row>
    <row r="45" s="34" customFormat="true" ht="20.25" hidden="false" customHeight="true" outlineLevel="0" collapsed="false">
      <c r="B45" s="37"/>
      <c r="C45" s="43"/>
      <c r="D45" s="37"/>
    </row>
    <row r="46" s="34" customFormat="true" ht="15.6" hidden="false" customHeight="false" outlineLevel="0" collapsed="false">
      <c r="B46" s="37"/>
      <c r="C46" s="44" t="s">
        <v>97</v>
      </c>
      <c r="D46" s="37"/>
    </row>
    <row r="47" s="34" customFormat="true" ht="7.5" hidden="false" customHeight="true" outlineLevel="0" collapsed="false">
      <c r="B47" s="37"/>
      <c r="C47" s="44"/>
      <c r="D47" s="37"/>
    </row>
    <row r="48" s="34" customFormat="true" ht="15.6" hidden="false" customHeight="false" outlineLevel="0" collapsed="false">
      <c r="B48" s="37"/>
      <c r="C48" s="45" t="s">
        <v>98</v>
      </c>
      <c r="D48" s="37"/>
    </row>
    <row r="49" s="34" customFormat="true" ht="46.8" hidden="false" customHeight="false" outlineLevel="0" collapsed="false">
      <c r="B49" s="37"/>
      <c r="C49" s="46" t="s">
        <v>99</v>
      </c>
      <c r="D49" s="37"/>
    </row>
    <row r="50" s="34" customFormat="true" ht="15.6" hidden="false" customHeight="false" outlineLevel="0" collapsed="false">
      <c r="B50" s="37"/>
      <c r="C50" s="45" t="s">
        <v>100</v>
      </c>
      <c r="D50" s="37"/>
    </row>
    <row r="51" s="34" customFormat="true" ht="15.6" hidden="false" customHeight="false" outlineLevel="0" collapsed="false">
      <c r="B51" s="37"/>
      <c r="C51" s="45" t="s">
        <v>101</v>
      </c>
      <c r="D51" s="37"/>
    </row>
    <row r="52" s="34" customFormat="true" ht="15.6" hidden="false" customHeight="false" outlineLevel="0" collapsed="false">
      <c r="B52" s="37"/>
      <c r="C52" s="45" t="s">
        <v>102</v>
      </c>
      <c r="D52" s="37"/>
    </row>
    <row r="53" s="34" customFormat="true" ht="15.6" hidden="false" customHeight="false" outlineLevel="0" collapsed="false">
      <c r="B53" s="37"/>
      <c r="C53" s="45" t="s">
        <v>103</v>
      </c>
      <c r="D53" s="37"/>
    </row>
    <row r="54" s="34" customFormat="true" ht="31.5" hidden="false" customHeight="true" outlineLevel="0" collapsed="false">
      <c r="B54" s="37"/>
      <c r="C54" s="46" t="s">
        <v>104</v>
      </c>
      <c r="D54" s="37"/>
    </row>
    <row r="55" s="34" customFormat="true" ht="31.5" hidden="false" customHeight="true" outlineLevel="0" collapsed="false">
      <c r="B55" s="37"/>
      <c r="C55" s="46" t="s">
        <v>105</v>
      </c>
      <c r="D55" s="37"/>
    </row>
    <row r="56" s="34" customFormat="true" ht="31.5" hidden="false" customHeight="true" outlineLevel="0" collapsed="false">
      <c r="B56" s="37"/>
      <c r="C56" s="46" t="s">
        <v>106</v>
      </c>
      <c r="D56" s="37"/>
    </row>
    <row r="57" s="34" customFormat="true" ht="20.25" hidden="false" customHeight="true" outlineLevel="0" collapsed="false">
      <c r="B57" s="37"/>
      <c r="C57" s="43"/>
      <c r="D57" s="37"/>
    </row>
    <row r="58" s="34" customFormat="true" ht="15.6" hidden="false" customHeight="false" outlineLevel="0" collapsed="false">
      <c r="B58" s="37"/>
      <c r="C58" s="44" t="s">
        <v>107</v>
      </c>
      <c r="D58" s="37"/>
    </row>
    <row r="59" s="34" customFormat="true" ht="7.5" hidden="false" customHeight="true" outlineLevel="0" collapsed="false">
      <c r="B59" s="37"/>
      <c r="C59" s="44"/>
      <c r="D59" s="37"/>
    </row>
    <row r="60" s="34" customFormat="true" ht="60" hidden="false" customHeight="true" outlineLevel="0" collapsed="false">
      <c r="B60" s="37"/>
      <c r="C60" s="47" t="s">
        <v>108</v>
      </c>
      <c r="D60" s="37"/>
    </row>
    <row r="61" s="34" customFormat="true" ht="7.5" hidden="false" customHeight="true" outlineLevel="0" collapsed="false">
      <c r="B61" s="37"/>
      <c r="C61" s="40"/>
      <c r="D61" s="37"/>
    </row>
    <row r="62" s="34" customFormat="true" ht="75.6" hidden="false" customHeight="true" outlineLevel="0" collapsed="false">
      <c r="B62" s="37"/>
      <c r="C62" s="47" t="s">
        <v>109</v>
      </c>
      <c r="D62" s="37"/>
    </row>
    <row r="63" s="34" customFormat="true" ht="7.5" hidden="false" customHeight="true" outlineLevel="0" collapsed="false">
      <c r="B63" s="37"/>
      <c r="C63" s="48"/>
      <c r="D63" s="37"/>
    </row>
    <row r="64" s="34" customFormat="true" ht="24" hidden="false" customHeight="true" outlineLevel="0" collapsed="false"/>
  </sheetData>
  <sheetProtection sheet="true" password="dfda"/>
  <hyperlinks>
    <hyperlink ref="C44" r:id="rId1" display="Pripomienky a námety k zverejneným prehľadom sú vítané na adrese stefania.antalikova@cvtisr.sk  ."/>
  </hyperlink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5  1. stupeň</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X2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553" width="8.87"/>
    <col collapsed="false" customWidth="false" hidden="false" outlineLevel="0" max="50" min="15" style="554" width="8.87"/>
    <col collapsed="false" customWidth="false" hidden="false" outlineLevel="0" max="257" min="51" style="553" width="8.87"/>
  </cols>
  <sheetData>
    <row r="2" s="745" customFormat="true" ht="13.2" hidden="false" customHeight="false" outlineLevel="0" collapsed="false">
      <c r="B2" s="746" t="s">
        <v>1043</v>
      </c>
      <c r="C2" s="747" t="s">
        <v>1031</v>
      </c>
      <c r="D2" s="747" t="s">
        <v>1032</v>
      </c>
      <c r="E2" s="747" t="s">
        <v>1044</v>
      </c>
      <c r="O2" s="748"/>
      <c r="P2" s="748"/>
      <c r="Q2" s="748"/>
      <c r="R2" s="748"/>
      <c r="S2" s="748"/>
      <c r="T2" s="748"/>
      <c r="U2" s="748"/>
      <c r="V2" s="748"/>
      <c r="W2" s="748"/>
      <c r="X2" s="748"/>
      <c r="Y2" s="748"/>
      <c r="Z2" s="748"/>
      <c r="AA2" s="748"/>
      <c r="AB2" s="748"/>
      <c r="AC2" s="748"/>
      <c r="AD2" s="748"/>
      <c r="AE2" s="748"/>
      <c r="AF2" s="748"/>
      <c r="AG2" s="748"/>
      <c r="AH2" s="748"/>
      <c r="AI2" s="748"/>
      <c r="AJ2" s="748"/>
      <c r="AK2" s="748"/>
      <c r="AL2" s="748"/>
      <c r="AM2" s="748"/>
      <c r="AN2" s="748"/>
      <c r="AO2" s="748"/>
      <c r="AP2" s="748"/>
      <c r="AQ2" s="748"/>
      <c r="AR2" s="748"/>
      <c r="AS2" s="748"/>
      <c r="AT2" s="748"/>
      <c r="AU2" s="748"/>
      <c r="AV2" s="748"/>
      <c r="AW2" s="748"/>
      <c r="AX2" s="748"/>
    </row>
    <row r="3" s="745" customFormat="true" ht="13.2" hidden="false" customHeight="false" outlineLevel="0" collapsed="false">
      <c r="B3" s="749" t="n">
        <v>18</v>
      </c>
      <c r="C3" s="750" t="n">
        <v>2002</v>
      </c>
      <c r="D3" s="750" t="n">
        <v>37</v>
      </c>
      <c r="E3" s="750" t="n">
        <v>2012</v>
      </c>
      <c r="O3" s="748"/>
      <c r="P3" s="748"/>
      <c r="Q3" s="748"/>
      <c r="R3" s="748"/>
      <c r="S3" s="748"/>
      <c r="T3" s="748"/>
      <c r="U3" s="748"/>
      <c r="V3" s="748"/>
      <c r="W3" s="748"/>
      <c r="X3" s="748"/>
      <c r="Y3" s="748"/>
      <c r="Z3" s="748"/>
      <c r="AA3" s="748"/>
      <c r="AB3" s="748"/>
      <c r="AC3" s="748"/>
      <c r="AD3" s="748"/>
      <c r="AE3" s="748"/>
      <c r="AF3" s="748"/>
      <c r="AG3" s="748"/>
      <c r="AH3" s="748"/>
      <c r="AI3" s="748"/>
      <c r="AJ3" s="748"/>
      <c r="AK3" s="748"/>
      <c r="AL3" s="748"/>
      <c r="AM3" s="748"/>
      <c r="AN3" s="748"/>
      <c r="AO3" s="748"/>
      <c r="AP3" s="748"/>
      <c r="AQ3" s="748"/>
      <c r="AR3" s="748"/>
      <c r="AS3" s="748"/>
      <c r="AT3" s="748"/>
      <c r="AU3" s="748"/>
      <c r="AV3" s="748"/>
      <c r="AW3" s="748"/>
      <c r="AX3" s="748"/>
    </row>
    <row r="4" s="745" customFormat="true" ht="13.2" hidden="false" customHeight="false" outlineLevel="0" collapsed="false">
      <c r="B4" s="749" t="n">
        <v>19</v>
      </c>
      <c r="C4" s="750" t="n">
        <v>13468</v>
      </c>
      <c r="D4" s="750" t="n">
        <v>422</v>
      </c>
      <c r="E4" s="750" t="n">
        <v>13684</v>
      </c>
      <c r="O4" s="748"/>
      <c r="P4" s="748"/>
      <c r="Q4" s="748"/>
      <c r="R4" s="748"/>
      <c r="S4" s="748"/>
      <c r="T4" s="748"/>
      <c r="U4" s="748"/>
      <c r="V4" s="748"/>
      <c r="W4" s="748"/>
      <c r="X4" s="748"/>
      <c r="Y4" s="748"/>
      <c r="Z4" s="748"/>
      <c r="AA4" s="748"/>
      <c r="AB4" s="748"/>
      <c r="AC4" s="748"/>
      <c r="AD4" s="748"/>
      <c r="AE4" s="748"/>
      <c r="AF4" s="748"/>
      <c r="AG4" s="748"/>
      <c r="AH4" s="748"/>
      <c r="AI4" s="748"/>
      <c r="AJ4" s="748"/>
      <c r="AK4" s="748"/>
      <c r="AL4" s="748"/>
      <c r="AM4" s="748"/>
      <c r="AN4" s="748"/>
      <c r="AO4" s="748"/>
      <c r="AP4" s="748"/>
      <c r="AQ4" s="748"/>
      <c r="AR4" s="748"/>
      <c r="AS4" s="748"/>
      <c r="AT4" s="748"/>
      <c r="AU4" s="748"/>
      <c r="AV4" s="748"/>
      <c r="AW4" s="748"/>
      <c r="AX4" s="748"/>
    </row>
    <row r="5" s="745" customFormat="true" ht="13.2" hidden="false" customHeight="false" outlineLevel="0" collapsed="false">
      <c r="B5" s="749" t="n">
        <v>20</v>
      </c>
      <c r="C5" s="750" t="n">
        <v>11402</v>
      </c>
      <c r="D5" s="750" t="n">
        <v>723</v>
      </c>
      <c r="E5" s="750" t="n">
        <v>11901</v>
      </c>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row>
    <row r="6" s="745" customFormat="true" ht="13.2" hidden="false" customHeight="false" outlineLevel="0" collapsed="false">
      <c r="B6" s="749" t="n">
        <v>21</v>
      </c>
      <c r="C6" s="750" t="n">
        <v>4294</v>
      </c>
      <c r="D6" s="750" t="n">
        <v>700</v>
      </c>
      <c r="E6" s="750" t="n">
        <v>4889</v>
      </c>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row>
    <row r="7" s="745" customFormat="true" ht="13.2" hidden="false" customHeight="false" outlineLevel="0" collapsed="false">
      <c r="B7" s="749" t="s">
        <v>1045</v>
      </c>
      <c r="C7" s="750" t="n">
        <v>4876</v>
      </c>
      <c r="D7" s="750" t="n">
        <v>2476</v>
      </c>
      <c r="E7" s="750" t="n">
        <v>7151</v>
      </c>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row>
    <row r="8" s="745" customFormat="true" ht="13.2" hidden="false" customHeight="false" outlineLevel="0" collapsed="false">
      <c r="B8" s="749" t="s">
        <v>1046</v>
      </c>
      <c r="C8" s="750" t="n">
        <v>628</v>
      </c>
      <c r="D8" s="750" t="n">
        <v>1694</v>
      </c>
      <c r="E8" s="750" t="n">
        <v>2278</v>
      </c>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row>
    <row r="9" s="745" customFormat="true" ht="13.2" hidden="false" customHeight="false" outlineLevel="0" collapsed="false">
      <c r="B9" s="749" t="s">
        <v>1047</v>
      </c>
      <c r="C9" s="750" t="n">
        <v>450</v>
      </c>
      <c r="D9" s="750" t="n">
        <v>2164</v>
      </c>
      <c r="E9" s="750" t="n">
        <v>2586</v>
      </c>
      <c r="O9" s="748"/>
      <c r="P9" s="748"/>
      <c r="Q9" s="748"/>
      <c r="R9" s="748"/>
      <c r="S9" s="748"/>
      <c r="T9" s="748"/>
      <c r="U9" s="748"/>
      <c r="V9" s="748"/>
      <c r="W9" s="748"/>
      <c r="X9" s="748"/>
      <c r="Y9" s="748"/>
      <c r="Z9" s="748"/>
      <c r="AA9" s="748"/>
      <c r="AB9" s="748"/>
      <c r="AC9" s="748"/>
      <c r="AD9" s="748"/>
      <c r="AE9" s="748"/>
      <c r="AF9" s="748"/>
      <c r="AG9" s="748"/>
      <c r="AH9" s="748"/>
      <c r="AI9" s="748"/>
      <c r="AJ9" s="748"/>
      <c r="AK9" s="748"/>
      <c r="AL9" s="748"/>
      <c r="AM9" s="748"/>
      <c r="AN9" s="748"/>
      <c r="AO9" s="748"/>
      <c r="AP9" s="748"/>
      <c r="AQ9" s="748"/>
      <c r="AR9" s="748"/>
      <c r="AS9" s="748"/>
      <c r="AT9" s="748"/>
      <c r="AU9" s="748"/>
      <c r="AV9" s="748"/>
      <c r="AW9" s="748"/>
      <c r="AX9" s="748"/>
    </row>
    <row r="10" s="745" customFormat="true" ht="13.2" hidden="false" customHeight="false" outlineLevel="0" collapsed="false">
      <c r="B10" s="749" t="s">
        <v>1048</v>
      </c>
      <c r="C10" s="750" t="n">
        <v>150</v>
      </c>
      <c r="D10" s="750" t="n">
        <v>791</v>
      </c>
      <c r="E10" s="750" t="n">
        <v>931</v>
      </c>
      <c r="O10" s="748"/>
      <c r="P10" s="748"/>
      <c r="Q10" s="748"/>
      <c r="R10" s="748"/>
      <c r="S10" s="748"/>
      <c r="T10" s="748"/>
      <c r="U10" s="748"/>
      <c r="V10" s="748"/>
      <c r="W10" s="748"/>
      <c r="X10" s="748"/>
      <c r="Y10" s="748"/>
      <c r="Z10" s="748"/>
      <c r="AA10" s="748"/>
      <c r="AB10" s="748"/>
      <c r="AC10" s="748"/>
      <c r="AD10" s="748"/>
      <c r="AE10" s="748"/>
      <c r="AF10" s="748"/>
      <c r="AG10" s="748"/>
      <c r="AH10" s="748"/>
      <c r="AI10" s="748"/>
      <c r="AJ10" s="748"/>
      <c r="AK10" s="748"/>
      <c r="AL10" s="748"/>
      <c r="AM10" s="748"/>
      <c r="AN10" s="748"/>
      <c r="AO10" s="748"/>
      <c r="AP10" s="748"/>
      <c r="AQ10" s="748"/>
      <c r="AR10" s="748"/>
      <c r="AS10" s="748"/>
      <c r="AT10" s="748"/>
      <c r="AU10" s="748"/>
      <c r="AV10" s="748"/>
      <c r="AW10" s="748"/>
      <c r="AX10" s="748"/>
    </row>
    <row r="11" s="745" customFormat="true" ht="13.2" hidden="false" customHeight="false" outlineLevel="0" collapsed="false">
      <c r="B11" s="749" t="s">
        <v>1049</v>
      </c>
      <c r="C11" s="750" t="n">
        <v>79</v>
      </c>
      <c r="D11" s="750" t="n">
        <v>86</v>
      </c>
      <c r="E11" s="750" t="n">
        <v>165</v>
      </c>
      <c r="O11" s="748"/>
      <c r="P11" s="748"/>
      <c r="Q11" s="748"/>
      <c r="R11" s="748"/>
      <c r="S11" s="748"/>
      <c r="T11" s="748"/>
      <c r="U11" s="748"/>
      <c r="V11" s="748"/>
      <c r="W11" s="748"/>
      <c r="X11" s="748"/>
      <c r="Y11" s="748"/>
      <c r="Z11" s="748"/>
      <c r="AA11" s="748"/>
      <c r="AB11" s="748"/>
      <c r="AC11" s="748"/>
      <c r="AD11" s="748"/>
      <c r="AE11" s="748"/>
      <c r="AF11" s="748"/>
      <c r="AG11" s="748"/>
      <c r="AH11" s="748"/>
      <c r="AI11" s="748"/>
      <c r="AJ11" s="748"/>
      <c r="AK11" s="748"/>
      <c r="AL11" s="748"/>
      <c r="AM11" s="748"/>
      <c r="AN11" s="748"/>
      <c r="AO11" s="748"/>
      <c r="AP11" s="748"/>
      <c r="AQ11" s="748"/>
      <c r="AR11" s="748"/>
      <c r="AS11" s="748"/>
      <c r="AT11" s="748"/>
      <c r="AU11" s="748"/>
      <c r="AV11" s="748"/>
      <c r="AW11" s="748"/>
      <c r="AX11" s="748"/>
    </row>
    <row r="12" s="745" customFormat="true" ht="13.2" hidden="false" customHeight="false" outlineLevel="0" collapsed="false">
      <c r="C12" s="751" t="n">
        <f aca="false">SUM(C3:C11)</f>
        <v>37349</v>
      </c>
      <c r="D12" s="751" t="n">
        <f aca="false">SUM(D3:D11)</f>
        <v>9093</v>
      </c>
      <c r="E12" s="751" t="n">
        <f aca="false">SUM(E3:E11)</f>
        <v>45597</v>
      </c>
      <c r="O12" s="748"/>
      <c r="P12" s="748"/>
      <c r="Q12" s="748"/>
      <c r="R12" s="748"/>
      <c r="S12" s="748"/>
      <c r="T12" s="748"/>
      <c r="U12" s="748"/>
      <c r="V12" s="748"/>
      <c r="W12" s="748"/>
      <c r="X12" s="748"/>
      <c r="Y12" s="748"/>
      <c r="Z12" s="748"/>
      <c r="AA12" s="748"/>
      <c r="AB12" s="748"/>
      <c r="AC12" s="748"/>
      <c r="AD12" s="748"/>
      <c r="AE12" s="748"/>
      <c r="AF12" s="748"/>
      <c r="AG12" s="748"/>
      <c r="AH12" s="748"/>
      <c r="AI12" s="748"/>
      <c r="AJ12" s="748"/>
      <c r="AK12" s="748"/>
      <c r="AL12" s="748"/>
      <c r="AM12" s="748"/>
      <c r="AN12" s="748"/>
      <c r="AO12" s="748"/>
      <c r="AP12" s="748"/>
      <c r="AQ12" s="748"/>
      <c r="AR12" s="748"/>
      <c r="AS12" s="748"/>
      <c r="AT12" s="748"/>
      <c r="AU12" s="748"/>
      <c r="AV12" s="748"/>
      <c r="AW12" s="748"/>
      <c r="AX12" s="748"/>
    </row>
    <row r="37" s="554" customFormat="true" ht="13.2" hidden="false" customHeight="false" outlineLevel="0" collapsed="false"/>
    <row r="38" s="554" customFormat="true" ht="13.2" hidden="false" customHeight="false" outlineLevel="0" collapsed="false"/>
    <row r="39" s="554" customFormat="true" ht="13.2" hidden="false" customHeight="fals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sheetData>
  <sheetProtection sheet="true" password="dfd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2015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2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2" width="3.76"/>
    <col collapsed="false" customWidth="true" hidden="false" outlineLevel="0" max="2" min="2" style="752" width="15.43"/>
    <col collapsed="false" customWidth="true" hidden="false" outlineLevel="0" max="4" min="3" style="752" width="12.1"/>
    <col collapsed="false" customWidth="true" hidden="false" outlineLevel="0" max="5" min="5" style="753" width="12.1"/>
    <col collapsed="false" customWidth="true" hidden="false" outlineLevel="0" max="7" min="6" style="752" width="12.1"/>
    <col collapsed="false" customWidth="true" hidden="false" outlineLevel="0" max="9" min="8" style="753" width="12.1"/>
    <col collapsed="false" customWidth="true" hidden="false" outlineLevel="0" max="11" min="10" style="752" width="12.1"/>
    <col collapsed="false" customWidth="true" hidden="false" outlineLevel="0" max="12" min="12" style="752" width="3.87"/>
    <col collapsed="false" customWidth="false" hidden="false" outlineLevel="0" max="57" min="13" style="754" width="9.1"/>
    <col collapsed="false" customWidth="false" hidden="false" outlineLevel="0" max="257" min="58" style="752" width="9.1"/>
  </cols>
  <sheetData>
    <row r="2" customFormat="false" ht="13.2" hidden="false" customHeight="false" outlineLevel="0" collapsed="false">
      <c r="B2" s="755" t="s">
        <v>1050</v>
      </c>
      <c r="C2" s="755"/>
      <c r="D2" s="755"/>
      <c r="E2" s="755"/>
      <c r="F2" s="755"/>
      <c r="G2" s="755"/>
      <c r="H2" s="755"/>
      <c r="I2" s="755"/>
      <c r="J2" s="755"/>
      <c r="K2" s="755"/>
    </row>
    <row r="3" customFormat="false" ht="21" hidden="false" customHeight="true" outlineLevel="0" collapsed="false"/>
    <row r="4" customFormat="false" ht="4.5" hidden="false" customHeight="true" outlineLevel="0" collapsed="false">
      <c r="B4" s="756"/>
      <c r="C4" s="757"/>
      <c r="D4" s="757"/>
      <c r="E4" s="758"/>
      <c r="F4" s="757"/>
      <c r="G4" s="757"/>
      <c r="H4" s="758"/>
      <c r="I4" s="758"/>
      <c r="J4" s="757"/>
      <c r="K4" s="759"/>
    </row>
    <row r="5" customFormat="false" ht="13.2" hidden="false" customHeight="false" outlineLevel="0" collapsed="false">
      <c r="B5" s="760" t="s">
        <v>1051</v>
      </c>
      <c r="C5" s="760"/>
      <c r="D5" s="760"/>
      <c r="E5" s="760"/>
      <c r="F5" s="760"/>
      <c r="G5" s="760"/>
      <c r="H5" s="760"/>
      <c r="I5" s="760"/>
      <c r="J5" s="760"/>
      <c r="K5" s="760"/>
    </row>
    <row r="6" customFormat="false" ht="4.5" hidden="false" customHeight="true" outlineLevel="0" collapsed="false">
      <c r="B6" s="761"/>
      <c r="C6" s="762"/>
      <c r="D6" s="762"/>
      <c r="E6" s="763"/>
      <c r="F6" s="762"/>
      <c r="G6" s="762"/>
      <c r="H6" s="763"/>
      <c r="I6" s="763"/>
      <c r="J6" s="762"/>
      <c r="K6" s="764"/>
    </row>
    <row r="7" customFormat="false" ht="13.2" hidden="false" customHeight="false" outlineLevel="0" collapsed="false">
      <c r="B7" s="765" t="s">
        <v>1052</v>
      </c>
      <c r="C7" s="766" t="s">
        <v>1031</v>
      </c>
      <c r="D7" s="766"/>
      <c r="E7" s="766"/>
      <c r="F7" s="766" t="s">
        <v>1032</v>
      </c>
      <c r="G7" s="766"/>
      <c r="H7" s="766"/>
      <c r="I7" s="766" t="s">
        <v>1044</v>
      </c>
      <c r="J7" s="766"/>
      <c r="K7" s="766"/>
    </row>
    <row r="8" customFormat="false" ht="13.2" hidden="false" customHeight="false" outlineLevel="0" collapsed="false">
      <c r="B8" s="765"/>
      <c r="C8" s="767"/>
      <c r="D8" s="768" t="s">
        <v>981</v>
      </c>
      <c r="E8" s="769" t="s">
        <v>933</v>
      </c>
      <c r="F8" s="767"/>
      <c r="G8" s="768" t="s">
        <v>981</v>
      </c>
      <c r="H8" s="769" t="s">
        <v>933</v>
      </c>
      <c r="I8" s="767"/>
      <c r="J8" s="768" t="s">
        <v>981</v>
      </c>
      <c r="K8" s="769" t="s">
        <v>933</v>
      </c>
    </row>
    <row r="9" customFormat="false" ht="14.25" hidden="false" customHeight="true" outlineLevel="0" collapsed="false">
      <c r="B9" s="770" t="n">
        <v>2015</v>
      </c>
      <c r="C9" s="771" t="n">
        <v>50373</v>
      </c>
      <c r="D9" s="772" t="n">
        <v>24408</v>
      </c>
      <c r="E9" s="773" t="n">
        <f aca="false">C9/D9</f>
        <v>2.06379056047198</v>
      </c>
      <c r="F9" s="771" t="n">
        <v>1156</v>
      </c>
      <c r="G9" s="772" t="n">
        <v>969</v>
      </c>
      <c r="H9" s="773" t="n">
        <f aca="false">F9/G9</f>
        <v>1.19298245614035</v>
      </c>
      <c r="I9" s="771" t="n">
        <v>51529</v>
      </c>
      <c r="J9" s="772" t="n">
        <v>24978</v>
      </c>
      <c r="K9" s="773" t="n">
        <f aca="false">I9/J9</f>
        <v>2.06297541836816</v>
      </c>
    </row>
    <row r="10" customFormat="false" ht="14.25" hidden="false" customHeight="true" outlineLevel="0" collapsed="false">
      <c r="B10" s="774" t="s">
        <v>1053</v>
      </c>
      <c r="C10" s="775" t="n">
        <v>18629</v>
      </c>
      <c r="D10" s="776" t="n">
        <v>12945</v>
      </c>
      <c r="E10" s="777" t="n">
        <f aca="false">C10/D10</f>
        <v>1.43908845113944</v>
      </c>
      <c r="F10" s="775" t="n">
        <v>8956</v>
      </c>
      <c r="G10" s="776" t="n">
        <v>8124</v>
      </c>
      <c r="H10" s="777" t="n">
        <f aca="false">F10/G10</f>
        <v>1.10241260462826</v>
      </c>
      <c r="I10" s="775" t="n">
        <v>27585</v>
      </c>
      <c r="J10" s="776" t="n">
        <v>20623</v>
      </c>
      <c r="K10" s="777" t="n">
        <f aca="false">I10/J10</f>
        <v>1.337584250594</v>
      </c>
    </row>
    <row r="11" customFormat="false" ht="14.25" hidden="false" customHeight="true" outlineLevel="0" collapsed="false">
      <c r="B11" s="770" t="s">
        <v>931</v>
      </c>
      <c r="C11" s="778" t="n">
        <f aca="false">SUM(C9:C10)</f>
        <v>69002</v>
      </c>
      <c r="D11" s="779" t="n">
        <f aca="false">SUM(D9:D10)</f>
        <v>37353</v>
      </c>
      <c r="E11" s="780" t="n">
        <f aca="false">C11/D11</f>
        <v>1.84729472866972</v>
      </c>
      <c r="F11" s="778" t="n">
        <f aca="false">SUM(F9:F10)</f>
        <v>10112</v>
      </c>
      <c r="G11" s="779" t="n">
        <f aca="false">SUM(G9:G10)</f>
        <v>9093</v>
      </c>
      <c r="H11" s="780" t="n">
        <f aca="false">F11/G11</f>
        <v>1.1120642252282</v>
      </c>
      <c r="I11" s="778" t="n">
        <f aca="false">SUM(I9:I10)</f>
        <v>79114</v>
      </c>
      <c r="J11" s="779" t="n">
        <f aca="false">SUM(J9:J10)</f>
        <v>45601</v>
      </c>
      <c r="K11" s="780" t="n">
        <f aca="false">I11/J11</f>
        <v>1.73491809390145</v>
      </c>
    </row>
    <row r="12" customFormat="false" ht="3.75" hidden="false" customHeight="true" outlineLevel="0" collapsed="false">
      <c r="B12" s="781"/>
      <c r="C12" s="782"/>
      <c r="D12" s="783"/>
      <c r="E12" s="784"/>
      <c r="F12" s="782"/>
      <c r="G12" s="783"/>
      <c r="H12" s="784"/>
      <c r="I12" s="782"/>
      <c r="J12" s="783"/>
      <c r="K12" s="784"/>
    </row>
    <row r="13" customFormat="false" ht="40.5" hidden="false" customHeight="true" outlineLevel="0" collapsed="false">
      <c r="B13" s="785" t="s">
        <v>1054</v>
      </c>
      <c r="C13" s="786" t="n">
        <f aca="false">C9/C11</f>
        <v>0.730022318193676</v>
      </c>
      <c r="D13" s="787" t="n">
        <f aca="false">D9/D11</f>
        <v>0.653441490643322</v>
      </c>
      <c r="E13" s="788"/>
      <c r="F13" s="786" t="n">
        <f aca="false">F9/F11</f>
        <v>0.114319620253165</v>
      </c>
      <c r="G13" s="787" t="n">
        <f aca="false">G9/G11</f>
        <v>0.106565489937314</v>
      </c>
      <c r="H13" s="788"/>
      <c r="I13" s="786" t="n">
        <f aca="false">I9/I11</f>
        <v>0.651325934727103</v>
      </c>
      <c r="J13" s="787" t="n">
        <f aca="false">J9/J11</f>
        <v>0.547751145808206</v>
      </c>
      <c r="K13" s="788"/>
    </row>
    <row r="14" customFormat="false" ht="6" hidden="false" customHeight="true" outlineLevel="0" collapsed="false">
      <c r="B14" s="789"/>
      <c r="C14" s="790"/>
      <c r="D14" s="790"/>
      <c r="E14" s="791"/>
      <c r="F14" s="790"/>
      <c r="G14" s="790"/>
      <c r="H14" s="791"/>
      <c r="I14" s="791"/>
      <c r="J14" s="790"/>
      <c r="K14" s="790"/>
    </row>
    <row r="15" customFormat="false" ht="6" hidden="false" customHeight="true" outlineLevel="0" collapsed="false"/>
    <row r="16" customFormat="false" ht="4.5" hidden="false" customHeight="true" outlineLevel="0" collapsed="false">
      <c r="B16" s="756"/>
      <c r="C16" s="757"/>
      <c r="D16" s="757"/>
      <c r="E16" s="758"/>
      <c r="F16" s="757"/>
      <c r="G16" s="757"/>
      <c r="H16" s="758"/>
      <c r="I16" s="758"/>
      <c r="J16" s="757"/>
      <c r="K16" s="759"/>
    </row>
    <row r="17" customFormat="false" ht="13.2" hidden="false" customHeight="false" outlineLevel="0" collapsed="false">
      <c r="B17" s="760" t="s">
        <v>1055</v>
      </c>
      <c r="C17" s="760"/>
      <c r="D17" s="760"/>
      <c r="E17" s="760"/>
      <c r="F17" s="760"/>
      <c r="G17" s="760"/>
      <c r="H17" s="760"/>
      <c r="I17" s="760"/>
      <c r="J17" s="760"/>
      <c r="K17" s="760"/>
    </row>
    <row r="18" customFormat="false" ht="4.5" hidden="false" customHeight="true" outlineLevel="0" collapsed="false">
      <c r="B18" s="761"/>
      <c r="C18" s="762"/>
      <c r="D18" s="762"/>
      <c r="E18" s="763"/>
      <c r="F18" s="762"/>
      <c r="G18" s="762"/>
      <c r="H18" s="763"/>
      <c r="I18" s="763"/>
      <c r="J18" s="762"/>
      <c r="K18" s="764"/>
    </row>
    <row r="19" customFormat="false" ht="13.2" hidden="false" customHeight="false" outlineLevel="0" collapsed="false">
      <c r="B19" s="765" t="s">
        <v>1052</v>
      </c>
      <c r="C19" s="766" t="s">
        <v>1031</v>
      </c>
      <c r="D19" s="766"/>
      <c r="E19" s="766"/>
      <c r="F19" s="766" t="s">
        <v>1032</v>
      </c>
      <c r="G19" s="766"/>
      <c r="H19" s="766"/>
      <c r="I19" s="766" t="s">
        <v>1044</v>
      </c>
      <c r="J19" s="766"/>
      <c r="K19" s="766"/>
    </row>
    <row r="20" customFormat="false" ht="13.2" hidden="false" customHeight="false" outlineLevel="0" collapsed="false">
      <c r="B20" s="765"/>
      <c r="C20" s="767"/>
      <c r="D20" s="768" t="s">
        <v>981</v>
      </c>
      <c r="E20" s="769" t="s">
        <v>933</v>
      </c>
      <c r="F20" s="767"/>
      <c r="G20" s="768" t="s">
        <v>981</v>
      </c>
      <c r="H20" s="769" t="s">
        <v>933</v>
      </c>
      <c r="I20" s="767"/>
      <c r="J20" s="768" t="s">
        <v>981</v>
      </c>
      <c r="K20" s="769" t="s">
        <v>933</v>
      </c>
    </row>
    <row r="21" customFormat="false" ht="14.25" hidden="false" customHeight="true" outlineLevel="0" collapsed="false">
      <c r="B21" s="770" t="n">
        <v>2015</v>
      </c>
      <c r="C21" s="771" t="n">
        <v>31940</v>
      </c>
      <c r="D21" s="772" t="n">
        <v>21469</v>
      </c>
      <c r="E21" s="773" t="n">
        <f aca="false">C21/D21</f>
        <v>1.48772648935675</v>
      </c>
      <c r="F21" s="771" t="n">
        <v>931</v>
      </c>
      <c r="G21" s="772" t="n">
        <v>837</v>
      </c>
      <c r="H21" s="773" t="n">
        <f aca="false">F21/G21</f>
        <v>1.11230585424134</v>
      </c>
      <c r="I21" s="771" t="n">
        <v>32871</v>
      </c>
      <c r="J21" s="772" t="n">
        <v>22097</v>
      </c>
      <c r="K21" s="773" t="n">
        <f aca="false">I21/J21</f>
        <v>1.48757749920804</v>
      </c>
    </row>
    <row r="22" customFormat="false" ht="14.25" hidden="false" customHeight="true" outlineLevel="0" collapsed="false">
      <c r="B22" s="774" t="s">
        <v>1053</v>
      </c>
      <c r="C22" s="775" t="n">
        <v>12753</v>
      </c>
      <c r="D22" s="776" t="n">
        <v>10661</v>
      </c>
      <c r="E22" s="777" t="n">
        <f aca="false">C22/D22</f>
        <v>1.19622924678736</v>
      </c>
      <c r="F22" s="775" t="n">
        <v>7898</v>
      </c>
      <c r="G22" s="776" t="n">
        <v>7421</v>
      </c>
      <c r="H22" s="777" t="n">
        <f aca="false">F22/G22</f>
        <v>1.0642770516103</v>
      </c>
      <c r="I22" s="775" t="n">
        <v>20651</v>
      </c>
      <c r="J22" s="776" t="n">
        <v>17829</v>
      </c>
      <c r="K22" s="777" t="n">
        <f aca="false">I22/J22</f>
        <v>1.15828145156767</v>
      </c>
    </row>
    <row r="23" customFormat="false" ht="14.25" hidden="false" customHeight="true" outlineLevel="0" collapsed="false">
      <c r="B23" s="770" t="s">
        <v>931</v>
      </c>
      <c r="C23" s="778" t="n">
        <f aca="false">SUM(C21:C22)</f>
        <v>44693</v>
      </c>
      <c r="D23" s="779" t="n">
        <f aca="false">SUM(D21:D22)</f>
        <v>32130</v>
      </c>
      <c r="E23" s="780" t="n">
        <f aca="false">C23/D23</f>
        <v>1.39100529100529</v>
      </c>
      <c r="F23" s="778" t="n">
        <f aca="false">SUM(F21:F22)</f>
        <v>8829</v>
      </c>
      <c r="G23" s="779" t="n">
        <f aca="false">SUM(G21:G22)</f>
        <v>8258</v>
      </c>
      <c r="H23" s="780" t="n">
        <f aca="false">F23/G23</f>
        <v>1.06914507144587</v>
      </c>
      <c r="I23" s="778" t="n">
        <f aca="false">SUM(I21:I22)</f>
        <v>53522</v>
      </c>
      <c r="J23" s="779" t="n">
        <f aca="false">SUM(J21:J22)</f>
        <v>39926</v>
      </c>
      <c r="K23" s="780" t="n">
        <f aca="false">I23/J23</f>
        <v>1.34052998046386</v>
      </c>
    </row>
    <row r="24" customFormat="false" ht="3.75" hidden="false" customHeight="true" outlineLevel="0" collapsed="false">
      <c r="B24" s="781"/>
      <c r="C24" s="782"/>
      <c r="D24" s="783"/>
      <c r="E24" s="784"/>
      <c r="F24" s="782"/>
      <c r="G24" s="783"/>
      <c r="H24" s="784"/>
      <c r="I24" s="782"/>
      <c r="J24" s="783"/>
      <c r="K24" s="784"/>
    </row>
    <row r="25" customFormat="false" ht="40.5" hidden="false" customHeight="true" outlineLevel="0" collapsed="false">
      <c r="B25" s="785" t="s">
        <v>1054</v>
      </c>
      <c r="C25" s="786" t="n">
        <f aca="false">C21/C23</f>
        <v>0.714653301411854</v>
      </c>
      <c r="D25" s="787" t="n">
        <f aca="false">D21/D23</f>
        <v>0.668191721132898</v>
      </c>
      <c r="E25" s="788"/>
      <c r="F25" s="786" t="n">
        <f aca="false">F21/F23</f>
        <v>0.105447955600861</v>
      </c>
      <c r="G25" s="787" t="n">
        <f aca="false">G21/G23</f>
        <v>0.101356260595786</v>
      </c>
      <c r="H25" s="788"/>
      <c r="I25" s="786" t="n">
        <f aca="false">I21/I23</f>
        <v>0.614158663727066</v>
      </c>
      <c r="J25" s="787" t="n">
        <f aca="false">J21/J23</f>
        <v>0.553448880428793</v>
      </c>
      <c r="K25" s="788"/>
    </row>
    <row r="26" customFormat="false" ht="6" hidden="false" customHeight="true" outlineLevel="0" collapsed="false">
      <c r="C26" s="753"/>
    </row>
    <row r="27" customFormat="false" ht="6" hidden="false" customHeight="true" outlineLevel="0" collapsed="false"/>
    <row r="28" customFormat="false" ht="4.5" hidden="false" customHeight="true" outlineLevel="0" collapsed="false">
      <c r="B28" s="756"/>
      <c r="C28" s="757"/>
      <c r="D28" s="757"/>
      <c r="E28" s="758"/>
      <c r="F28" s="757"/>
      <c r="G28" s="757"/>
      <c r="H28" s="758"/>
      <c r="I28" s="758"/>
      <c r="J28" s="757"/>
      <c r="K28" s="759"/>
    </row>
    <row r="29" customFormat="false" ht="13.2" hidden="false" customHeight="false" outlineLevel="0" collapsed="false">
      <c r="B29" s="760" t="s">
        <v>1056</v>
      </c>
      <c r="C29" s="760"/>
      <c r="D29" s="760"/>
      <c r="E29" s="760"/>
      <c r="F29" s="760"/>
      <c r="G29" s="760"/>
      <c r="H29" s="760"/>
      <c r="I29" s="760"/>
      <c r="J29" s="760"/>
      <c r="K29" s="760"/>
    </row>
    <row r="30" customFormat="false" ht="4.5" hidden="false" customHeight="true" outlineLevel="0" collapsed="false">
      <c r="B30" s="761"/>
      <c r="C30" s="762"/>
      <c r="D30" s="762"/>
      <c r="E30" s="763"/>
      <c r="F30" s="762"/>
      <c r="G30" s="762"/>
      <c r="H30" s="763"/>
      <c r="I30" s="763"/>
      <c r="J30" s="762"/>
      <c r="K30" s="764"/>
    </row>
    <row r="31" customFormat="false" ht="13.2" hidden="false" customHeight="false" outlineLevel="0" collapsed="false">
      <c r="B31" s="765" t="s">
        <v>1052</v>
      </c>
      <c r="C31" s="766" t="s">
        <v>1031</v>
      </c>
      <c r="D31" s="766"/>
      <c r="E31" s="766"/>
      <c r="F31" s="766" t="s">
        <v>1032</v>
      </c>
      <c r="G31" s="766"/>
      <c r="H31" s="766"/>
      <c r="I31" s="766" t="s">
        <v>1044</v>
      </c>
      <c r="J31" s="766"/>
      <c r="K31" s="766"/>
    </row>
    <row r="32" customFormat="false" ht="13.2" hidden="false" customHeight="false" outlineLevel="0" collapsed="false">
      <c r="B32" s="765"/>
      <c r="C32" s="767"/>
      <c r="D32" s="768" t="s">
        <v>981</v>
      </c>
      <c r="E32" s="769" t="s">
        <v>933</v>
      </c>
      <c r="F32" s="767"/>
      <c r="G32" s="768" t="s">
        <v>981</v>
      </c>
      <c r="H32" s="769" t="s">
        <v>933</v>
      </c>
      <c r="I32" s="767"/>
      <c r="J32" s="768" t="s">
        <v>981</v>
      </c>
      <c r="K32" s="769" t="s">
        <v>933</v>
      </c>
    </row>
    <row r="33" customFormat="false" ht="14.25" hidden="false" customHeight="true" outlineLevel="0" collapsed="false">
      <c r="B33" s="770" t="n">
        <v>2015</v>
      </c>
      <c r="C33" s="771" t="n">
        <v>19469</v>
      </c>
      <c r="D33" s="772" t="n">
        <v>19346</v>
      </c>
      <c r="E33" s="773" t="n">
        <f aca="false">C33/D33</f>
        <v>1.00635790344257</v>
      </c>
      <c r="F33" s="771" t="n">
        <v>591</v>
      </c>
      <c r="G33" s="772" t="n">
        <v>590</v>
      </c>
      <c r="H33" s="773" t="n">
        <f aca="false">F33/G33</f>
        <v>1.00169491525424</v>
      </c>
      <c r="I33" s="771" t="n">
        <v>20060</v>
      </c>
      <c r="J33" s="772" t="n">
        <v>19910</v>
      </c>
      <c r="K33" s="773" t="n">
        <f aca="false">I33/J33</f>
        <v>1.00753390256153</v>
      </c>
    </row>
    <row r="34" customFormat="false" ht="14.25" hidden="false" customHeight="true" outlineLevel="0" collapsed="false">
      <c r="B34" s="774" t="s">
        <v>1053</v>
      </c>
      <c r="C34" s="775" t="n">
        <v>9402</v>
      </c>
      <c r="D34" s="776" t="n">
        <v>9357</v>
      </c>
      <c r="E34" s="777" t="n">
        <f aca="false">C34/D34</f>
        <v>1.00480923372876</v>
      </c>
      <c r="F34" s="775" t="n">
        <v>6139</v>
      </c>
      <c r="G34" s="776" t="n">
        <v>6125</v>
      </c>
      <c r="H34" s="777" t="n">
        <f aca="false">F34/G34</f>
        <v>1.00228571428571</v>
      </c>
      <c r="I34" s="775" t="n">
        <v>15541</v>
      </c>
      <c r="J34" s="776" t="n">
        <v>15451</v>
      </c>
      <c r="K34" s="777" t="n">
        <f aca="false">I34/J34</f>
        <v>1.00582486570449</v>
      </c>
    </row>
    <row r="35" customFormat="false" ht="14.25" hidden="false" customHeight="true" outlineLevel="0" collapsed="false">
      <c r="B35" s="770" t="s">
        <v>931</v>
      </c>
      <c r="C35" s="778" t="n">
        <f aca="false">SUM(C33:C34)</f>
        <v>28871</v>
      </c>
      <c r="D35" s="779" t="n">
        <f aca="false">SUM(D33:D34)</f>
        <v>28703</v>
      </c>
      <c r="E35" s="780" t="n">
        <f aca="false">C35/D35</f>
        <v>1.00585304671986</v>
      </c>
      <c r="F35" s="778" t="n">
        <f aca="false">SUM(F33:F34)</f>
        <v>6730</v>
      </c>
      <c r="G35" s="779" t="n">
        <f aca="false">SUM(G33:G34)</f>
        <v>6715</v>
      </c>
      <c r="H35" s="780" t="n">
        <f aca="false">F35/G35</f>
        <v>1.00223380491437</v>
      </c>
      <c r="I35" s="778" t="n">
        <f aca="false">SUM(I33:I34)</f>
        <v>35601</v>
      </c>
      <c r="J35" s="779" t="n">
        <f aca="false">SUM(J33:J34)</f>
        <v>35361</v>
      </c>
      <c r="K35" s="780" t="n">
        <f aca="false">I35/J35</f>
        <v>1.00678713837278</v>
      </c>
    </row>
    <row r="36" customFormat="false" ht="3.75" hidden="false" customHeight="true" outlineLevel="0" collapsed="false">
      <c r="B36" s="781"/>
      <c r="C36" s="782"/>
      <c r="D36" s="783"/>
      <c r="E36" s="784"/>
      <c r="F36" s="782"/>
      <c r="G36" s="783"/>
      <c r="H36" s="784"/>
      <c r="I36" s="782"/>
      <c r="J36" s="783"/>
      <c r="K36" s="784"/>
    </row>
    <row r="37" customFormat="false" ht="40.5" hidden="false" customHeight="true" outlineLevel="0" collapsed="false">
      <c r="B37" s="785" t="s">
        <v>1054</v>
      </c>
      <c r="C37" s="786" t="n">
        <f aca="false">C33/C35</f>
        <v>0.674344497939108</v>
      </c>
      <c r="D37" s="787" t="n">
        <f aca="false">D33/D35</f>
        <v>0.674006201442358</v>
      </c>
      <c r="E37" s="788"/>
      <c r="F37" s="786" t="n">
        <f aca="false">F33/F35</f>
        <v>0.087815750371471</v>
      </c>
      <c r="G37" s="787" t="n">
        <f aca="false">G33/G35</f>
        <v>0.0878629932985853</v>
      </c>
      <c r="H37" s="788"/>
      <c r="I37" s="786" t="n">
        <f aca="false">I33/I35</f>
        <v>0.563467318333755</v>
      </c>
      <c r="J37" s="787" t="n">
        <f aca="false">J33/J35</f>
        <v>0.563049687508837</v>
      </c>
      <c r="K37" s="788"/>
    </row>
    <row r="39" customFormat="false" ht="7.2" hidden="false" customHeight="true" outlineLevel="0" collapsed="false"/>
    <row r="40" s="754" customFormat="true" ht="13.2" hidden="false" customHeight="false" outlineLevel="0" collapsed="false">
      <c r="E40" s="792"/>
      <c r="H40" s="792"/>
      <c r="I40" s="792"/>
    </row>
    <row r="41" s="754" customFormat="true" ht="13.2" hidden="false" customHeight="false" outlineLevel="0" collapsed="false">
      <c r="E41" s="792"/>
      <c r="H41" s="792"/>
      <c r="I41" s="792"/>
    </row>
    <row r="42" s="754" customFormat="true" ht="13.2" hidden="false" customHeight="false" outlineLevel="0" collapsed="false">
      <c r="E42" s="792"/>
      <c r="H42" s="792"/>
      <c r="I42" s="792"/>
    </row>
    <row r="43" s="754" customFormat="true" ht="13.2" hidden="false" customHeight="false" outlineLevel="0" collapsed="false">
      <c r="E43" s="792"/>
      <c r="H43" s="792"/>
      <c r="I43" s="792"/>
    </row>
    <row r="44" s="754" customFormat="true" ht="13.2" hidden="false" customHeight="false" outlineLevel="0" collapsed="false">
      <c r="E44" s="792"/>
      <c r="H44" s="792"/>
      <c r="I44" s="792"/>
    </row>
    <row r="45" s="754" customFormat="true" ht="13.2" hidden="false" customHeight="false" outlineLevel="0" collapsed="false">
      <c r="E45" s="792"/>
      <c r="H45" s="792"/>
      <c r="I45" s="792"/>
    </row>
    <row r="46" s="754" customFormat="true" ht="13.2" hidden="false" customHeight="false" outlineLevel="0" collapsed="false">
      <c r="E46" s="792"/>
      <c r="H46" s="792"/>
      <c r="I46" s="792"/>
    </row>
    <row r="47" s="754" customFormat="true" ht="13.2" hidden="false" customHeight="false" outlineLevel="0" collapsed="false">
      <c r="E47" s="792"/>
      <c r="H47" s="792"/>
      <c r="I47" s="792"/>
    </row>
    <row r="48" s="754" customFormat="true" ht="13.2" hidden="false" customHeight="false" outlineLevel="0" collapsed="false">
      <c r="E48" s="792"/>
      <c r="H48" s="792"/>
      <c r="I48" s="792"/>
    </row>
    <row r="49" s="754" customFormat="true" ht="13.2" hidden="false" customHeight="false" outlineLevel="0" collapsed="false">
      <c r="E49" s="792"/>
      <c r="H49" s="792"/>
      <c r="I49" s="792"/>
    </row>
    <row r="50" s="754" customFormat="true" ht="13.2" hidden="false" customHeight="false" outlineLevel="0" collapsed="false">
      <c r="E50" s="792"/>
      <c r="H50" s="792"/>
      <c r="I50" s="792"/>
    </row>
    <row r="51" s="754" customFormat="true" ht="13.2" hidden="false" customHeight="false" outlineLevel="0" collapsed="false">
      <c r="E51" s="792"/>
      <c r="H51" s="792"/>
      <c r="I51" s="792"/>
    </row>
    <row r="52" s="754" customFormat="true" ht="13.2" hidden="false" customHeight="false" outlineLevel="0" collapsed="false">
      <c r="E52" s="792"/>
      <c r="H52" s="792"/>
      <c r="I52" s="792"/>
    </row>
    <row r="53" s="754" customFormat="true" ht="13.2" hidden="false" customHeight="false" outlineLevel="0" collapsed="false">
      <c r="E53" s="792"/>
      <c r="H53" s="792"/>
      <c r="I53" s="792"/>
    </row>
    <row r="54" s="754" customFormat="true" ht="13.2" hidden="false" customHeight="false" outlineLevel="0" collapsed="false">
      <c r="E54" s="792"/>
      <c r="H54" s="792"/>
      <c r="I54" s="792"/>
    </row>
    <row r="55" s="754" customFormat="true" ht="13.2" hidden="false" customHeight="false" outlineLevel="0" collapsed="false">
      <c r="E55" s="792"/>
      <c r="H55" s="792"/>
      <c r="I55" s="792"/>
    </row>
    <row r="56" s="754" customFormat="true" ht="13.2" hidden="false" customHeight="false" outlineLevel="0" collapsed="false">
      <c r="E56" s="792"/>
      <c r="H56" s="792"/>
      <c r="I56" s="792"/>
    </row>
    <row r="57" s="754" customFormat="true" ht="13.2" hidden="false" customHeight="false" outlineLevel="0" collapsed="false">
      <c r="E57" s="792"/>
      <c r="H57" s="792"/>
      <c r="I57" s="792"/>
    </row>
    <row r="58" s="754" customFormat="true" ht="13.2" hidden="false" customHeight="false" outlineLevel="0" collapsed="false">
      <c r="E58" s="792"/>
      <c r="H58" s="792"/>
      <c r="I58" s="792"/>
    </row>
    <row r="59" s="754" customFormat="true" ht="13.2" hidden="false" customHeight="false" outlineLevel="0" collapsed="false">
      <c r="E59" s="792"/>
      <c r="H59" s="792"/>
      <c r="I59" s="792"/>
    </row>
    <row r="60" s="754" customFormat="true" ht="13.2" hidden="false" customHeight="false" outlineLevel="0" collapsed="false">
      <c r="E60" s="792"/>
      <c r="H60" s="792"/>
      <c r="I60" s="792"/>
    </row>
    <row r="61" s="754" customFormat="true" ht="13.2" hidden="false" customHeight="false" outlineLevel="0" collapsed="false">
      <c r="E61" s="792"/>
      <c r="H61" s="792"/>
      <c r="I61" s="792"/>
    </row>
    <row r="62" s="754" customFormat="true" ht="13.2" hidden="false" customHeight="false" outlineLevel="0" collapsed="false">
      <c r="E62" s="792"/>
      <c r="H62" s="792"/>
      <c r="I62" s="792"/>
    </row>
    <row r="63" s="754" customFormat="true" ht="13.2" hidden="false" customHeight="false" outlineLevel="0" collapsed="false">
      <c r="E63" s="792"/>
      <c r="H63" s="792"/>
      <c r="I63" s="792"/>
    </row>
    <row r="64" s="754" customFormat="true" ht="13.2" hidden="false" customHeight="false" outlineLevel="0" collapsed="false">
      <c r="E64" s="792"/>
      <c r="H64" s="792"/>
      <c r="I64" s="792"/>
    </row>
    <row r="65" s="754" customFormat="true" ht="13.2" hidden="false" customHeight="false" outlineLevel="0" collapsed="false">
      <c r="E65" s="792"/>
      <c r="H65" s="792"/>
      <c r="I65" s="792"/>
    </row>
    <row r="66" s="754" customFormat="true" ht="13.2" hidden="false" customHeight="false" outlineLevel="0" collapsed="false">
      <c r="E66" s="792"/>
      <c r="H66" s="792"/>
      <c r="I66" s="792"/>
    </row>
    <row r="67" s="754" customFormat="true" ht="13.2" hidden="false" customHeight="false" outlineLevel="0" collapsed="false">
      <c r="E67" s="792"/>
      <c r="H67" s="792"/>
      <c r="I67" s="792"/>
    </row>
    <row r="68" s="754" customFormat="true" ht="13.2" hidden="false" customHeight="false" outlineLevel="0" collapsed="false">
      <c r="E68" s="792"/>
      <c r="H68" s="792"/>
      <c r="I68" s="792"/>
    </row>
    <row r="69" s="754" customFormat="true" ht="13.2" hidden="false" customHeight="false" outlineLevel="0" collapsed="false">
      <c r="E69" s="792"/>
      <c r="H69" s="792"/>
      <c r="I69" s="792"/>
    </row>
    <row r="70" s="754" customFormat="true" ht="13.2" hidden="false" customHeight="false" outlineLevel="0" collapsed="false">
      <c r="E70" s="792"/>
      <c r="H70" s="792"/>
      <c r="I70" s="792"/>
    </row>
    <row r="71" s="754" customFormat="true" ht="13.2" hidden="false" customHeight="false" outlineLevel="0" collapsed="false">
      <c r="E71" s="792"/>
      <c r="H71" s="792"/>
      <c r="I71" s="792"/>
    </row>
    <row r="72" s="754" customFormat="true" ht="13.2" hidden="false" customHeight="false" outlineLevel="0" collapsed="false">
      <c r="E72" s="792"/>
      <c r="H72" s="792"/>
      <c r="I72" s="792"/>
    </row>
    <row r="73" s="754" customFormat="true" ht="13.2" hidden="false" customHeight="false" outlineLevel="0" collapsed="false">
      <c r="E73" s="792"/>
      <c r="H73" s="792"/>
      <c r="I73" s="792"/>
    </row>
    <row r="74" s="754" customFormat="true" ht="13.2" hidden="false" customHeight="false" outlineLevel="0" collapsed="false">
      <c r="E74" s="792"/>
      <c r="H74" s="792"/>
      <c r="I74" s="792"/>
    </row>
    <row r="75" s="754" customFormat="true" ht="13.2" hidden="false" customHeight="false" outlineLevel="0" collapsed="false">
      <c r="E75" s="792"/>
      <c r="H75" s="792"/>
      <c r="I75" s="792"/>
    </row>
    <row r="76" s="754" customFormat="true" ht="13.2" hidden="false" customHeight="false" outlineLevel="0" collapsed="false">
      <c r="E76" s="792"/>
      <c r="H76" s="792"/>
      <c r="I76" s="792"/>
    </row>
    <row r="77" s="754" customFormat="true" ht="13.2" hidden="false" customHeight="false" outlineLevel="0" collapsed="false">
      <c r="E77" s="792"/>
      <c r="H77" s="792"/>
      <c r="I77" s="792"/>
    </row>
    <row r="78" s="754" customFormat="true" ht="13.2" hidden="false" customHeight="false" outlineLevel="0" collapsed="false">
      <c r="E78" s="792"/>
      <c r="H78" s="792"/>
      <c r="I78" s="792"/>
    </row>
    <row r="79" s="754" customFormat="true" ht="13.2" hidden="false" customHeight="false" outlineLevel="0" collapsed="false">
      <c r="E79" s="792"/>
      <c r="H79" s="792"/>
      <c r="I79" s="792"/>
    </row>
    <row r="80" s="754" customFormat="true" ht="13.2" hidden="false" customHeight="false" outlineLevel="0" collapsed="false">
      <c r="E80" s="792"/>
      <c r="H80" s="792"/>
      <c r="I80" s="792"/>
    </row>
    <row r="81" s="754" customFormat="true" ht="13.2" hidden="false" customHeight="false" outlineLevel="0" collapsed="false">
      <c r="E81" s="792"/>
      <c r="H81" s="792"/>
      <c r="I81" s="792"/>
    </row>
    <row r="82" s="754" customFormat="true" ht="13.2" hidden="false" customHeight="false" outlineLevel="0" collapsed="false">
      <c r="E82" s="792"/>
      <c r="H82" s="792"/>
      <c r="I82" s="792"/>
    </row>
    <row r="83" s="754" customFormat="true" ht="13.2" hidden="false" customHeight="false" outlineLevel="0" collapsed="false">
      <c r="E83" s="792"/>
      <c r="H83" s="792"/>
      <c r="I83" s="792"/>
    </row>
    <row r="84" s="754" customFormat="true" ht="13.2" hidden="false" customHeight="false" outlineLevel="0" collapsed="false">
      <c r="E84" s="792"/>
      <c r="H84" s="792"/>
      <c r="I84" s="792"/>
    </row>
    <row r="85" s="754" customFormat="true" ht="13.2" hidden="false" customHeight="false" outlineLevel="0" collapsed="false">
      <c r="E85" s="792"/>
      <c r="H85" s="792"/>
      <c r="I85" s="792"/>
    </row>
    <row r="86" s="754" customFormat="true" ht="13.2" hidden="false" customHeight="false" outlineLevel="0" collapsed="false">
      <c r="E86" s="792"/>
      <c r="H86" s="792"/>
      <c r="I86" s="792"/>
    </row>
    <row r="87" s="754" customFormat="true" ht="13.2" hidden="false" customHeight="false" outlineLevel="0" collapsed="false">
      <c r="E87" s="792"/>
      <c r="H87" s="792"/>
      <c r="I87" s="792"/>
    </row>
    <row r="88" s="754" customFormat="true" ht="13.2" hidden="false" customHeight="false" outlineLevel="0" collapsed="false">
      <c r="E88" s="792"/>
      <c r="H88" s="792"/>
      <c r="I88" s="792"/>
    </row>
    <row r="89" s="754" customFormat="true" ht="13.2" hidden="false" customHeight="false" outlineLevel="0" collapsed="false">
      <c r="E89" s="792"/>
      <c r="H89" s="792"/>
      <c r="I89" s="792"/>
    </row>
    <row r="90" s="754" customFormat="true" ht="13.2" hidden="false" customHeight="false" outlineLevel="0" collapsed="false">
      <c r="E90" s="792"/>
      <c r="H90" s="792"/>
      <c r="I90" s="792"/>
    </row>
    <row r="91" s="754" customFormat="true" ht="13.2" hidden="false" customHeight="false" outlineLevel="0" collapsed="false">
      <c r="E91" s="792"/>
      <c r="H91" s="792"/>
      <c r="I91" s="792"/>
    </row>
    <row r="92" s="754" customFormat="true" ht="13.2" hidden="false" customHeight="false" outlineLevel="0" collapsed="false">
      <c r="E92" s="792"/>
      <c r="H92" s="792"/>
      <c r="I92" s="792"/>
    </row>
    <row r="93" s="754" customFormat="true" ht="13.2" hidden="false" customHeight="false" outlineLevel="0" collapsed="false">
      <c r="E93" s="792"/>
      <c r="H93" s="792"/>
      <c r="I93" s="792"/>
    </row>
    <row r="94" s="754" customFormat="true" ht="13.2" hidden="false" customHeight="false" outlineLevel="0" collapsed="false">
      <c r="E94" s="792"/>
      <c r="H94" s="792"/>
      <c r="I94" s="792"/>
    </row>
    <row r="95" s="754" customFormat="true" ht="13.2" hidden="false" customHeight="false" outlineLevel="0" collapsed="false">
      <c r="E95" s="792"/>
      <c r="H95" s="792"/>
      <c r="I95" s="792"/>
    </row>
    <row r="96" s="754" customFormat="true" ht="13.2" hidden="false" customHeight="false" outlineLevel="0" collapsed="false">
      <c r="E96" s="792"/>
      <c r="H96" s="792"/>
      <c r="I96" s="792"/>
    </row>
    <row r="97" s="754" customFormat="true" ht="13.2" hidden="false" customHeight="false" outlineLevel="0" collapsed="false">
      <c r="E97" s="792"/>
      <c r="H97" s="792"/>
      <c r="I97" s="792"/>
    </row>
    <row r="98" s="754" customFormat="true" ht="13.2" hidden="false" customHeight="false" outlineLevel="0" collapsed="false">
      <c r="E98" s="792"/>
      <c r="H98" s="792"/>
      <c r="I98" s="792"/>
    </row>
    <row r="99" s="754" customFormat="true" ht="13.2" hidden="false" customHeight="false" outlineLevel="0" collapsed="false">
      <c r="E99" s="792"/>
      <c r="H99" s="792"/>
      <c r="I99" s="792"/>
    </row>
    <row r="100" s="754" customFormat="true" ht="13.2" hidden="false" customHeight="false" outlineLevel="0" collapsed="false">
      <c r="E100" s="792"/>
      <c r="H100" s="792"/>
      <c r="I100" s="792"/>
    </row>
    <row r="101" s="754" customFormat="true" ht="13.2" hidden="false" customHeight="false" outlineLevel="0" collapsed="false">
      <c r="E101" s="792"/>
      <c r="H101" s="792"/>
      <c r="I101" s="792"/>
    </row>
    <row r="102" s="754" customFormat="true" ht="13.2" hidden="false" customHeight="false" outlineLevel="0" collapsed="false">
      <c r="E102" s="792"/>
      <c r="H102" s="792"/>
      <c r="I102" s="792"/>
    </row>
    <row r="103" s="754" customFormat="true" ht="13.2" hidden="false" customHeight="false" outlineLevel="0" collapsed="false">
      <c r="E103" s="792"/>
      <c r="H103" s="792"/>
      <c r="I103" s="792"/>
    </row>
    <row r="104" s="754" customFormat="true" ht="13.2" hidden="false" customHeight="false" outlineLevel="0" collapsed="false">
      <c r="E104" s="792"/>
      <c r="H104" s="792"/>
      <c r="I104" s="792"/>
    </row>
    <row r="105" s="754" customFormat="true" ht="13.2" hidden="false" customHeight="false" outlineLevel="0" collapsed="false">
      <c r="E105" s="792"/>
      <c r="H105" s="792"/>
      <c r="I105" s="792"/>
    </row>
    <row r="106" s="754" customFormat="true" ht="13.2" hidden="false" customHeight="false" outlineLevel="0" collapsed="false">
      <c r="E106" s="792"/>
      <c r="H106" s="792"/>
      <c r="I106" s="792"/>
    </row>
    <row r="107" s="754" customFormat="true" ht="13.2" hidden="false" customHeight="false" outlineLevel="0" collapsed="false">
      <c r="E107" s="792"/>
      <c r="H107" s="792"/>
      <c r="I107" s="792"/>
    </row>
    <row r="108" s="754" customFormat="true" ht="13.2" hidden="false" customHeight="false" outlineLevel="0" collapsed="false">
      <c r="E108" s="792"/>
      <c r="H108" s="792"/>
      <c r="I108" s="792"/>
    </row>
    <row r="109" s="754" customFormat="true" ht="13.2" hidden="false" customHeight="false" outlineLevel="0" collapsed="false">
      <c r="E109" s="792"/>
      <c r="H109" s="792"/>
      <c r="I109" s="792"/>
    </row>
    <row r="110" s="754" customFormat="true" ht="13.2" hidden="false" customHeight="false" outlineLevel="0" collapsed="false">
      <c r="E110" s="792"/>
      <c r="H110" s="792"/>
      <c r="I110" s="792"/>
    </row>
    <row r="111" s="754" customFormat="true" ht="13.2" hidden="false" customHeight="false" outlineLevel="0" collapsed="false">
      <c r="E111" s="792"/>
      <c r="H111" s="792"/>
      <c r="I111" s="792"/>
    </row>
    <row r="112" s="754" customFormat="true" ht="13.2" hidden="false" customHeight="false" outlineLevel="0" collapsed="false">
      <c r="E112" s="792"/>
      <c r="H112" s="792"/>
      <c r="I112" s="792"/>
    </row>
    <row r="113" s="754" customFormat="true" ht="13.2" hidden="false" customHeight="false" outlineLevel="0" collapsed="false">
      <c r="E113" s="792"/>
      <c r="H113" s="792"/>
      <c r="I113" s="792"/>
    </row>
    <row r="114" s="754" customFormat="true" ht="13.2" hidden="false" customHeight="false" outlineLevel="0" collapsed="false">
      <c r="E114" s="792"/>
      <c r="H114" s="792"/>
      <c r="I114" s="792"/>
    </row>
    <row r="115" s="754" customFormat="true" ht="13.2" hidden="false" customHeight="false" outlineLevel="0" collapsed="false">
      <c r="E115" s="792"/>
      <c r="H115" s="792"/>
      <c r="I115" s="792"/>
    </row>
    <row r="116" s="754" customFormat="true" ht="13.2" hidden="false" customHeight="false" outlineLevel="0" collapsed="false">
      <c r="E116" s="792"/>
      <c r="H116" s="792"/>
      <c r="I116" s="792"/>
    </row>
    <row r="117" s="754" customFormat="true" ht="13.2" hidden="false" customHeight="false" outlineLevel="0" collapsed="false">
      <c r="E117" s="792"/>
      <c r="H117" s="792"/>
      <c r="I117" s="792"/>
    </row>
    <row r="118" s="754" customFormat="true" ht="13.2" hidden="false" customHeight="false" outlineLevel="0" collapsed="false">
      <c r="E118" s="792"/>
      <c r="H118" s="792"/>
      <c r="I118" s="792"/>
    </row>
    <row r="119" s="754" customFormat="true" ht="13.2" hidden="false" customHeight="false" outlineLevel="0" collapsed="false">
      <c r="E119" s="792"/>
      <c r="H119" s="792"/>
      <c r="I119" s="792"/>
    </row>
    <row r="120" s="754" customFormat="true" ht="13.2" hidden="false" customHeight="false" outlineLevel="0" collapsed="false">
      <c r="E120" s="792"/>
      <c r="H120" s="792"/>
      <c r="I120" s="792"/>
    </row>
    <row r="121" s="754" customFormat="true" ht="13.2" hidden="false" customHeight="false" outlineLevel="0" collapsed="false">
      <c r="E121" s="792"/>
      <c r="H121" s="792"/>
      <c r="I121" s="792"/>
    </row>
    <row r="122" s="754" customFormat="true" ht="13.2" hidden="false" customHeight="false" outlineLevel="0" collapsed="false">
      <c r="E122" s="792"/>
      <c r="H122" s="792"/>
      <c r="I122" s="792"/>
    </row>
    <row r="123" s="754" customFormat="true" ht="13.2" hidden="false" customHeight="false" outlineLevel="0" collapsed="false">
      <c r="E123" s="792"/>
      <c r="H123" s="792"/>
      <c r="I123" s="792"/>
    </row>
    <row r="124" s="754" customFormat="true" ht="13.2" hidden="false" customHeight="false" outlineLevel="0" collapsed="false">
      <c r="E124" s="792"/>
      <c r="H124" s="792"/>
      <c r="I124" s="792"/>
    </row>
    <row r="125" s="754" customFormat="true" ht="13.2" hidden="false" customHeight="false" outlineLevel="0" collapsed="false">
      <c r="E125" s="792"/>
      <c r="H125" s="792"/>
      <c r="I125" s="792"/>
    </row>
    <row r="126" s="754" customFormat="true" ht="13.2" hidden="false" customHeight="false" outlineLevel="0" collapsed="false">
      <c r="E126" s="792"/>
      <c r="H126" s="792"/>
      <c r="I126" s="792"/>
    </row>
    <row r="127" s="754" customFormat="true" ht="13.2" hidden="false" customHeight="false" outlineLevel="0" collapsed="false">
      <c r="E127" s="792"/>
      <c r="H127" s="792"/>
      <c r="I127" s="792"/>
    </row>
    <row r="128" s="754" customFormat="true" ht="13.2" hidden="false" customHeight="false" outlineLevel="0" collapsed="false">
      <c r="E128" s="792"/>
      <c r="H128" s="792"/>
      <c r="I128" s="792"/>
    </row>
    <row r="129" s="754" customFormat="true" ht="13.2" hidden="false" customHeight="false" outlineLevel="0" collapsed="false">
      <c r="E129" s="792"/>
      <c r="H129" s="792"/>
      <c r="I129" s="792"/>
    </row>
    <row r="130" s="754" customFormat="true" ht="13.2" hidden="false" customHeight="false" outlineLevel="0" collapsed="false">
      <c r="E130" s="792"/>
      <c r="H130" s="792"/>
      <c r="I130" s="792"/>
    </row>
    <row r="131" s="754" customFormat="true" ht="13.2" hidden="false" customHeight="false" outlineLevel="0" collapsed="false">
      <c r="E131" s="792"/>
      <c r="H131" s="792"/>
      <c r="I131" s="792"/>
    </row>
    <row r="132" s="754" customFormat="true" ht="13.2" hidden="false" customHeight="false" outlineLevel="0" collapsed="false">
      <c r="E132" s="792"/>
      <c r="H132" s="792"/>
      <c r="I132" s="792"/>
    </row>
    <row r="133" s="754" customFormat="true" ht="13.2" hidden="false" customHeight="false" outlineLevel="0" collapsed="false">
      <c r="E133" s="792"/>
      <c r="H133" s="792"/>
      <c r="I133" s="792"/>
    </row>
    <row r="134" s="754" customFormat="true" ht="13.2" hidden="false" customHeight="false" outlineLevel="0" collapsed="false">
      <c r="E134" s="792"/>
      <c r="H134" s="792"/>
      <c r="I134" s="792"/>
    </row>
    <row r="135" s="754" customFormat="true" ht="13.2" hidden="false" customHeight="false" outlineLevel="0" collapsed="false">
      <c r="E135" s="792"/>
      <c r="H135" s="792"/>
      <c r="I135" s="792"/>
    </row>
    <row r="136" s="754" customFormat="true" ht="13.2" hidden="false" customHeight="false" outlineLevel="0" collapsed="false">
      <c r="E136" s="792"/>
      <c r="H136" s="792"/>
      <c r="I136" s="792"/>
    </row>
    <row r="137" s="754" customFormat="true" ht="13.2" hidden="false" customHeight="false" outlineLevel="0" collapsed="false">
      <c r="E137" s="792"/>
      <c r="H137" s="792"/>
      <c r="I137" s="792"/>
    </row>
    <row r="138" s="754" customFormat="true" ht="13.2" hidden="false" customHeight="false" outlineLevel="0" collapsed="false">
      <c r="E138" s="792"/>
      <c r="H138" s="792"/>
      <c r="I138" s="792"/>
    </row>
    <row r="139" s="754" customFormat="true" ht="13.2" hidden="false" customHeight="false" outlineLevel="0" collapsed="false">
      <c r="E139" s="792"/>
      <c r="H139" s="792"/>
      <c r="I139" s="792"/>
    </row>
    <row r="140" s="754" customFormat="true" ht="13.2" hidden="false" customHeight="false" outlineLevel="0" collapsed="false">
      <c r="E140" s="792"/>
      <c r="H140" s="792"/>
      <c r="I140" s="792"/>
    </row>
    <row r="141" s="754" customFormat="true" ht="13.2" hidden="false" customHeight="false" outlineLevel="0" collapsed="false">
      <c r="E141" s="792"/>
      <c r="H141" s="792"/>
      <c r="I141" s="792"/>
    </row>
    <row r="142" s="754" customFormat="true" ht="13.2" hidden="false" customHeight="false" outlineLevel="0" collapsed="false">
      <c r="E142" s="792"/>
      <c r="H142" s="792"/>
      <c r="I142" s="792"/>
    </row>
    <row r="143" s="754" customFormat="true" ht="13.2" hidden="false" customHeight="false" outlineLevel="0" collapsed="false">
      <c r="E143" s="792"/>
      <c r="H143" s="792"/>
      <c r="I143" s="792"/>
    </row>
    <row r="144" s="754" customFormat="true" ht="13.2" hidden="false" customHeight="false" outlineLevel="0" collapsed="false">
      <c r="E144" s="792"/>
      <c r="H144" s="792"/>
      <c r="I144" s="792"/>
    </row>
    <row r="145" s="754" customFormat="true" ht="13.2" hidden="false" customHeight="false" outlineLevel="0" collapsed="false">
      <c r="E145" s="792"/>
      <c r="H145" s="792"/>
      <c r="I145" s="792"/>
    </row>
    <row r="146" s="754" customFormat="true" ht="13.2" hidden="false" customHeight="false" outlineLevel="0" collapsed="false">
      <c r="E146" s="792"/>
      <c r="H146" s="792"/>
      <c r="I146" s="792"/>
    </row>
    <row r="147" s="754" customFormat="true" ht="13.2" hidden="false" customHeight="false" outlineLevel="0" collapsed="false">
      <c r="E147" s="792"/>
      <c r="H147" s="792"/>
      <c r="I147" s="792"/>
    </row>
    <row r="148" s="754" customFormat="true" ht="13.2" hidden="false" customHeight="false" outlineLevel="0" collapsed="false">
      <c r="E148" s="792"/>
      <c r="H148" s="792"/>
      <c r="I148" s="792"/>
    </row>
    <row r="149" s="754" customFormat="true" ht="13.2" hidden="false" customHeight="false" outlineLevel="0" collapsed="false">
      <c r="E149" s="792"/>
      <c r="H149" s="792"/>
      <c r="I149" s="792"/>
    </row>
    <row r="150" s="754" customFormat="true" ht="13.2" hidden="false" customHeight="false" outlineLevel="0" collapsed="false">
      <c r="E150" s="792"/>
      <c r="H150" s="792"/>
      <c r="I150" s="792"/>
    </row>
    <row r="151" s="754" customFormat="true" ht="13.2" hidden="false" customHeight="false" outlineLevel="0" collapsed="false">
      <c r="E151" s="792"/>
      <c r="H151" s="792"/>
      <c r="I151" s="792"/>
    </row>
    <row r="152" s="754" customFormat="true" ht="13.2" hidden="false" customHeight="false" outlineLevel="0" collapsed="false">
      <c r="E152" s="792"/>
      <c r="H152" s="792"/>
      <c r="I152" s="792"/>
    </row>
    <row r="153" s="754" customFormat="true" ht="13.2" hidden="false" customHeight="false" outlineLevel="0" collapsed="false">
      <c r="E153" s="792"/>
      <c r="H153" s="792"/>
      <c r="I153" s="792"/>
    </row>
    <row r="154" s="754" customFormat="true" ht="13.2" hidden="false" customHeight="false" outlineLevel="0" collapsed="false">
      <c r="E154" s="792"/>
      <c r="H154" s="792"/>
      <c r="I154" s="792"/>
    </row>
    <row r="155" s="754" customFormat="true" ht="13.2" hidden="false" customHeight="false" outlineLevel="0" collapsed="false">
      <c r="E155" s="792"/>
      <c r="H155" s="792"/>
      <c r="I155" s="792"/>
    </row>
    <row r="156" s="754" customFormat="true" ht="13.2" hidden="false" customHeight="false" outlineLevel="0" collapsed="false">
      <c r="E156" s="792"/>
      <c r="H156" s="792"/>
      <c r="I156" s="792"/>
    </row>
    <row r="157" s="754" customFormat="true" ht="13.2" hidden="false" customHeight="false" outlineLevel="0" collapsed="false">
      <c r="E157" s="792"/>
      <c r="H157" s="792"/>
      <c r="I157" s="792"/>
    </row>
    <row r="158" s="754" customFormat="true" ht="13.2" hidden="false" customHeight="false" outlineLevel="0" collapsed="false">
      <c r="E158" s="792"/>
      <c r="H158" s="792"/>
      <c r="I158" s="792"/>
    </row>
    <row r="159" s="754" customFormat="true" ht="13.2" hidden="false" customHeight="false" outlineLevel="0" collapsed="false">
      <c r="E159" s="792"/>
      <c r="H159" s="792"/>
      <c r="I159" s="792"/>
    </row>
    <row r="160" s="754" customFormat="true" ht="13.2" hidden="false" customHeight="false" outlineLevel="0" collapsed="false">
      <c r="E160" s="792"/>
      <c r="H160" s="792"/>
      <c r="I160" s="792"/>
    </row>
    <row r="161" s="754" customFormat="true" ht="13.2" hidden="false" customHeight="false" outlineLevel="0" collapsed="false">
      <c r="E161" s="792"/>
      <c r="H161" s="792"/>
      <c r="I161" s="792"/>
    </row>
    <row r="162" s="754" customFormat="true" ht="13.2" hidden="false" customHeight="false" outlineLevel="0" collapsed="false">
      <c r="E162" s="792"/>
      <c r="H162" s="792"/>
      <c r="I162" s="792"/>
    </row>
    <row r="163" s="754" customFormat="true" ht="13.2" hidden="false" customHeight="false" outlineLevel="0" collapsed="false">
      <c r="E163" s="792"/>
      <c r="H163" s="792"/>
      <c r="I163" s="792"/>
    </row>
    <row r="164" s="754" customFormat="true" ht="13.2" hidden="false" customHeight="false" outlineLevel="0" collapsed="false">
      <c r="E164" s="792"/>
      <c r="H164" s="792"/>
      <c r="I164" s="792"/>
    </row>
    <row r="165" s="754" customFormat="true" ht="13.2" hidden="false" customHeight="false" outlineLevel="0" collapsed="false">
      <c r="E165" s="792"/>
      <c r="H165" s="792"/>
      <c r="I165" s="792"/>
    </row>
    <row r="166" s="754" customFormat="true" ht="13.2" hidden="false" customHeight="false" outlineLevel="0" collapsed="false">
      <c r="E166" s="792"/>
      <c r="H166" s="792"/>
      <c r="I166" s="792"/>
    </row>
    <row r="167" s="754" customFormat="true" ht="13.2" hidden="false" customHeight="false" outlineLevel="0" collapsed="false">
      <c r="E167" s="792"/>
      <c r="H167" s="792"/>
      <c r="I167" s="792"/>
    </row>
    <row r="168" s="754" customFormat="true" ht="13.2" hidden="false" customHeight="false" outlineLevel="0" collapsed="false">
      <c r="E168" s="792"/>
      <c r="H168" s="792"/>
      <c r="I168" s="792"/>
    </row>
    <row r="169" s="754" customFormat="true" ht="13.2" hidden="false" customHeight="false" outlineLevel="0" collapsed="false">
      <c r="E169" s="792"/>
      <c r="H169" s="792"/>
      <c r="I169" s="792"/>
    </row>
    <row r="170" s="754" customFormat="true" ht="13.2" hidden="false" customHeight="false" outlineLevel="0" collapsed="false">
      <c r="E170" s="792"/>
      <c r="H170" s="792"/>
      <c r="I170" s="792"/>
    </row>
    <row r="171" s="754" customFormat="true" ht="13.2" hidden="false" customHeight="false" outlineLevel="0" collapsed="false">
      <c r="E171" s="792"/>
      <c r="H171" s="792"/>
      <c r="I171" s="792"/>
    </row>
    <row r="172" s="754" customFormat="true" ht="13.2" hidden="false" customHeight="false" outlineLevel="0" collapsed="false">
      <c r="E172" s="792"/>
      <c r="H172" s="792"/>
      <c r="I172" s="792"/>
    </row>
    <row r="173" s="754" customFormat="true" ht="13.2" hidden="false" customHeight="false" outlineLevel="0" collapsed="false">
      <c r="E173" s="792"/>
      <c r="H173" s="792"/>
      <c r="I173" s="792"/>
    </row>
    <row r="174" s="754" customFormat="true" ht="13.2" hidden="false" customHeight="false" outlineLevel="0" collapsed="false">
      <c r="E174" s="792"/>
      <c r="H174" s="792"/>
      <c r="I174" s="792"/>
    </row>
    <row r="175" s="754" customFormat="true" ht="13.2" hidden="false" customHeight="false" outlineLevel="0" collapsed="false">
      <c r="E175" s="792"/>
      <c r="H175" s="792"/>
      <c r="I175" s="792"/>
    </row>
    <row r="176" s="754" customFormat="true" ht="13.2" hidden="false" customHeight="false" outlineLevel="0" collapsed="false">
      <c r="E176" s="792"/>
      <c r="H176" s="792"/>
      <c r="I176" s="792"/>
    </row>
    <row r="177" s="754" customFormat="true" ht="13.2" hidden="false" customHeight="false" outlineLevel="0" collapsed="false">
      <c r="E177" s="792"/>
      <c r="H177" s="792"/>
      <c r="I177" s="792"/>
    </row>
    <row r="178" s="754" customFormat="true" ht="13.2" hidden="false" customHeight="false" outlineLevel="0" collapsed="false">
      <c r="E178" s="792"/>
      <c r="H178" s="792"/>
      <c r="I178" s="792"/>
    </row>
    <row r="179" s="754" customFormat="true" ht="13.2" hidden="false" customHeight="false" outlineLevel="0" collapsed="false">
      <c r="E179" s="792"/>
      <c r="H179" s="792"/>
      <c r="I179" s="792"/>
    </row>
    <row r="180" s="754" customFormat="true" ht="13.2" hidden="false" customHeight="false" outlineLevel="0" collapsed="false">
      <c r="E180" s="792"/>
      <c r="H180" s="792"/>
      <c r="I180" s="792"/>
    </row>
    <row r="181" s="754" customFormat="true" ht="13.2" hidden="false" customHeight="false" outlineLevel="0" collapsed="false">
      <c r="E181" s="792"/>
      <c r="H181" s="792"/>
      <c r="I181" s="792"/>
    </row>
    <row r="182" s="754" customFormat="true" ht="13.2" hidden="false" customHeight="false" outlineLevel="0" collapsed="false">
      <c r="E182" s="792"/>
      <c r="H182" s="792"/>
      <c r="I182" s="792"/>
    </row>
    <row r="183" s="754" customFormat="true" ht="13.2" hidden="false" customHeight="false" outlineLevel="0" collapsed="false">
      <c r="E183" s="792"/>
      <c r="H183" s="792"/>
      <c r="I183" s="792"/>
    </row>
    <row r="184" s="754" customFormat="true" ht="13.2" hidden="false" customHeight="false" outlineLevel="0" collapsed="false">
      <c r="E184" s="792"/>
      <c r="H184" s="792"/>
      <c r="I184" s="792"/>
    </row>
    <row r="185" s="754" customFormat="true" ht="13.2" hidden="false" customHeight="false" outlineLevel="0" collapsed="false">
      <c r="E185" s="792"/>
      <c r="H185" s="792"/>
      <c r="I185" s="792"/>
    </row>
    <row r="186" s="754" customFormat="true" ht="13.2" hidden="false" customHeight="false" outlineLevel="0" collapsed="false">
      <c r="E186" s="792"/>
      <c r="H186" s="792"/>
      <c r="I186" s="792"/>
    </row>
    <row r="187" s="754" customFormat="true" ht="13.2" hidden="false" customHeight="false" outlineLevel="0" collapsed="false">
      <c r="E187" s="792"/>
      <c r="H187" s="792"/>
      <c r="I187" s="792"/>
    </row>
    <row r="188" s="754" customFormat="true" ht="13.2" hidden="false" customHeight="false" outlineLevel="0" collapsed="false">
      <c r="E188" s="792"/>
      <c r="H188" s="792"/>
      <c r="I188" s="792"/>
    </row>
    <row r="189" s="754" customFormat="true" ht="13.2" hidden="false" customHeight="false" outlineLevel="0" collapsed="false">
      <c r="E189" s="792"/>
      <c r="H189" s="792"/>
      <c r="I189" s="792"/>
    </row>
    <row r="190" s="754" customFormat="true" ht="13.2" hidden="false" customHeight="false" outlineLevel="0" collapsed="false">
      <c r="E190" s="792"/>
      <c r="H190" s="792"/>
      <c r="I190" s="792"/>
    </row>
    <row r="191" s="754" customFormat="true" ht="13.2" hidden="false" customHeight="false" outlineLevel="0" collapsed="false">
      <c r="E191" s="792"/>
      <c r="H191" s="792"/>
      <c r="I191" s="792"/>
    </row>
    <row r="192" s="754" customFormat="true" ht="13.2" hidden="false" customHeight="false" outlineLevel="0" collapsed="false">
      <c r="E192" s="792"/>
      <c r="H192" s="792"/>
      <c r="I192" s="792"/>
    </row>
    <row r="193" s="754" customFormat="true" ht="13.2" hidden="false" customHeight="false" outlineLevel="0" collapsed="false">
      <c r="E193" s="792"/>
      <c r="H193" s="792"/>
      <c r="I193" s="792"/>
    </row>
    <row r="194" s="754" customFormat="true" ht="13.2" hidden="false" customHeight="false" outlineLevel="0" collapsed="false">
      <c r="E194" s="792"/>
      <c r="H194" s="792"/>
      <c r="I194" s="792"/>
    </row>
    <row r="195" s="754" customFormat="true" ht="13.2" hidden="false" customHeight="false" outlineLevel="0" collapsed="false">
      <c r="E195" s="792"/>
      <c r="H195" s="792"/>
      <c r="I195" s="792"/>
    </row>
    <row r="196" s="754" customFormat="true" ht="13.2" hidden="false" customHeight="false" outlineLevel="0" collapsed="false">
      <c r="E196" s="792"/>
      <c r="H196" s="792"/>
      <c r="I196" s="792"/>
    </row>
    <row r="197" s="754" customFormat="true" ht="13.2" hidden="false" customHeight="false" outlineLevel="0" collapsed="false">
      <c r="E197" s="792"/>
      <c r="H197" s="792"/>
      <c r="I197" s="792"/>
    </row>
    <row r="198" s="754" customFormat="true" ht="13.2" hidden="false" customHeight="false" outlineLevel="0" collapsed="false">
      <c r="E198" s="792"/>
      <c r="H198" s="792"/>
      <c r="I198" s="792"/>
    </row>
    <row r="199" s="754" customFormat="true" ht="13.2" hidden="false" customHeight="false" outlineLevel="0" collapsed="false">
      <c r="E199" s="792"/>
      <c r="H199" s="792"/>
      <c r="I199" s="792"/>
    </row>
    <row r="200" s="754" customFormat="true" ht="13.2" hidden="false" customHeight="false" outlineLevel="0" collapsed="false">
      <c r="E200" s="792"/>
      <c r="H200" s="792"/>
      <c r="I200" s="792"/>
    </row>
    <row r="201" s="754" customFormat="true" ht="13.2" hidden="false" customHeight="false" outlineLevel="0" collapsed="false">
      <c r="E201" s="792"/>
      <c r="H201" s="792"/>
      <c r="I201" s="792"/>
    </row>
    <row r="202" s="754" customFormat="true" ht="13.2" hidden="false" customHeight="false" outlineLevel="0" collapsed="false">
      <c r="E202" s="792"/>
      <c r="H202" s="792"/>
      <c r="I202" s="792"/>
    </row>
    <row r="203" s="754" customFormat="true" ht="13.2" hidden="false" customHeight="false" outlineLevel="0" collapsed="false">
      <c r="E203" s="792"/>
      <c r="H203" s="792"/>
      <c r="I203" s="792"/>
    </row>
    <row r="204" s="754" customFormat="true" ht="13.2" hidden="false" customHeight="false" outlineLevel="0" collapsed="false">
      <c r="E204" s="792"/>
      <c r="H204" s="792"/>
      <c r="I204" s="792"/>
    </row>
    <row r="205" s="754" customFormat="true" ht="13.2" hidden="false" customHeight="false" outlineLevel="0" collapsed="false">
      <c r="E205" s="792"/>
      <c r="H205" s="792"/>
      <c r="I205" s="792"/>
    </row>
    <row r="206" s="754" customFormat="true" ht="13.2" hidden="false" customHeight="false" outlineLevel="0" collapsed="false">
      <c r="E206" s="792"/>
      <c r="H206" s="792"/>
      <c r="I206" s="792"/>
    </row>
    <row r="207" s="754" customFormat="true" ht="13.2" hidden="false" customHeight="false" outlineLevel="0" collapsed="false">
      <c r="E207" s="792"/>
      <c r="H207" s="792"/>
      <c r="I207" s="792"/>
    </row>
    <row r="208" s="754" customFormat="true" ht="13.2" hidden="false" customHeight="false" outlineLevel="0" collapsed="false">
      <c r="E208" s="792"/>
      <c r="H208" s="792"/>
      <c r="I208" s="792"/>
    </row>
    <row r="209" s="754" customFormat="true" ht="13.2" hidden="false" customHeight="false" outlineLevel="0" collapsed="false">
      <c r="E209" s="792"/>
      <c r="H209" s="792"/>
      <c r="I209" s="792"/>
    </row>
    <row r="210" s="754" customFormat="true" ht="13.2" hidden="false" customHeight="false" outlineLevel="0" collapsed="false">
      <c r="E210" s="792"/>
      <c r="H210" s="792"/>
      <c r="I210" s="792"/>
    </row>
    <row r="211" s="754" customFormat="true" ht="13.2" hidden="false" customHeight="false" outlineLevel="0" collapsed="false">
      <c r="E211" s="792"/>
      <c r="H211" s="792"/>
      <c r="I211" s="792"/>
    </row>
    <row r="212" s="754" customFormat="true" ht="13.2" hidden="false" customHeight="false" outlineLevel="0" collapsed="false">
      <c r="E212" s="792"/>
      <c r="H212" s="792"/>
      <c r="I212" s="792"/>
    </row>
    <row r="213" s="754" customFormat="true" ht="13.2" hidden="false" customHeight="false" outlineLevel="0" collapsed="false">
      <c r="E213" s="792"/>
      <c r="H213" s="792"/>
      <c r="I213" s="792"/>
    </row>
    <row r="214" s="754" customFormat="true" ht="13.2" hidden="false" customHeight="false" outlineLevel="0" collapsed="false">
      <c r="E214" s="792"/>
      <c r="H214" s="792"/>
      <c r="I214" s="792"/>
    </row>
    <row r="215" s="754" customFormat="true" ht="13.2" hidden="false" customHeight="false" outlineLevel="0" collapsed="false">
      <c r="E215" s="792"/>
      <c r="H215" s="792"/>
      <c r="I215" s="792"/>
    </row>
    <row r="216" s="754" customFormat="true" ht="13.2" hidden="false" customHeight="false" outlineLevel="0" collapsed="false">
      <c r="E216" s="792"/>
      <c r="H216" s="792"/>
      <c r="I216" s="792"/>
    </row>
    <row r="217" s="754" customFormat="true" ht="13.2" hidden="false" customHeight="false" outlineLevel="0" collapsed="false">
      <c r="E217" s="792"/>
      <c r="H217" s="792"/>
      <c r="I217" s="792"/>
    </row>
    <row r="218" s="754" customFormat="true" ht="13.2" hidden="false" customHeight="false" outlineLevel="0" collapsed="false">
      <c r="E218" s="792"/>
      <c r="H218" s="792"/>
      <c r="I218" s="792"/>
    </row>
    <row r="219" s="754" customFormat="true" ht="13.2" hidden="false" customHeight="false" outlineLevel="0" collapsed="false">
      <c r="E219" s="792"/>
      <c r="H219" s="792"/>
      <c r="I219" s="792"/>
    </row>
    <row r="220" s="754" customFormat="true" ht="13.2" hidden="false" customHeight="false" outlineLevel="0" collapsed="false">
      <c r="E220" s="792"/>
      <c r="H220" s="792"/>
      <c r="I220" s="792"/>
    </row>
    <row r="221" s="754" customFormat="true" ht="13.2" hidden="false" customHeight="false" outlineLevel="0" collapsed="false">
      <c r="E221" s="792"/>
      <c r="H221" s="792"/>
      <c r="I221" s="792"/>
    </row>
    <row r="222" s="754" customFormat="true" ht="13.2" hidden="false" customHeight="false" outlineLevel="0" collapsed="false">
      <c r="E222" s="792"/>
      <c r="H222" s="792"/>
      <c r="I222" s="792"/>
    </row>
    <row r="223" s="754" customFormat="true" ht="13.2" hidden="false" customHeight="false" outlineLevel="0" collapsed="false">
      <c r="E223" s="792"/>
      <c r="H223" s="792"/>
      <c r="I223" s="792"/>
    </row>
    <row r="224" s="754" customFormat="true" ht="13.2" hidden="false" customHeight="false" outlineLevel="0" collapsed="false">
      <c r="E224" s="792"/>
      <c r="H224" s="792"/>
      <c r="I224" s="792"/>
    </row>
    <row r="225" s="754" customFormat="true" ht="13.2" hidden="false" customHeight="false" outlineLevel="0" collapsed="false">
      <c r="E225" s="792"/>
      <c r="H225" s="792"/>
      <c r="I225" s="792"/>
    </row>
    <row r="226" s="754" customFormat="true" ht="13.2" hidden="false" customHeight="false" outlineLevel="0" collapsed="false">
      <c r="E226" s="792"/>
      <c r="H226" s="792"/>
      <c r="I226" s="792"/>
    </row>
    <row r="227" s="754" customFormat="true" ht="13.2" hidden="false" customHeight="false" outlineLevel="0" collapsed="false">
      <c r="E227" s="792"/>
      <c r="H227" s="792"/>
      <c r="I227" s="792"/>
    </row>
    <row r="228" s="754" customFormat="true" ht="13.2" hidden="false" customHeight="false" outlineLevel="0" collapsed="false">
      <c r="E228" s="792"/>
      <c r="H228" s="792"/>
      <c r="I228" s="792"/>
    </row>
    <row r="229" s="754" customFormat="true" ht="13.2" hidden="false" customHeight="false" outlineLevel="0" collapsed="false">
      <c r="E229" s="792"/>
      <c r="H229" s="792"/>
      <c r="I229" s="792"/>
    </row>
    <row r="230" s="754" customFormat="true" ht="13.2" hidden="false" customHeight="false" outlineLevel="0" collapsed="false">
      <c r="E230" s="792"/>
      <c r="H230" s="792"/>
      <c r="I230" s="792"/>
    </row>
    <row r="231" s="754" customFormat="true" ht="13.2" hidden="false" customHeight="false" outlineLevel="0" collapsed="false">
      <c r="E231" s="792"/>
      <c r="H231" s="792"/>
      <c r="I231" s="792"/>
    </row>
    <row r="232" s="754" customFormat="true" ht="13.2" hidden="false" customHeight="false" outlineLevel="0" collapsed="false">
      <c r="E232" s="792"/>
      <c r="H232" s="792"/>
      <c r="I232" s="792"/>
    </row>
    <row r="233" s="754" customFormat="true" ht="13.2" hidden="false" customHeight="false" outlineLevel="0" collapsed="false">
      <c r="E233" s="792"/>
      <c r="H233" s="792"/>
      <c r="I233" s="792"/>
    </row>
    <row r="234" s="754" customFormat="true" ht="13.2" hidden="false" customHeight="false" outlineLevel="0" collapsed="false">
      <c r="E234" s="792"/>
      <c r="H234" s="792"/>
      <c r="I234" s="792"/>
    </row>
    <row r="235" s="754" customFormat="true" ht="13.2" hidden="false" customHeight="false" outlineLevel="0" collapsed="false">
      <c r="E235" s="792"/>
      <c r="H235" s="792"/>
      <c r="I235" s="792"/>
    </row>
    <row r="236" s="754" customFormat="true" ht="13.2" hidden="false" customHeight="false" outlineLevel="0" collapsed="false">
      <c r="E236" s="792"/>
      <c r="H236" s="792"/>
      <c r="I236" s="792"/>
    </row>
    <row r="237" s="754" customFormat="true" ht="13.2" hidden="false" customHeight="false" outlineLevel="0" collapsed="false">
      <c r="E237" s="792"/>
      <c r="H237" s="792"/>
      <c r="I237" s="792"/>
    </row>
    <row r="238" s="754" customFormat="true" ht="13.2" hidden="false" customHeight="false" outlineLevel="0" collapsed="false">
      <c r="E238" s="792"/>
      <c r="H238" s="792"/>
      <c r="I238" s="792"/>
    </row>
    <row r="239" s="754" customFormat="true" ht="13.2" hidden="false" customHeight="false" outlineLevel="0" collapsed="false">
      <c r="E239" s="792"/>
      <c r="H239" s="792"/>
      <c r="I239" s="792"/>
    </row>
    <row r="240" s="754" customFormat="true" ht="13.2" hidden="false" customHeight="false" outlineLevel="0" collapsed="false">
      <c r="E240" s="792"/>
      <c r="H240" s="792"/>
      <c r="I240" s="792"/>
    </row>
    <row r="241" s="754" customFormat="true" ht="13.2" hidden="false" customHeight="false" outlineLevel="0" collapsed="false">
      <c r="E241" s="792"/>
      <c r="H241" s="792"/>
      <c r="I241" s="792"/>
    </row>
    <row r="242" s="754" customFormat="true" ht="13.2" hidden="false" customHeight="false" outlineLevel="0" collapsed="false">
      <c r="E242" s="792"/>
      <c r="H242" s="792"/>
      <c r="I242" s="792"/>
    </row>
    <row r="243" s="754" customFormat="true" ht="13.2" hidden="false" customHeight="false" outlineLevel="0" collapsed="false">
      <c r="E243" s="792"/>
      <c r="H243" s="792"/>
      <c r="I243" s="792"/>
    </row>
    <row r="244" s="754" customFormat="true" ht="13.2" hidden="false" customHeight="false" outlineLevel="0" collapsed="false">
      <c r="E244" s="792"/>
      <c r="H244" s="792"/>
      <c r="I244" s="792"/>
    </row>
    <row r="245" s="754" customFormat="true" ht="13.2" hidden="false" customHeight="false" outlineLevel="0" collapsed="false">
      <c r="E245" s="792"/>
      <c r="H245" s="792"/>
      <c r="I245" s="792"/>
    </row>
    <row r="246" s="754" customFormat="true" ht="13.2" hidden="false" customHeight="false" outlineLevel="0" collapsed="false">
      <c r="E246" s="792"/>
      <c r="H246" s="792"/>
      <c r="I246" s="792"/>
    </row>
    <row r="247" s="754" customFormat="true" ht="13.2" hidden="false" customHeight="false" outlineLevel="0" collapsed="false">
      <c r="E247" s="792"/>
      <c r="H247" s="792"/>
      <c r="I247" s="792"/>
    </row>
    <row r="248" s="754" customFormat="true" ht="13.2" hidden="false" customHeight="false" outlineLevel="0" collapsed="false">
      <c r="E248" s="792"/>
      <c r="H248" s="792"/>
      <c r="I248" s="792"/>
    </row>
    <row r="249" s="754" customFormat="true" ht="13.2" hidden="false" customHeight="false" outlineLevel="0" collapsed="false">
      <c r="E249" s="792"/>
      <c r="H249" s="792"/>
      <c r="I249" s="792"/>
    </row>
    <row r="250" s="754" customFormat="true" ht="13.2" hidden="false" customHeight="false" outlineLevel="0" collapsed="false">
      <c r="E250" s="792"/>
      <c r="H250" s="792"/>
      <c r="I250" s="792"/>
    </row>
    <row r="251" s="754" customFormat="true" ht="13.2" hidden="false" customHeight="false" outlineLevel="0" collapsed="false">
      <c r="E251" s="792"/>
      <c r="H251" s="792"/>
      <c r="I251" s="792"/>
    </row>
    <row r="252" s="754" customFormat="true" ht="13.2" hidden="false" customHeight="false" outlineLevel="0" collapsed="false">
      <c r="E252" s="792"/>
      <c r="H252" s="792"/>
      <c r="I252" s="792"/>
    </row>
    <row r="253" s="754" customFormat="true" ht="13.2" hidden="false" customHeight="false" outlineLevel="0" collapsed="false">
      <c r="E253" s="792"/>
      <c r="H253" s="792"/>
      <c r="I253" s="792"/>
    </row>
    <row r="254" s="754" customFormat="true" ht="13.2" hidden="false" customHeight="false" outlineLevel="0" collapsed="false">
      <c r="E254" s="792"/>
      <c r="H254" s="792"/>
      <c r="I254" s="792"/>
    </row>
    <row r="255" s="754" customFormat="true" ht="13.2" hidden="false" customHeight="false" outlineLevel="0" collapsed="false">
      <c r="E255" s="792"/>
      <c r="H255" s="792"/>
      <c r="I255" s="792"/>
    </row>
    <row r="256" s="754" customFormat="true" ht="13.2" hidden="false" customHeight="false" outlineLevel="0" collapsed="false">
      <c r="E256" s="792"/>
      <c r="H256" s="792"/>
      <c r="I256" s="792"/>
    </row>
    <row r="257" s="754" customFormat="true" ht="13.2" hidden="false" customHeight="false" outlineLevel="0" collapsed="false">
      <c r="E257" s="792"/>
      <c r="H257" s="792"/>
      <c r="I257" s="792"/>
    </row>
  </sheetData>
  <sheetProtection sheet="true" password="dfda"/>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2015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2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53" width="8.87"/>
    <col collapsed="false" customWidth="true" hidden="false" outlineLevel="0" max="2" min="2" style="553" width="10.66"/>
    <col collapsed="false" customWidth="false" hidden="false" outlineLevel="0" max="13" min="3" style="553" width="8.87"/>
    <col collapsed="false" customWidth="true" hidden="false" outlineLevel="0" max="14" min="14" style="553" width="6.77"/>
    <col collapsed="false" customWidth="false" hidden="false" outlineLevel="0" max="39" min="15" style="554" width="8.87"/>
    <col collapsed="false" customWidth="false" hidden="false" outlineLevel="0" max="257" min="40" style="553" width="8.87"/>
  </cols>
  <sheetData>
    <row r="3" customFormat="false" ht="13.2" hidden="false" customHeight="false" outlineLevel="0" collapsed="false">
      <c r="B3" s="793" t="s">
        <v>664</v>
      </c>
      <c r="E3" s="794"/>
    </row>
    <row r="4" customFormat="false" ht="13.2" hidden="false" customHeight="false" outlineLevel="0" collapsed="false">
      <c r="C4" s="553" t="s">
        <v>1031</v>
      </c>
      <c r="D4" s="553" t="s">
        <v>1032</v>
      </c>
      <c r="E4" s="794" t="s">
        <v>931</v>
      </c>
    </row>
    <row r="5" customFormat="false" ht="13.2" hidden="false" customHeight="false" outlineLevel="0" collapsed="false">
      <c r="B5" s="553" t="s">
        <v>1057</v>
      </c>
      <c r="C5" s="553" t="n">
        <v>50373</v>
      </c>
      <c r="D5" s="553" t="n">
        <v>1156</v>
      </c>
      <c r="E5" s="553" t="n">
        <v>51529</v>
      </c>
    </row>
    <row r="6" customFormat="false" ht="13.2" hidden="false" customHeight="false" outlineLevel="0" collapsed="false">
      <c r="B6" s="553" t="s">
        <v>1058</v>
      </c>
      <c r="C6" s="553" t="n">
        <v>8714</v>
      </c>
      <c r="D6" s="553" t="n">
        <v>857</v>
      </c>
      <c r="E6" s="553" t="n">
        <v>9571</v>
      </c>
    </row>
    <row r="7" customFormat="false" ht="13.2" hidden="false" customHeight="false" outlineLevel="0" collapsed="false">
      <c r="B7" s="553" t="s">
        <v>1059</v>
      </c>
      <c r="C7" s="553" t="n">
        <v>4122</v>
      </c>
      <c r="D7" s="553" t="n">
        <v>801</v>
      </c>
      <c r="E7" s="553" t="n">
        <v>4923</v>
      </c>
    </row>
    <row r="8" customFormat="false" ht="13.2" hidden="false" customHeight="false" outlineLevel="0" collapsed="false">
      <c r="B8" s="553" t="s">
        <v>1060</v>
      </c>
      <c r="C8" s="553" t="n">
        <v>2345</v>
      </c>
      <c r="D8" s="553" t="n">
        <v>842</v>
      </c>
      <c r="E8" s="553" t="n">
        <v>3187</v>
      </c>
    </row>
    <row r="9" customFormat="false" ht="13.2" hidden="false" customHeight="false" outlineLevel="0" collapsed="false">
      <c r="B9" s="553" t="s">
        <v>1061</v>
      </c>
      <c r="C9" s="553" t="n">
        <v>1291</v>
      </c>
      <c r="D9" s="553" t="n">
        <v>675</v>
      </c>
      <c r="E9" s="553" t="n">
        <v>1966</v>
      </c>
    </row>
    <row r="10" customFormat="false" ht="13.2" hidden="false" customHeight="false" outlineLevel="0" collapsed="false">
      <c r="B10" s="553" t="s">
        <v>1062</v>
      </c>
      <c r="C10" s="553" t="n">
        <v>697</v>
      </c>
      <c r="D10" s="553" t="n">
        <v>666</v>
      </c>
      <c r="E10" s="553" t="n">
        <v>1363</v>
      </c>
    </row>
    <row r="11" customFormat="false" ht="13.2" hidden="false" customHeight="false" outlineLevel="0" collapsed="false">
      <c r="B11" s="553" t="s">
        <v>1063</v>
      </c>
      <c r="C11" s="553" t="n">
        <v>340</v>
      </c>
      <c r="D11" s="553" t="n">
        <v>508</v>
      </c>
      <c r="E11" s="553" t="n">
        <v>848</v>
      </c>
    </row>
    <row r="12" customFormat="false" ht="13.2" hidden="false" customHeight="false" outlineLevel="0" collapsed="false">
      <c r="B12" s="553" t="s">
        <v>1064</v>
      </c>
      <c r="C12" s="553" t="n">
        <v>202</v>
      </c>
      <c r="D12" s="553" t="n">
        <v>398</v>
      </c>
      <c r="E12" s="553" t="n">
        <v>600</v>
      </c>
    </row>
    <row r="13" customFormat="false" ht="13.2" hidden="false" customHeight="false" outlineLevel="0" collapsed="false">
      <c r="B13" s="553" t="s">
        <v>1065</v>
      </c>
      <c r="C13" s="553" t="n">
        <v>150</v>
      </c>
      <c r="D13" s="553" t="n">
        <v>369</v>
      </c>
      <c r="E13" s="553" t="n">
        <v>519</v>
      </c>
    </row>
    <row r="14" customFormat="false" ht="13.2" hidden="false" customHeight="false" outlineLevel="0" collapsed="false">
      <c r="B14" s="553" t="s">
        <v>1066</v>
      </c>
      <c r="C14" s="553" t="n">
        <v>107</v>
      </c>
      <c r="D14" s="553" t="n">
        <v>365</v>
      </c>
      <c r="E14" s="553" t="n">
        <v>472</v>
      </c>
    </row>
    <row r="15" customFormat="false" ht="13.2" hidden="false" customHeight="false" outlineLevel="0" collapsed="false">
      <c r="B15" s="587" t="s">
        <v>1067</v>
      </c>
      <c r="C15" s="587" t="n">
        <v>92</v>
      </c>
      <c r="D15" s="587" t="n">
        <v>290</v>
      </c>
      <c r="E15" s="587" t="n">
        <v>382</v>
      </c>
    </row>
    <row r="16" customFormat="false" ht="13.2" hidden="false" customHeight="false" outlineLevel="0" collapsed="false">
      <c r="B16" s="553" t="s">
        <v>1068</v>
      </c>
      <c r="C16" s="553" t="n">
        <v>529</v>
      </c>
      <c r="D16" s="553" t="n">
        <v>3185</v>
      </c>
      <c r="E16" s="553" t="n">
        <v>3714</v>
      </c>
    </row>
    <row r="17" customFormat="false" ht="13.2" hidden="false" customHeight="false" outlineLevel="0" collapsed="false">
      <c r="C17" s="553" t="n">
        <f aca="false">SUM(C5:C16)</f>
        <v>68962</v>
      </c>
      <c r="D17" s="553" t="n">
        <f aca="false">SUM(D5:D16)</f>
        <v>10112</v>
      </c>
      <c r="E17" s="553" t="n">
        <f aca="false">SUM(E5:E16)</f>
        <v>79074</v>
      </c>
    </row>
    <row r="18" customFormat="false" ht="13.2" hidden="false" customHeight="false" outlineLevel="0" collapsed="false">
      <c r="B18" s="795" t="s">
        <v>1069</v>
      </c>
      <c r="C18" s="553" t="n">
        <v>40</v>
      </c>
      <c r="D18" s="553" t="n">
        <v>0</v>
      </c>
      <c r="E18" s="553" t="n">
        <v>40</v>
      </c>
    </row>
    <row r="19" customFormat="false" ht="13.2" hidden="false" customHeight="false" outlineLevel="0" collapsed="false">
      <c r="C19" s="553" t="n">
        <f aca="false">SUM(C17:C18)</f>
        <v>69002</v>
      </c>
      <c r="D19" s="553" t="n">
        <f aca="false">SUM(D17:D18)</f>
        <v>10112</v>
      </c>
      <c r="E19" s="553" t="n">
        <f aca="false">SUM(E17:E18)</f>
        <v>79114</v>
      </c>
    </row>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row r="228" s="554" customFormat="true" ht="13.2" hidden="false" customHeight="false" outlineLevel="0" collapsed="false"/>
    <row r="229" s="554" customFormat="true" ht="13.2" hidden="false" customHeight="false" outlineLevel="0" collapsed="false"/>
    <row r="230" s="554" customFormat="true" ht="13.2" hidden="false" customHeight="false" outlineLevel="0" collapsed="false"/>
    <row r="231" s="554" customFormat="true" ht="13.2" hidden="false" customHeight="false" outlineLevel="0" collapsed="false"/>
    <row r="232" s="554" customFormat="true" ht="13.2" hidden="false" customHeight="false" outlineLevel="0" collapsed="false"/>
    <row r="233" s="554" customFormat="true" ht="13.2" hidden="false" customHeight="false" outlineLevel="0" collapsed="false"/>
    <row r="234" s="554" customFormat="true" ht="13.2" hidden="false" customHeight="false" outlineLevel="0" collapsed="false"/>
    <row r="235" s="554" customFormat="true" ht="13.2" hidden="false" customHeight="false" outlineLevel="0" collapsed="false"/>
    <row r="236" s="554" customFormat="true" ht="13.2" hidden="false" customHeight="false" outlineLevel="0" collapsed="false"/>
    <row r="237" s="554" customFormat="true" ht="13.2" hidden="false" customHeight="false" outlineLevel="0" collapsed="false"/>
    <row r="238" s="554" customFormat="true" ht="13.2" hidden="false" customHeight="false" outlineLevel="0" collapsed="false"/>
    <row r="239" s="554" customFormat="true" ht="13.2" hidden="false" customHeight="false" outlineLevel="0" collapsed="false"/>
    <row r="240" s="554" customFormat="true" ht="13.2" hidden="false" customHeight="false" outlineLevel="0" collapsed="false"/>
    <row r="241" s="554" customFormat="true" ht="13.2" hidden="false" customHeight="false" outlineLevel="0" collapsed="false"/>
    <row r="242" s="554" customFormat="true" ht="13.2" hidden="false" customHeight="false" outlineLevel="0" collapsed="false"/>
    <row r="243" s="554" customFormat="true" ht="13.2" hidden="false" customHeight="false" outlineLevel="0" collapsed="false"/>
    <row r="244" s="554" customFormat="true" ht="13.2" hidden="false" customHeight="false" outlineLevel="0" collapsed="false"/>
    <row r="245" s="554" customFormat="true" ht="13.2" hidden="false" customHeight="false" outlineLevel="0" collapsed="false"/>
    <row r="246" s="554" customFormat="true" ht="13.2" hidden="false" customHeight="false" outlineLevel="0" collapsed="false"/>
    <row r="247" s="554" customFormat="true" ht="13.2" hidden="false" customHeight="false" outlineLevel="0" collapsed="false"/>
    <row r="248" s="554" customFormat="true" ht="13.2" hidden="false" customHeight="false" outlineLevel="0" collapsed="false"/>
    <row r="249" s="554" customFormat="true" ht="13.2" hidden="false" customHeight="false" outlineLevel="0" collapsed="false"/>
    <row r="250" s="554" customFormat="true" ht="13.2" hidden="false" customHeight="false" outlineLevel="0" collapsed="false"/>
    <row r="251" s="554" customFormat="true" ht="13.2" hidden="false" customHeight="false" outlineLevel="0" collapsed="false"/>
    <row r="252" s="554" customFormat="true" ht="13.2" hidden="false" customHeight="false" outlineLevel="0" collapsed="false"/>
    <row r="253" s="554" customFormat="true" ht="13.2" hidden="false" customHeight="false" outlineLevel="0" collapsed="false"/>
    <row r="254" s="554" customFormat="true" ht="13.2" hidden="false" customHeight="false" outlineLevel="0" collapsed="false"/>
    <row r="255" s="554" customFormat="true" ht="13.2" hidden="false" customHeight="false" outlineLevel="0" collapsed="false"/>
    <row r="256" s="554" customFormat="true" ht="13.2" hidden="false" customHeight="false" outlineLevel="0" collapsed="false"/>
    <row r="257" s="554" customFormat="true" ht="13.2" hidden="false" customHeight="false" outlineLevel="0" collapsed="false"/>
    <row r="258" s="554" customFormat="true" ht="13.2" hidden="false" customHeight="false" outlineLevel="0" collapsed="false"/>
    <row r="259" s="554" customFormat="true" ht="13.2" hidden="false" customHeight="false" outlineLevel="0" collapsed="false"/>
    <row r="260" s="554" customFormat="true" ht="13.2" hidden="false" customHeight="false" outlineLevel="0" collapsed="false"/>
    <row r="261" s="554" customFormat="true" ht="13.2" hidden="false" customHeight="false" outlineLevel="0" collapsed="false"/>
    <row r="262" s="554" customFormat="true" ht="13.2" hidden="false" customHeight="false" outlineLevel="0" collapsed="false"/>
    <row r="263" s="554" customFormat="true" ht="13.2" hidden="false" customHeight="false" outlineLevel="0" collapsed="false"/>
    <row r="264" s="554" customFormat="true" ht="13.2" hidden="false" customHeight="false" outlineLevel="0" collapsed="false"/>
    <row r="265" s="554" customFormat="true" ht="13.2" hidden="false" customHeight="false" outlineLevel="0" collapsed="false"/>
    <row r="266" s="554" customFormat="true" ht="13.2" hidden="false" customHeight="false" outlineLevel="0" collapsed="false"/>
    <row r="267" s="554" customFormat="true" ht="13.2" hidden="false" customHeight="false" outlineLevel="0" collapsed="false"/>
    <row r="268" s="554" customFormat="true" ht="13.2" hidden="false" customHeight="false" outlineLevel="0" collapsed="false"/>
    <row r="269" s="554" customFormat="true" ht="13.2" hidden="false" customHeight="false" outlineLevel="0" collapsed="false"/>
    <row r="270" s="554" customFormat="true" ht="13.2" hidden="false" customHeight="false" outlineLevel="0" collapsed="false"/>
    <row r="271" s="554" customFormat="true" ht="13.2" hidden="false" customHeight="false" outlineLevel="0" collapsed="false"/>
    <row r="272" s="55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2015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2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53" width="8.87"/>
    <col collapsed="false" customWidth="true" hidden="false" outlineLevel="0" max="2" min="2" style="553" width="9.87"/>
    <col collapsed="false" customWidth="false" hidden="false" outlineLevel="0" max="14" min="3" style="553" width="8.87"/>
    <col collapsed="false" customWidth="true" hidden="false" outlineLevel="0" max="15" min="15" style="553" width="4.66"/>
    <col collapsed="false" customWidth="false" hidden="false" outlineLevel="0" max="50" min="16" style="554" width="8.87"/>
    <col collapsed="false" customWidth="false" hidden="false" outlineLevel="0" max="257" min="51" style="553" width="8.87"/>
  </cols>
  <sheetData>
    <row r="3" customFormat="false" ht="13.2" hidden="false" customHeight="false" outlineLevel="0" collapsed="false">
      <c r="B3" s="600"/>
      <c r="C3" s="600" t="s">
        <v>1070</v>
      </c>
      <c r="D3" s="600" t="s">
        <v>472</v>
      </c>
      <c r="E3" s="600"/>
    </row>
    <row r="4" customFormat="false" ht="13.2" hidden="false" customHeight="false" outlineLevel="0" collapsed="false">
      <c r="B4" s="600" t="s">
        <v>1057</v>
      </c>
      <c r="C4" s="602" t="n">
        <v>32871</v>
      </c>
      <c r="D4" s="602" t="n">
        <v>18658</v>
      </c>
      <c r="E4" s="602"/>
    </row>
    <row r="5" customFormat="false" ht="13.2" hidden="false" customHeight="false" outlineLevel="0" collapsed="false">
      <c r="B5" s="600" t="s">
        <v>1058</v>
      </c>
      <c r="C5" s="602" t="n">
        <v>6365</v>
      </c>
      <c r="D5" s="602" t="n">
        <v>3206</v>
      </c>
      <c r="E5" s="602"/>
    </row>
    <row r="6" customFormat="false" ht="13.2" hidden="false" customHeight="false" outlineLevel="0" collapsed="false">
      <c r="B6" s="600" t="s">
        <v>1059</v>
      </c>
      <c r="C6" s="602" t="n">
        <v>3670</v>
      </c>
      <c r="D6" s="602" t="n">
        <v>1253</v>
      </c>
      <c r="E6" s="602"/>
    </row>
    <row r="7" customFormat="false" ht="13.2" hidden="false" customHeight="false" outlineLevel="0" collapsed="false">
      <c r="B7" s="600" t="s">
        <v>1060</v>
      </c>
      <c r="C7" s="602" t="n">
        <v>2485</v>
      </c>
      <c r="D7" s="602" t="n">
        <v>702</v>
      </c>
      <c r="E7" s="602"/>
    </row>
    <row r="8" customFormat="false" ht="13.2" hidden="false" customHeight="false" outlineLevel="0" collapsed="false">
      <c r="B8" s="600" t="s">
        <v>1061</v>
      </c>
      <c r="C8" s="602" t="n">
        <v>1511</v>
      </c>
      <c r="D8" s="602" t="n">
        <v>455</v>
      </c>
      <c r="E8" s="602"/>
    </row>
    <row r="9" customFormat="false" ht="13.2" hidden="false" customHeight="false" outlineLevel="0" collapsed="false">
      <c r="B9" s="600" t="s">
        <v>1062</v>
      </c>
      <c r="C9" s="602" t="n">
        <v>1087</v>
      </c>
      <c r="D9" s="602" t="n">
        <v>276</v>
      </c>
      <c r="E9" s="602"/>
    </row>
    <row r="10" customFormat="false" ht="13.2" hidden="false" customHeight="false" outlineLevel="0" collapsed="false">
      <c r="B10" s="600" t="s">
        <v>1063</v>
      </c>
      <c r="C10" s="602" t="n">
        <v>686</v>
      </c>
      <c r="D10" s="602" t="n">
        <v>162</v>
      </c>
      <c r="E10" s="602"/>
    </row>
    <row r="11" customFormat="false" ht="13.2" hidden="false" customHeight="false" outlineLevel="0" collapsed="false">
      <c r="B11" s="600" t="s">
        <v>1064</v>
      </c>
      <c r="C11" s="602" t="n">
        <v>491</v>
      </c>
      <c r="D11" s="602" t="n">
        <v>109</v>
      </c>
      <c r="E11" s="602"/>
    </row>
    <row r="12" customFormat="false" ht="13.2" hidden="false" customHeight="false" outlineLevel="0" collapsed="false">
      <c r="B12" s="600" t="s">
        <v>1065</v>
      </c>
      <c r="C12" s="602" t="n">
        <v>419</v>
      </c>
      <c r="D12" s="602" t="n">
        <v>100</v>
      </c>
      <c r="E12" s="602"/>
    </row>
    <row r="13" customFormat="false" ht="13.2" hidden="false" customHeight="false" outlineLevel="0" collapsed="false">
      <c r="B13" s="600" t="s">
        <v>1066</v>
      </c>
      <c r="C13" s="602" t="n">
        <v>395</v>
      </c>
      <c r="D13" s="602" t="n">
        <v>77</v>
      </c>
      <c r="E13" s="602"/>
    </row>
    <row r="14" customFormat="false" ht="13.2" hidden="false" customHeight="false" outlineLevel="0" collapsed="false">
      <c r="B14" s="600" t="s">
        <v>1067</v>
      </c>
      <c r="C14" s="602" t="n">
        <v>311</v>
      </c>
      <c r="D14" s="602" t="n">
        <v>71</v>
      </c>
      <c r="E14" s="602"/>
    </row>
    <row r="15" customFormat="false" ht="13.2" hidden="false" customHeight="false" outlineLevel="0" collapsed="false">
      <c r="B15" s="600" t="s">
        <v>1071</v>
      </c>
      <c r="C15" s="602" t="n">
        <v>3231</v>
      </c>
      <c r="D15" s="602" t="n">
        <v>483</v>
      </c>
    </row>
    <row r="16" customFormat="false" ht="13.2" hidden="false" customHeight="false" outlineLevel="0" collapsed="false">
      <c r="B16" s="600"/>
      <c r="C16" s="602" t="n">
        <v>0</v>
      </c>
      <c r="D16" s="602" t="n">
        <v>40</v>
      </c>
    </row>
    <row r="39" s="554" customFormat="true" ht="13.2" hidden="false" customHeight="fals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row r="228" s="554" customFormat="true" ht="13.2" hidden="false" customHeight="false" outlineLevel="0" collapsed="false"/>
    <row r="229" s="554" customFormat="true" ht="13.2" hidden="false" customHeight="false" outlineLevel="0" collapsed="false"/>
    <row r="230" s="554" customFormat="true" ht="13.2" hidden="false" customHeight="false" outlineLevel="0" collapsed="false"/>
    <row r="231" s="554" customFormat="true" ht="13.2" hidden="false" customHeight="false" outlineLevel="0" collapsed="false"/>
    <row r="232" s="554" customFormat="true" ht="13.2" hidden="false" customHeight="false" outlineLevel="0" collapsed="false"/>
    <row r="233" s="554" customFormat="true" ht="13.2" hidden="false" customHeight="false" outlineLevel="0" collapsed="false"/>
    <row r="234" s="554" customFormat="true" ht="13.2" hidden="false" customHeight="false" outlineLevel="0" collapsed="false"/>
    <row r="235" s="554" customFormat="true" ht="13.2" hidden="false" customHeight="false" outlineLevel="0" collapsed="false"/>
    <row r="236" s="554" customFormat="true" ht="13.2" hidden="false" customHeight="false" outlineLevel="0" collapsed="false"/>
    <row r="237" s="554" customFormat="true" ht="13.2" hidden="false" customHeight="false" outlineLevel="0" collapsed="false"/>
    <row r="238" s="554" customFormat="true" ht="13.2" hidden="false" customHeight="false" outlineLevel="0" collapsed="false"/>
    <row r="239" s="554" customFormat="true" ht="13.2" hidden="false" customHeight="false" outlineLevel="0" collapsed="false"/>
    <row r="240" s="554" customFormat="true" ht="13.2" hidden="false" customHeight="false" outlineLevel="0" collapsed="false"/>
    <row r="241" s="554" customFormat="true" ht="13.2" hidden="false" customHeight="false" outlineLevel="0" collapsed="false"/>
    <row r="242" s="554" customFormat="true" ht="13.2" hidden="false" customHeight="false" outlineLevel="0" collapsed="false"/>
    <row r="243" s="554" customFormat="true" ht="13.2" hidden="false" customHeight="false" outlineLevel="0" collapsed="false"/>
    <row r="244" s="554" customFormat="true" ht="13.2" hidden="false" customHeight="false" outlineLevel="0" collapsed="false"/>
    <row r="245" s="554" customFormat="true" ht="13.2" hidden="false" customHeight="false" outlineLevel="0" collapsed="false"/>
    <row r="246" s="554" customFormat="true" ht="13.2" hidden="false" customHeight="false" outlineLevel="0" collapsed="false"/>
    <row r="247" s="554" customFormat="true" ht="13.2" hidden="false" customHeight="false" outlineLevel="0" collapsed="false"/>
    <row r="248" s="554" customFormat="true" ht="13.2" hidden="false" customHeight="false" outlineLevel="0" collapsed="false"/>
    <row r="249" s="554" customFormat="true" ht="13.2" hidden="false" customHeight="false" outlineLevel="0" collapsed="false"/>
    <row r="250" s="554" customFormat="true" ht="13.2" hidden="false" customHeight="false" outlineLevel="0" collapsed="false"/>
    <row r="251" s="55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2015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3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553" width="8.87"/>
    <col collapsed="false" customWidth="true" hidden="false" outlineLevel="0" max="2" min="2" style="553" width="10.43"/>
    <col collapsed="false" customWidth="false" hidden="false" outlineLevel="0" max="14" min="3" style="553" width="8.87"/>
    <col collapsed="false" customWidth="false" hidden="false" outlineLevel="0" max="59" min="15" style="554" width="8.87"/>
    <col collapsed="false" customWidth="false" hidden="false" outlineLevel="0" max="257" min="60" style="553" width="8.87"/>
  </cols>
  <sheetData>
    <row r="3" customFormat="false" ht="13.2" hidden="false" customHeight="false" outlineLevel="0" collapsed="false">
      <c r="C3" s="600" t="s">
        <v>1072</v>
      </c>
      <c r="D3" s="600" t="s">
        <v>1073</v>
      </c>
      <c r="E3" s="600" t="s">
        <v>929</v>
      </c>
    </row>
    <row r="4" customFormat="false" ht="13.2" hidden="false" customHeight="false" outlineLevel="0" collapsed="false">
      <c r="B4" s="600" t="n">
        <v>2015</v>
      </c>
      <c r="C4" s="600" t="n">
        <v>22097</v>
      </c>
      <c r="D4" s="600" t="n">
        <f aca="false">E4-C4</f>
        <v>2881</v>
      </c>
      <c r="E4" s="553" t="n">
        <v>24978</v>
      </c>
    </row>
    <row r="5" customFormat="false" ht="13.2" hidden="false" customHeight="false" outlineLevel="0" collapsed="false">
      <c r="B5" s="600" t="s">
        <v>1058</v>
      </c>
      <c r="C5" s="600" t="n">
        <v>4933</v>
      </c>
      <c r="D5" s="600" t="n">
        <f aca="false">E5-C5</f>
        <v>930</v>
      </c>
      <c r="E5" s="553" t="n">
        <v>5863</v>
      </c>
    </row>
    <row r="6" customFormat="false" ht="13.2" hidden="false" customHeight="false" outlineLevel="0" collapsed="false">
      <c r="B6" s="600" t="s">
        <v>1059</v>
      </c>
      <c r="C6" s="600" t="n">
        <v>3164</v>
      </c>
      <c r="D6" s="600" t="n">
        <f aca="false">E6-C6</f>
        <v>501</v>
      </c>
      <c r="E6" s="553" t="n">
        <v>3665</v>
      </c>
    </row>
    <row r="7" customFormat="false" ht="13.2" hidden="false" customHeight="false" outlineLevel="0" collapsed="false">
      <c r="B7" s="600" t="s">
        <v>1060</v>
      </c>
      <c r="C7" s="600" t="n">
        <v>2180</v>
      </c>
      <c r="D7" s="600" t="n">
        <f aca="false">E7-C7</f>
        <v>341</v>
      </c>
      <c r="E7" s="553" t="n">
        <v>2521</v>
      </c>
    </row>
    <row r="8" customFormat="false" ht="13.2" hidden="false" customHeight="false" outlineLevel="0" collapsed="false">
      <c r="B8" s="600" t="s">
        <v>1061</v>
      </c>
      <c r="C8" s="600" t="n">
        <v>1379</v>
      </c>
      <c r="D8" s="600" t="n">
        <f aca="false">E8-C8</f>
        <v>211</v>
      </c>
      <c r="E8" s="553" t="n">
        <v>1590</v>
      </c>
    </row>
    <row r="9" customFormat="false" ht="13.2" hidden="false" customHeight="false" outlineLevel="0" collapsed="false">
      <c r="B9" s="600" t="s">
        <v>1062</v>
      </c>
      <c r="C9" s="600" t="n">
        <v>979</v>
      </c>
      <c r="D9" s="600" t="n">
        <f aca="false">E9-C9</f>
        <v>131</v>
      </c>
      <c r="E9" s="553" t="n">
        <v>1110</v>
      </c>
    </row>
    <row r="10" customFormat="false" ht="13.2" hidden="false" customHeight="false" outlineLevel="0" collapsed="false">
      <c r="B10" s="600" t="s">
        <v>1063</v>
      </c>
      <c r="C10" s="600" t="n">
        <v>634</v>
      </c>
      <c r="D10" s="600" t="n">
        <f aca="false">E10-C10</f>
        <v>90</v>
      </c>
      <c r="E10" s="553" t="n">
        <v>724</v>
      </c>
    </row>
    <row r="11" customFormat="false" ht="13.2" hidden="false" customHeight="false" outlineLevel="0" collapsed="false">
      <c r="B11" s="600" t="s">
        <v>1064</v>
      </c>
      <c r="C11" s="600" t="n">
        <v>457</v>
      </c>
      <c r="D11" s="600" t="n">
        <f aca="false">E11-C11</f>
        <v>70</v>
      </c>
      <c r="E11" s="553" t="n">
        <v>527</v>
      </c>
    </row>
    <row r="12" customFormat="false" ht="13.2" hidden="false" customHeight="false" outlineLevel="0" collapsed="false">
      <c r="B12" s="600" t="s">
        <v>1065</v>
      </c>
      <c r="C12" s="600" t="n">
        <v>391</v>
      </c>
      <c r="D12" s="600" t="n">
        <f aca="false">E12-C12</f>
        <v>66</v>
      </c>
      <c r="E12" s="553" t="n">
        <v>457</v>
      </c>
    </row>
    <row r="13" customFormat="false" ht="13.2" hidden="false" customHeight="false" outlineLevel="0" collapsed="false">
      <c r="B13" s="600" t="s">
        <v>1066</v>
      </c>
      <c r="C13" s="600" t="n">
        <v>366</v>
      </c>
      <c r="D13" s="600" t="n">
        <f aca="false">E13-C13</f>
        <v>58</v>
      </c>
      <c r="E13" s="553" t="n">
        <v>424</v>
      </c>
    </row>
    <row r="14" customFormat="false" ht="13.2" hidden="false" customHeight="false" outlineLevel="0" collapsed="false">
      <c r="B14" s="600" t="s">
        <v>1067</v>
      </c>
      <c r="C14" s="600" t="n">
        <v>291</v>
      </c>
      <c r="D14" s="600" t="n">
        <f aca="false">E14-C14</f>
        <v>47</v>
      </c>
      <c r="E14" s="553" t="n">
        <v>338</v>
      </c>
    </row>
    <row r="15" customFormat="false" ht="13.2" hidden="false" customHeight="false" outlineLevel="0" collapsed="false">
      <c r="B15" s="600" t="s">
        <v>1074</v>
      </c>
      <c r="C15" s="600" t="n">
        <v>3066</v>
      </c>
      <c r="D15" s="600" t="n">
        <f aca="false">E15-C15</f>
        <v>326</v>
      </c>
      <c r="E15" s="553" t="n">
        <v>3392</v>
      </c>
    </row>
    <row r="16" customFormat="false" ht="13.2" hidden="false" customHeight="false" outlineLevel="0" collapsed="false">
      <c r="C16" s="553" t="n">
        <v>0</v>
      </c>
      <c r="D16" s="600" t="n">
        <f aca="false">E16-C16</f>
        <v>40</v>
      </c>
      <c r="E16" s="553" t="n">
        <v>40</v>
      </c>
    </row>
    <row r="17" customFormat="false" ht="13.2" hidden="false" customHeight="false" outlineLevel="0" collapsed="false">
      <c r="C17" s="568" t="n">
        <f aca="false">SUM(C4:C16)</f>
        <v>39937</v>
      </c>
      <c r="D17" s="568" t="n">
        <f aca="false">SUM(D4:D16)</f>
        <v>5692</v>
      </c>
      <c r="E17" s="568" t="n">
        <f aca="false">SUM(E4:E16)</f>
        <v>45629</v>
      </c>
    </row>
    <row r="39" s="554" customFormat="true" ht="13.2" hidden="false" customHeight="fals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row r="228" s="554" customFormat="true" ht="13.2" hidden="false" customHeight="false" outlineLevel="0" collapsed="false"/>
    <row r="229" s="554" customFormat="true" ht="13.2" hidden="false" customHeight="false" outlineLevel="0" collapsed="false"/>
    <row r="230" s="554" customFormat="true" ht="13.2" hidden="false" customHeight="false" outlineLevel="0" collapsed="false"/>
    <row r="231" s="554" customFormat="true" ht="13.2" hidden="false" customHeight="false" outlineLevel="0" collapsed="false"/>
    <row r="232" s="554" customFormat="true" ht="13.2" hidden="false" customHeight="false" outlineLevel="0" collapsed="false"/>
    <row r="233" s="554" customFormat="true" ht="13.2" hidden="false" customHeight="false" outlineLevel="0" collapsed="false"/>
    <row r="234" s="554" customFormat="true" ht="13.2" hidden="false" customHeight="false" outlineLevel="0" collapsed="false"/>
    <row r="235" s="554" customFormat="true" ht="13.2" hidden="false" customHeight="false" outlineLevel="0" collapsed="false"/>
    <row r="236" s="554" customFormat="true" ht="13.2" hidden="false" customHeight="false" outlineLevel="0" collapsed="false"/>
    <row r="237" s="554" customFormat="true" ht="13.2" hidden="false" customHeight="false" outlineLevel="0" collapsed="false"/>
    <row r="238" s="554" customFormat="true" ht="13.2" hidden="false" customHeight="false" outlineLevel="0" collapsed="false"/>
    <row r="239" s="554" customFormat="true" ht="13.2" hidden="false" customHeight="false" outlineLevel="0" collapsed="false"/>
    <row r="240" s="554" customFormat="true" ht="13.2" hidden="false" customHeight="false" outlineLevel="0" collapsed="false"/>
    <row r="241" s="554" customFormat="true" ht="13.2" hidden="false" customHeight="false" outlineLevel="0" collapsed="false"/>
    <row r="242" s="554" customFormat="true" ht="13.2" hidden="false" customHeight="false" outlineLevel="0" collapsed="false"/>
    <row r="243" s="554" customFormat="true" ht="13.2" hidden="false" customHeight="false" outlineLevel="0" collapsed="false"/>
    <row r="244" s="554" customFormat="true" ht="13.2" hidden="false" customHeight="false" outlineLevel="0" collapsed="false"/>
    <row r="245" s="554" customFormat="true" ht="13.2" hidden="false" customHeight="false" outlineLevel="0" collapsed="false"/>
    <row r="246" s="554" customFormat="true" ht="13.2" hidden="false" customHeight="false" outlineLevel="0" collapsed="false"/>
    <row r="247" s="554" customFormat="true" ht="13.2" hidden="false" customHeight="false" outlineLevel="0" collapsed="false"/>
    <row r="248" s="554" customFormat="true" ht="13.2" hidden="false" customHeight="false" outlineLevel="0" collapsed="false"/>
    <row r="249" s="554" customFormat="true" ht="13.2" hidden="false" customHeight="false" outlineLevel="0" collapsed="false"/>
    <row r="250" s="554" customFormat="true" ht="13.2" hidden="false" customHeight="false" outlineLevel="0" collapsed="false"/>
    <row r="251" s="554" customFormat="true" ht="13.2" hidden="false" customHeight="false" outlineLevel="0" collapsed="false"/>
    <row r="252" s="554" customFormat="true" ht="13.2" hidden="false" customHeight="false" outlineLevel="0" collapsed="false"/>
    <row r="253" s="554" customFormat="true" ht="13.2" hidden="false" customHeight="false" outlineLevel="0" collapsed="false"/>
    <row r="254" s="554" customFormat="true" ht="13.2" hidden="false" customHeight="false" outlineLevel="0" collapsed="false"/>
    <row r="255" s="554" customFormat="true" ht="13.2" hidden="false" customHeight="false" outlineLevel="0" collapsed="false"/>
    <row r="256" s="554" customFormat="true" ht="13.2" hidden="false" customHeight="false" outlineLevel="0" collapsed="false"/>
    <row r="257" s="554" customFormat="true" ht="13.2" hidden="false" customHeight="false" outlineLevel="0" collapsed="false"/>
    <row r="258" s="554" customFormat="true" ht="13.2" hidden="false" customHeight="false" outlineLevel="0" collapsed="false"/>
    <row r="259" s="554" customFormat="true" ht="13.2" hidden="false" customHeight="false" outlineLevel="0" collapsed="false"/>
    <row r="260" s="554" customFormat="true" ht="13.2" hidden="false" customHeight="false" outlineLevel="0" collapsed="false"/>
    <row r="261" s="554" customFormat="true" ht="13.2" hidden="false" customHeight="false" outlineLevel="0" collapsed="false"/>
    <row r="262" s="554" customFormat="true" ht="13.2" hidden="false" customHeight="false" outlineLevel="0" collapsed="false"/>
    <row r="263" s="554" customFormat="true" ht="13.2" hidden="false" customHeight="false" outlineLevel="0" collapsed="false"/>
    <row r="264" s="554" customFormat="true" ht="13.2" hidden="false" customHeight="false" outlineLevel="0" collapsed="false"/>
    <row r="265" s="554" customFormat="true" ht="13.2" hidden="false" customHeight="false" outlineLevel="0" collapsed="false"/>
    <row r="266" s="554" customFormat="true" ht="13.2" hidden="false" customHeight="false" outlineLevel="0" collapsed="false"/>
    <row r="267" s="554" customFormat="true" ht="13.2" hidden="false" customHeight="false" outlineLevel="0" collapsed="false"/>
    <row r="268" s="554" customFormat="true" ht="13.2" hidden="false" customHeight="false" outlineLevel="0" collapsed="false"/>
    <row r="269" s="554" customFormat="true" ht="13.2" hidden="false" customHeight="false" outlineLevel="0" collapsed="false"/>
    <row r="270" s="554" customFormat="true" ht="13.2" hidden="false" customHeight="false" outlineLevel="0" collapsed="false"/>
    <row r="271" s="554" customFormat="true" ht="13.2" hidden="false" customHeight="false" outlineLevel="0" collapsed="false"/>
    <row r="272" s="554" customFormat="true" ht="13.2" hidden="false" customHeight="false" outlineLevel="0" collapsed="false"/>
    <row r="273" s="554" customFormat="true" ht="13.2" hidden="false" customHeight="false" outlineLevel="0" collapsed="false"/>
    <row r="274" s="554" customFormat="true" ht="13.2" hidden="false" customHeight="false" outlineLevel="0" collapsed="false"/>
    <row r="275" s="554" customFormat="true" ht="13.2" hidden="false" customHeight="false" outlineLevel="0" collapsed="false"/>
    <row r="276" s="554" customFormat="true" ht="13.2" hidden="false" customHeight="false" outlineLevel="0" collapsed="false"/>
    <row r="277" s="554" customFormat="true" ht="13.2" hidden="false" customHeight="false" outlineLevel="0" collapsed="false"/>
    <row r="278" s="554" customFormat="true" ht="13.2" hidden="false" customHeight="false" outlineLevel="0" collapsed="false"/>
    <row r="279" s="554" customFormat="true" ht="13.2" hidden="false" customHeight="false" outlineLevel="0" collapsed="false"/>
    <row r="280" s="554" customFormat="true" ht="13.2" hidden="false" customHeight="false" outlineLevel="0" collapsed="false"/>
    <row r="281" s="554" customFormat="true" ht="13.2" hidden="false" customHeight="false" outlineLevel="0" collapsed="false"/>
    <row r="282" s="554" customFormat="true" ht="13.2" hidden="false" customHeight="false" outlineLevel="0" collapsed="false"/>
    <row r="283" s="554" customFormat="true" ht="13.2" hidden="false" customHeight="false" outlineLevel="0" collapsed="false"/>
    <row r="284" s="554" customFormat="true" ht="13.2" hidden="false" customHeight="false" outlineLevel="0" collapsed="false"/>
    <row r="285" s="554" customFormat="true" ht="13.2" hidden="false" customHeight="false" outlineLevel="0" collapsed="false"/>
    <row r="286" s="554" customFormat="true" ht="13.2" hidden="false" customHeight="false" outlineLevel="0" collapsed="false"/>
    <row r="287" s="554" customFormat="true" ht="13.2" hidden="false" customHeight="false" outlineLevel="0" collapsed="false"/>
    <row r="288" s="554" customFormat="true" ht="13.2" hidden="false" customHeight="false" outlineLevel="0" collapsed="false"/>
    <row r="289" s="554" customFormat="true" ht="13.2" hidden="false" customHeight="false" outlineLevel="0" collapsed="false"/>
    <row r="290" s="554" customFormat="true" ht="13.2" hidden="false" customHeight="false" outlineLevel="0" collapsed="false"/>
    <row r="291" s="554" customFormat="true" ht="13.2" hidden="false" customHeight="false" outlineLevel="0" collapsed="false"/>
    <row r="292" s="554" customFormat="true" ht="13.2" hidden="false" customHeight="false" outlineLevel="0" collapsed="false"/>
    <row r="293" s="554" customFormat="true" ht="13.2" hidden="false" customHeight="false" outlineLevel="0" collapsed="false"/>
    <row r="294" s="554" customFormat="true" ht="13.2" hidden="false" customHeight="false" outlineLevel="0" collapsed="false"/>
    <row r="295" s="554" customFormat="true" ht="13.2" hidden="false" customHeight="false" outlineLevel="0" collapsed="false"/>
    <row r="296" s="554" customFormat="true" ht="13.2" hidden="false" customHeight="false" outlineLevel="0" collapsed="false"/>
    <row r="297" s="554" customFormat="true" ht="13.2" hidden="false" customHeight="false" outlineLevel="0" collapsed="false"/>
    <row r="298" s="554" customFormat="true" ht="13.2" hidden="false" customHeight="false" outlineLevel="0" collapsed="false"/>
    <row r="299" s="554" customFormat="true" ht="13.2" hidden="false" customHeight="false" outlineLevel="0" collapsed="false"/>
    <row r="300" s="554" customFormat="true" ht="13.2" hidden="false" customHeight="false" outlineLevel="0" collapsed="false"/>
    <row r="301" s="554" customFormat="true" ht="13.2" hidden="false" customHeight="false" outlineLevel="0" collapsed="false"/>
    <row r="302" s="554" customFormat="true" ht="13.2" hidden="false" customHeight="false" outlineLevel="0" collapsed="false"/>
    <row r="303" s="554" customFormat="true" ht="13.2" hidden="false" customHeight="false" outlineLevel="0" collapsed="false"/>
    <row r="304" s="554" customFormat="true" ht="13.2" hidden="false" customHeight="false" outlineLevel="0" collapsed="false"/>
    <row r="305" s="554" customFormat="true" ht="13.2" hidden="false" customHeight="false" outlineLevel="0" collapsed="false"/>
    <row r="306" s="554" customFormat="true" ht="13.2" hidden="false" customHeight="false" outlineLevel="0" collapsed="false"/>
    <row r="307" s="554" customFormat="true" ht="13.2" hidden="false" customHeight="false" outlineLevel="0" collapsed="false"/>
    <row r="308" s="554" customFormat="true" ht="13.2" hidden="false" customHeight="false" outlineLevel="0" collapsed="false"/>
    <row r="309" s="554" customFormat="true" ht="13.2" hidden="false" customHeight="false" outlineLevel="0" collapsed="false"/>
    <row r="310" s="554" customFormat="true" ht="13.2" hidden="false" customHeight="false" outlineLevel="0" collapsed="false"/>
    <row r="311" s="554" customFormat="true" ht="13.2" hidden="false" customHeight="false" outlineLevel="0" collapsed="false"/>
    <row r="312" s="554" customFormat="true" ht="13.2" hidden="false" customHeight="false" outlineLevel="0" collapsed="false"/>
    <row r="313" s="554" customFormat="true" ht="13.2" hidden="false" customHeight="false" outlineLevel="0" collapsed="false"/>
    <row r="314" s="554" customFormat="true" ht="13.2" hidden="false" customHeight="false" outlineLevel="0" collapsed="false"/>
    <row r="315" s="554" customFormat="true" ht="13.2" hidden="false" customHeight="false" outlineLevel="0" collapsed="false"/>
    <row r="316" s="554" customFormat="true" ht="13.2" hidden="false" customHeight="false" outlineLevel="0" collapsed="false"/>
    <row r="317" s="554" customFormat="true" ht="13.2" hidden="false" customHeight="false" outlineLevel="0" collapsed="false"/>
    <row r="318" s="554" customFormat="true" ht="13.2" hidden="false" customHeight="false" outlineLevel="0" collapsed="false"/>
    <row r="319" s="554" customFormat="true" ht="13.2" hidden="false" customHeight="false" outlineLevel="0" collapsed="false"/>
    <row r="320" s="554" customFormat="true" ht="13.2" hidden="false" customHeight="false" outlineLevel="0" collapsed="false"/>
    <row r="321" s="554" customFormat="true" ht="13.2" hidden="false" customHeight="false" outlineLevel="0" collapsed="false"/>
    <row r="322" s="554" customFormat="true" ht="13.2" hidden="false" customHeight="false" outlineLevel="0" collapsed="false"/>
    <row r="323" s="554" customFormat="true" ht="13.2" hidden="false" customHeight="false" outlineLevel="0" collapsed="false"/>
    <row r="324" s="554" customFormat="true" ht="13.2" hidden="false" customHeight="false" outlineLevel="0" collapsed="false"/>
    <row r="325" s="554" customFormat="true" ht="13.2" hidden="false" customHeight="false" outlineLevel="0" collapsed="false"/>
    <row r="326" s="554" customFormat="true" ht="13.2" hidden="false" customHeight="false" outlineLevel="0" collapsed="false"/>
    <row r="327" s="554" customFormat="true" ht="13.2" hidden="false" customHeight="false" outlineLevel="0" collapsed="false"/>
    <row r="328" s="554" customFormat="true" ht="13.2" hidden="false" customHeight="false" outlineLevel="0" collapsed="false"/>
    <row r="329" s="554" customFormat="true" ht="13.2" hidden="false" customHeight="false" outlineLevel="0" collapsed="false"/>
    <row r="330" s="554" customFormat="true" ht="13.2" hidden="false" customHeight="false" outlineLevel="0" collapsed="false"/>
    <row r="331" s="554" customFormat="true" ht="13.2" hidden="false" customHeight="false" outlineLevel="0" collapsed="false"/>
    <row r="332" s="554" customFormat="true" ht="13.2" hidden="false" customHeight="false" outlineLevel="0" collapsed="false"/>
    <row r="333" s="554" customFormat="true" ht="13.2" hidden="false" customHeight="false" outlineLevel="0" collapsed="false"/>
    <row r="334" s="554" customFormat="true" ht="13.2" hidden="false" customHeight="false" outlineLevel="0" collapsed="false"/>
    <row r="335" s="554" customFormat="true" ht="13.2" hidden="false" customHeight="false" outlineLevel="0" collapsed="false"/>
    <row r="336" s="554" customFormat="true" ht="13.2" hidden="false" customHeight="false" outlineLevel="0" collapsed="false"/>
    <row r="337" s="554" customFormat="true" ht="13.2" hidden="false" customHeight="false" outlineLevel="0" collapsed="false"/>
    <row r="338" s="55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2015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X21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553" width="3.76"/>
    <col collapsed="false" customWidth="true" hidden="false" outlineLevel="0" max="2" min="2" style="553" width="18.66"/>
    <col collapsed="false" customWidth="true" hidden="false" outlineLevel="0" max="3" min="3" style="553" width="7.66"/>
    <col collapsed="false" customWidth="true" hidden="false" outlineLevel="0" max="4" min="4" style="553" width="0.99"/>
    <col collapsed="false" customWidth="true" hidden="false" outlineLevel="0" max="5" min="5" style="553" width="7.66"/>
    <col collapsed="false" customWidth="true" hidden="false" outlineLevel="0" max="6" min="6" style="553" width="0.99"/>
    <col collapsed="false" customWidth="true" hidden="false" outlineLevel="0" max="7" min="7" style="553" width="7.66"/>
    <col collapsed="false" customWidth="true" hidden="false" outlineLevel="0" max="8" min="8" style="553" width="0.99"/>
    <col collapsed="false" customWidth="true" hidden="false" outlineLevel="0" max="9" min="9" style="553" width="2.43"/>
    <col collapsed="false" customWidth="true" hidden="false" outlineLevel="0" max="10" min="10" style="553" width="18.66"/>
    <col collapsed="false" customWidth="true" hidden="false" outlineLevel="0" max="11" min="11" style="553" width="7.43"/>
    <col collapsed="false" customWidth="true" hidden="false" outlineLevel="0" max="12" min="12" style="553" width="0.99"/>
    <col collapsed="false" customWidth="true" hidden="false" outlineLevel="0" max="13" min="13" style="553" width="7.43"/>
    <col collapsed="false" customWidth="true" hidden="false" outlineLevel="0" max="14" min="14" style="553" width="0.99"/>
    <col collapsed="false" customWidth="true" hidden="false" outlineLevel="0" max="15" min="15" style="553" width="7.43"/>
    <col collapsed="false" customWidth="true" hidden="false" outlineLevel="0" max="16" min="16" style="553" width="0.99"/>
    <col collapsed="false" customWidth="true" hidden="false" outlineLevel="0" max="17" min="17" style="553" width="2.43"/>
    <col collapsed="false" customWidth="true" hidden="false" outlineLevel="0" max="18" min="18" style="553" width="20.77"/>
    <col collapsed="false" customWidth="true" hidden="false" outlineLevel="0" max="19" min="19" style="553" width="7.43"/>
    <col collapsed="false" customWidth="true" hidden="false" outlineLevel="0" max="20" min="20" style="553" width="0.99"/>
    <col collapsed="false" customWidth="true" hidden="false" outlineLevel="0" max="21" min="21" style="553" width="7.43"/>
    <col collapsed="false" customWidth="true" hidden="false" outlineLevel="0" max="22" min="22" style="553" width="0.99"/>
    <col collapsed="false" customWidth="true" hidden="false" outlineLevel="0" max="23" min="23" style="553" width="7.43"/>
    <col collapsed="false" customWidth="true" hidden="false" outlineLevel="0" max="24" min="24" style="553" width="0.99"/>
    <col collapsed="false" customWidth="true" hidden="false" outlineLevel="0" max="25" min="25" style="553" width="4.21"/>
    <col collapsed="false" customWidth="false" hidden="false" outlineLevel="0" max="51" min="26" style="554" width="8.87"/>
    <col collapsed="false" customWidth="false" hidden="false" outlineLevel="0" max="257" min="52" style="553" width="8.87"/>
  </cols>
  <sheetData>
    <row r="2" customFormat="false" ht="13.2" hidden="false" customHeight="false" outlineLevel="0" collapsed="false">
      <c r="B2" s="796" t="s">
        <v>1075</v>
      </c>
      <c r="C2" s="796"/>
      <c r="D2" s="796"/>
      <c r="E2" s="796"/>
      <c r="F2" s="796"/>
      <c r="G2" s="796"/>
      <c r="H2" s="796"/>
      <c r="I2" s="796"/>
      <c r="J2" s="796"/>
      <c r="K2" s="796"/>
      <c r="L2" s="796"/>
      <c r="M2" s="796"/>
      <c r="N2" s="796"/>
      <c r="O2" s="796"/>
      <c r="P2" s="796"/>
      <c r="Q2" s="796"/>
      <c r="R2" s="796"/>
      <c r="S2" s="796"/>
      <c r="T2" s="796"/>
      <c r="U2" s="796"/>
      <c r="V2" s="796"/>
      <c r="W2" s="796"/>
      <c r="X2" s="796"/>
    </row>
    <row r="3" customFormat="false" ht="13.2" hidden="false" customHeight="false" outlineLevel="0" collapsed="false">
      <c r="B3" s="797"/>
      <c r="C3" s="797"/>
      <c r="D3" s="797"/>
      <c r="E3" s="797"/>
      <c r="F3" s="797"/>
      <c r="G3" s="797"/>
      <c r="H3" s="797"/>
      <c r="I3" s="797"/>
      <c r="J3" s="797"/>
      <c r="K3" s="797"/>
      <c r="L3" s="797"/>
      <c r="M3" s="797"/>
      <c r="N3" s="797"/>
      <c r="O3" s="797"/>
      <c r="P3" s="797"/>
      <c r="Q3" s="798"/>
      <c r="R3" s="798"/>
      <c r="S3" s="798"/>
      <c r="T3" s="798"/>
      <c r="U3" s="798"/>
      <c r="V3" s="798"/>
      <c r="W3" s="798"/>
      <c r="X3" s="798"/>
    </row>
    <row r="4" customFormat="false" ht="13.2" hidden="false" customHeight="false" outlineLevel="0" collapsed="false">
      <c r="B4" s="799" t="s">
        <v>1076</v>
      </c>
      <c r="C4" s="800" t="s">
        <v>1077</v>
      </c>
      <c r="D4" s="800"/>
      <c r="E4" s="800"/>
      <c r="F4" s="800"/>
      <c r="G4" s="800"/>
      <c r="H4" s="801"/>
      <c r="I4" s="802"/>
      <c r="J4" s="799" t="s">
        <v>1076</v>
      </c>
      <c r="K4" s="800" t="s">
        <v>1077</v>
      </c>
      <c r="L4" s="800"/>
      <c r="M4" s="800"/>
      <c r="N4" s="800"/>
      <c r="O4" s="800"/>
      <c r="P4" s="801"/>
      <c r="Q4" s="802"/>
      <c r="R4" s="799" t="s">
        <v>1076</v>
      </c>
      <c r="S4" s="800" t="s">
        <v>1077</v>
      </c>
      <c r="T4" s="800"/>
      <c r="U4" s="800"/>
      <c r="V4" s="800"/>
      <c r="W4" s="800"/>
      <c r="X4" s="801"/>
    </row>
    <row r="5" customFormat="false" ht="13.2" hidden="false" customHeight="false" outlineLevel="0" collapsed="false">
      <c r="B5" s="799"/>
      <c r="C5" s="800" t="s">
        <v>1078</v>
      </c>
      <c r="D5" s="800"/>
      <c r="E5" s="803" t="s">
        <v>496</v>
      </c>
      <c r="F5" s="803"/>
      <c r="G5" s="804" t="s">
        <v>1079</v>
      </c>
      <c r="H5" s="804"/>
      <c r="I5" s="802"/>
      <c r="J5" s="799"/>
      <c r="K5" s="800" t="s">
        <v>1078</v>
      </c>
      <c r="L5" s="800"/>
      <c r="M5" s="803" t="s">
        <v>496</v>
      </c>
      <c r="N5" s="803"/>
      <c r="O5" s="804" t="s">
        <v>1079</v>
      </c>
      <c r="P5" s="804"/>
      <c r="Q5" s="802"/>
      <c r="R5" s="799"/>
      <c r="S5" s="800" t="s">
        <v>1078</v>
      </c>
      <c r="T5" s="800"/>
      <c r="U5" s="803" t="s">
        <v>496</v>
      </c>
      <c r="V5" s="803"/>
      <c r="W5" s="804" t="s">
        <v>1079</v>
      </c>
      <c r="X5" s="804"/>
    </row>
    <row r="6" customFormat="false" ht="13.2" hidden="false" customHeight="false" outlineLevel="0" collapsed="false">
      <c r="B6" s="805" t="s">
        <v>1080</v>
      </c>
      <c r="C6" s="806" t="n">
        <v>1277</v>
      </c>
      <c r="D6" s="807"/>
      <c r="E6" s="808" t="n">
        <v>1089</v>
      </c>
      <c r="F6" s="808"/>
      <c r="G6" s="806" t="n">
        <v>838</v>
      </c>
      <c r="H6" s="809"/>
      <c r="I6" s="600"/>
      <c r="J6" s="805" t="s">
        <v>1081</v>
      </c>
      <c r="K6" s="806" t="n">
        <v>11</v>
      </c>
      <c r="L6" s="807"/>
      <c r="M6" s="808" t="n">
        <v>9</v>
      </c>
      <c r="N6" s="808"/>
      <c r="O6" s="806" t="n">
        <v>5</v>
      </c>
      <c r="P6" s="809"/>
      <c r="Q6" s="600"/>
      <c r="R6" s="805" t="s">
        <v>1082</v>
      </c>
      <c r="S6" s="810" t="n">
        <v>2</v>
      </c>
      <c r="T6" s="809"/>
      <c r="U6" s="811" t="n">
        <v>1</v>
      </c>
      <c r="V6" s="811"/>
      <c r="W6" s="810" t="n">
        <v>1</v>
      </c>
      <c r="X6" s="809"/>
    </row>
    <row r="7" customFormat="false" ht="13.2" hidden="false" customHeight="false" outlineLevel="0" collapsed="false">
      <c r="B7" s="805" t="s">
        <v>1083</v>
      </c>
      <c r="C7" s="806" t="n">
        <v>608</v>
      </c>
      <c r="D7" s="807"/>
      <c r="E7" s="808" t="n">
        <v>464</v>
      </c>
      <c r="F7" s="808"/>
      <c r="G7" s="806" t="n">
        <v>358</v>
      </c>
      <c r="H7" s="809"/>
      <c r="I7" s="600"/>
      <c r="J7" s="805" t="s">
        <v>1084</v>
      </c>
      <c r="K7" s="810" t="n">
        <v>11</v>
      </c>
      <c r="L7" s="809"/>
      <c r="M7" s="811" t="n">
        <v>6</v>
      </c>
      <c r="N7" s="811"/>
      <c r="O7" s="810" t="n">
        <v>6</v>
      </c>
      <c r="P7" s="809"/>
      <c r="Q7" s="600"/>
      <c r="R7" s="805" t="s">
        <v>1085</v>
      </c>
      <c r="S7" s="810" t="n">
        <v>2</v>
      </c>
      <c r="T7" s="809"/>
      <c r="U7" s="811" t="n">
        <v>1</v>
      </c>
      <c r="V7" s="811"/>
      <c r="W7" s="810" t="n">
        <v>1</v>
      </c>
      <c r="X7" s="809"/>
    </row>
    <row r="8" customFormat="false" ht="13.2" hidden="false" customHeight="false" outlineLevel="0" collapsed="false">
      <c r="B8" s="805" t="s">
        <v>1086</v>
      </c>
      <c r="C8" s="810" t="n">
        <v>320</v>
      </c>
      <c r="D8" s="809"/>
      <c r="E8" s="811" t="n">
        <v>239</v>
      </c>
      <c r="F8" s="811"/>
      <c r="G8" s="810" t="n">
        <v>187</v>
      </c>
      <c r="H8" s="809"/>
      <c r="I8" s="600"/>
      <c r="J8" s="805" t="s">
        <v>1087</v>
      </c>
      <c r="K8" s="810" t="n">
        <v>10</v>
      </c>
      <c r="L8" s="809"/>
      <c r="M8" s="811" t="n">
        <v>7</v>
      </c>
      <c r="N8" s="811"/>
      <c r="O8" s="810" t="n">
        <v>6</v>
      </c>
      <c r="P8" s="809"/>
      <c r="Q8" s="600"/>
      <c r="R8" s="805" t="s">
        <v>1088</v>
      </c>
      <c r="S8" s="810" t="n">
        <v>2</v>
      </c>
      <c r="T8" s="809"/>
      <c r="U8" s="811" t="n">
        <v>0</v>
      </c>
      <c r="V8" s="811"/>
      <c r="W8" s="810" t="n">
        <v>0</v>
      </c>
      <c r="X8" s="809"/>
    </row>
    <row r="9" customFormat="false" ht="13.2" hidden="false" customHeight="false" outlineLevel="0" collapsed="false">
      <c r="B9" s="805" t="s">
        <v>1089</v>
      </c>
      <c r="C9" s="810" t="n">
        <v>293</v>
      </c>
      <c r="D9" s="809"/>
      <c r="E9" s="811" t="n">
        <v>152</v>
      </c>
      <c r="F9" s="811"/>
      <c r="G9" s="810" t="n">
        <v>124</v>
      </c>
      <c r="H9" s="809"/>
      <c r="I9" s="600"/>
      <c r="J9" s="805" t="s">
        <v>1090</v>
      </c>
      <c r="K9" s="810" t="n">
        <v>9</v>
      </c>
      <c r="L9" s="809"/>
      <c r="M9" s="811" t="n">
        <v>8</v>
      </c>
      <c r="N9" s="811"/>
      <c r="O9" s="810" t="n">
        <v>8</v>
      </c>
      <c r="P9" s="809"/>
      <c r="Q9" s="600"/>
      <c r="R9" s="805" t="s">
        <v>1091</v>
      </c>
      <c r="S9" s="810" t="n">
        <v>1</v>
      </c>
      <c r="T9" s="809"/>
      <c r="U9" s="811" t="n">
        <v>1</v>
      </c>
      <c r="V9" s="811"/>
      <c r="W9" s="810" t="n">
        <v>1</v>
      </c>
      <c r="X9" s="809"/>
    </row>
    <row r="10" customFormat="false" ht="13.2" hidden="false" customHeight="false" outlineLevel="0" collapsed="false">
      <c r="B10" s="805" t="s">
        <v>1092</v>
      </c>
      <c r="C10" s="810" t="n">
        <v>288</v>
      </c>
      <c r="D10" s="809"/>
      <c r="E10" s="811" t="n">
        <v>184</v>
      </c>
      <c r="F10" s="811"/>
      <c r="G10" s="810" t="n">
        <v>143</v>
      </c>
      <c r="H10" s="809"/>
      <c r="I10" s="600"/>
      <c r="J10" s="805" t="s">
        <v>1093</v>
      </c>
      <c r="K10" s="810" t="n">
        <v>9</v>
      </c>
      <c r="L10" s="809"/>
      <c r="M10" s="811" t="n">
        <v>6</v>
      </c>
      <c r="N10" s="811"/>
      <c r="O10" s="810" t="n">
        <v>5</v>
      </c>
      <c r="P10" s="809"/>
      <c r="Q10" s="600"/>
      <c r="R10" s="805" t="s">
        <v>1094</v>
      </c>
      <c r="S10" s="810" t="n">
        <v>1</v>
      </c>
      <c r="T10" s="809"/>
      <c r="U10" s="811" t="n">
        <v>1</v>
      </c>
      <c r="V10" s="811"/>
      <c r="W10" s="810" t="n">
        <v>1</v>
      </c>
      <c r="X10" s="809"/>
    </row>
    <row r="11" customFormat="false" ht="13.2" hidden="false" customHeight="false" outlineLevel="0" collapsed="false">
      <c r="B11" s="805" t="s">
        <v>1095</v>
      </c>
      <c r="C11" s="810" t="n">
        <v>258</v>
      </c>
      <c r="D11" s="809"/>
      <c r="E11" s="811" t="n">
        <v>118</v>
      </c>
      <c r="F11" s="811"/>
      <c r="G11" s="810" t="n">
        <v>110</v>
      </c>
      <c r="H11" s="809"/>
      <c r="I11" s="600"/>
      <c r="J11" s="805" t="s">
        <v>1096</v>
      </c>
      <c r="K11" s="810" t="n">
        <v>8</v>
      </c>
      <c r="L11" s="809"/>
      <c r="M11" s="811" t="n">
        <v>7</v>
      </c>
      <c r="N11" s="811"/>
      <c r="O11" s="810" t="n">
        <v>5</v>
      </c>
      <c r="P11" s="809"/>
      <c r="Q11" s="600"/>
      <c r="R11" s="805" t="s">
        <v>1097</v>
      </c>
      <c r="S11" s="810" t="n">
        <v>1</v>
      </c>
      <c r="T11" s="809"/>
      <c r="U11" s="811" t="n">
        <v>1</v>
      </c>
      <c r="V11" s="811"/>
      <c r="W11" s="810" t="n">
        <v>1</v>
      </c>
      <c r="X11" s="809"/>
    </row>
    <row r="12" customFormat="false" ht="13.2" hidden="false" customHeight="false" outlineLevel="0" collapsed="false">
      <c r="B12" s="805" t="s">
        <v>1098</v>
      </c>
      <c r="C12" s="810" t="n">
        <v>179</v>
      </c>
      <c r="D12" s="809"/>
      <c r="E12" s="811" t="n">
        <v>103</v>
      </c>
      <c r="F12" s="811"/>
      <c r="G12" s="810" t="n">
        <v>90</v>
      </c>
      <c r="H12" s="809"/>
      <c r="I12" s="600"/>
      <c r="J12" s="805" t="s">
        <v>1099</v>
      </c>
      <c r="K12" s="810" t="n">
        <v>8</v>
      </c>
      <c r="L12" s="809"/>
      <c r="M12" s="811" t="n">
        <v>5</v>
      </c>
      <c r="N12" s="811"/>
      <c r="O12" s="810" t="n">
        <v>2</v>
      </c>
      <c r="P12" s="809"/>
      <c r="Q12" s="600"/>
      <c r="R12" s="805" t="s">
        <v>1100</v>
      </c>
      <c r="S12" s="810" t="n">
        <v>1</v>
      </c>
      <c r="T12" s="809"/>
      <c r="U12" s="811" t="n">
        <v>1</v>
      </c>
      <c r="V12" s="811"/>
      <c r="W12" s="810" t="n">
        <v>1</v>
      </c>
      <c r="X12" s="809"/>
    </row>
    <row r="13" customFormat="false" ht="13.2" hidden="false" customHeight="false" outlineLevel="0" collapsed="false">
      <c r="B13" s="805" t="s">
        <v>1101</v>
      </c>
      <c r="C13" s="810" t="n">
        <v>139</v>
      </c>
      <c r="D13" s="809"/>
      <c r="E13" s="811" t="n">
        <v>121</v>
      </c>
      <c r="F13" s="811"/>
      <c r="G13" s="810" t="n">
        <v>104</v>
      </c>
      <c r="H13" s="809"/>
      <c r="I13" s="600"/>
      <c r="J13" s="805" t="s">
        <v>1102</v>
      </c>
      <c r="K13" s="810" t="n">
        <v>8</v>
      </c>
      <c r="L13" s="809"/>
      <c r="M13" s="811" t="n">
        <v>1</v>
      </c>
      <c r="N13" s="811"/>
      <c r="O13" s="810" t="n">
        <v>1</v>
      </c>
      <c r="P13" s="809"/>
      <c r="Q13" s="600"/>
      <c r="R13" s="805" t="s">
        <v>1103</v>
      </c>
      <c r="S13" s="810" t="n">
        <v>1</v>
      </c>
      <c r="T13" s="809"/>
      <c r="U13" s="811" t="n">
        <v>1</v>
      </c>
      <c r="V13" s="811"/>
      <c r="W13" s="810" t="n">
        <v>1</v>
      </c>
      <c r="X13" s="809"/>
    </row>
    <row r="14" customFormat="false" ht="13.2" hidden="false" customHeight="false" outlineLevel="0" collapsed="false">
      <c r="B14" s="805" t="s">
        <v>1104</v>
      </c>
      <c r="C14" s="810" t="n">
        <v>116</v>
      </c>
      <c r="D14" s="809"/>
      <c r="E14" s="811" t="n">
        <v>81</v>
      </c>
      <c r="F14" s="811"/>
      <c r="G14" s="810" t="n">
        <v>56</v>
      </c>
      <c r="H14" s="809"/>
      <c r="I14" s="600"/>
      <c r="J14" s="805" t="s">
        <v>1105</v>
      </c>
      <c r="K14" s="810" t="n">
        <v>7</v>
      </c>
      <c r="L14" s="809"/>
      <c r="M14" s="811" t="n">
        <v>4</v>
      </c>
      <c r="N14" s="811"/>
      <c r="O14" s="810" t="n">
        <v>0</v>
      </c>
      <c r="P14" s="809"/>
      <c r="Q14" s="600"/>
      <c r="R14" s="805" t="s">
        <v>1106</v>
      </c>
      <c r="S14" s="810" t="n">
        <v>1</v>
      </c>
      <c r="T14" s="809"/>
      <c r="U14" s="811" t="n">
        <v>1</v>
      </c>
      <c r="V14" s="811"/>
      <c r="W14" s="810" t="n">
        <v>1</v>
      </c>
      <c r="X14" s="809"/>
    </row>
    <row r="15" customFormat="false" ht="13.2" hidden="false" customHeight="false" outlineLevel="0" collapsed="false">
      <c r="B15" s="805" t="s">
        <v>1107</v>
      </c>
      <c r="C15" s="810" t="n">
        <v>103</v>
      </c>
      <c r="D15" s="809"/>
      <c r="E15" s="811" t="n">
        <v>78</v>
      </c>
      <c r="F15" s="811"/>
      <c r="G15" s="810" t="n">
        <v>57</v>
      </c>
      <c r="H15" s="809"/>
      <c r="I15" s="600"/>
      <c r="J15" s="805" t="s">
        <v>1108</v>
      </c>
      <c r="K15" s="810" t="n">
        <v>6</v>
      </c>
      <c r="L15" s="809"/>
      <c r="M15" s="811" t="n">
        <v>6</v>
      </c>
      <c r="N15" s="811"/>
      <c r="O15" s="810" t="n">
        <v>6</v>
      </c>
      <c r="P15" s="809"/>
      <c r="Q15" s="600"/>
      <c r="R15" s="805" t="s">
        <v>1109</v>
      </c>
      <c r="S15" s="810" t="n">
        <v>1</v>
      </c>
      <c r="T15" s="809"/>
      <c r="U15" s="811" t="n">
        <v>1</v>
      </c>
      <c r="V15" s="811"/>
      <c r="W15" s="810" t="n">
        <v>1</v>
      </c>
      <c r="X15" s="809"/>
    </row>
    <row r="16" customFormat="false" ht="13.2" hidden="false" customHeight="false" outlineLevel="0" collapsed="false">
      <c r="B16" s="805" t="s">
        <v>1110</v>
      </c>
      <c r="C16" s="810" t="n">
        <v>74</v>
      </c>
      <c r="D16" s="809"/>
      <c r="E16" s="811" t="n">
        <v>50</v>
      </c>
      <c r="F16" s="811"/>
      <c r="G16" s="810" t="n">
        <v>38</v>
      </c>
      <c r="H16" s="809"/>
      <c r="I16" s="600"/>
      <c r="J16" s="805" t="s">
        <v>1111</v>
      </c>
      <c r="K16" s="810" t="n">
        <v>6</v>
      </c>
      <c r="L16" s="809"/>
      <c r="M16" s="811" t="n">
        <v>5</v>
      </c>
      <c r="N16" s="811"/>
      <c r="O16" s="810" t="n">
        <v>4</v>
      </c>
      <c r="P16" s="809"/>
      <c r="Q16" s="600"/>
      <c r="R16" s="805" t="s">
        <v>1112</v>
      </c>
      <c r="S16" s="810" t="n">
        <v>1</v>
      </c>
      <c r="T16" s="809"/>
      <c r="U16" s="811" t="n">
        <v>1</v>
      </c>
      <c r="V16" s="811"/>
      <c r="W16" s="810" t="n">
        <v>1</v>
      </c>
      <c r="X16" s="809"/>
    </row>
    <row r="17" customFormat="false" ht="13.2" hidden="false" customHeight="false" outlineLevel="0" collapsed="false">
      <c r="B17" s="805" t="s">
        <v>1113</v>
      </c>
      <c r="C17" s="810" t="n">
        <v>57</v>
      </c>
      <c r="D17" s="809"/>
      <c r="E17" s="811" t="n">
        <v>30</v>
      </c>
      <c r="F17" s="811"/>
      <c r="G17" s="810" t="n">
        <v>28</v>
      </c>
      <c r="H17" s="809"/>
      <c r="I17" s="600"/>
      <c r="J17" s="805" t="s">
        <v>1114</v>
      </c>
      <c r="K17" s="810" t="n">
        <v>6</v>
      </c>
      <c r="L17" s="809"/>
      <c r="M17" s="811" t="n">
        <v>4</v>
      </c>
      <c r="N17" s="811"/>
      <c r="O17" s="810" t="n">
        <v>3</v>
      </c>
      <c r="P17" s="809"/>
      <c r="Q17" s="600"/>
      <c r="R17" s="805" t="s">
        <v>1115</v>
      </c>
      <c r="S17" s="810" t="n">
        <v>1</v>
      </c>
      <c r="T17" s="809"/>
      <c r="U17" s="811" t="n">
        <v>1</v>
      </c>
      <c r="V17" s="811"/>
      <c r="W17" s="810" t="n">
        <v>1</v>
      </c>
      <c r="X17" s="809"/>
    </row>
    <row r="18" customFormat="false" ht="13.2" hidden="false" customHeight="false" outlineLevel="0" collapsed="false">
      <c r="B18" s="805" t="s">
        <v>1116</v>
      </c>
      <c r="C18" s="810" t="n">
        <v>55</v>
      </c>
      <c r="D18" s="809"/>
      <c r="E18" s="811" t="n">
        <v>42</v>
      </c>
      <c r="F18" s="811"/>
      <c r="G18" s="810" t="n">
        <v>28</v>
      </c>
      <c r="H18" s="809"/>
      <c r="I18" s="600"/>
      <c r="J18" s="805" t="s">
        <v>1117</v>
      </c>
      <c r="K18" s="810" t="n">
        <v>6</v>
      </c>
      <c r="L18" s="809"/>
      <c r="M18" s="811" t="n">
        <v>2</v>
      </c>
      <c r="N18" s="811"/>
      <c r="O18" s="810" t="n">
        <v>2</v>
      </c>
      <c r="P18" s="809"/>
      <c r="Q18" s="600"/>
      <c r="R18" s="805" t="s">
        <v>1118</v>
      </c>
      <c r="S18" s="810" t="n">
        <v>1</v>
      </c>
      <c r="T18" s="809"/>
      <c r="U18" s="811" t="n">
        <v>1</v>
      </c>
      <c r="V18" s="811"/>
      <c r="W18" s="810" t="n">
        <v>1</v>
      </c>
      <c r="X18" s="809"/>
    </row>
    <row r="19" customFormat="false" ht="13.2" hidden="false" customHeight="false" outlineLevel="0" collapsed="false">
      <c r="B19" s="805" t="s">
        <v>1119</v>
      </c>
      <c r="C19" s="810" t="n">
        <v>55</v>
      </c>
      <c r="D19" s="809"/>
      <c r="E19" s="811" t="n">
        <v>31</v>
      </c>
      <c r="F19" s="811"/>
      <c r="G19" s="810" t="n">
        <v>25</v>
      </c>
      <c r="H19" s="809"/>
      <c r="I19" s="600"/>
      <c r="J19" s="805" t="s">
        <v>1120</v>
      </c>
      <c r="K19" s="810" t="n">
        <v>5</v>
      </c>
      <c r="L19" s="809"/>
      <c r="M19" s="811" t="n">
        <v>4</v>
      </c>
      <c r="N19" s="811"/>
      <c r="O19" s="810" t="n">
        <v>2</v>
      </c>
      <c r="P19" s="809"/>
      <c r="Q19" s="600"/>
      <c r="R19" s="812" t="s">
        <v>1121</v>
      </c>
      <c r="S19" s="813" t="n">
        <v>1</v>
      </c>
      <c r="T19" s="814"/>
      <c r="U19" s="815" t="n">
        <v>1</v>
      </c>
      <c r="V19" s="815"/>
      <c r="W19" s="813" t="n">
        <v>1</v>
      </c>
      <c r="X19" s="809"/>
    </row>
    <row r="20" customFormat="false" ht="13.2" hidden="false" customHeight="false" outlineLevel="0" collapsed="false">
      <c r="B20" s="805" t="s">
        <v>1122</v>
      </c>
      <c r="C20" s="810" t="n">
        <v>55</v>
      </c>
      <c r="D20" s="809"/>
      <c r="E20" s="811" t="n">
        <v>21</v>
      </c>
      <c r="F20" s="811"/>
      <c r="G20" s="810" t="n">
        <v>20</v>
      </c>
      <c r="H20" s="809"/>
      <c r="I20" s="600"/>
      <c r="J20" s="812" t="s">
        <v>1123</v>
      </c>
      <c r="K20" s="813" t="n">
        <v>5</v>
      </c>
      <c r="L20" s="814"/>
      <c r="M20" s="815" t="n">
        <v>3</v>
      </c>
      <c r="N20" s="815"/>
      <c r="O20" s="813" t="n">
        <v>3</v>
      </c>
      <c r="P20" s="814"/>
      <c r="Q20" s="600"/>
      <c r="R20" s="805" t="s">
        <v>1124</v>
      </c>
      <c r="S20" s="810" t="n">
        <v>1</v>
      </c>
      <c r="T20" s="809"/>
      <c r="U20" s="811" t="n">
        <v>1</v>
      </c>
      <c r="V20" s="811"/>
      <c r="W20" s="810" t="n">
        <v>1</v>
      </c>
      <c r="X20" s="809"/>
    </row>
    <row r="21" customFormat="false" ht="13.2" hidden="false" customHeight="false" outlineLevel="0" collapsed="false">
      <c r="B21" s="812" t="s">
        <v>1125</v>
      </c>
      <c r="C21" s="813" t="n">
        <v>40</v>
      </c>
      <c r="D21" s="814"/>
      <c r="E21" s="815" t="n">
        <v>22</v>
      </c>
      <c r="F21" s="815"/>
      <c r="G21" s="813" t="n">
        <v>13</v>
      </c>
      <c r="H21" s="814"/>
      <c r="I21" s="600"/>
      <c r="J21" s="805" t="s">
        <v>1126</v>
      </c>
      <c r="K21" s="810" t="n">
        <v>4</v>
      </c>
      <c r="L21" s="809"/>
      <c r="M21" s="811" t="n">
        <v>4</v>
      </c>
      <c r="N21" s="811"/>
      <c r="O21" s="810" t="n">
        <v>3</v>
      </c>
      <c r="P21" s="809"/>
      <c r="Q21" s="600"/>
      <c r="R21" s="805" t="s">
        <v>1127</v>
      </c>
      <c r="S21" s="810" t="n">
        <v>1</v>
      </c>
      <c r="T21" s="809"/>
      <c r="U21" s="811" t="n">
        <v>1</v>
      </c>
      <c r="V21" s="811"/>
      <c r="W21" s="810" t="n">
        <v>1</v>
      </c>
      <c r="X21" s="809"/>
    </row>
    <row r="22" customFormat="false" ht="13.2" hidden="false" customHeight="false" outlineLevel="0" collapsed="false">
      <c r="B22" s="805" t="s">
        <v>1128</v>
      </c>
      <c r="C22" s="810" t="n">
        <v>38</v>
      </c>
      <c r="D22" s="809"/>
      <c r="E22" s="811" t="n">
        <v>23</v>
      </c>
      <c r="F22" s="811"/>
      <c r="G22" s="810" t="n">
        <v>15</v>
      </c>
      <c r="H22" s="809"/>
      <c r="I22" s="600"/>
      <c r="J22" s="805" t="s">
        <v>1129</v>
      </c>
      <c r="K22" s="810" t="n">
        <v>4</v>
      </c>
      <c r="L22" s="809"/>
      <c r="M22" s="811" t="n">
        <v>3</v>
      </c>
      <c r="N22" s="811"/>
      <c r="O22" s="810" t="n">
        <v>3</v>
      </c>
      <c r="P22" s="809"/>
      <c r="Q22" s="600"/>
      <c r="R22" s="805" t="s">
        <v>1130</v>
      </c>
      <c r="S22" s="810" t="n">
        <v>1</v>
      </c>
      <c r="T22" s="809"/>
      <c r="U22" s="811" t="n">
        <v>1</v>
      </c>
      <c r="V22" s="811"/>
      <c r="W22" s="810" t="n">
        <v>0</v>
      </c>
      <c r="X22" s="809"/>
    </row>
    <row r="23" customFormat="false" ht="13.2" hidden="false" customHeight="false" outlineLevel="0" collapsed="false">
      <c r="B23" s="805" t="s">
        <v>1131</v>
      </c>
      <c r="C23" s="810" t="n">
        <v>36</v>
      </c>
      <c r="D23" s="809"/>
      <c r="E23" s="811" t="n">
        <v>24</v>
      </c>
      <c r="F23" s="811"/>
      <c r="G23" s="810" t="n">
        <v>18</v>
      </c>
      <c r="H23" s="809"/>
      <c r="I23" s="600"/>
      <c r="J23" s="805" t="s">
        <v>1132</v>
      </c>
      <c r="K23" s="810" t="n">
        <v>4</v>
      </c>
      <c r="L23" s="809"/>
      <c r="M23" s="811" t="n">
        <v>3</v>
      </c>
      <c r="N23" s="811"/>
      <c r="O23" s="810" t="n">
        <v>3</v>
      </c>
      <c r="P23" s="809"/>
      <c r="Q23" s="600"/>
      <c r="R23" s="805" t="s">
        <v>1133</v>
      </c>
      <c r="S23" s="810" t="n">
        <v>1</v>
      </c>
      <c r="T23" s="809"/>
      <c r="U23" s="811" t="n">
        <v>1</v>
      </c>
      <c r="V23" s="811"/>
      <c r="W23" s="810" t="n">
        <v>0</v>
      </c>
      <c r="X23" s="809"/>
    </row>
    <row r="24" customFormat="false" ht="13.2" hidden="false" customHeight="false" outlineLevel="0" collapsed="false">
      <c r="B24" s="805" t="s">
        <v>1134</v>
      </c>
      <c r="C24" s="810" t="n">
        <v>28</v>
      </c>
      <c r="D24" s="809"/>
      <c r="E24" s="811" t="n">
        <v>16</v>
      </c>
      <c r="F24" s="811"/>
      <c r="G24" s="810" t="n">
        <v>14</v>
      </c>
      <c r="H24" s="809"/>
      <c r="I24" s="600"/>
      <c r="J24" s="805" t="s">
        <v>1135</v>
      </c>
      <c r="K24" s="810" t="n">
        <v>4</v>
      </c>
      <c r="L24" s="809"/>
      <c r="M24" s="811" t="n">
        <v>2</v>
      </c>
      <c r="N24" s="811"/>
      <c r="O24" s="810" t="n">
        <v>2</v>
      </c>
      <c r="P24" s="809"/>
      <c r="Q24" s="600"/>
      <c r="R24" s="805" t="s">
        <v>1136</v>
      </c>
      <c r="S24" s="810" t="n">
        <v>1</v>
      </c>
      <c r="T24" s="809"/>
      <c r="U24" s="811" t="n">
        <v>1</v>
      </c>
      <c r="V24" s="811"/>
      <c r="W24" s="810" t="n">
        <v>0</v>
      </c>
      <c r="X24" s="809"/>
    </row>
    <row r="25" customFormat="false" ht="13.2" hidden="false" customHeight="false" outlineLevel="0" collapsed="false">
      <c r="B25" s="805" t="s">
        <v>1137</v>
      </c>
      <c r="C25" s="810" t="n">
        <v>27</v>
      </c>
      <c r="D25" s="809"/>
      <c r="E25" s="811" t="n">
        <v>16</v>
      </c>
      <c r="F25" s="811"/>
      <c r="G25" s="810" t="n">
        <v>13</v>
      </c>
      <c r="H25" s="809"/>
      <c r="I25" s="600"/>
      <c r="J25" s="805" t="s">
        <v>1138</v>
      </c>
      <c r="K25" s="810" t="n">
        <v>4</v>
      </c>
      <c r="L25" s="809"/>
      <c r="M25" s="811" t="n">
        <v>2</v>
      </c>
      <c r="N25" s="811"/>
      <c r="O25" s="810" t="n">
        <v>0</v>
      </c>
      <c r="P25" s="809"/>
      <c r="Q25" s="600"/>
      <c r="R25" s="805" t="s">
        <v>1139</v>
      </c>
      <c r="S25" s="810" t="n">
        <v>1</v>
      </c>
      <c r="T25" s="809"/>
      <c r="U25" s="811" t="n">
        <v>1</v>
      </c>
      <c r="V25" s="811"/>
      <c r="W25" s="810" t="n">
        <v>0</v>
      </c>
      <c r="X25" s="809"/>
    </row>
    <row r="26" customFormat="false" ht="13.2" hidden="false" customHeight="false" outlineLevel="0" collapsed="false">
      <c r="B26" s="805" t="s">
        <v>1140</v>
      </c>
      <c r="C26" s="810" t="n">
        <v>22</v>
      </c>
      <c r="D26" s="809"/>
      <c r="E26" s="811" t="n">
        <v>16</v>
      </c>
      <c r="F26" s="811"/>
      <c r="G26" s="810" t="n">
        <v>11</v>
      </c>
      <c r="H26" s="809"/>
      <c r="I26" s="600"/>
      <c r="J26" s="805" t="s">
        <v>1141</v>
      </c>
      <c r="K26" s="810" t="n">
        <v>3</v>
      </c>
      <c r="L26" s="809"/>
      <c r="M26" s="811" t="n">
        <v>3</v>
      </c>
      <c r="N26" s="811"/>
      <c r="O26" s="810" t="n">
        <v>3</v>
      </c>
      <c r="P26" s="809"/>
      <c r="Q26" s="600"/>
      <c r="R26" s="805" t="s">
        <v>1142</v>
      </c>
      <c r="S26" s="810" t="n">
        <v>1</v>
      </c>
      <c r="T26" s="809"/>
      <c r="U26" s="811" t="n">
        <v>1</v>
      </c>
      <c r="V26" s="811"/>
      <c r="W26" s="810" t="n">
        <v>0</v>
      </c>
      <c r="X26" s="809"/>
    </row>
    <row r="27" customFormat="false" ht="13.2" hidden="false" customHeight="false" outlineLevel="0" collapsed="false">
      <c r="B27" s="805" t="s">
        <v>1143</v>
      </c>
      <c r="C27" s="810" t="n">
        <v>19</v>
      </c>
      <c r="D27" s="809"/>
      <c r="E27" s="811" t="n">
        <v>16</v>
      </c>
      <c r="F27" s="811"/>
      <c r="G27" s="810" t="n">
        <v>7</v>
      </c>
      <c r="H27" s="809"/>
      <c r="I27" s="600"/>
      <c r="J27" s="805" t="s">
        <v>1144</v>
      </c>
      <c r="K27" s="810" t="n">
        <v>3</v>
      </c>
      <c r="L27" s="809"/>
      <c r="M27" s="811" t="n">
        <v>3</v>
      </c>
      <c r="N27" s="811"/>
      <c r="O27" s="810" t="n">
        <v>1</v>
      </c>
      <c r="P27" s="809"/>
      <c r="Q27" s="600"/>
      <c r="R27" s="805" t="s">
        <v>1145</v>
      </c>
      <c r="S27" s="810" t="n">
        <v>1</v>
      </c>
      <c r="T27" s="809"/>
      <c r="U27" s="811" t="n">
        <v>0</v>
      </c>
      <c r="V27" s="811"/>
      <c r="W27" s="810" t="n">
        <v>0</v>
      </c>
      <c r="X27" s="814"/>
    </row>
    <row r="28" customFormat="false" ht="13.2" hidden="false" customHeight="false" outlineLevel="0" collapsed="false">
      <c r="B28" s="805" t="s">
        <v>1146</v>
      </c>
      <c r="C28" s="810" t="n">
        <v>18</v>
      </c>
      <c r="D28" s="809"/>
      <c r="E28" s="811" t="n">
        <v>14</v>
      </c>
      <c r="F28" s="811"/>
      <c r="G28" s="810" t="n">
        <v>9</v>
      </c>
      <c r="H28" s="809"/>
      <c r="I28" s="600"/>
      <c r="J28" s="805" t="s">
        <v>1147</v>
      </c>
      <c r="K28" s="810" t="n">
        <v>3</v>
      </c>
      <c r="L28" s="809"/>
      <c r="M28" s="811" t="n">
        <v>2</v>
      </c>
      <c r="N28" s="811"/>
      <c r="O28" s="810" t="n">
        <v>2</v>
      </c>
      <c r="P28" s="809"/>
      <c r="Q28" s="600"/>
      <c r="R28" s="805" t="s">
        <v>1148</v>
      </c>
      <c r="S28" s="810" t="n">
        <v>1</v>
      </c>
      <c r="T28" s="809"/>
      <c r="U28" s="811" t="n">
        <v>0</v>
      </c>
      <c r="V28" s="811"/>
      <c r="W28" s="810" t="n">
        <v>0</v>
      </c>
      <c r="X28" s="809"/>
    </row>
    <row r="29" customFormat="false" ht="13.2" hidden="false" customHeight="false" outlineLevel="0" collapsed="false">
      <c r="B29" s="805" t="s">
        <v>1149</v>
      </c>
      <c r="C29" s="810" t="n">
        <v>16</v>
      </c>
      <c r="D29" s="809"/>
      <c r="E29" s="811" t="n">
        <v>12</v>
      </c>
      <c r="F29" s="811"/>
      <c r="G29" s="810" t="n">
        <v>6</v>
      </c>
      <c r="H29" s="809"/>
      <c r="I29" s="600"/>
      <c r="J29" s="805" t="s">
        <v>1150</v>
      </c>
      <c r="K29" s="810" t="n">
        <v>3</v>
      </c>
      <c r="L29" s="809"/>
      <c r="M29" s="811" t="n">
        <v>2</v>
      </c>
      <c r="N29" s="811"/>
      <c r="O29" s="810" t="n">
        <v>2</v>
      </c>
      <c r="P29" s="809"/>
      <c r="Q29" s="600"/>
      <c r="R29" s="805" t="s">
        <v>1151</v>
      </c>
      <c r="S29" s="810" t="n">
        <v>1</v>
      </c>
      <c r="T29" s="809"/>
      <c r="U29" s="811" t="n">
        <v>0</v>
      </c>
      <c r="V29" s="811"/>
      <c r="W29" s="810" t="n">
        <v>0</v>
      </c>
      <c r="X29" s="809"/>
    </row>
    <row r="30" customFormat="false" ht="13.2" hidden="false" customHeight="false" outlineLevel="0" collapsed="false">
      <c r="B30" s="805" t="s">
        <v>1152</v>
      </c>
      <c r="C30" s="810" t="n">
        <v>16</v>
      </c>
      <c r="D30" s="809"/>
      <c r="E30" s="811" t="n">
        <v>9</v>
      </c>
      <c r="F30" s="811"/>
      <c r="G30" s="810" t="n">
        <v>6</v>
      </c>
      <c r="H30" s="809"/>
      <c r="I30" s="600"/>
      <c r="J30" s="805" t="s">
        <v>1153</v>
      </c>
      <c r="K30" s="810" t="n">
        <v>3</v>
      </c>
      <c r="L30" s="809"/>
      <c r="M30" s="811" t="n">
        <v>2</v>
      </c>
      <c r="N30" s="811"/>
      <c r="O30" s="810" t="n">
        <v>2</v>
      </c>
      <c r="P30" s="809"/>
      <c r="Q30" s="600"/>
      <c r="R30" s="805" t="s">
        <v>1154</v>
      </c>
      <c r="S30" s="810" t="n">
        <v>1</v>
      </c>
      <c r="T30" s="809"/>
      <c r="U30" s="811" t="n">
        <v>0</v>
      </c>
      <c r="V30" s="811"/>
      <c r="W30" s="810" t="n">
        <v>0</v>
      </c>
      <c r="X30" s="809"/>
    </row>
    <row r="31" customFormat="false" ht="13.2" hidden="false" customHeight="false" outlineLevel="0" collapsed="false">
      <c r="B31" s="805" t="s">
        <v>1155</v>
      </c>
      <c r="C31" s="810" t="n">
        <v>16</v>
      </c>
      <c r="D31" s="809"/>
      <c r="E31" s="811" t="n">
        <v>7</v>
      </c>
      <c r="F31" s="811"/>
      <c r="G31" s="810" t="n">
        <v>7</v>
      </c>
      <c r="H31" s="809"/>
      <c r="I31" s="600"/>
      <c r="J31" s="805" t="s">
        <v>1156</v>
      </c>
      <c r="K31" s="810" t="n">
        <v>3</v>
      </c>
      <c r="L31" s="809"/>
      <c r="M31" s="811" t="n">
        <v>2</v>
      </c>
      <c r="N31" s="811"/>
      <c r="O31" s="810" t="n">
        <v>1</v>
      </c>
      <c r="P31" s="809"/>
      <c r="Q31" s="600"/>
      <c r="R31" s="805" t="s">
        <v>1157</v>
      </c>
      <c r="S31" s="810" t="n">
        <v>1</v>
      </c>
      <c r="T31" s="809"/>
      <c r="U31" s="811" t="n">
        <v>0</v>
      </c>
      <c r="V31" s="811"/>
      <c r="W31" s="810" t="n">
        <v>0</v>
      </c>
      <c r="X31" s="809"/>
    </row>
    <row r="32" customFormat="false" ht="13.2" hidden="false" customHeight="false" outlineLevel="0" collapsed="false">
      <c r="B32" s="805" t="s">
        <v>1158</v>
      </c>
      <c r="C32" s="810" t="n">
        <v>15</v>
      </c>
      <c r="D32" s="809"/>
      <c r="E32" s="811" t="n">
        <v>11</v>
      </c>
      <c r="F32" s="811"/>
      <c r="G32" s="810" t="n">
        <v>7</v>
      </c>
      <c r="H32" s="809"/>
      <c r="I32" s="600"/>
      <c r="J32" s="805" t="s">
        <v>1159</v>
      </c>
      <c r="K32" s="810" t="n">
        <v>3</v>
      </c>
      <c r="L32" s="809"/>
      <c r="M32" s="811" t="n">
        <v>1</v>
      </c>
      <c r="N32" s="811"/>
      <c r="O32" s="810" t="n">
        <v>0</v>
      </c>
      <c r="P32" s="809"/>
      <c r="Q32" s="600"/>
      <c r="R32" s="805" t="s">
        <v>1160</v>
      </c>
      <c r="S32" s="810" t="n">
        <v>1</v>
      </c>
      <c r="T32" s="809"/>
      <c r="U32" s="811" t="n">
        <v>0</v>
      </c>
      <c r="V32" s="811"/>
      <c r="W32" s="810" t="n">
        <v>0</v>
      </c>
      <c r="X32" s="809"/>
    </row>
    <row r="33" customFormat="false" ht="13.2" hidden="false" customHeight="false" outlineLevel="0" collapsed="false">
      <c r="B33" s="805" t="s">
        <v>1161</v>
      </c>
      <c r="C33" s="810" t="n">
        <v>15</v>
      </c>
      <c r="D33" s="809"/>
      <c r="E33" s="811" t="n">
        <v>9</v>
      </c>
      <c r="F33" s="811"/>
      <c r="G33" s="810" t="n">
        <v>4</v>
      </c>
      <c r="H33" s="809"/>
      <c r="I33" s="600"/>
      <c r="J33" s="805" t="s">
        <v>1162</v>
      </c>
      <c r="K33" s="810" t="n">
        <v>2</v>
      </c>
      <c r="L33" s="809"/>
      <c r="M33" s="811" t="n">
        <v>2</v>
      </c>
      <c r="N33" s="811"/>
      <c r="O33" s="810" t="n">
        <v>2</v>
      </c>
      <c r="P33" s="809"/>
      <c r="Q33" s="600"/>
      <c r="R33" s="805" t="s">
        <v>1163</v>
      </c>
      <c r="S33" s="810" t="n">
        <v>1</v>
      </c>
      <c r="T33" s="809"/>
      <c r="U33" s="811" t="n">
        <v>0</v>
      </c>
      <c r="V33" s="811"/>
      <c r="W33" s="810" t="n">
        <v>0</v>
      </c>
      <c r="X33" s="809"/>
    </row>
    <row r="34" customFormat="false" ht="13.2" hidden="false" customHeight="false" outlineLevel="0" collapsed="false">
      <c r="B34" s="805" t="s">
        <v>1164</v>
      </c>
      <c r="C34" s="810" t="n">
        <v>14</v>
      </c>
      <c r="D34" s="809"/>
      <c r="E34" s="811" t="n">
        <v>3</v>
      </c>
      <c r="F34" s="811"/>
      <c r="G34" s="810" t="n">
        <v>2</v>
      </c>
      <c r="H34" s="809"/>
      <c r="I34" s="600"/>
      <c r="J34" s="805" t="s">
        <v>1165</v>
      </c>
      <c r="K34" s="810" t="n">
        <v>2</v>
      </c>
      <c r="L34" s="809"/>
      <c r="M34" s="811" t="n">
        <v>2</v>
      </c>
      <c r="N34" s="811"/>
      <c r="O34" s="810" t="n">
        <v>2</v>
      </c>
      <c r="P34" s="809"/>
      <c r="Q34" s="600"/>
      <c r="R34" s="816" t="s">
        <v>931</v>
      </c>
      <c r="S34" s="817" t="n">
        <v>4418</v>
      </c>
      <c r="T34" s="818"/>
      <c r="U34" s="817" t="n">
        <v>3149</v>
      </c>
      <c r="V34" s="818"/>
      <c r="W34" s="817" t="n">
        <v>2447</v>
      </c>
      <c r="X34" s="818"/>
    </row>
    <row r="35" customFormat="false" ht="13.2" hidden="false" customHeight="false" outlineLevel="0" collapsed="false">
      <c r="B35" s="805" t="s">
        <v>1166</v>
      </c>
      <c r="C35" s="810" t="n">
        <v>13</v>
      </c>
      <c r="D35" s="809"/>
      <c r="E35" s="811" t="n">
        <v>8</v>
      </c>
      <c r="F35" s="811"/>
      <c r="G35" s="810" t="n">
        <v>3</v>
      </c>
      <c r="H35" s="809"/>
      <c r="I35" s="600"/>
      <c r="J35" s="805" t="s">
        <v>1167</v>
      </c>
      <c r="K35" s="806" t="n">
        <v>2</v>
      </c>
      <c r="L35" s="807"/>
      <c r="M35" s="808" t="n">
        <v>2</v>
      </c>
      <c r="N35" s="808"/>
      <c r="O35" s="806" t="n">
        <v>1</v>
      </c>
      <c r="P35" s="809"/>
      <c r="Q35" s="600"/>
      <c r="R35" s="819" t="s">
        <v>950</v>
      </c>
      <c r="S35" s="820" t="n">
        <v>83532</v>
      </c>
      <c r="T35" s="821" t="n">
        <v>28872</v>
      </c>
      <c r="U35" s="820" t="n">
        <v>56671</v>
      </c>
      <c r="V35" s="821"/>
      <c r="W35" s="820" t="n">
        <v>38048</v>
      </c>
      <c r="X35" s="821"/>
    </row>
    <row r="36" customFormat="false" ht="13.2" hidden="false" customHeight="false" outlineLevel="0" collapsed="false">
      <c r="B36" s="805" t="s">
        <v>1168</v>
      </c>
      <c r="C36" s="806" t="n">
        <v>13</v>
      </c>
      <c r="D36" s="807"/>
      <c r="E36" s="808" t="n">
        <v>7</v>
      </c>
      <c r="F36" s="808"/>
      <c r="G36" s="806" t="n">
        <v>5</v>
      </c>
      <c r="H36" s="809"/>
      <c r="I36" s="822"/>
      <c r="J36" s="805" t="s">
        <v>1169</v>
      </c>
      <c r="K36" s="806" t="n">
        <v>2</v>
      </c>
      <c r="L36" s="807"/>
      <c r="M36" s="808" t="n">
        <v>1</v>
      </c>
      <c r="N36" s="808"/>
      <c r="O36" s="806" t="n">
        <v>1</v>
      </c>
      <c r="P36" s="809"/>
      <c r="Q36" s="600"/>
      <c r="R36" s="823" t="s">
        <v>1170</v>
      </c>
      <c r="S36" s="824" t="n">
        <f aca="false">S34*100/S35</f>
        <v>5.28899104534789</v>
      </c>
      <c r="T36" s="825" t="n">
        <f aca="false">T34*100/T35</f>
        <v>0</v>
      </c>
      <c r="U36" s="824" t="n">
        <f aca="false">U34*100/U35</f>
        <v>5.55663390446613</v>
      </c>
      <c r="V36" s="825"/>
      <c r="W36" s="824" t="n">
        <f aca="false">W34*100/W35</f>
        <v>6.43134987384357</v>
      </c>
      <c r="X36" s="826"/>
    </row>
    <row r="37" customFormat="false" ht="13.2" hidden="false" customHeight="false" outlineLevel="0" collapsed="false">
      <c r="B37" s="827"/>
      <c r="C37" s="828"/>
      <c r="D37" s="828"/>
      <c r="E37" s="828"/>
      <c r="F37" s="828"/>
      <c r="G37" s="828"/>
      <c r="H37" s="822"/>
      <c r="I37" s="822"/>
      <c r="J37" s="827"/>
      <c r="K37" s="828"/>
      <c r="L37" s="828"/>
      <c r="M37" s="828"/>
      <c r="N37" s="828"/>
      <c r="O37" s="828"/>
      <c r="P37" s="822"/>
    </row>
    <row r="39" s="554" customFormat="true" ht="13.2" hidden="false" customHeight="fals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sheetData>
  <sheetProtection sheet="true" password="dfda"/>
  <mergeCells count="16">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5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D1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29" width="3.76"/>
    <col collapsed="false" customWidth="true" hidden="false" outlineLevel="0" max="2" min="2" style="830" width="18.21"/>
    <col collapsed="false" customWidth="true" hidden="false" outlineLevel="0" max="4" min="3" style="829" width="8.76"/>
    <col collapsed="false" customWidth="true" hidden="false" outlineLevel="0" max="7" min="5" style="829" width="10.77"/>
    <col collapsed="false" customWidth="true" hidden="false" outlineLevel="0" max="8" min="8" style="829" width="11.77"/>
    <col collapsed="false" customWidth="true" hidden="false" outlineLevel="0" max="10" min="9" style="829" width="10.77"/>
    <col collapsed="false" customWidth="true" hidden="false" outlineLevel="0" max="11" min="11" style="830" width="8.76"/>
    <col collapsed="false" customWidth="true" hidden="false" outlineLevel="0" max="15" min="12" style="829" width="9.77"/>
    <col collapsed="false" customWidth="true" hidden="false" outlineLevel="0" max="16" min="16" style="829" width="8.76"/>
    <col collapsed="false" customWidth="true" hidden="false" outlineLevel="0" max="17" min="17" style="829" width="3.76"/>
    <col collapsed="false" customWidth="false" hidden="false" outlineLevel="0" max="56" min="18" style="831" width="8.87"/>
    <col collapsed="false" customWidth="false" hidden="false" outlineLevel="0" max="257" min="57" style="829" width="8.87"/>
  </cols>
  <sheetData>
    <row r="1" customFormat="false" ht="39" hidden="false" customHeight="true" outlineLevel="0" collapsed="false">
      <c r="B1" s="832" t="s">
        <v>1171</v>
      </c>
      <c r="C1" s="832"/>
      <c r="D1" s="832"/>
      <c r="E1" s="832"/>
      <c r="F1" s="832"/>
      <c r="G1" s="832"/>
      <c r="H1" s="832"/>
      <c r="I1" s="832"/>
      <c r="J1" s="832"/>
      <c r="K1" s="832"/>
      <c r="L1" s="832"/>
      <c r="M1" s="832"/>
      <c r="N1" s="832"/>
      <c r="O1" s="832"/>
      <c r="P1" s="832"/>
    </row>
    <row r="2" customFormat="false" ht="8.4" hidden="false" customHeight="true" outlineLevel="0" collapsed="false"/>
    <row r="3" customFormat="false" ht="33" hidden="false" customHeight="true" outlineLevel="0" collapsed="false">
      <c r="B3" s="833" t="s">
        <v>1172</v>
      </c>
      <c r="C3" s="834" t="s">
        <v>493</v>
      </c>
      <c r="D3" s="835" t="s">
        <v>932</v>
      </c>
      <c r="E3" s="835"/>
      <c r="F3" s="835"/>
      <c r="G3" s="835"/>
      <c r="H3" s="835"/>
      <c r="I3" s="836"/>
      <c r="J3" s="836"/>
      <c r="K3" s="837" t="s">
        <v>495</v>
      </c>
      <c r="L3" s="837"/>
      <c r="M3" s="837"/>
      <c r="N3" s="837"/>
      <c r="O3" s="837"/>
      <c r="P3" s="838" t="s">
        <v>497</v>
      </c>
    </row>
    <row r="4" customFormat="false" ht="52.2" hidden="false" customHeight="true" outlineLevel="0" collapsed="false">
      <c r="B4" s="833"/>
      <c r="C4" s="834"/>
      <c r="D4" s="839" t="s">
        <v>1173</v>
      </c>
      <c r="E4" s="840" t="s">
        <v>479</v>
      </c>
      <c r="F4" s="840" t="s">
        <v>1174</v>
      </c>
      <c r="G4" s="840" t="s">
        <v>481</v>
      </c>
      <c r="H4" s="840" t="s">
        <v>482</v>
      </c>
      <c r="I4" s="840" t="s">
        <v>1175</v>
      </c>
      <c r="J4" s="840" t="s">
        <v>1176</v>
      </c>
      <c r="K4" s="841" t="s">
        <v>1005</v>
      </c>
      <c r="L4" s="842" t="s">
        <v>474</v>
      </c>
      <c r="M4" s="842" t="s">
        <v>475</v>
      </c>
      <c r="N4" s="842" t="s">
        <v>1177</v>
      </c>
      <c r="O4" s="842" t="s">
        <v>477</v>
      </c>
      <c r="P4" s="838"/>
    </row>
    <row r="5" customFormat="false" ht="15" hidden="false" customHeight="true" outlineLevel="0" collapsed="false">
      <c r="B5" s="843" t="s">
        <v>1148</v>
      </c>
      <c r="C5" s="844" t="n">
        <f aca="false">D5+K5</f>
        <v>1</v>
      </c>
      <c r="D5" s="845" t="n">
        <f aca="false">SUM(E5:J5)</f>
        <v>1</v>
      </c>
      <c r="E5" s="846" t="n">
        <v>0</v>
      </c>
      <c r="F5" s="846" t="n">
        <v>0</v>
      </c>
      <c r="G5" s="846" t="n">
        <v>0</v>
      </c>
      <c r="H5" s="846" t="n">
        <v>0</v>
      </c>
      <c r="I5" s="846" t="n">
        <v>1</v>
      </c>
      <c r="J5" s="846" t="n">
        <v>0</v>
      </c>
      <c r="K5" s="847" t="n">
        <f aca="false">SUM(L5:O5)</f>
        <v>0</v>
      </c>
      <c r="L5" s="848" t="n">
        <v>0</v>
      </c>
      <c r="M5" s="848" t="n">
        <v>0</v>
      </c>
      <c r="N5" s="848" t="n">
        <v>0</v>
      </c>
      <c r="O5" s="848" t="n">
        <v>0</v>
      </c>
      <c r="P5" s="849" t="n">
        <v>0</v>
      </c>
    </row>
    <row r="6" customFormat="false" ht="15" hidden="false" customHeight="true" outlineLevel="0" collapsed="false">
      <c r="B6" s="850" t="s">
        <v>1159</v>
      </c>
      <c r="C6" s="851" t="n">
        <f aca="false">D6+K6</f>
        <v>3</v>
      </c>
      <c r="D6" s="852" t="n">
        <f aca="false">SUM(E6:J6)</f>
        <v>2</v>
      </c>
      <c r="E6" s="853" t="n">
        <v>1</v>
      </c>
      <c r="F6" s="853" t="n">
        <v>1</v>
      </c>
      <c r="G6" s="853" t="n">
        <v>0</v>
      </c>
      <c r="H6" s="853" t="n">
        <v>0</v>
      </c>
      <c r="I6" s="853" t="n">
        <v>0</v>
      </c>
      <c r="J6" s="853" t="n">
        <v>0</v>
      </c>
      <c r="K6" s="854" t="n">
        <f aca="false">SUM(L6:O6)</f>
        <v>1</v>
      </c>
      <c r="L6" s="855" t="n">
        <v>0</v>
      </c>
      <c r="M6" s="855" t="n">
        <v>1</v>
      </c>
      <c r="N6" s="855" t="n">
        <v>0</v>
      </c>
      <c r="O6" s="855" t="n">
        <v>0</v>
      </c>
      <c r="P6" s="856" t="n">
        <v>0</v>
      </c>
    </row>
    <row r="7" customFormat="false" ht="15" hidden="false" customHeight="true" outlineLevel="0" collapsed="false">
      <c r="B7" s="850" t="s">
        <v>1155</v>
      </c>
      <c r="C7" s="851" t="n">
        <f aca="false">D7+K7</f>
        <v>16</v>
      </c>
      <c r="D7" s="852" t="n">
        <f aca="false">SUM(E7:J7)</f>
        <v>9</v>
      </c>
      <c r="E7" s="853" t="n">
        <v>4</v>
      </c>
      <c r="F7" s="853" t="n">
        <v>3</v>
      </c>
      <c r="G7" s="853" t="n">
        <v>0</v>
      </c>
      <c r="H7" s="853" t="n">
        <v>0</v>
      </c>
      <c r="I7" s="853" t="n">
        <v>2</v>
      </c>
      <c r="J7" s="853" t="n">
        <v>0</v>
      </c>
      <c r="K7" s="854" t="n">
        <f aca="false">SUM(L7:O7)</f>
        <v>7</v>
      </c>
      <c r="L7" s="855" t="n">
        <v>0</v>
      </c>
      <c r="M7" s="855" t="n">
        <v>7</v>
      </c>
      <c r="N7" s="855" t="n">
        <v>0</v>
      </c>
      <c r="O7" s="855" t="n">
        <v>0</v>
      </c>
      <c r="P7" s="856" t="n">
        <v>7</v>
      </c>
    </row>
    <row r="8" customFormat="false" ht="15" hidden="false" customHeight="true" outlineLevel="0" collapsed="false">
      <c r="B8" s="850" t="s">
        <v>1080</v>
      </c>
      <c r="C8" s="851" t="n">
        <f aca="false">D8+K8</f>
        <v>1277</v>
      </c>
      <c r="D8" s="852" t="n">
        <f aca="false">SUM(E8:J8)</f>
        <v>188</v>
      </c>
      <c r="E8" s="853" t="n">
        <v>24</v>
      </c>
      <c r="F8" s="853" t="n">
        <v>28</v>
      </c>
      <c r="G8" s="853" t="n">
        <v>22</v>
      </c>
      <c r="H8" s="853" t="n">
        <v>4</v>
      </c>
      <c r="I8" s="853" t="n">
        <v>108</v>
      </c>
      <c r="J8" s="853" t="n">
        <v>2</v>
      </c>
      <c r="K8" s="854" t="n">
        <f aca="false">SUM(L8:O8)</f>
        <v>1089</v>
      </c>
      <c r="L8" s="855" t="n">
        <v>856</v>
      </c>
      <c r="M8" s="855" t="n">
        <v>224</v>
      </c>
      <c r="N8" s="855" t="n">
        <v>3</v>
      </c>
      <c r="O8" s="855" t="n">
        <v>6</v>
      </c>
      <c r="P8" s="856" t="n">
        <v>838</v>
      </c>
    </row>
    <row r="9" customFormat="false" ht="15" hidden="false" customHeight="true" outlineLevel="0" collapsed="false">
      <c r="B9" s="850" t="s">
        <v>1147</v>
      </c>
      <c r="C9" s="851" t="n">
        <f aca="false">D9+K9</f>
        <v>3</v>
      </c>
      <c r="D9" s="852" t="n">
        <f aca="false">SUM(E9:J9)</f>
        <v>1</v>
      </c>
      <c r="E9" s="853" t="n">
        <v>0</v>
      </c>
      <c r="F9" s="853" t="n">
        <v>0</v>
      </c>
      <c r="G9" s="853" t="n">
        <v>0</v>
      </c>
      <c r="H9" s="853" t="n">
        <v>0</v>
      </c>
      <c r="I9" s="853" t="n">
        <v>1</v>
      </c>
      <c r="J9" s="853" t="n">
        <v>0</v>
      </c>
      <c r="K9" s="854" t="n">
        <f aca="false">SUM(L9:O9)</f>
        <v>2</v>
      </c>
      <c r="L9" s="855" t="n">
        <v>0</v>
      </c>
      <c r="M9" s="855" t="n">
        <v>1</v>
      </c>
      <c r="N9" s="855" t="n">
        <v>0</v>
      </c>
      <c r="O9" s="855" t="n">
        <v>1</v>
      </c>
      <c r="P9" s="856" t="n">
        <v>2</v>
      </c>
    </row>
    <row r="10" customFormat="false" ht="15" hidden="false" customHeight="true" outlineLevel="0" collapsed="false">
      <c r="B10" s="850" t="s">
        <v>1103</v>
      </c>
      <c r="C10" s="851" t="n">
        <f aca="false">D10+K10</f>
        <v>1</v>
      </c>
      <c r="D10" s="852" t="n">
        <f aca="false">SUM(E10:J10)</f>
        <v>0</v>
      </c>
      <c r="E10" s="853" t="n">
        <v>0</v>
      </c>
      <c r="F10" s="853" t="n">
        <v>0</v>
      </c>
      <c r="G10" s="853" t="n">
        <v>0</v>
      </c>
      <c r="H10" s="853" t="n">
        <v>0</v>
      </c>
      <c r="I10" s="853" t="n">
        <v>0</v>
      </c>
      <c r="J10" s="853" t="n">
        <v>0</v>
      </c>
      <c r="K10" s="854" t="n">
        <f aca="false">SUM(L10:O10)</f>
        <v>1</v>
      </c>
      <c r="L10" s="855" t="n">
        <v>0</v>
      </c>
      <c r="M10" s="855" t="n">
        <v>1</v>
      </c>
      <c r="N10" s="855" t="n">
        <v>0</v>
      </c>
      <c r="O10" s="855" t="n">
        <v>0</v>
      </c>
      <c r="P10" s="856" t="n">
        <v>1</v>
      </c>
    </row>
    <row r="11" customFormat="false" ht="15" hidden="false" customHeight="true" outlineLevel="0" collapsed="false">
      <c r="B11" s="850" t="s">
        <v>1102</v>
      </c>
      <c r="C11" s="851" t="n">
        <f aca="false">D11+K11</f>
        <v>8</v>
      </c>
      <c r="D11" s="852" t="n">
        <f aca="false">SUM(E11:J11)</f>
        <v>7</v>
      </c>
      <c r="E11" s="853" t="n">
        <v>7</v>
      </c>
      <c r="F11" s="853" t="n">
        <v>0</v>
      </c>
      <c r="G11" s="853" t="n">
        <v>0</v>
      </c>
      <c r="H11" s="853" t="n">
        <v>0</v>
      </c>
      <c r="I11" s="853" t="n">
        <v>0</v>
      </c>
      <c r="J11" s="853" t="n">
        <v>0</v>
      </c>
      <c r="K11" s="854" t="n">
        <f aca="false">SUM(L11:O11)</f>
        <v>1</v>
      </c>
      <c r="L11" s="855" t="n">
        <v>0</v>
      </c>
      <c r="M11" s="855" t="n">
        <v>1</v>
      </c>
      <c r="N11" s="855" t="n">
        <v>0</v>
      </c>
      <c r="O11" s="855" t="n">
        <v>0</v>
      </c>
      <c r="P11" s="856" t="n">
        <v>1</v>
      </c>
    </row>
    <row r="12" customFormat="false" ht="15" hidden="false" customHeight="true" outlineLevel="0" collapsed="false">
      <c r="B12" s="850" t="s">
        <v>1166</v>
      </c>
      <c r="C12" s="851" t="n">
        <f aca="false">D12+K12</f>
        <v>13</v>
      </c>
      <c r="D12" s="852" t="n">
        <f aca="false">SUM(E12:J12)</f>
        <v>5</v>
      </c>
      <c r="E12" s="853" t="n">
        <v>1</v>
      </c>
      <c r="F12" s="853" t="n">
        <v>2</v>
      </c>
      <c r="G12" s="853" t="n">
        <v>0</v>
      </c>
      <c r="H12" s="853" t="n">
        <v>0</v>
      </c>
      <c r="I12" s="853" t="n">
        <v>2</v>
      </c>
      <c r="J12" s="853" t="n">
        <v>0</v>
      </c>
      <c r="K12" s="854" t="n">
        <f aca="false">SUM(L12:O12)</f>
        <v>8</v>
      </c>
      <c r="L12" s="855" t="n">
        <v>2</v>
      </c>
      <c r="M12" s="855" t="n">
        <v>6</v>
      </c>
      <c r="N12" s="855" t="n">
        <v>0</v>
      </c>
      <c r="O12" s="855" t="n">
        <v>0</v>
      </c>
      <c r="P12" s="856" t="n">
        <v>3</v>
      </c>
    </row>
    <row r="13" customFormat="false" ht="15" hidden="false" customHeight="true" outlineLevel="0" collapsed="false">
      <c r="B13" s="850" t="s">
        <v>1098</v>
      </c>
      <c r="C13" s="851" t="n">
        <f aca="false">D13+K13</f>
        <v>179</v>
      </c>
      <c r="D13" s="852" t="n">
        <f aca="false">SUM(E13:J13)</f>
        <v>76</v>
      </c>
      <c r="E13" s="853" t="n">
        <v>13</v>
      </c>
      <c r="F13" s="853" t="n">
        <v>26</v>
      </c>
      <c r="G13" s="853" t="n">
        <v>0</v>
      </c>
      <c r="H13" s="853" t="n">
        <v>0</v>
      </c>
      <c r="I13" s="853" t="n">
        <v>37</v>
      </c>
      <c r="J13" s="853" t="n">
        <v>0</v>
      </c>
      <c r="K13" s="854" t="n">
        <f aca="false">SUM(L13:O13)</f>
        <v>103</v>
      </c>
      <c r="L13" s="855" t="n">
        <v>12</v>
      </c>
      <c r="M13" s="855" t="n">
        <v>91</v>
      </c>
      <c r="N13" s="855" t="n">
        <v>0</v>
      </c>
      <c r="O13" s="855" t="n">
        <v>0</v>
      </c>
      <c r="P13" s="856" t="n">
        <v>90</v>
      </c>
    </row>
    <row r="14" customFormat="false" ht="15" hidden="false" customHeight="true" outlineLevel="0" collapsed="false">
      <c r="B14" s="850" t="s">
        <v>1120</v>
      </c>
      <c r="C14" s="851" t="n">
        <f aca="false">D14+K14</f>
        <v>5</v>
      </c>
      <c r="D14" s="852" t="n">
        <f aca="false">SUM(E14:J14)</f>
        <v>1</v>
      </c>
      <c r="E14" s="853" t="n">
        <v>1</v>
      </c>
      <c r="F14" s="853" t="n">
        <v>0</v>
      </c>
      <c r="G14" s="853" t="n">
        <v>0</v>
      </c>
      <c r="H14" s="853" t="n">
        <v>0</v>
      </c>
      <c r="I14" s="853" t="n">
        <v>0</v>
      </c>
      <c r="J14" s="853" t="n">
        <v>0</v>
      </c>
      <c r="K14" s="854" t="n">
        <f aca="false">SUM(L14:O14)</f>
        <v>4</v>
      </c>
      <c r="L14" s="855" t="n">
        <v>1</v>
      </c>
      <c r="M14" s="855" t="n">
        <v>3</v>
      </c>
      <c r="N14" s="855" t="n">
        <v>0</v>
      </c>
      <c r="O14" s="855" t="n">
        <v>0</v>
      </c>
      <c r="P14" s="856" t="n">
        <v>2</v>
      </c>
    </row>
    <row r="15" customFormat="false" ht="15" hidden="false" customHeight="true" outlineLevel="0" collapsed="false">
      <c r="B15" s="850" t="s">
        <v>1152</v>
      </c>
      <c r="C15" s="851" t="n">
        <f aca="false">D15+K15</f>
        <v>16</v>
      </c>
      <c r="D15" s="852" t="n">
        <f aca="false">SUM(E15:J15)</f>
        <v>7</v>
      </c>
      <c r="E15" s="853" t="n">
        <v>4</v>
      </c>
      <c r="F15" s="853" t="n">
        <v>2</v>
      </c>
      <c r="G15" s="853" t="n">
        <v>0</v>
      </c>
      <c r="H15" s="853" t="n">
        <v>0</v>
      </c>
      <c r="I15" s="853" t="n">
        <v>1</v>
      </c>
      <c r="J15" s="853" t="n">
        <v>0</v>
      </c>
      <c r="K15" s="854" t="n">
        <f aca="false">SUM(L15:O15)</f>
        <v>9</v>
      </c>
      <c r="L15" s="855" t="n">
        <v>6</v>
      </c>
      <c r="M15" s="855" t="n">
        <v>3</v>
      </c>
      <c r="N15" s="855" t="n">
        <v>0</v>
      </c>
      <c r="O15" s="855" t="n">
        <v>0</v>
      </c>
      <c r="P15" s="856" t="n">
        <v>6</v>
      </c>
    </row>
    <row r="16" customFormat="false" ht="15" hidden="false" customHeight="true" outlineLevel="0" collapsed="false">
      <c r="B16" s="850" t="s">
        <v>1131</v>
      </c>
      <c r="C16" s="851" t="n">
        <f aca="false">D16+K16</f>
        <v>36</v>
      </c>
      <c r="D16" s="852" t="n">
        <f aca="false">SUM(E16:J16)</f>
        <v>12</v>
      </c>
      <c r="E16" s="853" t="n">
        <v>5</v>
      </c>
      <c r="F16" s="853" t="n">
        <v>5</v>
      </c>
      <c r="G16" s="853" t="n">
        <v>0</v>
      </c>
      <c r="H16" s="853" t="n">
        <v>0</v>
      </c>
      <c r="I16" s="853" t="n">
        <v>2</v>
      </c>
      <c r="J16" s="853" t="n">
        <v>0</v>
      </c>
      <c r="K16" s="854" t="n">
        <f aca="false">SUM(L16:O16)</f>
        <v>24</v>
      </c>
      <c r="L16" s="855" t="n">
        <v>0</v>
      </c>
      <c r="M16" s="855" t="n">
        <v>24</v>
      </c>
      <c r="N16" s="855" t="n">
        <v>0</v>
      </c>
      <c r="O16" s="855" t="n">
        <v>0</v>
      </c>
      <c r="P16" s="856" t="n">
        <v>18</v>
      </c>
    </row>
    <row r="17" customFormat="false" ht="15" hidden="false" customHeight="true" outlineLevel="0" collapsed="false">
      <c r="B17" s="850" t="s">
        <v>1101</v>
      </c>
      <c r="C17" s="851" t="n">
        <f aca="false">D17+K17</f>
        <v>139</v>
      </c>
      <c r="D17" s="852" t="n">
        <f aca="false">SUM(E17:J17)</f>
        <v>18</v>
      </c>
      <c r="E17" s="853" t="n">
        <v>1</v>
      </c>
      <c r="F17" s="853" t="n">
        <v>2</v>
      </c>
      <c r="G17" s="853" t="n">
        <v>1</v>
      </c>
      <c r="H17" s="853" t="n">
        <v>13</v>
      </c>
      <c r="I17" s="853" t="n">
        <v>1</v>
      </c>
      <c r="J17" s="853" t="n">
        <v>0</v>
      </c>
      <c r="K17" s="854" t="n">
        <f aca="false">SUM(L17:O17)</f>
        <v>121</v>
      </c>
      <c r="L17" s="855" t="n">
        <v>104</v>
      </c>
      <c r="M17" s="855" t="n">
        <v>16</v>
      </c>
      <c r="N17" s="855" t="n">
        <v>0</v>
      </c>
      <c r="O17" s="855" t="n">
        <v>1</v>
      </c>
      <c r="P17" s="856" t="n">
        <v>104</v>
      </c>
    </row>
    <row r="18" customFormat="false" ht="15" hidden="false" customHeight="true" outlineLevel="0" collapsed="false">
      <c r="B18" s="850" t="s">
        <v>1089</v>
      </c>
      <c r="C18" s="851" t="n">
        <f aca="false">D18+K18</f>
        <v>293</v>
      </c>
      <c r="D18" s="852" t="n">
        <f aca="false">SUM(E18:J18)</f>
        <v>141</v>
      </c>
      <c r="E18" s="853" t="n">
        <v>22</v>
      </c>
      <c r="F18" s="853" t="n">
        <v>50</v>
      </c>
      <c r="G18" s="853" t="n">
        <v>0</v>
      </c>
      <c r="H18" s="853" t="n">
        <v>0</v>
      </c>
      <c r="I18" s="853" t="n">
        <v>69</v>
      </c>
      <c r="J18" s="853" t="n">
        <v>0</v>
      </c>
      <c r="K18" s="854" t="n">
        <f aca="false">SUM(L18:O18)</f>
        <v>152</v>
      </c>
      <c r="L18" s="855" t="n">
        <v>0</v>
      </c>
      <c r="M18" s="855" t="n">
        <v>152</v>
      </c>
      <c r="N18" s="855" t="n">
        <v>0</v>
      </c>
      <c r="O18" s="855" t="n">
        <v>0</v>
      </c>
      <c r="P18" s="856" t="n">
        <v>124</v>
      </c>
    </row>
    <row r="19" customFormat="false" ht="15" hidden="false" customHeight="true" outlineLevel="0" collapsed="false">
      <c r="B19" s="850" t="s">
        <v>1092</v>
      </c>
      <c r="C19" s="851" t="n">
        <f aca="false">D19+K19</f>
        <v>288</v>
      </c>
      <c r="D19" s="852" t="n">
        <f aca="false">SUM(E19:J19)</f>
        <v>104</v>
      </c>
      <c r="E19" s="853" t="n">
        <v>36</v>
      </c>
      <c r="F19" s="853" t="n">
        <v>42</v>
      </c>
      <c r="G19" s="853" t="n">
        <v>0</v>
      </c>
      <c r="H19" s="853" t="n">
        <v>0</v>
      </c>
      <c r="I19" s="853" t="n">
        <v>26</v>
      </c>
      <c r="J19" s="853" t="n">
        <v>0</v>
      </c>
      <c r="K19" s="854" t="n">
        <f aca="false">SUM(L19:O19)</f>
        <v>184</v>
      </c>
      <c r="L19" s="855" t="n">
        <v>4</v>
      </c>
      <c r="M19" s="855" t="n">
        <v>179</v>
      </c>
      <c r="N19" s="855" t="n">
        <v>0</v>
      </c>
      <c r="O19" s="855" t="n">
        <v>1</v>
      </c>
      <c r="P19" s="856" t="n">
        <v>143</v>
      </c>
    </row>
    <row r="20" customFormat="false" ht="15" hidden="false" customHeight="true" outlineLevel="0" collapsed="false">
      <c r="B20" s="850" t="s">
        <v>1128</v>
      </c>
      <c r="C20" s="851" t="n">
        <f aca="false">D20+K20</f>
        <v>38</v>
      </c>
      <c r="D20" s="852" t="n">
        <f aca="false">SUM(E20:J20)</f>
        <v>15</v>
      </c>
      <c r="E20" s="853" t="n">
        <v>8</v>
      </c>
      <c r="F20" s="853" t="n">
        <v>3</v>
      </c>
      <c r="G20" s="853" t="n">
        <v>0</v>
      </c>
      <c r="H20" s="853" t="n">
        <v>0</v>
      </c>
      <c r="I20" s="853" t="n">
        <v>4</v>
      </c>
      <c r="J20" s="853" t="n">
        <v>0</v>
      </c>
      <c r="K20" s="854" t="n">
        <f aca="false">SUM(L20:O20)</f>
        <v>23</v>
      </c>
      <c r="L20" s="855" t="n">
        <v>0</v>
      </c>
      <c r="M20" s="855" t="n">
        <v>23</v>
      </c>
      <c r="N20" s="855" t="n">
        <v>0</v>
      </c>
      <c r="O20" s="855" t="n">
        <v>0</v>
      </c>
      <c r="P20" s="856" t="n">
        <v>15</v>
      </c>
    </row>
    <row r="21" customFormat="false" ht="15" hidden="false" customHeight="true" outlineLevel="0" collapsed="false">
      <c r="B21" s="850" t="s">
        <v>1119</v>
      </c>
      <c r="C21" s="851" t="n">
        <f aca="false">D21+K21</f>
        <v>55</v>
      </c>
      <c r="D21" s="852" t="n">
        <f aca="false">SUM(E21:J21)</f>
        <v>24</v>
      </c>
      <c r="E21" s="853" t="n">
        <v>3</v>
      </c>
      <c r="F21" s="853" t="n">
        <v>11</v>
      </c>
      <c r="G21" s="853" t="n">
        <v>0</v>
      </c>
      <c r="H21" s="853" t="n">
        <v>0</v>
      </c>
      <c r="I21" s="853" t="n">
        <v>10</v>
      </c>
      <c r="J21" s="853" t="n">
        <v>0</v>
      </c>
      <c r="K21" s="854" t="n">
        <f aca="false">SUM(L21:O21)</f>
        <v>31</v>
      </c>
      <c r="L21" s="855" t="n">
        <v>1</v>
      </c>
      <c r="M21" s="855" t="n">
        <v>30</v>
      </c>
      <c r="N21" s="855" t="n">
        <v>0</v>
      </c>
      <c r="O21" s="855" t="n">
        <v>0</v>
      </c>
      <c r="P21" s="856" t="n">
        <v>25</v>
      </c>
    </row>
    <row r="22" customFormat="false" ht="15" hidden="false" customHeight="true" outlineLevel="0" collapsed="false">
      <c r="B22" s="850" t="s">
        <v>1140</v>
      </c>
      <c r="C22" s="851" t="n">
        <f aca="false">D22+K22</f>
        <v>22</v>
      </c>
      <c r="D22" s="852" t="n">
        <f aca="false">SUM(E22:J22)</f>
        <v>6</v>
      </c>
      <c r="E22" s="853" t="n">
        <v>1</v>
      </c>
      <c r="F22" s="853" t="n">
        <v>2</v>
      </c>
      <c r="G22" s="853" t="n">
        <v>0</v>
      </c>
      <c r="H22" s="853" t="n">
        <v>1</v>
      </c>
      <c r="I22" s="853" t="n">
        <v>2</v>
      </c>
      <c r="J22" s="853" t="n">
        <v>0</v>
      </c>
      <c r="K22" s="854" t="n">
        <f aca="false">SUM(L22:O22)</f>
        <v>16</v>
      </c>
      <c r="L22" s="855" t="n">
        <v>11</v>
      </c>
      <c r="M22" s="855" t="n">
        <v>5</v>
      </c>
      <c r="N22" s="855" t="n">
        <v>0</v>
      </c>
      <c r="O22" s="855" t="n">
        <v>0</v>
      </c>
      <c r="P22" s="856" t="n">
        <v>11</v>
      </c>
    </row>
    <row r="23" customFormat="false" ht="15" hidden="false" customHeight="true" outlineLevel="0" collapsed="false">
      <c r="B23" s="850" t="s">
        <v>1099</v>
      </c>
      <c r="C23" s="851" t="n">
        <f aca="false">D23+K23</f>
        <v>8</v>
      </c>
      <c r="D23" s="852" t="n">
        <f aca="false">SUM(E23:J23)</f>
        <v>3</v>
      </c>
      <c r="E23" s="853" t="n">
        <v>2</v>
      </c>
      <c r="F23" s="853" t="n">
        <v>1</v>
      </c>
      <c r="G23" s="853" t="n">
        <v>0</v>
      </c>
      <c r="H23" s="853" t="n">
        <v>0</v>
      </c>
      <c r="I23" s="853" t="n">
        <v>0</v>
      </c>
      <c r="J23" s="853" t="n">
        <v>0</v>
      </c>
      <c r="K23" s="854" t="n">
        <f aca="false">SUM(L23:O23)</f>
        <v>5</v>
      </c>
      <c r="L23" s="855" t="n">
        <v>2</v>
      </c>
      <c r="M23" s="855" t="n">
        <v>2</v>
      </c>
      <c r="N23" s="855" t="n">
        <v>0</v>
      </c>
      <c r="O23" s="855" t="n">
        <v>1</v>
      </c>
      <c r="P23" s="856" t="n">
        <v>2</v>
      </c>
    </row>
    <row r="24" customFormat="false" ht="15" hidden="false" customHeight="true" outlineLevel="0" collapsed="false">
      <c r="B24" s="850" t="s">
        <v>1137</v>
      </c>
      <c r="C24" s="851" t="n">
        <f aca="false">D24+K24</f>
        <v>27</v>
      </c>
      <c r="D24" s="852" t="n">
        <f aca="false">SUM(E24:J24)</f>
        <v>11</v>
      </c>
      <c r="E24" s="853" t="n">
        <v>5</v>
      </c>
      <c r="F24" s="853" t="n">
        <v>2</v>
      </c>
      <c r="G24" s="853" t="n">
        <v>0</v>
      </c>
      <c r="H24" s="853" t="n">
        <v>0</v>
      </c>
      <c r="I24" s="853" t="n">
        <v>4</v>
      </c>
      <c r="J24" s="853" t="n">
        <v>0</v>
      </c>
      <c r="K24" s="854" t="n">
        <f aca="false">SUM(L24:O24)</f>
        <v>16</v>
      </c>
      <c r="L24" s="855" t="n">
        <v>0</v>
      </c>
      <c r="M24" s="855" t="n">
        <v>16</v>
      </c>
      <c r="N24" s="855" t="n">
        <v>0</v>
      </c>
      <c r="O24" s="855" t="n">
        <v>0</v>
      </c>
      <c r="P24" s="856" t="n">
        <v>13</v>
      </c>
    </row>
    <row r="25" customFormat="false" ht="15" hidden="false" customHeight="true" outlineLevel="0" collapsed="false">
      <c r="B25" s="850" t="s">
        <v>1104</v>
      </c>
      <c r="C25" s="851" t="n">
        <f aca="false">D25+K25</f>
        <v>116</v>
      </c>
      <c r="D25" s="852" t="n">
        <f aca="false">SUM(E25:J25)</f>
        <v>35</v>
      </c>
      <c r="E25" s="853" t="n">
        <v>8</v>
      </c>
      <c r="F25" s="853" t="n">
        <v>7</v>
      </c>
      <c r="G25" s="853" t="n">
        <v>0</v>
      </c>
      <c r="H25" s="853" t="n">
        <v>0</v>
      </c>
      <c r="I25" s="853" t="n">
        <v>20</v>
      </c>
      <c r="J25" s="853" t="n">
        <v>0</v>
      </c>
      <c r="K25" s="854" t="n">
        <f aca="false">SUM(L25:O25)</f>
        <v>81</v>
      </c>
      <c r="L25" s="855" t="n">
        <v>0</v>
      </c>
      <c r="M25" s="855" t="n">
        <v>81</v>
      </c>
      <c r="N25" s="855" t="n">
        <v>0</v>
      </c>
      <c r="O25" s="855" t="n">
        <v>0</v>
      </c>
      <c r="P25" s="856" t="n">
        <v>56</v>
      </c>
    </row>
    <row r="26" customFormat="false" ht="15" hidden="false" customHeight="true" outlineLevel="0" collapsed="false">
      <c r="B26" s="850" t="s">
        <v>1113</v>
      </c>
      <c r="C26" s="851" t="n">
        <f aca="false">D26+K26</f>
        <v>57</v>
      </c>
      <c r="D26" s="852" t="n">
        <f aca="false">SUM(E26:J26)</f>
        <v>27</v>
      </c>
      <c r="E26" s="853" t="n">
        <v>22</v>
      </c>
      <c r="F26" s="853" t="n">
        <v>2</v>
      </c>
      <c r="G26" s="853" t="n">
        <v>0</v>
      </c>
      <c r="H26" s="853" t="n">
        <v>0</v>
      </c>
      <c r="I26" s="853" t="n">
        <v>3</v>
      </c>
      <c r="J26" s="853" t="n">
        <v>0</v>
      </c>
      <c r="K26" s="854" t="n">
        <f aca="false">SUM(L26:O26)</f>
        <v>30</v>
      </c>
      <c r="L26" s="855" t="n">
        <v>0</v>
      </c>
      <c r="M26" s="855" t="n">
        <v>30</v>
      </c>
      <c r="N26" s="855" t="n">
        <v>0</v>
      </c>
      <c r="O26" s="855" t="n">
        <v>0</v>
      </c>
      <c r="P26" s="856" t="n">
        <v>28</v>
      </c>
    </row>
    <row r="27" customFormat="false" ht="15" hidden="false" customHeight="true" outlineLevel="0" collapsed="false">
      <c r="B27" s="857" t="s">
        <v>1134</v>
      </c>
      <c r="C27" s="858" t="n">
        <f aca="false">D27+K27</f>
        <v>28</v>
      </c>
      <c r="D27" s="859" t="n">
        <f aca="false">SUM(E27:J27)</f>
        <v>12</v>
      </c>
      <c r="E27" s="860" t="n">
        <v>5</v>
      </c>
      <c r="F27" s="853" t="n">
        <v>5</v>
      </c>
      <c r="G27" s="853" t="n">
        <v>0</v>
      </c>
      <c r="H27" s="853" t="n">
        <v>0</v>
      </c>
      <c r="I27" s="853" t="n">
        <v>2</v>
      </c>
      <c r="J27" s="853" t="n">
        <v>0</v>
      </c>
      <c r="K27" s="861" t="n">
        <f aca="false">SUM(L27:O27)</f>
        <v>16</v>
      </c>
      <c r="L27" s="862" t="n">
        <v>0</v>
      </c>
      <c r="M27" s="862" t="n">
        <v>16</v>
      </c>
      <c r="N27" s="855" t="n">
        <v>0</v>
      </c>
      <c r="O27" s="855" t="n">
        <v>0</v>
      </c>
      <c r="P27" s="863" t="n">
        <v>14</v>
      </c>
    </row>
    <row r="28" s="864" customFormat="true" ht="15" hidden="false" customHeight="true" outlineLevel="0" collapsed="false">
      <c r="B28" s="865" t="s">
        <v>902</v>
      </c>
      <c r="C28" s="866" t="n">
        <f aca="false">SUM(C5:C27)</f>
        <v>2629</v>
      </c>
      <c r="D28" s="866" t="n">
        <f aca="false">SUM(D5:D27)</f>
        <v>705</v>
      </c>
      <c r="E28" s="866" t="n">
        <f aca="false">SUM(E5:E27)</f>
        <v>173</v>
      </c>
      <c r="F28" s="866" t="n">
        <f aca="false">SUM(F5:F27)</f>
        <v>194</v>
      </c>
      <c r="G28" s="866" t="n">
        <f aca="false">SUM(G5:G27)</f>
        <v>23</v>
      </c>
      <c r="H28" s="866" t="n">
        <f aca="false">SUM(H5:H27)</f>
        <v>18</v>
      </c>
      <c r="I28" s="866" t="n">
        <f aca="false">SUM(I5:I27)</f>
        <v>295</v>
      </c>
      <c r="J28" s="866" t="n">
        <f aca="false">SUM(J5:J27)</f>
        <v>2</v>
      </c>
      <c r="K28" s="866" t="n">
        <f aca="false">SUM(K5:K27)</f>
        <v>1924</v>
      </c>
      <c r="L28" s="866" t="n">
        <f aca="false">SUM(L5:L27)</f>
        <v>999</v>
      </c>
      <c r="M28" s="866" t="n">
        <f aca="false">SUM(M5:M27)</f>
        <v>912</v>
      </c>
      <c r="N28" s="866" t="n">
        <f aca="false">SUM(N5:N27)</f>
        <v>3</v>
      </c>
      <c r="O28" s="866" t="n">
        <f aca="false">SUM(O5:O27)</f>
        <v>10</v>
      </c>
      <c r="P28" s="866" t="n">
        <f aca="false">SUM(P5:P27)</f>
        <v>1503</v>
      </c>
      <c r="R28" s="867"/>
      <c r="S28" s="867"/>
      <c r="T28" s="867"/>
      <c r="U28" s="867"/>
      <c r="V28" s="867"/>
      <c r="W28" s="867"/>
      <c r="X28" s="867"/>
      <c r="Y28" s="867"/>
      <c r="Z28" s="867"/>
      <c r="AA28" s="867"/>
      <c r="AB28" s="867"/>
      <c r="AC28" s="867"/>
      <c r="AD28" s="867"/>
      <c r="AE28" s="867"/>
      <c r="AF28" s="867"/>
      <c r="AG28" s="867"/>
      <c r="AH28" s="867"/>
      <c r="AI28" s="867"/>
      <c r="AJ28" s="867"/>
      <c r="AK28" s="867"/>
      <c r="AL28" s="867"/>
      <c r="AM28" s="867"/>
      <c r="AN28" s="867"/>
      <c r="AO28" s="867"/>
      <c r="AP28" s="867"/>
      <c r="AQ28" s="867"/>
      <c r="AR28" s="867"/>
      <c r="AS28" s="867"/>
      <c r="AT28" s="867"/>
      <c r="AU28" s="867"/>
      <c r="AV28" s="867"/>
      <c r="AW28" s="867"/>
      <c r="AX28" s="867"/>
      <c r="AY28" s="867"/>
      <c r="AZ28" s="867"/>
      <c r="BA28" s="867"/>
      <c r="BB28" s="867"/>
      <c r="BC28" s="867"/>
      <c r="BD28" s="867"/>
    </row>
    <row r="30" customFormat="false" ht="13.2" hidden="false" customHeight="true" outlineLevel="0" collapsed="false">
      <c r="B30" s="868" t="s">
        <v>1178</v>
      </c>
      <c r="C30" s="868"/>
      <c r="D30" s="868"/>
      <c r="E30" s="868"/>
      <c r="F30" s="868"/>
      <c r="G30" s="868"/>
      <c r="H30" s="868"/>
      <c r="I30" s="868"/>
      <c r="J30" s="868"/>
      <c r="K30" s="868"/>
      <c r="L30" s="868"/>
      <c r="M30" s="868"/>
      <c r="N30" s="868"/>
      <c r="O30" s="868"/>
      <c r="P30" s="868"/>
    </row>
    <row r="32" s="831" customFormat="true" ht="13.2" hidden="false" customHeight="false" outlineLevel="0" collapsed="false">
      <c r="B32" s="869"/>
      <c r="K32" s="869"/>
    </row>
    <row r="33" s="831" customFormat="true" ht="13.2" hidden="false" customHeight="false" outlineLevel="0" collapsed="false">
      <c r="B33" s="869"/>
      <c r="K33" s="869"/>
    </row>
    <row r="34" s="831" customFormat="true" ht="13.2" hidden="false" customHeight="false" outlineLevel="0" collapsed="false">
      <c r="B34" s="869"/>
      <c r="F34" s="870"/>
      <c r="I34" s="870"/>
      <c r="K34" s="869"/>
    </row>
    <row r="35" s="831" customFormat="true" ht="13.2" hidden="false" customHeight="false" outlineLevel="0" collapsed="false">
      <c r="B35" s="869"/>
      <c r="K35" s="869"/>
    </row>
    <row r="36" s="831" customFormat="true" ht="13.2" hidden="false" customHeight="false" outlineLevel="0" collapsed="false">
      <c r="B36" s="869"/>
      <c r="K36" s="869"/>
    </row>
    <row r="37" s="831" customFormat="true" ht="13.2" hidden="false" customHeight="false" outlineLevel="0" collapsed="false">
      <c r="B37" s="869"/>
      <c r="K37" s="869"/>
    </row>
    <row r="38" s="831" customFormat="true" ht="13.2" hidden="false" customHeight="false" outlineLevel="0" collapsed="false">
      <c r="B38" s="869"/>
      <c r="K38" s="869"/>
    </row>
    <row r="39" s="831" customFormat="true" ht="13.2" hidden="false" customHeight="false" outlineLevel="0" collapsed="false">
      <c r="B39" s="869"/>
      <c r="K39" s="869"/>
    </row>
    <row r="40" s="831" customFormat="true" ht="13.2" hidden="false" customHeight="false" outlineLevel="0" collapsed="false">
      <c r="B40" s="869"/>
      <c r="K40" s="869"/>
    </row>
    <row r="41" s="831" customFormat="true" ht="13.2" hidden="false" customHeight="false" outlineLevel="0" collapsed="false">
      <c r="B41" s="869"/>
      <c r="K41" s="869"/>
    </row>
    <row r="42" s="831" customFormat="true" ht="13.2" hidden="false" customHeight="false" outlineLevel="0" collapsed="false">
      <c r="B42" s="869"/>
      <c r="K42" s="869"/>
    </row>
    <row r="43" s="831" customFormat="true" ht="13.2" hidden="false" customHeight="false" outlineLevel="0" collapsed="false">
      <c r="B43" s="869"/>
      <c r="K43" s="869"/>
    </row>
    <row r="44" s="831" customFormat="true" ht="13.2" hidden="false" customHeight="false" outlineLevel="0" collapsed="false">
      <c r="B44" s="869"/>
      <c r="K44" s="869"/>
    </row>
    <row r="45" s="831" customFormat="true" ht="13.2" hidden="false" customHeight="false" outlineLevel="0" collapsed="false">
      <c r="B45" s="869"/>
      <c r="K45" s="869"/>
    </row>
    <row r="46" s="831" customFormat="true" ht="13.2" hidden="false" customHeight="false" outlineLevel="0" collapsed="false">
      <c r="B46" s="869"/>
      <c r="K46" s="869"/>
    </row>
    <row r="47" s="831" customFormat="true" ht="13.2" hidden="false" customHeight="false" outlineLevel="0" collapsed="false">
      <c r="B47" s="869"/>
      <c r="K47" s="869"/>
    </row>
    <row r="48" s="831" customFormat="true" ht="13.2" hidden="false" customHeight="false" outlineLevel="0" collapsed="false">
      <c r="B48" s="869"/>
      <c r="K48" s="869"/>
    </row>
    <row r="49" s="831" customFormat="true" ht="13.2" hidden="false" customHeight="false" outlineLevel="0" collapsed="false">
      <c r="B49" s="869"/>
      <c r="K49" s="869"/>
    </row>
    <row r="50" s="831" customFormat="true" ht="13.2" hidden="false" customHeight="false" outlineLevel="0" collapsed="false">
      <c r="B50" s="869"/>
      <c r="K50" s="869"/>
    </row>
    <row r="51" s="831" customFormat="true" ht="13.2" hidden="false" customHeight="false" outlineLevel="0" collapsed="false">
      <c r="B51" s="869"/>
      <c r="K51" s="869"/>
    </row>
    <row r="52" s="831" customFormat="true" ht="13.2" hidden="false" customHeight="false" outlineLevel="0" collapsed="false">
      <c r="B52" s="869"/>
      <c r="K52" s="869"/>
    </row>
    <row r="53" s="831" customFormat="true" ht="13.2" hidden="false" customHeight="false" outlineLevel="0" collapsed="false">
      <c r="B53" s="869"/>
      <c r="K53" s="869"/>
    </row>
    <row r="54" s="831" customFormat="true" ht="13.2" hidden="false" customHeight="false" outlineLevel="0" collapsed="false">
      <c r="B54" s="869"/>
      <c r="K54" s="869"/>
    </row>
    <row r="55" s="831" customFormat="true" ht="13.2" hidden="false" customHeight="false" outlineLevel="0" collapsed="false">
      <c r="B55" s="869"/>
      <c r="K55" s="869"/>
    </row>
    <row r="56" s="831" customFormat="true" ht="13.2" hidden="false" customHeight="false" outlineLevel="0" collapsed="false">
      <c r="B56" s="869"/>
      <c r="K56" s="869"/>
    </row>
    <row r="57" s="831" customFormat="true" ht="13.2" hidden="false" customHeight="false" outlineLevel="0" collapsed="false">
      <c r="B57" s="869"/>
      <c r="K57" s="869"/>
    </row>
    <row r="58" s="831" customFormat="true" ht="13.2" hidden="false" customHeight="false" outlineLevel="0" collapsed="false">
      <c r="B58" s="869"/>
      <c r="K58" s="869"/>
    </row>
    <row r="59" s="831" customFormat="true" ht="13.2" hidden="false" customHeight="false" outlineLevel="0" collapsed="false">
      <c r="B59" s="869"/>
      <c r="K59" s="869"/>
    </row>
    <row r="60" s="831" customFormat="true" ht="13.2" hidden="false" customHeight="false" outlineLevel="0" collapsed="false">
      <c r="B60" s="869"/>
      <c r="K60" s="869"/>
    </row>
    <row r="61" s="831" customFormat="true" ht="13.2" hidden="false" customHeight="false" outlineLevel="0" collapsed="false">
      <c r="B61" s="869"/>
      <c r="K61" s="869"/>
    </row>
    <row r="62" s="831" customFormat="true" ht="13.2" hidden="false" customHeight="false" outlineLevel="0" collapsed="false">
      <c r="B62" s="869"/>
      <c r="K62" s="869"/>
    </row>
    <row r="63" s="831" customFormat="true" ht="13.2" hidden="false" customHeight="false" outlineLevel="0" collapsed="false">
      <c r="B63" s="869"/>
      <c r="K63" s="869"/>
    </row>
    <row r="64" s="831" customFormat="true" ht="13.2" hidden="false" customHeight="false" outlineLevel="0" collapsed="false">
      <c r="B64" s="869"/>
      <c r="K64" s="869"/>
    </row>
    <row r="65" s="831" customFormat="true" ht="13.2" hidden="false" customHeight="false" outlineLevel="0" collapsed="false">
      <c r="B65" s="869"/>
      <c r="K65" s="869"/>
    </row>
    <row r="66" s="831" customFormat="true" ht="13.2" hidden="false" customHeight="false" outlineLevel="0" collapsed="false">
      <c r="B66" s="869"/>
      <c r="K66" s="869"/>
    </row>
    <row r="67" s="831" customFormat="true" ht="13.2" hidden="false" customHeight="false" outlineLevel="0" collapsed="false">
      <c r="B67" s="869"/>
      <c r="K67" s="869"/>
    </row>
    <row r="68" s="831" customFormat="true" ht="13.2" hidden="false" customHeight="false" outlineLevel="0" collapsed="false">
      <c r="B68" s="869"/>
      <c r="K68" s="869"/>
    </row>
    <row r="69" s="831" customFormat="true" ht="13.2" hidden="false" customHeight="false" outlineLevel="0" collapsed="false">
      <c r="B69" s="869"/>
      <c r="K69" s="869"/>
    </row>
    <row r="70" s="831" customFormat="true" ht="13.2" hidden="false" customHeight="false" outlineLevel="0" collapsed="false">
      <c r="B70" s="869"/>
      <c r="K70" s="869"/>
    </row>
    <row r="71" s="831" customFormat="true" ht="13.2" hidden="false" customHeight="false" outlineLevel="0" collapsed="false">
      <c r="B71" s="869"/>
      <c r="K71" s="869"/>
    </row>
    <row r="72" s="831" customFormat="true" ht="13.2" hidden="false" customHeight="false" outlineLevel="0" collapsed="false">
      <c r="B72" s="869"/>
      <c r="K72" s="869"/>
    </row>
    <row r="73" s="831" customFormat="true" ht="13.2" hidden="false" customHeight="false" outlineLevel="0" collapsed="false">
      <c r="B73" s="869"/>
      <c r="K73" s="869"/>
    </row>
    <row r="74" s="831" customFormat="true" ht="13.2" hidden="false" customHeight="false" outlineLevel="0" collapsed="false">
      <c r="B74" s="869"/>
      <c r="K74" s="869"/>
    </row>
    <row r="75" s="831" customFormat="true" ht="13.2" hidden="false" customHeight="false" outlineLevel="0" collapsed="false">
      <c r="B75" s="869"/>
      <c r="K75" s="869"/>
    </row>
    <row r="76" s="831" customFormat="true" ht="13.2" hidden="false" customHeight="false" outlineLevel="0" collapsed="false">
      <c r="B76" s="869"/>
      <c r="K76" s="869"/>
    </row>
    <row r="77" s="831" customFormat="true" ht="13.2" hidden="false" customHeight="false" outlineLevel="0" collapsed="false">
      <c r="B77" s="869"/>
      <c r="K77" s="869"/>
    </row>
    <row r="78" s="831" customFormat="true" ht="13.2" hidden="false" customHeight="false" outlineLevel="0" collapsed="false">
      <c r="B78" s="869"/>
      <c r="K78" s="869"/>
    </row>
    <row r="79" s="831" customFormat="true" ht="13.2" hidden="false" customHeight="false" outlineLevel="0" collapsed="false">
      <c r="B79" s="869"/>
      <c r="K79" s="869"/>
    </row>
    <row r="80" s="831" customFormat="true" ht="13.2" hidden="false" customHeight="false" outlineLevel="0" collapsed="false">
      <c r="B80" s="869"/>
      <c r="K80" s="869"/>
    </row>
    <row r="81" s="831" customFormat="true" ht="13.2" hidden="false" customHeight="false" outlineLevel="0" collapsed="false">
      <c r="B81" s="869"/>
      <c r="K81" s="869"/>
    </row>
    <row r="82" s="831" customFormat="true" ht="13.2" hidden="false" customHeight="false" outlineLevel="0" collapsed="false">
      <c r="B82" s="869"/>
      <c r="K82" s="869"/>
    </row>
    <row r="83" s="831" customFormat="true" ht="13.2" hidden="false" customHeight="false" outlineLevel="0" collapsed="false">
      <c r="B83" s="869"/>
      <c r="K83" s="869"/>
    </row>
    <row r="84" s="831" customFormat="true" ht="13.2" hidden="false" customHeight="false" outlineLevel="0" collapsed="false">
      <c r="B84" s="869"/>
      <c r="K84" s="869"/>
    </row>
    <row r="85" s="831" customFormat="true" ht="13.2" hidden="false" customHeight="false" outlineLevel="0" collapsed="false">
      <c r="B85" s="869"/>
      <c r="K85" s="869"/>
    </row>
    <row r="86" s="831" customFormat="true" ht="13.2" hidden="false" customHeight="false" outlineLevel="0" collapsed="false">
      <c r="B86" s="869"/>
      <c r="K86" s="869"/>
    </row>
    <row r="87" s="831" customFormat="true" ht="13.2" hidden="false" customHeight="false" outlineLevel="0" collapsed="false">
      <c r="B87" s="869"/>
      <c r="K87" s="869"/>
    </row>
    <row r="88" s="831" customFormat="true" ht="13.2" hidden="false" customHeight="false" outlineLevel="0" collapsed="false">
      <c r="B88" s="869"/>
      <c r="K88" s="869"/>
    </row>
    <row r="89" s="831" customFormat="true" ht="13.2" hidden="false" customHeight="false" outlineLevel="0" collapsed="false">
      <c r="B89" s="869"/>
      <c r="K89" s="869"/>
    </row>
    <row r="90" s="831" customFormat="true" ht="13.2" hidden="false" customHeight="false" outlineLevel="0" collapsed="false">
      <c r="B90" s="869"/>
      <c r="K90" s="869"/>
    </row>
    <row r="91" s="831" customFormat="true" ht="13.2" hidden="false" customHeight="false" outlineLevel="0" collapsed="false">
      <c r="B91" s="869"/>
      <c r="K91" s="869"/>
    </row>
    <row r="92" s="831" customFormat="true" ht="13.2" hidden="false" customHeight="false" outlineLevel="0" collapsed="false">
      <c r="B92" s="869"/>
      <c r="K92" s="869"/>
    </row>
    <row r="93" s="831" customFormat="true" ht="13.2" hidden="false" customHeight="false" outlineLevel="0" collapsed="false">
      <c r="B93" s="869"/>
      <c r="K93" s="869"/>
    </row>
    <row r="94" s="831" customFormat="true" ht="13.2" hidden="false" customHeight="false" outlineLevel="0" collapsed="false">
      <c r="B94" s="869"/>
      <c r="K94" s="869"/>
    </row>
    <row r="95" s="831" customFormat="true" ht="13.2" hidden="false" customHeight="false" outlineLevel="0" collapsed="false">
      <c r="B95" s="869"/>
      <c r="K95" s="869"/>
    </row>
    <row r="96" s="831" customFormat="true" ht="13.2" hidden="false" customHeight="false" outlineLevel="0" collapsed="false">
      <c r="B96" s="869"/>
      <c r="K96" s="869"/>
    </row>
    <row r="97" s="831" customFormat="true" ht="13.2" hidden="false" customHeight="false" outlineLevel="0" collapsed="false">
      <c r="B97" s="869"/>
      <c r="K97" s="869"/>
    </row>
    <row r="98" s="831" customFormat="true" ht="13.2" hidden="false" customHeight="false" outlineLevel="0" collapsed="false">
      <c r="B98" s="869"/>
      <c r="K98" s="869"/>
    </row>
    <row r="99" s="831" customFormat="true" ht="13.2" hidden="false" customHeight="false" outlineLevel="0" collapsed="false">
      <c r="B99" s="869"/>
      <c r="K99" s="869"/>
    </row>
    <row r="100" s="831" customFormat="true" ht="13.2" hidden="false" customHeight="false" outlineLevel="0" collapsed="false">
      <c r="B100" s="869"/>
      <c r="K100" s="869"/>
    </row>
    <row r="101" s="831" customFormat="true" ht="13.2" hidden="false" customHeight="false" outlineLevel="0" collapsed="false">
      <c r="B101" s="869"/>
      <c r="K101" s="869"/>
    </row>
    <row r="102" s="831" customFormat="true" ht="13.2" hidden="false" customHeight="false" outlineLevel="0" collapsed="false">
      <c r="B102" s="869"/>
      <c r="K102" s="869"/>
    </row>
    <row r="103" s="831" customFormat="true" ht="13.2" hidden="false" customHeight="false" outlineLevel="0" collapsed="false">
      <c r="B103" s="869"/>
      <c r="K103" s="869"/>
    </row>
    <row r="104" s="831" customFormat="true" ht="13.2" hidden="false" customHeight="false" outlineLevel="0" collapsed="false">
      <c r="B104" s="869"/>
      <c r="K104" s="869"/>
    </row>
    <row r="105" s="831" customFormat="true" ht="13.2" hidden="false" customHeight="false" outlineLevel="0" collapsed="false">
      <c r="B105" s="869"/>
      <c r="K105" s="869"/>
    </row>
    <row r="106" s="831" customFormat="true" ht="13.2" hidden="false" customHeight="false" outlineLevel="0" collapsed="false">
      <c r="B106" s="869"/>
      <c r="K106" s="869"/>
    </row>
    <row r="107" s="831" customFormat="true" ht="13.2" hidden="false" customHeight="false" outlineLevel="0" collapsed="false">
      <c r="B107" s="869"/>
      <c r="K107" s="869"/>
    </row>
    <row r="108" s="831" customFormat="true" ht="13.2" hidden="false" customHeight="false" outlineLevel="0" collapsed="false">
      <c r="B108" s="869"/>
      <c r="K108" s="869"/>
    </row>
    <row r="109" s="831" customFormat="true" ht="13.2" hidden="false" customHeight="false" outlineLevel="0" collapsed="false">
      <c r="B109" s="869"/>
      <c r="K109" s="869"/>
    </row>
    <row r="110" s="831" customFormat="true" ht="13.2" hidden="false" customHeight="false" outlineLevel="0" collapsed="false">
      <c r="B110" s="869"/>
      <c r="K110" s="869"/>
    </row>
    <row r="111" s="831" customFormat="true" ht="13.2" hidden="false" customHeight="false" outlineLevel="0" collapsed="false">
      <c r="B111" s="869"/>
      <c r="K111" s="869"/>
    </row>
    <row r="112" s="831" customFormat="true" ht="13.2" hidden="false" customHeight="false" outlineLevel="0" collapsed="false">
      <c r="B112" s="869"/>
      <c r="K112" s="869"/>
    </row>
    <row r="113" s="831" customFormat="true" ht="13.2" hidden="false" customHeight="false" outlineLevel="0" collapsed="false">
      <c r="B113" s="869"/>
      <c r="K113" s="869"/>
    </row>
    <row r="114" s="831" customFormat="true" ht="13.2" hidden="false" customHeight="false" outlineLevel="0" collapsed="false">
      <c r="B114" s="869"/>
      <c r="K114" s="869"/>
    </row>
    <row r="115" s="831" customFormat="true" ht="13.2" hidden="false" customHeight="false" outlineLevel="0" collapsed="false">
      <c r="B115" s="869"/>
      <c r="K115" s="869"/>
    </row>
    <row r="116" s="831" customFormat="true" ht="13.2" hidden="false" customHeight="false" outlineLevel="0" collapsed="false">
      <c r="B116" s="869"/>
      <c r="K116" s="869"/>
    </row>
    <row r="117" s="831" customFormat="true" ht="13.2" hidden="false" customHeight="false" outlineLevel="0" collapsed="false">
      <c r="B117" s="869"/>
      <c r="K117" s="869"/>
    </row>
    <row r="118" s="831" customFormat="true" ht="13.2" hidden="false" customHeight="false" outlineLevel="0" collapsed="false">
      <c r="B118" s="869"/>
      <c r="K118" s="869"/>
    </row>
    <row r="119" s="831" customFormat="true" ht="13.2" hidden="false" customHeight="false" outlineLevel="0" collapsed="false">
      <c r="B119" s="869"/>
      <c r="K119" s="869"/>
    </row>
    <row r="120" s="831" customFormat="true" ht="13.2" hidden="false" customHeight="false" outlineLevel="0" collapsed="false">
      <c r="B120" s="869"/>
      <c r="K120" s="869"/>
    </row>
    <row r="121" s="831" customFormat="true" ht="13.2" hidden="false" customHeight="false" outlineLevel="0" collapsed="false">
      <c r="B121" s="869"/>
      <c r="K121" s="869"/>
    </row>
    <row r="122" s="831" customFormat="true" ht="13.2" hidden="false" customHeight="false" outlineLevel="0" collapsed="false">
      <c r="B122" s="869"/>
      <c r="K122" s="869"/>
    </row>
    <row r="123" s="831" customFormat="true" ht="13.2" hidden="false" customHeight="false" outlineLevel="0" collapsed="false">
      <c r="B123" s="869"/>
      <c r="K123" s="869"/>
    </row>
    <row r="124" s="831" customFormat="true" ht="13.2" hidden="false" customHeight="false" outlineLevel="0" collapsed="false">
      <c r="B124" s="869"/>
      <c r="K124" s="869"/>
    </row>
    <row r="125" s="831" customFormat="true" ht="13.2" hidden="false" customHeight="false" outlineLevel="0" collapsed="false">
      <c r="B125" s="869"/>
      <c r="K125" s="869"/>
    </row>
    <row r="126" s="831" customFormat="true" ht="13.2" hidden="false" customHeight="false" outlineLevel="0" collapsed="false">
      <c r="B126" s="869"/>
      <c r="K126" s="869"/>
    </row>
    <row r="127" s="831" customFormat="true" ht="13.2" hidden="false" customHeight="false" outlineLevel="0" collapsed="false">
      <c r="B127" s="869"/>
      <c r="K127" s="869"/>
    </row>
    <row r="128" s="831" customFormat="true" ht="13.2" hidden="false" customHeight="false" outlineLevel="0" collapsed="false">
      <c r="B128" s="869"/>
      <c r="K128" s="869"/>
    </row>
    <row r="129" s="831" customFormat="true" ht="13.2" hidden="false" customHeight="false" outlineLevel="0" collapsed="false">
      <c r="B129" s="869"/>
      <c r="K129" s="869"/>
    </row>
    <row r="130" s="831" customFormat="true" ht="13.2" hidden="false" customHeight="false" outlineLevel="0" collapsed="false">
      <c r="B130" s="869"/>
      <c r="K130" s="869"/>
    </row>
    <row r="131" s="831" customFormat="true" ht="13.2" hidden="false" customHeight="false" outlineLevel="0" collapsed="false">
      <c r="B131" s="869"/>
      <c r="K131" s="869"/>
    </row>
    <row r="132" s="831" customFormat="true" ht="13.2" hidden="false" customHeight="false" outlineLevel="0" collapsed="false">
      <c r="B132" s="869"/>
      <c r="K132" s="869"/>
    </row>
    <row r="133" s="831" customFormat="true" ht="13.2" hidden="false" customHeight="false" outlineLevel="0" collapsed="false">
      <c r="B133" s="869"/>
      <c r="K133" s="869"/>
    </row>
    <row r="134" s="831" customFormat="true" ht="13.2" hidden="false" customHeight="false" outlineLevel="0" collapsed="false">
      <c r="B134" s="869"/>
      <c r="K134" s="869"/>
    </row>
    <row r="135" s="831" customFormat="true" ht="13.2" hidden="false" customHeight="false" outlineLevel="0" collapsed="false">
      <c r="B135" s="869"/>
      <c r="K135" s="869"/>
    </row>
    <row r="136" s="831" customFormat="true" ht="13.2" hidden="false" customHeight="false" outlineLevel="0" collapsed="false">
      <c r="B136" s="869"/>
      <c r="K136" s="869"/>
    </row>
    <row r="137" s="831" customFormat="true" ht="13.2" hidden="false" customHeight="false" outlineLevel="0" collapsed="false">
      <c r="B137" s="869"/>
      <c r="K137" s="869"/>
    </row>
    <row r="138" s="831" customFormat="true" ht="13.2" hidden="false" customHeight="false" outlineLevel="0" collapsed="false">
      <c r="B138" s="869"/>
      <c r="K138" s="869"/>
    </row>
    <row r="139" s="831" customFormat="true" ht="13.2" hidden="false" customHeight="false" outlineLevel="0" collapsed="false">
      <c r="B139" s="869"/>
      <c r="K139" s="869"/>
    </row>
    <row r="140" s="831" customFormat="true" ht="13.2" hidden="false" customHeight="false" outlineLevel="0" collapsed="false">
      <c r="B140" s="869"/>
      <c r="K140" s="869"/>
    </row>
    <row r="141" s="831" customFormat="true" ht="13.2" hidden="false" customHeight="false" outlineLevel="0" collapsed="false">
      <c r="B141" s="869"/>
      <c r="K141" s="869"/>
    </row>
    <row r="142" s="831" customFormat="true" ht="13.2" hidden="false" customHeight="false" outlineLevel="0" collapsed="false">
      <c r="B142" s="869"/>
      <c r="K142" s="869"/>
    </row>
    <row r="143" s="831" customFormat="true" ht="13.2" hidden="false" customHeight="false" outlineLevel="0" collapsed="false">
      <c r="B143" s="869"/>
      <c r="K143" s="869"/>
    </row>
    <row r="144" s="831" customFormat="true" ht="13.2" hidden="false" customHeight="false" outlineLevel="0" collapsed="false">
      <c r="B144" s="869"/>
      <c r="K144" s="869"/>
    </row>
    <row r="145" s="831" customFormat="true" ht="13.2" hidden="false" customHeight="false" outlineLevel="0" collapsed="false">
      <c r="B145" s="869"/>
      <c r="K145" s="869"/>
    </row>
    <row r="146" s="831" customFormat="true" ht="13.2" hidden="false" customHeight="false" outlineLevel="0" collapsed="false">
      <c r="B146" s="869"/>
      <c r="K146" s="869"/>
    </row>
    <row r="147" s="831" customFormat="true" ht="13.2" hidden="false" customHeight="false" outlineLevel="0" collapsed="false">
      <c r="B147" s="869"/>
      <c r="K147" s="869"/>
    </row>
    <row r="148" s="831" customFormat="true" ht="13.2" hidden="false" customHeight="false" outlineLevel="0" collapsed="false">
      <c r="B148" s="869"/>
      <c r="K148" s="869"/>
    </row>
    <row r="149" s="831" customFormat="true" ht="13.2" hidden="false" customHeight="false" outlineLevel="0" collapsed="false">
      <c r="B149" s="869"/>
      <c r="K149" s="869"/>
    </row>
    <row r="150" s="831" customFormat="true" ht="13.2" hidden="false" customHeight="false" outlineLevel="0" collapsed="false">
      <c r="B150" s="869"/>
      <c r="K150" s="869"/>
    </row>
    <row r="151" s="831" customFormat="true" ht="13.2" hidden="false" customHeight="false" outlineLevel="0" collapsed="false">
      <c r="B151" s="869"/>
      <c r="K151" s="869"/>
    </row>
    <row r="152" s="831" customFormat="true" ht="13.2" hidden="false" customHeight="false" outlineLevel="0" collapsed="false">
      <c r="B152" s="869"/>
      <c r="K152" s="869"/>
    </row>
    <row r="153" s="831" customFormat="true" ht="13.2" hidden="false" customHeight="false" outlineLevel="0" collapsed="false">
      <c r="B153" s="869"/>
      <c r="K153" s="869"/>
    </row>
    <row r="154" s="831" customFormat="true" ht="13.2" hidden="false" customHeight="false" outlineLevel="0" collapsed="false">
      <c r="B154" s="869"/>
      <c r="K154" s="869"/>
    </row>
    <row r="155" s="831" customFormat="true" ht="13.2" hidden="false" customHeight="false" outlineLevel="0" collapsed="false">
      <c r="B155" s="869"/>
      <c r="K155" s="869"/>
    </row>
    <row r="156" s="831" customFormat="true" ht="13.2" hidden="false" customHeight="false" outlineLevel="0" collapsed="false">
      <c r="B156" s="869"/>
      <c r="K156" s="869"/>
    </row>
    <row r="157" s="831" customFormat="true" ht="13.2" hidden="false" customHeight="false" outlineLevel="0" collapsed="false">
      <c r="B157" s="869"/>
      <c r="K157" s="869"/>
    </row>
    <row r="158" s="831" customFormat="true" ht="13.2" hidden="false" customHeight="false" outlineLevel="0" collapsed="false">
      <c r="B158" s="869"/>
      <c r="K158" s="869"/>
    </row>
    <row r="159" s="831" customFormat="true" ht="13.2" hidden="false" customHeight="false" outlineLevel="0" collapsed="false">
      <c r="B159" s="869"/>
      <c r="K159" s="869"/>
    </row>
    <row r="160" s="831" customFormat="true" ht="13.2" hidden="false" customHeight="false" outlineLevel="0" collapsed="false">
      <c r="B160" s="869"/>
      <c r="K160" s="869"/>
    </row>
    <row r="161" s="831" customFormat="true" ht="13.2" hidden="false" customHeight="false" outlineLevel="0" collapsed="false">
      <c r="B161" s="869"/>
      <c r="K161" s="869"/>
    </row>
    <row r="162" s="831" customFormat="true" ht="13.2" hidden="false" customHeight="false" outlineLevel="0" collapsed="false">
      <c r="B162" s="869"/>
      <c r="K162" s="869"/>
    </row>
    <row r="163" s="831" customFormat="true" ht="13.2" hidden="false" customHeight="false" outlineLevel="0" collapsed="false">
      <c r="B163" s="869"/>
      <c r="K163" s="869"/>
    </row>
    <row r="164" s="831" customFormat="true" ht="13.2" hidden="false" customHeight="false" outlineLevel="0" collapsed="false">
      <c r="B164" s="869"/>
      <c r="K164" s="869"/>
    </row>
    <row r="165" s="831" customFormat="true" ht="13.2" hidden="false" customHeight="false" outlineLevel="0" collapsed="false">
      <c r="B165" s="869"/>
      <c r="K165" s="869"/>
    </row>
    <row r="166" s="831" customFormat="true" ht="13.2" hidden="false" customHeight="false" outlineLevel="0" collapsed="false">
      <c r="B166" s="869"/>
      <c r="K166" s="869"/>
    </row>
    <row r="167" s="831" customFormat="true" ht="13.2" hidden="false" customHeight="false" outlineLevel="0" collapsed="false">
      <c r="B167" s="869"/>
      <c r="K167" s="869"/>
    </row>
    <row r="168" s="831" customFormat="true" ht="13.2" hidden="false" customHeight="false" outlineLevel="0" collapsed="false">
      <c r="B168" s="869"/>
      <c r="K168" s="869"/>
    </row>
    <row r="169" s="831" customFormat="true" ht="13.2" hidden="false" customHeight="false" outlineLevel="0" collapsed="false">
      <c r="B169" s="869"/>
      <c r="K169" s="869"/>
    </row>
    <row r="170" s="831" customFormat="true" ht="13.2" hidden="false" customHeight="false" outlineLevel="0" collapsed="false">
      <c r="B170" s="869"/>
      <c r="K170" s="869"/>
    </row>
    <row r="171" s="831" customFormat="true" ht="13.2" hidden="false" customHeight="false" outlineLevel="0" collapsed="false">
      <c r="B171" s="869"/>
      <c r="K171" s="869"/>
    </row>
  </sheetData>
  <sheetProtection sheet="true" password="dfda"/>
  <mergeCells count="7">
    <mergeCell ref="B1:P1"/>
    <mergeCell ref="B3:B4"/>
    <mergeCell ref="C3:C4"/>
    <mergeCell ref="D3:H3"/>
    <mergeCell ref="K3:O3"/>
    <mergeCell ref="P3:P4"/>
    <mergeCell ref="B30:P3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amp;12T 15e</oddHeader>
    <oddFooter>&amp;L&amp;"Times New Roman,Regular"&amp;12CVTI SR&amp;C&amp;"Times New Roman,Regular"&amp;12&amp;P&amp;R&amp;"Times New Roman,Regular"&amp;12PK na VŠ  2015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P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3" min="1" style="553" width="8.87"/>
    <col collapsed="false" customWidth="true" hidden="false" outlineLevel="0" max="14" min="14" style="553" width="6.99"/>
    <col collapsed="false" customWidth="true" hidden="false" outlineLevel="0" max="15" min="15" style="553" width="4.87"/>
    <col collapsed="false" customWidth="false" hidden="false" outlineLevel="0" max="42" min="16" style="554" width="8.87"/>
    <col collapsed="false" customWidth="false" hidden="false" outlineLevel="0" max="257" min="43" style="553" width="8.87"/>
  </cols>
  <sheetData>
    <row r="2" s="745" customFormat="true" ht="13.2" hidden="false" customHeight="false" outlineLevel="0" collapsed="false">
      <c r="P2" s="748"/>
      <c r="Q2" s="748"/>
      <c r="R2" s="748"/>
      <c r="S2" s="748"/>
      <c r="T2" s="748"/>
      <c r="U2" s="748"/>
      <c r="V2" s="748"/>
      <c r="W2" s="748"/>
      <c r="X2" s="748"/>
      <c r="Y2" s="748"/>
      <c r="Z2" s="748"/>
      <c r="AA2" s="748"/>
      <c r="AB2" s="748"/>
      <c r="AC2" s="748"/>
      <c r="AD2" s="748"/>
      <c r="AE2" s="748"/>
      <c r="AF2" s="748"/>
      <c r="AG2" s="748"/>
      <c r="AH2" s="748"/>
      <c r="AI2" s="748"/>
      <c r="AJ2" s="748"/>
      <c r="AK2" s="748"/>
      <c r="AL2" s="748"/>
      <c r="AM2" s="748"/>
      <c r="AN2" s="748"/>
      <c r="AO2" s="748"/>
      <c r="AP2" s="748"/>
    </row>
    <row r="3" s="745" customFormat="true" ht="13.2" hidden="false" customHeight="false" outlineLevel="0" collapsed="false">
      <c r="B3" s="871"/>
      <c r="C3" s="871" t="s">
        <v>493</v>
      </c>
      <c r="D3" s="871" t="s">
        <v>494</v>
      </c>
      <c r="E3" s="871"/>
      <c r="F3" s="871" t="s">
        <v>1179</v>
      </c>
      <c r="G3" s="871" t="s">
        <v>1180</v>
      </c>
      <c r="H3" s="871"/>
      <c r="I3" s="871" t="s">
        <v>1181</v>
      </c>
      <c r="J3" s="871" t="s">
        <v>1182</v>
      </c>
      <c r="P3" s="748"/>
      <c r="Q3" s="748"/>
      <c r="R3" s="748"/>
      <c r="S3" s="748"/>
      <c r="T3" s="748"/>
      <c r="U3" s="748"/>
      <c r="V3" s="748"/>
      <c r="W3" s="748"/>
      <c r="X3" s="748"/>
      <c r="Y3" s="748"/>
      <c r="Z3" s="748"/>
      <c r="AA3" s="748"/>
      <c r="AB3" s="748"/>
      <c r="AC3" s="748"/>
      <c r="AD3" s="748"/>
      <c r="AE3" s="748"/>
      <c r="AF3" s="748"/>
      <c r="AG3" s="748"/>
      <c r="AH3" s="748"/>
      <c r="AI3" s="748"/>
      <c r="AJ3" s="748"/>
      <c r="AK3" s="748"/>
      <c r="AL3" s="748"/>
      <c r="AM3" s="748"/>
      <c r="AN3" s="748"/>
      <c r="AO3" s="748"/>
      <c r="AP3" s="748"/>
    </row>
    <row r="4" s="745" customFormat="true" ht="13.2" hidden="false" customHeight="false" outlineLevel="0" collapsed="false">
      <c r="B4" s="871" t="s">
        <v>1183</v>
      </c>
      <c r="C4" s="872" t="n">
        <v>31795</v>
      </c>
      <c r="D4" s="872" t="n">
        <v>20053</v>
      </c>
      <c r="E4" s="872"/>
      <c r="F4" s="872" t="n">
        <v>22774</v>
      </c>
      <c r="G4" s="872" t="n">
        <v>17789</v>
      </c>
      <c r="H4" s="872"/>
      <c r="I4" s="872" t="n">
        <v>15899</v>
      </c>
      <c r="J4" s="872" t="n">
        <v>15812</v>
      </c>
      <c r="P4" s="748"/>
      <c r="Q4" s="748"/>
      <c r="R4" s="748"/>
      <c r="S4" s="748"/>
      <c r="T4" s="748"/>
      <c r="U4" s="748"/>
      <c r="V4" s="748"/>
      <c r="W4" s="748"/>
      <c r="X4" s="748"/>
      <c r="Y4" s="748"/>
      <c r="Z4" s="748"/>
      <c r="AA4" s="748"/>
      <c r="AB4" s="748"/>
      <c r="AC4" s="748"/>
      <c r="AD4" s="748"/>
      <c r="AE4" s="748"/>
      <c r="AF4" s="748"/>
      <c r="AG4" s="748"/>
      <c r="AH4" s="748"/>
      <c r="AI4" s="748"/>
      <c r="AJ4" s="748"/>
      <c r="AK4" s="748"/>
      <c r="AL4" s="748"/>
      <c r="AM4" s="748"/>
      <c r="AN4" s="748"/>
      <c r="AO4" s="748"/>
      <c r="AP4" s="748"/>
    </row>
    <row r="5" s="745" customFormat="true" ht="13.2" hidden="false" customHeight="false" outlineLevel="0" collapsed="false">
      <c r="B5" s="871" t="s">
        <v>1184</v>
      </c>
      <c r="C5" s="872" t="n">
        <v>47279</v>
      </c>
      <c r="D5" s="872" t="n">
        <v>25504</v>
      </c>
      <c r="E5" s="872"/>
      <c r="F5" s="872" t="n">
        <v>30748</v>
      </c>
      <c r="G5" s="872" t="n">
        <v>22135</v>
      </c>
      <c r="H5" s="872"/>
      <c r="I5" s="872" t="n">
        <v>19702</v>
      </c>
      <c r="J5" s="872" t="n">
        <v>19549</v>
      </c>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row>
    <row r="6" s="745" customFormat="true" ht="13.2" hidden="false" customHeight="false" outlineLevel="0" collapsed="false">
      <c r="B6" s="871"/>
      <c r="C6" s="872"/>
      <c r="D6" s="872"/>
      <c r="E6" s="872"/>
      <c r="F6" s="872"/>
      <c r="G6" s="872"/>
      <c r="H6" s="872"/>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row>
    <row r="7" s="745" customFormat="true" ht="13.2" hidden="false" customHeight="false" outlineLevel="0" collapsed="false">
      <c r="C7" s="751" t="n">
        <f aca="false">SUM(C4:C6)</f>
        <v>79074</v>
      </c>
      <c r="D7" s="751" t="n">
        <f aca="false">SUM(D4:D6)</f>
        <v>45557</v>
      </c>
      <c r="E7" s="751"/>
      <c r="F7" s="751" t="n">
        <f aca="false">SUM(F4:F6)</f>
        <v>53522</v>
      </c>
      <c r="G7" s="751" t="n">
        <f aca="false">SUM(G4:G6)</f>
        <v>39924</v>
      </c>
      <c r="H7" s="751"/>
      <c r="I7" s="751" t="n">
        <f aca="false">SUM(I4:I6)</f>
        <v>35601</v>
      </c>
      <c r="J7" s="751" t="n">
        <f aca="false">SUM(J4:J6)</f>
        <v>35361</v>
      </c>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row>
    <row r="8" s="873" customFormat="true" ht="13.2" hidden="false" customHeight="false" outlineLevel="0" collapsed="false">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row>
    <row r="9" s="795" customFormat="true" ht="13.2" hidden="false" customHeight="false" outlineLevel="0" collapsed="false">
      <c r="P9" s="874"/>
      <c r="Q9" s="874"/>
      <c r="R9" s="874"/>
      <c r="S9" s="874"/>
      <c r="T9" s="874"/>
      <c r="U9" s="874"/>
      <c r="V9" s="874"/>
      <c r="W9" s="874"/>
      <c r="X9" s="874"/>
      <c r="Y9" s="874"/>
      <c r="Z9" s="874"/>
      <c r="AA9" s="874"/>
      <c r="AB9" s="874"/>
      <c r="AC9" s="874"/>
      <c r="AD9" s="874"/>
      <c r="AE9" s="874"/>
      <c r="AF9" s="874"/>
      <c r="AG9" s="874"/>
      <c r="AH9" s="874"/>
      <c r="AI9" s="874"/>
      <c r="AJ9" s="874"/>
      <c r="AK9" s="874"/>
      <c r="AL9" s="874"/>
      <c r="AM9" s="874"/>
      <c r="AN9" s="874"/>
      <c r="AO9" s="874"/>
      <c r="AP9" s="874"/>
    </row>
    <row r="10" s="795" customFormat="true" ht="13.2" hidden="false" customHeight="false" outlineLevel="0" collapsed="false">
      <c r="P10" s="874"/>
      <c r="Q10" s="874"/>
      <c r="R10" s="874"/>
      <c r="S10" s="874"/>
      <c r="T10" s="874"/>
      <c r="U10" s="874"/>
      <c r="V10" s="874"/>
      <c r="W10" s="874"/>
      <c r="X10" s="874"/>
      <c r="Y10" s="874"/>
      <c r="Z10" s="874"/>
      <c r="AA10" s="874"/>
      <c r="AB10" s="874"/>
      <c r="AC10" s="874"/>
      <c r="AD10" s="874"/>
      <c r="AE10" s="874"/>
      <c r="AF10" s="874"/>
      <c r="AG10" s="874"/>
      <c r="AH10" s="874"/>
      <c r="AI10" s="874"/>
      <c r="AJ10" s="874"/>
      <c r="AK10" s="874"/>
      <c r="AL10" s="874"/>
      <c r="AM10" s="874"/>
      <c r="AN10" s="874"/>
      <c r="AO10" s="874"/>
      <c r="AP10" s="874"/>
    </row>
    <row r="39" s="554" customFormat="true" ht="13.2" hidden="false" customHeight="fals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2015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75" width="3.99"/>
    <col collapsed="false" customWidth="true" hidden="false" outlineLevel="0" max="2" min="2" style="875" width="25.43"/>
    <col collapsed="false" customWidth="true" hidden="false" outlineLevel="0" max="12" min="3" style="875" width="8.76"/>
    <col collapsed="false" customWidth="true" hidden="false" outlineLevel="0" max="13" min="13" style="875" width="0.43"/>
    <col collapsed="false" customWidth="true" hidden="false" outlineLevel="0" max="16" min="14" style="875" width="5.66"/>
    <col collapsed="false" customWidth="true" hidden="false" outlineLevel="0" max="17" min="17" style="875" width="4.1"/>
    <col collapsed="false" customWidth="false" hidden="false" outlineLevel="0" max="47" min="18" style="876" width="9.1"/>
    <col collapsed="false" customWidth="false" hidden="false" outlineLevel="0" max="257" min="48" style="875" width="9.1"/>
  </cols>
  <sheetData>
    <row r="1" customFormat="false" ht="19.5" hidden="false" customHeight="true" outlineLevel="0" collapsed="false"/>
    <row r="2" customFormat="false" ht="13.2" hidden="false" customHeight="false" outlineLevel="0" collapsed="false">
      <c r="B2" s="877" t="s">
        <v>1185</v>
      </c>
      <c r="C2" s="877"/>
      <c r="D2" s="877"/>
      <c r="E2" s="877"/>
      <c r="F2" s="877"/>
      <c r="G2" s="877"/>
      <c r="H2" s="877"/>
      <c r="I2" s="877"/>
      <c r="J2" s="877"/>
      <c r="K2" s="877"/>
      <c r="L2" s="877"/>
      <c r="M2" s="877"/>
      <c r="N2" s="877"/>
      <c r="O2" s="877"/>
      <c r="P2" s="877"/>
    </row>
    <row r="3" customFormat="false" ht="30" hidden="false" customHeight="true" outlineLevel="0" collapsed="false"/>
    <row r="4" customFormat="false" ht="18.75" hidden="false" customHeight="true" outlineLevel="0" collapsed="false">
      <c r="B4" s="878" t="s">
        <v>1186</v>
      </c>
      <c r="C4" s="879" t="s">
        <v>1187</v>
      </c>
      <c r="D4" s="879"/>
      <c r="E4" s="879"/>
      <c r="F4" s="879"/>
      <c r="G4" s="879"/>
      <c r="H4" s="880" t="s">
        <v>1188</v>
      </c>
      <c r="I4" s="880"/>
      <c r="J4" s="880"/>
      <c r="K4" s="880"/>
      <c r="L4" s="880"/>
      <c r="M4" s="881"/>
      <c r="N4" s="882" t="s">
        <v>1189</v>
      </c>
      <c r="O4" s="882"/>
      <c r="P4" s="882"/>
    </row>
    <row r="5" customFormat="false" ht="18.75" hidden="false" customHeight="true" outlineLevel="0" collapsed="false">
      <c r="B5" s="878"/>
      <c r="C5" s="883" t="s">
        <v>962</v>
      </c>
      <c r="D5" s="883"/>
      <c r="E5" s="884" t="s">
        <v>1190</v>
      </c>
      <c r="F5" s="879" t="s">
        <v>497</v>
      </c>
      <c r="G5" s="879"/>
      <c r="H5" s="885" t="s">
        <v>962</v>
      </c>
      <c r="I5" s="885"/>
      <c r="J5" s="886" t="s">
        <v>1190</v>
      </c>
      <c r="K5" s="880" t="s">
        <v>497</v>
      </c>
      <c r="L5" s="880"/>
      <c r="M5" s="881"/>
      <c r="N5" s="882" t="s">
        <v>962</v>
      </c>
      <c r="O5" s="882"/>
      <c r="P5" s="882"/>
    </row>
    <row r="6" customFormat="false" ht="18.75" hidden="false" customHeight="true" outlineLevel="0" collapsed="false">
      <c r="B6" s="878"/>
      <c r="C6" s="887" t="s">
        <v>1078</v>
      </c>
      <c r="D6" s="879" t="s">
        <v>496</v>
      </c>
      <c r="E6" s="888" t="s">
        <v>1191</v>
      </c>
      <c r="F6" s="889" t="s">
        <v>962</v>
      </c>
      <c r="G6" s="890" t="s">
        <v>1192</v>
      </c>
      <c r="H6" s="891" t="s">
        <v>1078</v>
      </c>
      <c r="I6" s="880" t="s">
        <v>496</v>
      </c>
      <c r="J6" s="892" t="s">
        <v>1191</v>
      </c>
      <c r="K6" s="893" t="s">
        <v>962</v>
      </c>
      <c r="L6" s="894" t="s">
        <v>1192</v>
      </c>
      <c r="M6" s="895"/>
      <c r="N6" s="896" t="s">
        <v>1078</v>
      </c>
      <c r="O6" s="896" t="s">
        <v>496</v>
      </c>
      <c r="P6" s="897" t="s">
        <v>1079</v>
      </c>
    </row>
    <row r="7" customFormat="false" ht="30" hidden="false" customHeight="true" outlineLevel="0" collapsed="false">
      <c r="B7" s="898" t="s">
        <v>904</v>
      </c>
      <c r="C7" s="899" t="n">
        <v>1781</v>
      </c>
      <c r="D7" s="900" t="n">
        <v>1246</v>
      </c>
      <c r="E7" s="901" t="n">
        <f aca="false">D7*100/C7</f>
        <v>69.9606962380685</v>
      </c>
      <c r="F7" s="900" t="n">
        <v>662</v>
      </c>
      <c r="G7" s="901" t="n">
        <f aca="false">F7*100/D7</f>
        <v>53.1300160513644</v>
      </c>
      <c r="H7" s="902" t="n">
        <v>3272</v>
      </c>
      <c r="I7" s="903" t="n">
        <v>2332</v>
      </c>
      <c r="J7" s="904" t="n">
        <f aca="false">I7*100/H7</f>
        <v>71.2713936430318</v>
      </c>
      <c r="K7" s="903" t="n">
        <v>1124</v>
      </c>
      <c r="L7" s="904" t="n">
        <f aca="false">K7*100/I7</f>
        <v>48.1989708404803</v>
      </c>
      <c r="M7" s="905"/>
      <c r="N7" s="906" t="n">
        <v>0</v>
      </c>
      <c r="O7" s="906" t="n">
        <v>0</v>
      </c>
      <c r="P7" s="907" t="n">
        <v>0</v>
      </c>
    </row>
    <row r="8" customFormat="false" ht="30" hidden="false" customHeight="true" outlineLevel="0" collapsed="false">
      <c r="B8" s="908" t="s">
        <v>905</v>
      </c>
      <c r="C8" s="909" t="n">
        <v>11325</v>
      </c>
      <c r="D8" s="910" t="n">
        <v>9655</v>
      </c>
      <c r="E8" s="911" t="n">
        <f aca="false">D8*100/C8</f>
        <v>85.2538631346578</v>
      </c>
      <c r="F8" s="910" t="n">
        <v>6769</v>
      </c>
      <c r="G8" s="911" t="n">
        <f aca="false">F8*100/D8</f>
        <v>70.108751941999</v>
      </c>
      <c r="H8" s="912" t="n">
        <v>3514</v>
      </c>
      <c r="I8" s="913" t="n">
        <v>3146</v>
      </c>
      <c r="J8" s="914" t="n">
        <f aca="false">I8*100/H8</f>
        <v>89.5276038702334</v>
      </c>
      <c r="K8" s="913" t="n">
        <v>1881</v>
      </c>
      <c r="L8" s="914" t="n">
        <f aca="false">K8*100/I8</f>
        <v>59.7902097902098</v>
      </c>
      <c r="M8" s="905"/>
      <c r="N8" s="915" t="n">
        <v>0</v>
      </c>
      <c r="O8" s="915" t="n">
        <v>0</v>
      </c>
      <c r="P8" s="916" t="n">
        <v>0</v>
      </c>
    </row>
    <row r="9" customFormat="false" ht="30" hidden="false" customHeight="true" outlineLevel="0" collapsed="false">
      <c r="B9" s="908" t="s">
        <v>1193</v>
      </c>
      <c r="C9" s="909" t="n">
        <v>922</v>
      </c>
      <c r="D9" s="910" t="n">
        <v>832</v>
      </c>
      <c r="E9" s="911" t="n">
        <f aca="false">D9*100/C9</f>
        <v>90.238611713666</v>
      </c>
      <c r="F9" s="910" t="n">
        <v>635</v>
      </c>
      <c r="G9" s="911" t="n">
        <f aca="false">F9*100/D9</f>
        <v>76.3221153846154</v>
      </c>
      <c r="H9" s="912" t="n">
        <v>1231</v>
      </c>
      <c r="I9" s="913" t="n">
        <v>1068</v>
      </c>
      <c r="J9" s="914" t="n">
        <f aca="false">I9*100/H9</f>
        <v>86.7587327376117</v>
      </c>
      <c r="K9" s="913" t="n">
        <v>734</v>
      </c>
      <c r="L9" s="914" t="n">
        <f aca="false">K9*100/I9</f>
        <v>68.7265917602996</v>
      </c>
      <c r="M9" s="905"/>
      <c r="N9" s="915" t="n">
        <v>0</v>
      </c>
      <c r="O9" s="915" t="n">
        <v>0</v>
      </c>
      <c r="P9" s="916" t="n">
        <v>0</v>
      </c>
    </row>
    <row r="10" customFormat="false" ht="30" hidden="false" customHeight="true" outlineLevel="0" collapsed="false">
      <c r="B10" s="908" t="s">
        <v>907</v>
      </c>
      <c r="C10" s="909" t="n">
        <v>2972</v>
      </c>
      <c r="D10" s="910" t="n">
        <v>1017</v>
      </c>
      <c r="E10" s="911" t="n">
        <f aca="false">D10*100/C10</f>
        <v>34.2193808882907</v>
      </c>
      <c r="F10" s="910" t="n">
        <v>769</v>
      </c>
      <c r="G10" s="911" t="n">
        <f aca="false">F10*100/D10</f>
        <v>75.6145526057031</v>
      </c>
      <c r="H10" s="912" t="n">
        <v>9420</v>
      </c>
      <c r="I10" s="913" t="n">
        <v>3783</v>
      </c>
      <c r="J10" s="914" t="n">
        <f aca="false">I10*100/H10</f>
        <v>40.1592356687898</v>
      </c>
      <c r="K10" s="913" t="n">
        <v>2786</v>
      </c>
      <c r="L10" s="914" t="n">
        <f aca="false">K10*100/I10</f>
        <v>73.6452550885541</v>
      </c>
      <c r="M10" s="905"/>
      <c r="N10" s="915" t="n">
        <v>0</v>
      </c>
      <c r="O10" s="915" t="n">
        <v>0</v>
      </c>
      <c r="P10" s="916" t="n">
        <v>0</v>
      </c>
    </row>
    <row r="11" customFormat="false" ht="30" hidden="false" customHeight="true" outlineLevel="0" collapsed="false">
      <c r="B11" s="908" t="s">
        <v>1194</v>
      </c>
      <c r="C11" s="909" t="n">
        <v>12652</v>
      </c>
      <c r="D11" s="910" t="n">
        <v>8996</v>
      </c>
      <c r="E11" s="911" t="n">
        <f aca="false">D11*100/C11</f>
        <v>71.1033828643693</v>
      </c>
      <c r="F11" s="910" t="n">
        <v>6235</v>
      </c>
      <c r="G11" s="911" t="n">
        <f aca="false">F11*100/D11</f>
        <v>69.3085815918186</v>
      </c>
      <c r="H11" s="912" t="n">
        <v>27587</v>
      </c>
      <c r="I11" s="913" t="n">
        <v>19473</v>
      </c>
      <c r="J11" s="914" t="n">
        <f aca="false">I11*100/H11</f>
        <v>70.5875956066263</v>
      </c>
      <c r="K11" s="913" t="n">
        <v>12479</v>
      </c>
      <c r="L11" s="914" t="n">
        <f aca="false">K11*100/I11</f>
        <v>64.0836029374005</v>
      </c>
      <c r="M11" s="905"/>
      <c r="N11" s="915" t="n">
        <v>40</v>
      </c>
      <c r="O11" s="915" t="n">
        <v>0</v>
      </c>
      <c r="P11" s="916" t="n">
        <v>0</v>
      </c>
    </row>
    <row r="12" customFormat="false" ht="30" hidden="false" customHeight="true" outlineLevel="0" collapsed="false">
      <c r="B12" s="908" t="s">
        <v>1195</v>
      </c>
      <c r="C12" s="909" t="n">
        <v>786</v>
      </c>
      <c r="D12" s="910" t="n">
        <v>342</v>
      </c>
      <c r="E12" s="911" t="n">
        <f aca="false">D12*100/C12</f>
        <v>43.5114503816794</v>
      </c>
      <c r="F12" s="910" t="n">
        <v>265</v>
      </c>
      <c r="G12" s="911" t="n">
        <f aca="false">F12*100/D12</f>
        <v>77.4853801169591</v>
      </c>
      <c r="H12" s="912" t="n">
        <v>1516</v>
      </c>
      <c r="I12" s="913" t="n">
        <v>691</v>
      </c>
      <c r="J12" s="914" t="n">
        <f aca="false">I12*100/H12</f>
        <v>45.5804749340369</v>
      </c>
      <c r="K12" s="913" t="n">
        <v>490</v>
      </c>
      <c r="L12" s="914" t="n">
        <f aca="false">K12*100/I12</f>
        <v>70.9117221418235</v>
      </c>
      <c r="M12" s="905"/>
      <c r="N12" s="915" t="n">
        <v>0</v>
      </c>
      <c r="O12" s="915" t="n">
        <v>0</v>
      </c>
      <c r="P12" s="916" t="n">
        <v>0</v>
      </c>
    </row>
    <row r="13" customFormat="false" ht="30" hidden="false" customHeight="true" outlineLevel="0" collapsed="false">
      <c r="B13" s="908" t="s">
        <v>1196</v>
      </c>
      <c r="C13" s="909" t="n">
        <v>1357</v>
      </c>
      <c r="D13" s="910" t="n">
        <v>686</v>
      </c>
      <c r="E13" s="911" t="n">
        <f aca="false">D13*100/C13</f>
        <v>50.5526897568165</v>
      </c>
      <c r="F13" s="910" t="n">
        <v>564</v>
      </c>
      <c r="G13" s="911" t="n">
        <f aca="false">F13*100/D13</f>
        <v>82.2157434402332</v>
      </c>
      <c r="H13" s="912" t="n">
        <v>739</v>
      </c>
      <c r="I13" s="913" t="n">
        <v>255</v>
      </c>
      <c r="J13" s="914" t="n">
        <f aca="false">I13*100/H13</f>
        <v>34.5060893098782</v>
      </c>
      <c r="K13" s="913" t="n">
        <v>208</v>
      </c>
      <c r="L13" s="914" t="n">
        <f aca="false">K13*100/I13</f>
        <v>81.5686274509804</v>
      </c>
      <c r="M13" s="905"/>
      <c r="N13" s="915" t="n">
        <v>0</v>
      </c>
      <c r="O13" s="915" t="n">
        <v>0</v>
      </c>
      <c r="P13" s="916" t="n">
        <v>0</v>
      </c>
    </row>
    <row r="14" customFormat="false" ht="30" hidden="false" customHeight="true" outlineLevel="0" collapsed="false">
      <c r="B14" s="917" t="s">
        <v>931</v>
      </c>
      <c r="C14" s="918" t="n">
        <f aca="false">SUM(C7:C13)</f>
        <v>31795</v>
      </c>
      <c r="D14" s="919" t="n">
        <f aca="false">SUM(D7:D13)</f>
        <v>22774</v>
      </c>
      <c r="E14" s="920" t="n">
        <f aca="false">D14*100/C14</f>
        <v>71.6276144047806</v>
      </c>
      <c r="F14" s="919" t="n">
        <f aca="false">SUM(F7:F13)</f>
        <v>15899</v>
      </c>
      <c r="G14" s="920" t="n">
        <f aca="false">F14*100/D14</f>
        <v>69.8120663914991</v>
      </c>
      <c r="H14" s="921" t="n">
        <f aca="false">SUM(H7:H13)</f>
        <v>47279</v>
      </c>
      <c r="I14" s="922" t="n">
        <f aca="false">SUM(I7:I13)</f>
        <v>30748</v>
      </c>
      <c r="J14" s="923" t="n">
        <f aca="false">I14*100/H14</f>
        <v>65.03521648089</v>
      </c>
      <c r="K14" s="922" t="n">
        <f aca="false">SUM(K7:K13)</f>
        <v>19702</v>
      </c>
      <c r="L14" s="923" t="n">
        <f aca="false">K14*100/I14</f>
        <v>64.0757122414466</v>
      </c>
      <c r="M14" s="924"/>
      <c r="N14" s="925" t="n">
        <f aca="false">SUM(N7:N13)</f>
        <v>40</v>
      </c>
      <c r="O14" s="925" t="n">
        <f aca="false">SUM(O7:O13)</f>
        <v>0</v>
      </c>
      <c r="P14" s="926" t="n">
        <f aca="false">SUM(P7:P13)</f>
        <v>0</v>
      </c>
    </row>
    <row r="15" s="927" customFormat="true" ht="30" hidden="false" customHeight="true" outlineLevel="0" collapsed="false">
      <c r="B15" s="928"/>
      <c r="C15" s="929"/>
      <c r="D15" s="929"/>
      <c r="E15" s="930"/>
      <c r="F15" s="931"/>
      <c r="G15" s="930"/>
      <c r="H15" s="932"/>
      <c r="I15" s="932"/>
      <c r="J15" s="933"/>
      <c r="K15" s="934"/>
      <c r="L15" s="935"/>
      <c r="M15" s="905"/>
      <c r="N15" s="936"/>
      <c r="O15" s="937"/>
      <c r="P15" s="938"/>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c r="AQ15" s="939"/>
      <c r="AR15" s="939"/>
      <c r="AS15" s="939"/>
      <c r="AT15" s="939"/>
      <c r="AU15" s="939"/>
    </row>
    <row r="16" customFormat="false" ht="30" hidden="false" customHeight="true" outlineLevel="0" collapsed="false">
      <c r="B16" s="940" t="s">
        <v>1197</v>
      </c>
      <c r="C16" s="941" t="n">
        <v>20053</v>
      </c>
      <c r="D16" s="942" t="n">
        <v>17789</v>
      </c>
      <c r="E16" s="943" t="n">
        <f aca="false">D16*100/C16</f>
        <v>88.7099187154042</v>
      </c>
      <c r="F16" s="942" t="n">
        <v>15812</v>
      </c>
      <c r="G16" s="943" t="n">
        <f aca="false">F16*100/D16</f>
        <v>88.8863904660183</v>
      </c>
      <c r="H16" s="944" t="n">
        <v>25504</v>
      </c>
      <c r="I16" s="945" t="n">
        <v>22135</v>
      </c>
      <c r="J16" s="946" t="n">
        <f aca="false">I16*100/H16</f>
        <v>86.7903074027604</v>
      </c>
      <c r="K16" s="945" t="n">
        <v>19549</v>
      </c>
      <c r="L16" s="946" t="n">
        <f aca="false">K16*100/I16</f>
        <v>88.3171447933138</v>
      </c>
      <c r="M16" s="924"/>
      <c r="N16" s="947"/>
      <c r="O16" s="948"/>
      <c r="P16" s="949"/>
    </row>
    <row r="17" customFormat="false" ht="30" hidden="false" customHeight="true" outlineLevel="0" collapsed="false">
      <c r="B17" s="950" t="s">
        <v>933</v>
      </c>
      <c r="C17" s="951" t="n">
        <f aca="false">C14/C16</f>
        <v>1.58554829701292</v>
      </c>
      <c r="D17" s="952" t="n">
        <f aca="false">D14/D16</f>
        <v>1.28022935521952</v>
      </c>
      <c r="E17" s="953"/>
      <c r="F17" s="952" t="n">
        <f aca="false">F14/F16</f>
        <v>1.00550215026562</v>
      </c>
      <c r="G17" s="953"/>
      <c r="H17" s="954" t="n">
        <f aca="false">H14/H16</f>
        <v>1.85378764115433</v>
      </c>
      <c r="I17" s="955" t="n">
        <f aca="false">I14/I16</f>
        <v>1.38911226564265</v>
      </c>
      <c r="J17" s="956"/>
      <c r="K17" s="955" t="n">
        <f aca="false">K14/K16</f>
        <v>1.00782648728835</v>
      </c>
      <c r="L17" s="956"/>
      <c r="M17" s="957"/>
      <c r="N17" s="958"/>
      <c r="O17" s="959"/>
      <c r="P17" s="960"/>
    </row>
    <row r="18" customFormat="false" ht="22.8" hidden="false" customHeight="true" outlineLevel="0" collapsed="false"/>
    <row r="19" customFormat="false" ht="13.2" hidden="false" customHeight="false" outlineLevel="0" collapsed="false">
      <c r="A19" s="876"/>
      <c r="B19" s="876"/>
      <c r="C19" s="876"/>
      <c r="D19" s="876"/>
      <c r="E19" s="876"/>
      <c r="F19" s="876"/>
      <c r="G19" s="876"/>
      <c r="H19" s="876"/>
      <c r="I19" s="876"/>
      <c r="J19" s="876"/>
      <c r="K19" s="876"/>
      <c r="L19" s="876"/>
      <c r="M19" s="876"/>
      <c r="N19" s="876"/>
      <c r="O19" s="876"/>
      <c r="P19" s="876"/>
      <c r="Q19" s="876"/>
    </row>
    <row r="20" customFormat="false" ht="13.2" hidden="false" customHeight="false" outlineLevel="0" collapsed="false">
      <c r="A20" s="876"/>
      <c r="B20" s="876"/>
      <c r="C20" s="876"/>
      <c r="D20" s="876"/>
      <c r="E20" s="876"/>
      <c r="F20" s="876"/>
      <c r="G20" s="876"/>
      <c r="H20" s="876"/>
      <c r="I20" s="876"/>
      <c r="J20" s="876"/>
      <c r="K20" s="876"/>
      <c r="L20" s="876"/>
      <c r="M20" s="876"/>
      <c r="N20" s="876"/>
      <c r="O20" s="876"/>
      <c r="P20" s="876"/>
      <c r="Q20" s="876"/>
    </row>
    <row r="21" customFormat="false" ht="13.2" hidden="false" customHeight="false" outlineLevel="0" collapsed="false">
      <c r="A21" s="876"/>
      <c r="B21" s="876"/>
      <c r="C21" s="876"/>
      <c r="D21" s="876"/>
      <c r="E21" s="876"/>
      <c r="F21" s="876"/>
      <c r="G21" s="876"/>
      <c r="H21" s="876"/>
      <c r="I21" s="876"/>
      <c r="J21" s="876"/>
      <c r="K21" s="876"/>
      <c r="L21" s="876"/>
      <c r="M21" s="876"/>
      <c r="N21" s="876"/>
      <c r="O21" s="876"/>
      <c r="P21" s="876"/>
      <c r="Q21" s="876"/>
    </row>
    <row r="22" customFormat="false" ht="13.2" hidden="false" customHeight="false" outlineLevel="0" collapsed="false">
      <c r="A22" s="876"/>
      <c r="B22" s="876"/>
      <c r="C22" s="876"/>
      <c r="D22" s="876"/>
      <c r="E22" s="876"/>
      <c r="F22" s="876"/>
      <c r="G22" s="876"/>
      <c r="H22" s="876"/>
      <c r="I22" s="876"/>
      <c r="J22" s="876"/>
      <c r="K22" s="876"/>
      <c r="L22" s="876"/>
      <c r="M22" s="876"/>
      <c r="N22" s="876"/>
      <c r="O22" s="876"/>
      <c r="P22" s="876"/>
      <c r="Q22" s="876"/>
    </row>
    <row r="23" customFormat="false" ht="13.2" hidden="false" customHeight="false" outlineLevel="0" collapsed="false">
      <c r="A23" s="876"/>
      <c r="B23" s="876"/>
      <c r="C23" s="876"/>
      <c r="D23" s="876"/>
      <c r="E23" s="876"/>
      <c r="F23" s="876"/>
      <c r="G23" s="876"/>
      <c r="H23" s="876"/>
      <c r="I23" s="876"/>
      <c r="J23" s="876"/>
      <c r="K23" s="876"/>
      <c r="L23" s="876"/>
      <c r="M23" s="876"/>
      <c r="N23" s="876"/>
      <c r="O23" s="876"/>
      <c r="P23" s="876"/>
      <c r="Q23" s="876"/>
    </row>
    <row r="24" customFormat="false" ht="13.2" hidden="false" customHeight="false" outlineLevel="0" collapsed="false">
      <c r="A24" s="876"/>
      <c r="B24" s="876"/>
      <c r="C24" s="876"/>
      <c r="D24" s="876"/>
      <c r="E24" s="876"/>
      <c r="F24" s="876"/>
      <c r="G24" s="876"/>
      <c r="H24" s="876"/>
      <c r="I24" s="876"/>
      <c r="J24" s="876"/>
      <c r="K24" s="876"/>
      <c r="L24" s="876"/>
      <c r="M24" s="876"/>
      <c r="N24" s="876"/>
      <c r="O24" s="876"/>
      <c r="P24" s="876"/>
      <c r="Q24" s="876"/>
    </row>
    <row r="25" customFormat="false" ht="13.2" hidden="false" customHeight="false" outlineLevel="0" collapsed="false">
      <c r="A25" s="876"/>
      <c r="B25" s="876"/>
      <c r="C25" s="876"/>
      <c r="D25" s="876"/>
      <c r="E25" s="876"/>
      <c r="F25" s="876"/>
      <c r="G25" s="876"/>
      <c r="H25" s="876"/>
      <c r="I25" s="876"/>
      <c r="J25" s="876"/>
      <c r="K25" s="876"/>
      <c r="L25" s="876"/>
      <c r="M25" s="876"/>
      <c r="N25" s="876"/>
      <c r="O25" s="876"/>
      <c r="P25" s="876"/>
      <c r="Q25" s="876"/>
    </row>
    <row r="26" customFormat="false" ht="13.2" hidden="false" customHeight="false" outlineLevel="0" collapsed="false">
      <c r="A26" s="876"/>
      <c r="B26" s="876"/>
      <c r="C26" s="876"/>
      <c r="D26" s="876"/>
      <c r="E26" s="876"/>
      <c r="F26" s="876"/>
      <c r="G26" s="876"/>
      <c r="H26" s="876"/>
      <c r="I26" s="876"/>
      <c r="J26" s="876"/>
      <c r="K26" s="876"/>
      <c r="L26" s="876"/>
      <c r="M26" s="876"/>
      <c r="N26" s="876"/>
      <c r="O26" s="876"/>
      <c r="P26" s="876"/>
      <c r="Q26" s="876"/>
    </row>
    <row r="27" customFormat="false" ht="13.2" hidden="false" customHeight="false" outlineLevel="0" collapsed="false">
      <c r="A27" s="876"/>
      <c r="B27" s="876"/>
      <c r="C27" s="876"/>
      <c r="D27" s="876"/>
      <c r="E27" s="876"/>
      <c r="F27" s="876"/>
      <c r="G27" s="876"/>
      <c r="H27" s="876"/>
      <c r="I27" s="876"/>
      <c r="J27" s="876"/>
      <c r="K27" s="876"/>
      <c r="L27" s="876"/>
      <c r="M27" s="876"/>
      <c r="N27" s="876"/>
      <c r="O27" s="876"/>
      <c r="P27" s="876"/>
      <c r="Q27" s="876"/>
    </row>
    <row r="28" customFormat="false" ht="13.2" hidden="false" customHeight="false" outlineLevel="0" collapsed="false">
      <c r="A28" s="876"/>
      <c r="B28" s="876"/>
      <c r="C28" s="876"/>
      <c r="D28" s="876"/>
      <c r="E28" s="876"/>
      <c r="F28" s="876"/>
      <c r="G28" s="876"/>
      <c r="H28" s="876"/>
      <c r="I28" s="876"/>
      <c r="J28" s="876"/>
      <c r="K28" s="876"/>
      <c r="L28" s="876"/>
      <c r="M28" s="876"/>
      <c r="N28" s="876"/>
      <c r="O28" s="876"/>
      <c r="P28" s="876"/>
      <c r="Q28" s="876"/>
    </row>
    <row r="29" customFormat="false" ht="13.2" hidden="false" customHeight="false" outlineLevel="0" collapsed="false">
      <c r="A29" s="876"/>
      <c r="B29" s="876"/>
      <c r="C29" s="876"/>
      <c r="D29" s="876"/>
      <c r="E29" s="876"/>
      <c r="F29" s="876"/>
      <c r="G29" s="876"/>
      <c r="H29" s="876"/>
      <c r="I29" s="876"/>
      <c r="J29" s="876"/>
      <c r="K29" s="876"/>
      <c r="L29" s="876"/>
      <c r="M29" s="876"/>
      <c r="N29" s="876"/>
      <c r="O29" s="876"/>
      <c r="P29" s="876"/>
      <c r="Q29" s="876"/>
    </row>
    <row r="30" customFormat="false" ht="13.2" hidden="false" customHeight="false" outlineLevel="0" collapsed="false">
      <c r="A30" s="876"/>
      <c r="B30" s="876"/>
      <c r="C30" s="876"/>
      <c r="D30" s="876"/>
      <c r="E30" s="876"/>
      <c r="F30" s="876"/>
      <c r="G30" s="876"/>
      <c r="H30" s="876"/>
      <c r="I30" s="876"/>
      <c r="J30" s="876"/>
      <c r="K30" s="876"/>
      <c r="L30" s="876"/>
      <c r="M30" s="876"/>
      <c r="N30" s="876"/>
      <c r="O30" s="876"/>
      <c r="P30" s="876"/>
      <c r="Q30" s="876"/>
    </row>
    <row r="31" customFormat="false" ht="13.2" hidden="false" customHeight="false" outlineLevel="0" collapsed="false">
      <c r="A31" s="876"/>
      <c r="B31" s="876"/>
      <c r="C31" s="876"/>
      <c r="D31" s="876"/>
      <c r="E31" s="876"/>
      <c r="F31" s="876"/>
      <c r="G31" s="876"/>
      <c r="H31" s="876"/>
      <c r="I31" s="876"/>
      <c r="J31" s="876"/>
      <c r="K31" s="876"/>
      <c r="L31" s="876"/>
      <c r="M31" s="876"/>
      <c r="N31" s="876"/>
      <c r="O31" s="876"/>
      <c r="P31" s="876"/>
      <c r="Q31" s="876"/>
    </row>
    <row r="32" customFormat="false" ht="13.2" hidden="false" customHeight="false" outlineLevel="0" collapsed="false">
      <c r="A32" s="876"/>
      <c r="B32" s="876"/>
      <c r="C32" s="876"/>
      <c r="D32" s="876"/>
      <c r="E32" s="876"/>
      <c r="F32" s="876"/>
      <c r="G32" s="876"/>
      <c r="H32" s="876"/>
      <c r="I32" s="876"/>
      <c r="J32" s="876"/>
      <c r="K32" s="876"/>
      <c r="L32" s="876"/>
      <c r="M32" s="876"/>
      <c r="N32" s="876"/>
      <c r="O32" s="876"/>
      <c r="P32" s="876"/>
      <c r="Q32" s="876"/>
    </row>
    <row r="33" customFormat="false" ht="13.2" hidden="false" customHeight="false" outlineLevel="0" collapsed="false">
      <c r="A33" s="876"/>
      <c r="B33" s="876"/>
      <c r="C33" s="876"/>
      <c r="D33" s="876"/>
      <c r="E33" s="876"/>
      <c r="F33" s="876"/>
      <c r="G33" s="876"/>
      <c r="H33" s="876"/>
      <c r="I33" s="876"/>
      <c r="J33" s="876"/>
      <c r="K33" s="876"/>
      <c r="L33" s="876"/>
      <c r="M33" s="876"/>
      <c r="N33" s="876"/>
      <c r="O33" s="876"/>
      <c r="P33" s="876"/>
      <c r="Q33" s="876"/>
    </row>
    <row r="34" customFormat="false" ht="13.2" hidden="false" customHeight="false" outlineLevel="0" collapsed="false">
      <c r="A34" s="876"/>
      <c r="B34" s="876"/>
      <c r="C34" s="876"/>
      <c r="D34" s="876"/>
      <c r="E34" s="876"/>
      <c r="F34" s="876"/>
      <c r="G34" s="876"/>
      <c r="H34" s="876"/>
      <c r="I34" s="876"/>
      <c r="J34" s="876"/>
      <c r="K34" s="876"/>
      <c r="L34" s="876"/>
      <c r="M34" s="876"/>
      <c r="N34" s="876"/>
      <c r="O34" s="876"/>
      <c r="P34" s="876"/>
      <c r="Q34" s="876"/>
    </row>
    <row r="35" customFormat="false" ht="13.2" hidden="false" customHeight="false" outlineLevel="0" collapsed="false">
      <c r="A35" s="876"/>
      <c r="B35" s="876"/>
      <c r="C35" s="876"/>
      <c r="D35" s="876"/>
      <c r="E35" s="876"/>
      <c r="F35" s="876"/>
      <c r="G35" s="876"/>
      <c r="H35" s="876"/>
      <c r="I35" s="876"/>
      <c r="J35" s="876"/>
      <c r="K35" s="876"/>
      <c r="L35" s="876"/>
      <c r="M35" s="876"/>
      <c r="N35" s="876"/>
      <c r="O35" s="876"/>
      <c r="P35" s="876"/>
      <c r="Q35" s="876"/>
    </row>
    <row r="36" customFormat="false" ht="13.2" hidden="false" customHeight="false" outlineLevel="0" collapsed="false">
      <c r="A36" s="876"/>
      <c r="B36" s="876"/>
      <c r="C36" s="876"/>
      <c r="D36" s="876"/>
      <c r="E36" s="876"/>
      <c r="F36" s="876"/>
      <c r="G36" s="876"/>
      <c r="H36" s="876"/>
      <c r="I36" s="876"/>
      <c r="J36" s="876"/>
      <c r="K36" s="876"/>
      <c r="L36" s="876"/>
      <c r="M36" s="876"/>
      <c r="N36" s="876"/>
      <c r="O36" s="876"/>
      <c r="P36" s="876"/>
      <c r="Q36" s="876"/>
    </row>
    <row r="37" customFormat="false" ht="13.2" hidden="false" customHeight="false" outlineLevel="0" collapsed="false">
      <c r="A37" s="876"/>
      <c r="B37" s="876"/>
      <c r="C37" s="876"/>
      <c r="D37" s="876"/>
      <c r="E37" s="876"/>
      <c r="F37" s="876"/>
      <c r="G37" s="876"/>
      <c r="H37" s="876"/>
      <c r="I37" s="876"/>
      <c r="J37" s="876"/>
      <c r="K37" s="876"/>
      <c r="L37" s="876"/>
      <c r="M37" s="876"/>
      <c r="N37" s="876"/>
      <c r="O37" s="876"/>
      <c r="P37" s="876"/>
      <c r="Q37" s="876"/>
    </row>
    <row r="38" customFormat="false" ht="13.2" hidden="false" customHeight="false" outlineLevel="0" collapsed="false">
      <c r="A38" s="876"/>
      <c r="B38" s="876"/>
      <c r="C38" s="876"/>
      <c r="D38" s="876"/>
      <c r="E38" s="876"/>
      <c r="F38" s="876"/>
      <c r="G38" s="876"/>
      <c r="H38" s="876"/>
      <c r="I38" s="876"/>
      <c r="J38" s="876"/>
      <c r="K38" s="876"/>
      <c r="L38" s="876"/>
      <c r="M38" s="876"/>
      <c r="N38" s="876"/>
      <c r="O38" s="876"/>
      <c r="P38" s="876"/>
      <c r="Q38" s="876"/>
    </row>
    <row r="39" customFormat="false" ht="13.2" hidden="false" customHeight="false" outlineLevel="0" collapsed="false">
      <c r="A39" s="876"/>
      <c r="B39" s="876"/>
      <c r="C39" s="876"/>
      <c r="D39" s="876"/>
      <c r="E39" s="876"/>
      <c r="F39" s="876"/>
      <c r="G39" s="876"/>
      <c r="H39" s="876"/>
      <c r="I39" s="876"/>
      <c r="J39" s="876"/>
      <c r="K39" s="876"/>
      <c r="L39" s="876"/>
      <c r="M39" s="876"/>
      <c r="N39" s="876"/>
      <c r="O39" s="876"/>
      <c r="P39" s="876"/>
      <c r="Q39" s="876"/>
    </row>
    <row r="40" customFormat="false" ht="13.2" hidden="false" customHeight="false" outlineLevel="0" collapsed="false">
      <c r="A40" s="876"/>
      <c r="B40" s="876"/>
      <c r="C40" s="876"/>
      <c r="D40" s="876"/>
      <c r="E40" s="876"/>
      <c r="F40" s="876"/>
      <c r="G40" s="876"/>
      <c r="H40" s="876"/>
      <c r="I40" s="876"/>
      <c r="J40" s="876"/>
      <c r="K40" s="876"/>
      <c r="L40" s="876"/>
      <c r="M40" s="876"/>
      <c r="N40" s="876"/>
      <c r="O40" s="876"/>
      <c r="P40" s="876"/>
      <c r="Q40" s="876"/>
    </row>
    <row r="41" customFormat="false" ht="13.2" hidden="false" customHeight="false" outlineLevel="0" collapsed="false">
      <c r="A41" s="876"/>
      <c r="B41" s="876"/>
      <c r="C41" s="876"/>
      <c r="D41" s="876"/>
      <c r="E41" s="876"/>
      <c r="F41" s="876"/>
      <c r="G41" s="876"/>
      <c r="H41" s="876"/>
      <c r="I41" s="876"/>
      <c r="J41" s="876"/>
      <c r="K41" s="876"/>
      <c r="L41" s="876"/>
      <c r="M41" s="876"/>
      <c r="N41" s="876"/>
      <c r="O41" s="876"/>
      <c r="P41" s="876"/>
      <c r="Q41" s="876"/>
    </row>
    <row r="42" customFormat="false" ht="13.2" hidden="false" customHeight="false" outlineLevel="0" collapsed="false">
      <c r="A42" s="876"/>
      <c r="B42" s="876"/>
      <c r="C42" s="876"/>
      <c r="D42" s="876"/>
      <c r="E42" s="876"/>
      <c r="F42" s="876"/>
      <c r="G42" s="876"/>
      <c r="H42" s="876"/>
      <c r="I42" s="876"/>
      <c r="J42" s="876"/>
      <c r="K42" s="876"/>
      <c r="L42" s="876"/>
      <c r="M42" s="876"/>
      <c r="N42" s="876"/>
      <c r="O42" s="876"/>
      <c r="P42" s="876"/>
      <c r="Q42" s="876"/>
    </row>
    <row r="43" customFormat="false" ht="13.2" hidden="false" customHeight="false" outlineLevel="0" collapsed="false">
      <c r="A43" s="876"/>
      <c r="B43" s="876"/>
      <c r="C43" s="876"/>
      <c r="D43" s="876"/>
      <c r="E43" s="876"/>
      <c r="F43" s="876"/>
      <c r="G43" s="876"/>
      <c r="H43" s="876"/>
      <c r="I43" s="876"/>
      <c r="J43" s="876"/>
      <c r="K43" s="876"/>
      <c r="L43" s="876"/>
      <c r="M43" s="876"/>
      <c r="N43" s="876"/>
      <c r="O43" s="876"/>
      <c r="P43" s="876"/>
      <c r="Q43" s="876"/>
    </row>
    <row r="44" customFormat="false" ht="13.2" hidden="false" customHeight="false" outlineLevel="0" collapsed="false">
      <c r="A44" s="876"/>
      <c r="B44" s="876"/>
      <c r="C44" s="876"/>
      <c r="D44" s="876"/>
      <c r="E44" s="876"/>
      <c r="F44" s="876"/>
      <c r="G44" s="876"/>
      <c r="H44" s="876"/>
      <c r="I44" s="876"/>
      <c r="J44" s="876"/>
      <c r="K44" s="876"/>
      <c r="L44" s="876"/>
      <c r="M44" s="876"/>
      <c r="N44" s="876"/>
      <c r="O44" s="876"/>
      <c r="P44" s="876"/>
      <c r="Q44" s="876"/>
    </row>
    <row r="45" customFormat="false" ht="13.2" hidden="false" customHeight="false" outlineLevel="0" collapsed="false">
      <c r="A45" s="876"/>
      <c r="B45" s="876"/>
      <c r="C45" s="876"/>
      <c r="D45" s="876"/>
      <c r="E45" s="876"/>
      <c r="F45" s="876"/>
      <c r="G45" s="876"/>
      <c r="H45" s="876"/>
      <c r="I45" s="876"/>
      <c r="J45" s="876"/>
      <c r="K45" s="876"/>
      <c r="L45" s="876"/>
      <c r="M45" s="876"/>
      <c r="N45" s="876"/>
      <c r="O45" s="876"/>
      <c r="P45" s="876"/>
      <c r="Q45" s="876"/>
    </row>
    <row r="46" customFormat="false" ht="13.2" hidden="false" customHeight="false" outlineLevel="0" collapsed="false">
      <c r="A46" s="876"/>
      <c r="B46" s="876"/>
      <c r="C46" s="876"/>
      <c r="D46" s="876"/>
      <c r="E46" s="876"/>
      <c r="F46" s="876"/>
      <c r="G46" s="876"/>
      <c r="H46" s="876"/>
      <c r="I46" s="876"/>
      <c r="J46" s="876"/>
      <c r="K46" s="876"/>
      <c r="L46" s="876"/>
      <c r="M46" s="876"/>
      <c r="N46" s="876"/>
      <c r="O46" s="876"/>
      <c r="P46" s="876"/>
      <c r="Q46" s="876"/>
    </row>
    <row r="47" customFormat="false" ht="13.2" hidden="false" customHeight="false" outlineLevel="0" collapsed="false">
      <c r="A47" s="876"/>
      <c r="B47" s="876"/>
      <c r="C47" s="876"/>
      <c r="D47" s="876"/>
      <c r="E47" s="876"/>
      <c r="F47" s="876"/>
      <c r="G47" s="876"/>
      <c r="H47" s="876"/>
      <c r="I47" s="876"/>
      <c r="J47" s="876"/>
      <c r="K47" s="876"/>
      <c r="L47" s="876"/>
      <c r="M47" s="876"/>
      <c r="N47" s="876"/>
      <c r="O47" s="876"/>
      <c r="P47" s="876"/>
      <c r="Q47" s="876"/>
    </row>
    <row r="48" customFormat="false" ht="13.2" hidden="false" customHeight="false" outlineLevel="0" collapsed="false">
      <c r="A48" s="876"/>
      <c r="B48" s="876"/>
      <c r="C48" s="876"/>
      <c r="D48" s="876"/>
      <c r="E48" s="876"/>
      <c r="F48" s="876"/>
      <c r="G48" s="876"/>
      <c r="H48" s="876"/>
      <c r="I48" s="876"/>
      <c r="J48" s="876"/>
      <c r="K48" s="876"/>
      <c r="L48" s="876"/>
      <c r="M48" s="876"/>
      <c r="N48" s="876"/>
      <c r="O48" s="876"/>
      <c r="P48" s="876"/>
      <c r="Q48" s="876"/>
    </row>
    <row r="49" customFormat="false" ht="13.2" hidden="false" customHeight="false" outlineLevel="0" collapsed="false">
      <c r="A49" s="876"/>
      <c r="B49" s="876"/>
      <c r="C49" s="876"/>
      <c r="D49" s="876"/>
      <c r="E49" s="876"/>
      <c r="F49" s="876"/>
      <c r="G49" s="876"/>
      <c r="H49" s="876"/>
      <c r="I49" s="876"/>
      <c r="J49" s="876"/>
      <c r="K49" s="876"/>
      <c r="L49" s="876"/>
      <c r="M49" s="876"/>
      <c r="N49" s="876"/>
      <c r="O49" s="876"/>
      <c r="P49" s="876"/>
      <c r="Q49" s="876"/>
    </row>
    <row r="50" customFormat="false" ht="13.2" hidden="false" customHeight="false" outlineLevel="0" collapsed="false">
      <c r="A50" s="876"/>
      <c r="B50" s="876"/>
      <c r="C50" s="876"/>
      <c r="D50" s="876"/>
      <c r="E50" s="876"/>
      <c r="F50" s="876"/>
      <c r="G50" s="876"/>
      <c r="H50" s="876"/>
      <c r="I50" s="876"/>
      <c r="J50" s="876"/>
      <c r="K50" s="876"/>
      <c r="L50" s="876"/>
      <c r="M50" s="876"/>
      <c r="N50" s="876"/>
      <c r="O50" s="876"/>
      <c r="P50" s="876"/>
      <c r="Q50" s="876"/>
    </row>
    <row r="51" customFormat="false" ht="13.2" hidden="false" customHeight="false" outlineLevel="0" collapsed="false">
      <c r="A51" s="876"/>
      <c r="B51" s="876"/>
      <c r="C51" s="876"/>
      <c r="D51" s="876"/>
      <c r="E51" s="876"/>
      <c r="F51" s="876"/>
      <c r="G51" s="876"/>
      <c r="H51" s="876"/>
      <c r="I51" s="876"/>
      <c r="J51" s="876"/>
      <c r="K51" s="876"/>
      <c r="L51" s="876"/>
      <c r="M51" s="876"/>
      <c r="N51" s="876"/>
      <c r="O51" s="876"/>
      <c r="P51" s="876"/>
      <c r="Q51" s="876"/>
    </row>
    <row r="52" customFormat="false" ht="13.2" hidden="false" customHeight="false" outlineLevel="0" collapsed="false">
      <c r="A52" s="876"/>
      <c r="B52" s="876"/>
      <c r="C52" s="876"/>
      <c r="D52" s="876"/>
      <c r="E52" s="876"/>
      <c r="F52" s="876"/>
      <c r="G52" s="876"/>
      <c r="H52" s="876"/>
      <c r="I52" s="876"/>
      <c r="J52" s="876"/>
      <c r="K52" s="876"/>
      <c r="L52" s="876"/>
      <c r="M52" s="876"/>
      <c r="N52" s="876"/>
      <c r="O52" s="876"/>
      <c r="P52" s="876"/>
      <c r="Q52" s="876"/>
    </row>
    <row r="53" customFormat="false" ht="13.2" hidden="false" customHeight="false" outlineLevel="0" collapsed="false">
      <c r="A53" s="876"/>
      <c r="B53" s="876"/>
      <c r="C53" s="876"/>
      <c r="D53" s="876"/>
      <c r="E53" s="876"/>
      <c r="F53" s="876"/>
      <c r="G53" s="876"/>
      <c r="H53" s="876"/>
      <c r="I53" s="876"/>
      <c r="J53" s="876"/>
      <c r="K53" s="876"/>
      <c r="L53" s="876"/>
      <c r="M53" s="876"/>
      <c r="N53" s="876"/>
      <c r="O53" s="876"/>
      <c r="P53" s="876"/>
      <c r="Q53" s="876"/>
    </row>
    <row r="54" customFormat="false" ht="13.2" hidden="false" customHeight="false" outlineLevel="0" collapsed="false">
      <c r="A54" s="876"/>
      <c r="B54" s="876"/>
      <c r="C54" s="876"/>
      <c r="D54" s="876"/>
      <c r="E54" s="876"/>
      <c r="F54" s="876"/>
      <c r="G54" s="876"/>
      <c r="H54" s="876"/>
      <c r="I54" s="876"/>
      <c r="J54" s="876"/>
      <c r="K54" s="876"/>
      <c r="L54" s="876"/>
      <c r="M54" s="876"/>
      <c r="N54" s="876"/>
      <c r="O54" s="876"/>
      <c r="P54" s="876"/>
      <c r="Q54" s="876"/>
    </row>
    <row r="55" customFormat="false" ht="13.2" hidden="false" customHeight="false" outlineLevel="0" collapsed="false">
      <c r="A55" s="876"/>
      <c r="B55" s="876"/>
      <c r="C55" s="876"/>
      <c r="D55" s="876"/>
      <c r="E55" s="876"/>
      <c r="F55" s="876"/>
      <c r="G55" s="876"/>
      <c r="H55" s="876"/>
      <c r="I55" s="876"/>
      <c r="J55" s="876"/>
      <c r="K55" s="876"/>
      <c r="L55" s="876"/>
      <c r="M55" s="876"/>
      <c r="N55" s="876"/>
      <c r="O55" s="876"/>
      <c r="P55" s="876"/>
      <c r="Q55" s="876"/>
    </row>
    <row r="56" customFormat="false" ht="13.2" hidden="false" customHeight="false" outlineLevel="0" collapsed="false">
      <c r="A56" s="876"/>
      <c r="B56" s="876"/>
      <c r="C56" s="876"/>
      <c r="D56" s="876"/>
      <c r="E56" s="876"/>
      <c r="F56" s="876"/>
      <c r="G56" s="876"/>
      <c r="H56" s="876"/>
      <c r="I56" s="876"/>
      <c r="J56" s="876"/>
      <c r="K56" s="876"/>
      <c r="L56" s="876"/>
      <c r="M56" s="876"/>
      <c r="N56" s="876"/>
      <c r="O56" s="876"/>
      <c r="P56" s="876"/>
      <c r="Q56" s="876"/>
    </row>
    <row r="57" customFormat="false" ht="13.2" hidden="false" customHeight="false" outlineLevel="0" collapsed="false">
      <c r="A57" s="876"/>
      <c r="B57" s="876"/>
      <c r="C57" s="876"/>
      <c r="D57" s="876"/>
      <c r="E57" s="876"/>
      <c r="F57" s="876"/>
      <c r="G57" s="876"/>
      <c r="H57" s="876"/>
      <c r="I57" s="876"/>
      <c r="J57" s="876"/>
      <c r="K57" s="876"/>
      <c r="L57" s="876"/>
      <c r="M57" s="876"/>
      <c r="N57" s="876"/>
      <c r="O57" s="876"/>
      <c r="P57" s="876"/>
      <c r="Q57" s="876"/>
    </row>
    <row r="58" customFormat="false" ht="13.2" hidden="false" customHeight="false" outlineLevel="0" collapsed="false">
      <c r="A58" s="876"/>
      <c r="B58" s="876"/>
      <c r="C58" s="876"/>
      <c r="D58" s="876"/>
      <c r="E58" s="876"/>
      <c r="F58" s="876"/>
      <c r="G58" s="876"/>
      <c r="H58" s="876"/>
      <c r="I58" s="876"/>
      <c r="J58" s="876"/>
      <c r="K58" s="876"/>
      <c r="L58" s="876"/>
      <c r="M58" s="876"/>
      <c r="N58" s="876"/>
      <c r="O58" s="876"/>
      <c r="P58" s="876"/>
      <c r="Q58" s="876"/>
    </row>
    <row r="59" customFormat="false" ht="13.2" hidden="false" customHeight="false" outlineLevel="0" collapsed="false">
      <c r="A59" s="876"/>
      <c r="B59" s="876"/>
      <c r="C59" s="876"/>
      <c r="D59" s="876"/>
      <c r="E59" s="876"/>
      <c r="F59" s="876"/>
      <c r="G59" s="876"/>
      <c r="H59" s="876"/>
      <c r="I59" s="876"/>
      <c r="J59" s="876"/>
      <c r="K59" s="876"/>
      <c r="L59" s="876"/>
      <c r="M59" s="876"/>
      <c r="N59" s="876"/>
      <c r="O59" s="876"/>
      <c r="P59" s="876"/>
      <c r="Q59" s="876"/>
    </row>
    <row r="60" customFormat="false" ht="13.2" hidden="false" customHeight="false" outlineLevel="0" collapsed="false">
      <c r="A60" s="876"/>
      <c r="B60" s="876"/>
      <c r="C60" s="876"/>
      <c r="D60" s="876"/>
      <c r="E60" s="876"/>
      <c r="F60" s="876"/>
      <c r="G60" s="876"/>
      <c r="H60" s="876"/>
      <c r="I60" s="876"/>
      <c r="J60" s="876"/>
      <c r="K60" s="876"/>
      <c r="L60" s="876"/>
      <c r="M60" s="876"/>
      <c r="N60" s="876"/>
      <c r="O60" s="876"/>
      <c r="P60" s="876"/>
      <c r="Q60" s="876"/>
    </row>
    <row r="61" customFormat="false" ht="13.2" hidden="false" customHeight="false" outlineLevel="0" collapsed="false">
      <c r="A61" s="876"/>
      <c r="B61" s="876"/>
      <c r="C61" s="876"/>
      <c r="D61" s="876"/>
      <c r="E61" s="876"/>
      <c r="F61" s="876"/>
      <c r="G61" s="876"/>
      <c r="H61" s="876"/>
      <c r="I61" s="876"/>
      <c r="J61" s="876"/>
      <c r="K61" s="876"/>
      <c r="L61" s="876"/>
      <c r="M61" s="876"/>
      <c r="N61" s="876"/>
      <c r="O61" s="876"/>
      <c r="P61" s="876"/>
      <c r="Q61" s="876"/>
    </row>
    <row r="62" customFormat="false" ht="13.2" hidden="false" customHeight="false" outlineLevel="0" collapsed="false">
      <c r="A62" s="876"/>
      <c r="B62" s="876"/>
      <c r="C62" s="876"/>
      <c r="D62" s="876"/>
      <c r="E62" s="876"/>
      <c r="F62" s="876"/>
      <c r="G62" s="876"/>
      <c r="H62" s="876"/>
      <c r="I62" s="876"/>
      <c r="J62" s="876"/>
      <c r="K62" s="876"/>
      <c r="L62" s="876"/>
      <c r="M62" s="876"/>
      <c r="N62" s="876"/>
      <c r="O62" s="876"/>
      <c r="P62" s="876"/>
      <c r="Q62" s="876"/>
    </row>
    <row r="63" customFormat="false" ht="13.2" hidden="false" customHeight="false" outlineLevel="0" collapsed="false">
      <c r="A63" s="876"/>
      <c r="B63" s="876"/>
      <c r="C63" s="876"/>
      <c r="D63" s="876"/>
      <c r="E63" s="876"/>
      <c r="F63" s="876"/>
      <c r="G63" s="876"/>
      <c r="H63" s="876"/>
      <c r="I63" s="876"/>
      <c r="J63" s="876"/>
      <c r="K63" s="876"/>
      <c r="L63" s="876"/>
      <c r="M63" s="876"/>
      <c r="N63" s="876"/>
      <c r="O63" s="876"/>
      <c r="P63" s="876"/>
      <c r="Q63" s="876"/>
    </row>
    <row r="64" customFormat="false" ht="13.2" hidden="false" customHeight="false" outlineLevel="0" collapsed="false">
      <c r="A64" s="876"/>
      <c r="B64" s="876"/>
      <c r="C64" s="876"/>
      <c r="D64" s="876"/>
      <c r="E64" s="876"/>
      <c r="F64" s="876"/>
      <c r="G64" s="876"/>
      <c r="H64" s="876"/>
      <c r="I64" s="876"/>
      <c r="J64" s="876"/>
      <c r="K64" s="876"/>
      <c r="L64" s="876"/>
      <c r="M64" s="876"/>
      <c r="N64" s="876"/>
      <c r="O64" s="876"/>
      <c r="P64" s="876"/>
      <c r="Q64" s="876"/>
    </row>
    <row r="65" customFormat="false" ht="13.2" hidden="false" customHeight="false" outlineLevel="0" collapsed="false">
      <c r="A65" s="876"/>
      <c r="B65" s="876"/>
      <c r="C65" s="876"/>
      <c r="D65" s="876"/>
      <c r="E65" s="876"/>
      <c r="F65" s="876"/>
      <c r="G65" s="876"/>
      <c r="H65" s="876"/>
      <c r="I65" s="876"/>
      <c r="J65" s="876"/>
      <c r="K65" s="876"/>
      <c r="L65" s="876"/>
      <c r="M65" s="876"/>
      <c r="N65" s="876"/>
      <c r="O65" s="876"/>
      <c r="P65" s="876"/>
      <c r="Q65" s="876"/>
    </row>
    <row r="66" customFormat="false" ht="13.2" hidden="false" customHeight="false" outlineLevel="0" collapsed="false">
      <c r="A66" s="876"/>
      <c r="B66" s="876"/>
      <c r="C66" s="876"/>
      <c r="D66" s="876"/>
      <c r="E66" s="876"/>
      <c r="F66" s="876"/>
      <c r="G66" s="876"/>
      <c r="H66" s="876"/>
      <c r="I66" s="876"/>
      <c r="J66" s="876"/>
      <c r="K66" s="876"/>
      <c r="L66" s="876"/>
      <c r="M66" s="876"/>
      <c r="N66" s="876"/>
      <c r="O66" s="876"/>
      <c r="P66" s="876"/>
      <c r="Q66" s="876"/>
    </row>
    <row r="67" customFormat="false" ht="13.2" hidden="false" customHeight="false" outlineLevel="0" collapsed="false">
      <c r="A67" s="876"/>
      <c r="B67" s="876"/>
      <c r="C67" s="876"/>
      <c r="D67" s="876"/>
      <c r="E67" s="876"/>
      <c r="F67" s="876"/>
      <c r="G67" s="876"/>
      <c r="H67" s="876"/>
      <c r="I67" s="876"/>
      <c r="J67" s="876"/>
      <c r="K67" s="876"/>
      <c r="L67" s="876"/>
      <c r="M67" s="876"/>
      <c r="N67" s="876"/>
      <c r="O67" s="876"/>
      <c r="P67" s="876"/>
      <c r="Q67" s="876"/>
    </row>
    <row r="68" customFormat="false" ht="13.2" hidden="false" customHeight="false" outlineLevel="0" collapsed="false">
      <c r="A68" s="876"/>
      <c r="B68" s="876"/>
      <c r="C68" s="876"/>
      <c r="D68" s="876"/>
      <c r="E68" s="876"/>
      <c r="F68" s="876"/>
      <c r="G68" s="876"/>
      <c r="H68" s="876"/>
      <c r="I68" s="876"/>
      <c r="J68" s="876"/>
      <c r="K68" s="876"/>
      <c r="L68" s="876"/>
      <c r="M68" s="876"/>
      <c r="N68" s="876"/>
      <c r="O68" s="876"/>
      <c r="P68" s="876"/>
      <c r="Q68" s="876"/>
    </row>
    <row r="69" customFormat="false" ht="13.2" hidden="false" customHeight="false" outlineLevel="0" collapsed="false">
      <c r="A69" s="876"/>
      <c r="B69" s="876"/>
      <c r="C69" s="876"/>
      <c r="D69" s="876"/>
      <c r="E69" s="876"/>
      <c r="F69" s="876"/>
      <c r="G69" s="876"/>
      <c r="H69" s="876"/>
      <c r="I69" s="876"/>
      <c r="J69" s="876"/>
      <c r="K69" s="876"/>
      <c r="L69" s="876"/>
      <c r="M69" s="876"/>
      <c r="N69" s="876"/>
      <c r="O69" s="876"/>
      <c r="P69" s="876"/>
      <c r="Q69" s="876"/>
    </row>
    <row r="70" customFormat="false" ht="13.2" hidden="false" customHeight="false" outlineLevel="0" collapsed="false">
      <c r="A70" s="876"/>
      <c r="B70" s="876"/>
      <c r="C70" s="876"/>
      <c r="D70" s="876"/>
      <c r="E70" s="876"/>
      <c r="F70" s="876"/>
      <c r="G70" s="876"/>
      <c r="H70" s="876"/>
      <c r="I70" s="876"/>
      <c r="J70" s="876"/>
      <c r="K70" s="876"/>
      <c r="L70" s="876"/>
      <c r="M70" s="876"/>
      <c r="N70" s="876"/>
      <c r="O70" s="876"/>
      <c r="P70" s="876"/>
      <c r="Q70" s="876"/>
    </row>
    <row r="71" customFormat="false" ht="13.2" hidden="false" customHeight="false" outlineLevel="0" collapsed="false">
      <c r="A71" s="876"/>
      <c r="B71" s="876"/>
      <c r="C71" s="876"/>
      <c r="D71" s="876"/>
      <c r="E71" s="876"/>
      <c r="F71" s="876"/>
      <c r="G71" s="876"/>
      <c r="H71" s="876"/>
      <c r="I71" s="876"/>
      <c r="J71" s="876"/>
      <c r="K71" s="876"/>
      <c r="L71" s="876"/>
      <c r="M71" s="876"/>
      <c r="N71" s="876"/>
      <c r="O71" s="876"/>
      <c r="P71" s="876"/>
      <c r="Q71" s="876"/>
    </row>
    <row r="72" customFormat="false" ht="13.2" hidden="false" customHeight="false" outlineLevel="0" collapsed="false">
      <c r="A72" s="876"/>
      <c r="B72" s="876"/>
      <c r="C72" s="876"/>
      <c r="D72" s="876"/>
      <c r="E72" s="876"/>
      <c r="F72" s="876"/>
      <c r="G72" s="876"/>
      <c r="H72" s="876"/>
      <c r="I72" s="876"/>
      <c r="J72" s="876"/>
      <c r="K72" s="876"/>
      <c r="L72" s="876"/>
      <c r="M72" s="876"/>
      <c r="N72" s="876"/>
      <c r="O72" s="876"/>
      <c r="P72" s="876"/>
      <c r="Q72" s="876"/>
    </row>
    <row r="73" customFormat="false" ht="13.2" hidden="false" customHeight="false" outlineLevel="0" collapsed="false">
      <c r="A73" s="876"/>
      <c r="B73" s="876"/>
      <c r="C73" s="876"/>
      <c r="D73" s="876"/>
      <c r="E73" s="876"/>
      <c r="F73" s="876"/>
      <c r="G73" s="876"/>
      <c r="H73" s="876"/>
      <c r="I73" s="876"/>
      <c r="J73" s="876"/>
      <c r="K73" s="876"/>
      <c r="L73" s="876"/>
      <c r="M73" s="876"/>
      <c r="N73" s="876"/>
      <c r="O73" s="876"/>
      <c r="P73" s="876"/>
      <c r="Q73" s="876"/>
    </row>
    <row r="74" customFormat="false" ht="13.2" hidden="false" customHeight="false" outlineLevel="0" collapsed="false">
      <c r="A74" s="876"/>
      <c r="B74" s="876"/>
      <c r="C74" s="876"/>
      <c r="D74" s="876"/>
      <c r="E74" s="876"/>
      <c r="F74" s="876"/>
      <c r="G74" s="876"/>
      <c r="H74" s="876"/>
      <c r="I74" s="876"/>
      <c r="J74" s="876"/>
      <c r="K74" s="876"/>
      <c r="L74" s="876"/>
      <c r="M74" s="876"/>
      <c r="N74" s="876"/>
      <c r="O74" s="876"/>
      <c r="P74" s="876"/>
      <c r="Q74" s="876"/>
    </row>
    <row r="75" customFormat="false" ht="13.2" hidden="false" customHeight="false" outlineLevel="0" collapsed="false">
      <c r="A75" s="876"/>
      <c r="B75" s="876"/>
      <c r="C75" s="876"/>
      <c r="D75" s="876"/>
      <c r="E75" s="876"/>
      <c r="F75" s="876"/>
      <c r="G75" s="876"/>
      <c r="H75" s="876"/>
      <c r="I75" s="876"/>
      <c r="J75" s="876"/>
      <c r="K75" s="876"/>
      <c r="L75" s="876"/>
      <c r="M75" s="876"/>
      <c r="N75" s="876"/>
      <c r="O75" s="876"/>
      <c r="P75" s="876"/>
      <c r="Q75" s="876"/>
    </row>
    <row r="76" customFormat="false" ht="13.2" hidden="false" customHeight="false" outlineLevel="0" collapsed="false">
      <c r="A76" s="876"/>
      <c r="B76" s="876"/>
      <c r="C76" s="876"/>
      <c r="D76" s="876"/>
      <c r="E76" s="876"/>
      <c r="F76" s="876"/>
      <c r="G76" s="876"/>
      <c r="H76" s="876"/>
      <c r="I76" s="876"/>
      <c r="J76" s="876"/>
      <c r="K76" s="876"/>
      <c r="L76" s="876"/>
      <c r="M76" s="876"/>
      <c r="N76" s="876"/>
      <c r="O76" s="876"/>
      <c r="P76" s="876"/>
      <c r="Q76" s="876"/>
    </row>
    <row r="77" customFormat="false" ht="13.2" hidden="false" customHeight="false" outlineLevel="0" collapsed="false">
      <c r="A77" s="876"/>
      <c r="B77" s="876"/>
      <c r="C77" s="876"/>
      <c r="D77" s="876"/>
      <c r="E77" s="876"/>
      <c r="F77" s="876"/>
      <c r="G77" s="876"/>
      <c r="H77" s="876"/>
      <c r="I77" s="876"/>
      <c r="J77" s="876"/>
      <c r="K77" s="876"/>
      <c r="L77" s="876"/>
      <c r="M77" s="876"/>
      <c r="N77" s="876"/>
      <c r="O77" s="876"/>
      <c r="P77" s="876"/>
      <c r="Q77" s="876"/>
    </row>
    <row r="78" customFormat="false" ht="13.2" hidden="false" customHeight="false" outlineLevel="0" collapsed="false">
      <c r="A78" s="876"/>
      <c r="B78" s="876"/>
      <c r="C78" s="876"/>
      <c r="D78" s="876"/>
      <c r="E78" s="876"/>
      <c r="F78" s="876"/>
      <c r="G78" s="876"/>
      <c r="H78" s="876"/>
      <c r="I78" s="876"/>
      <c r="J78" s="876"/>
      <c r="K78" s="876"/>
      <c r="L78" s="876"/>
      <c r="M78" s="876"/>
      <c r="N78" s="876"/>
      <c r="O78" s="876"/>
      <c r="P78" s="876"/>
      <c r="Q78" s="876"/>
    </row>
    <row r="79" customFormat="false" ht="13.2" hidden="false" customHeight="false" outlineLevel="0" collapsed="false">
      <c r="A79" s="876"/>
      <c r="B79" s="876"/>
      <c r="C79" s="876"/>
      <c r="D79" s="876"/>
      <c r="E79" s="876"/>
      <c r="F79" s="876"/>
      <c r="G79" s="876"/>
      <c r="H79" s="876"/>
      <c r="I79" s="876"/>
      <c r="J79" s="876"/>
      <c r="K79" s="876"/>
      <c r="L79" s="876"/>
      <c r="M79" s="876"/>
      <c r="N79" s="876"/>
      <c r="O79" s="876"/>
      <c r="P79" s="876"/>
      <c r="Q79" s="876"/>
    </row>
    <row r="80" customFormat="false" ht="13.2" hidden="false" customHeight="false" outlineLevel="0" collapsed="false">
      <c r="A80" s="876"/>
      <c r="B80" s="876"/>
      <c r="C80" s="876"/>
      <c r="D80" s="876"/>
      <c r="E80" s="876"/>
      <c r="F80" s="876"/>
      <c r="G80" s="876"/>
      <c r="H80" s="876"/>
      <c r="I80" s="876"/>
      <c r="J80" s="876"/>
      <c r="K80" s="876"/>
      <c r="L80" s="876"/>
      <c r="M80" s="876"/>
      <c r="N80" s="876"/>
      <c r="O80" s="876"/>
      <c r="P80" s="876"/>
      <c r="Q80" s="876"/>
    </row>
    <row r="81" customFormat="false" ht="13.2" hidden="false" customHeight="false" outlineLevel="0" collapsed="false">
      <c r="A81" s="876"/>
      <c r="B81" s="876"/>
      <c r="C81" s="876"/>
      <c r="D81" s="876"/>
      <c r="E81" s="876"/>
      <c r="F81" s="876"/>
      <c r="G81" s="876"/>
      <c r="H81" s="876"/>
      <c r="I81" s="876"/>
      <c r="J81" s="876"/>
      <c r="K81" s="876"/>
      <c r="L81" s="876"/>
      <c r="M81" s="876"/>
      <c r="N81" s="876"/>
      <c r="O81" s="876"/>
      <c r="P81" s="876"/>
      <c r="Q81" s="876"/>
    </row>
    <row r="82" customFormat="false" ht="13.2" hidden="false" customHeight="false" outlineLevel="0" collapsed="false">
      <c r="A82" s="876"/>
      <c r="B82" s="876"/>
      <c r="C82" s="876"/>
      <c r="D82" s="876"/>
      <c r="E82" s="876"/>
      <c r="F82" s="876"/>
      <c r="G82" s="876"/>
      <c r="H82" s="876"/>
      <c r="I82" s="876"/>
      <c r="J82" s="876"/>
      <c r="K82" s="876"/>
      <c r="L82" s="876"/>
      <c r="M82" s="876"/>
      <c r="N82" s="876"/>
      <c r="O82" s="876"/>
      <c r="P82" s="876"/>
      <c r="Q82" s="876"/>
    </row>
    <row r="83" customFormat="false" ht="13.2" hidden="false" customHeight="false" outlineLevel="0" collapsed="false">
      <c r="A83" s="876"/>
      <c r="B83" s="876"/>
      <c r="C83" s="876"/>
      <c r="D83" s="876"/>
      <c r="E83" s="876"/>
      <c r="F83" s="876"/>
      <c r="G83" s="876"/>
      <c r="H83" s="876"/>
      <c r="I83" s="876"/>
      <c r="J83" s="876"/>
      <c r="K83" s="876"/>
      <c r="L83" s="876"/>
      <c r="M83" s="876"/>
      <c r="N83" s="876"/>
      <c r="O83" s="876"/>
      <c r="P83" s="876"/>
      <c r="Q83" s="876"/>
    </row>
    <row r="84" customFormat="false" ht="13.2" hidden="false" customHeight="false" outlineLevel="0" collapsed="false">
      <c r="A84" s="876"/>
      <c r="B84" s="876"/>
      <c r="C84" s="876"/>
      <c r="D84" s="876"/>
      <c r="E84" s="876"/>
      <c r="F84" s="876"/>
      <c r="G84" s="876"/>
      <c r="H84" s="876"/>
      <c r="I84" s="876"/>
      <c r="J84" s="876"/>
      <c r="K84" s="876"/>
      <c r="L84" s="876"/>
      <c r="M84" s="876"/>
      <c r="N84" s="876"/>
      <c r="O84" s="876"/>
      <c r="P84" s="876"/>
      <c r="Q84" s="876"/>
    </row>
    <row r="85" customFormat="false" ht="13.2" hidden="false" customHeight="false" outlineLevel="0" collapsed="false">
      <c r="A85" s="876"/>
      <c r="B85" s="876"/>
      <c r="C85" s="876"/>
      <c r="D85" s="876"/>
      <c r="E85" s="876"/>
      <c r="F85" s="876"/>
      <c r="G85" s="876"/>
      <c r="H85" s="876"/>
      <c r="I85" s="876"/>
      <c r="J85" s="876"/>
      <c r="K85" s="876"/>
      <c r="L85" s="876"/>
      <c r="M85" s="876"/>
      <c r="N85" s="876"/>
      <c r="O85" s="876"/>
      <c r="P85" s="876"/>
      <c r="Q85" s="876"/>
    </row>
    <row r="86" customFormat="false" ht="13.2" hidden="false" customHeight="false" outlineLevel="0" collapsed="false">
      <c r="A86" s="876"/>
      <c r="B86" s="876"/>
      <c r="C86" s="876"/>
      <c r="D86" s="876"/>
      <c r="E86" s="876"/>
      <c r="F86" s="876"/>
      <c r="G86" s="876"/>
      <c r="H86" s="876"/>
      <c r="I86" s="876"/>
      <c r="J86" s="876"/>
      <c r="K86" s="876"/>
      <c r="L86" s="876"/>
      <c r="M86" s="876"/>
      <c r="N86" s="876"/>
      <c r="O86" s="876"/>
      <c r="P86" s="876"/>
      <c r="Q86" s="876"/>
    </row>
    <row r="87" customFormat="false" ht="13.2" hidden="false" customHeight="false" outlineLevel="0" collapsed="false">
      <c r="A87" s="876"/>
      <c r="B87" s="876"/>
      <c r="C87" s="876"/>
      <c r="D87" s="876"/>
      <c r="E87" s="876"/>
      <c r="F87" s="876"/>
      <c r="G87" s="876"/>
      <c r="H87" s="876"/>
      <c r="I87" s="876"/>
      <c r="J87" s="876"/>
      <c r="K87" s="876"/>
      <c r="L87" s="876"/>
      <c r="M87" s="876"/>
      <c r="N87" s="876"/>
      <c r="O87" s="876"/>
      <c r="P87" s="876"/>
      <c r="Q87" s="876"/>
    </row>
    <row r="88" customFormat="false" ht="13.2" hidden="false" customHeight="false" outlineLevel="0" collapsed="false">
      <c r="A88" s="876"/>
      <c r="B88" s="876"/>
      <c r="C88" s="876"/>
      <c r="D88" s="876"/>
      <c r="E88" s="876"/>
      <c r="F88" s="876"/>
      <c r="G88" s="876"/>
      <c r="H88" s="876"/>
      <c r="I88" s="876"/>
      <c r="J88" s="876"/>
      <c r="K88" s="876"/>
      <c r="L88" s="876"/>
      <c r="M88" s="876"/>
      <c r="N88" s="876"/>
      <c r="O88" s="876"/>
      <c r="P88" s="876"/>
      <c r="Q88" s="876"/>
    </row>
    <row r="89" customFormat="false" ht="13.2" hidden="false" customHeight="false" outlineLevel="0" collapsed="false">
      <c r="A89" s="876"/>
      <c r="B89" s="876"/>
      <c r="C89" s="876"/>
      <c r="D89" s="876"/>
      <c r="E89" s="876"/>
      <c r="F89" s="876"/>
      <c r="G89" s="876"/>
      <c r="H89" s="876"/>
      <c r="I89" s="876"/>
      <c r="J89" s="876"/>
      <c r="K89" s="876"/>
      <c r="L89" s="876"/>
      <c r="M89" s="876"/>
      <c r="N89" s="876"/>
      <c r="O89" s="876"/>
      <c r="P89" s="876"/>
      <c r="Q89" s="876"/>
    </row>
    <row r="90" customFormat="false" ht="13.2" hidden="false" customHeight="false" outlineLevel="0" collapsed="false">
      <c r="A90" s="876"/>
      <c r="B90" s="876"/>
      <c r="C90" s="876"/>
      <c r="D90" s="876"/>
      <c r="E90" s="876"/>
      <c r="F90" s="876"/>
      <c r="G90" s="876"/>
      <c r="H90" s="876"/>
      <c r="I90" s="876"/>
      <c r="J90" s="876"/>
      <c r="K90" s="876"/>
      <c r="L90" s="876"/>
      <c r="M90" s="876"/>
      <c r="N90" s="876"/>
      <c r="O90" s="876"/>
      <c r="P90" s="876"/>
      <c r="Q90" s="876"/>
    </row>
    <row r="91" customFormat="false" ht="13.2" hidden="false" customHeight="false" outlineLevel="0" collapsed="false">
      <c r="A91" s="876"/>
      <c r="B91" s="876"/>
      <c r="C91" s="876"/>
      <c r="D91" s="876"/>
      <c r="E91" s="876"/>
      <c r="F91" s="876"/>
      <c r="G91" s="876"/>
      <c r="H91" s="876"/>
      <c r="I91" s="876"/>
      <c r="J91" s="876"/>
      <c r="K91" s="876"/>
      <c r="L91" s="876"/>
      <c r="M91" s="876"/>
      <c r="N91" s="876"/>
      <c r="O91" s="876"/>
      <c r="P91" s="876"/>
      <c r="Q91" s="876"/>
    </row>
    <row r="92" customFormat="false" ht="13.2" hidden="false" customHeight="false" outlineLevel="0" collapsed="false">
      <c r="A92" s="876"/>
      <c r="B92" s="876"/>
      <c r="C92" s="876"/>
      <c r="D92" s="876"/>
      <c r="E92" s="876"/>
      <c r="F92" s="876"/>
      <c r="G92" s="876"/>
      <c r="H92" s="876"/>
      <c r="I92" s="876"/>
      <c r="J92" s="876"/>
      <c r="K92" s="876"/>
      <c r="L92" s="876"/>
      <c r="M92" s="876"/>
      <c r="N92" s="876"/>
      <c r="O92" s="876"/>
      <c r="P92" s="876"/>
      <c r="Q92" s="876"/>
    </row>
    <row r="93" customFormat="false" ht="13.2" hidden="false" customHeight="false" outlineLevel="0" collapsed="false">
      <c r="A93" s="876"/>
      <c r="B93" s="876"/>
      <c r="C93" s="876"/>
      <c r="D93" s="876"/>
      <c r="E93" s="876"/>
      <c r="F93" s="876"/>
      <c r="G93" s="876"/>
      <c r="H93" s="876"/>
      <c r="I93" s="876"/>
      <c r="J93" s="876"/>
      <c r="K93" s="876"/>
      <c r="L93" s="876"/>
      <c r="M93" s="876"/>
      <c r="N93" s="876"/>
      <c r="O93" s="876"/>
      <c r="P93" s="876"/>
      <c r="Q93" s="876"/>
    </row>
    <row r="94" customFormat="false" ht="13.2" hidden="false" customHeight="false" outlineLevel="0" collapsed="false">
      <c r="A94" s="876"/>
      <c r="B94" s="876"/>
      <c r="C94" s="876"/>
      <c r="D94" s="876"/>
      <c r="E94" s="876"/>
      <c r="F94" s="876"/>
      <c r="G94" s="876"/>
      <c r="H94" s="876"/>
      <c r="I94" s="876"/>
      <c r="J94" s="876"/>
      <c r="K94" s="876"/>
      <c r="L94" s="876"/>
      <c r="M94" s="876"/>
      <c r="N94" s="876"/>
      <c r="O94" s="876"/>
      <c r="P94" s="876"/>
      <c r="Q94" s="876"/>
    </row>
    <row r="95" customFormat="false" ht="13.2" hidden="false" customHeight="false" outlineLevel="0" collapsed="false">
      <c r="A95" s="876"/>
      <c r="B95" s="876"/>
      <c r="C95" s="876"/>
      <c r="D95" s="876"/>
      <c r="E95" s="876"/>
      <c r="F95" s="876"/>
      <c r="G95" s="876"/>
      <c r="H95" s="876"/>
      <c r="I95" s="876"/>
      <c r="J95" s="876"/>
      <c r="K95" s="876"/>
      <c r="L95" s="876"/>
      <c r="M95" s="876"/>
      <c r="N95" s="876"/>
      <c r="O95" s="876"/>
      <c r="P95" s="876"/>
      <c r="Q95" s="876"/>
    </row>
    <row r="96" customFormat="false" ht="13.2" hidden="false" customHeight="false" outlineLevel="0" collapsed="false">
      <c r="A96" s="876"/>
      <c r="B96" s="876"/>
      <c r="C96" s="876"/>
      <c r="D96" s="876"/>
      <c r="E96" s="876"/>
      <c r="F96" s="876"/>
      <c r="G96" s="876"/>
      <c r="H96" s="876"/>
      <c r="I96" s="876"/>
      <c r="J96" s="876"/>
      <c r="K96" s="876"/>
      <c r="L96" s="876"/>
      <c r="M96" s="876"/>
      <c r="N96" s="876"/>
      <c r="O96" s="876"/>
      <c r="P96" s="876"/>
      <c r="Q96" s="876"/>
    </row>
    <row r="97" customFormat="false" ht="13.2" hidden="false" customHeight="false" outlineLevel="0" collapsed="false">
      <c r="A97" s="876"/>
      <c r="B97" s="876"/>
      <c r="C97" s="876"/>
      <c r="D97" s="876"/>
      <c r="E97" s="876"/>
      <c r="F97" s="876"/>
      <c r="G97" s="876"/>
      <c r="H97" s="876"/>
      <c r="I97" s="876"/>
      <c r="J97" s="876"/>
      <c r="K97" s="876"/>
      <c r="L97" s="876"/>
      <c r="M97" s="876"/>
      <c r="N97" s="876"/>
      <c r="O97" s="876"/>
      <c r="P97" s="876"/>
      <c r="Q97" s="876"/>
    </row>
    <row r="98" customFormat="false" ht="13.2" hidden="false" customHeight="false" outlineLevel="0" collapsed="false">
      <c r="A98" s="876"/>
      <c r="B98" s="876"/>
      <c r="C98" s="876"/>
      <c r="D98" s="876"/>
      <c r="E98" s="876"/>
      <c r="F98" s="876"/>
      <c r="G98" s="876"/>
      <c r="H98" s="876"/>
      <c r="I98" s="876"/>
      <c r="J98" s="876"/>
      <c r="K98" s="876"/>
      <c r="L98" s="876"/>
      <c r="M98" s="876"/>
      <c r="N98" s="876"/>
      <c r="O98" s="876"/>
      <c r="P98" s="876"/>
      <c r="Q98" s="876"/>
    </row>
    <row r="99" customFormat="false" ht="13.2" hidden="false" customHeight="false" outlineLevel="0" collapsed="false">
      <c r="A99" s="876"/>
      <c r="B99" s="876"/>
      <c r="C99" s="876"/>
      <c r="D99" s="876"/>
      <c r="E99" s="876"/>
      <c r="F99" s="876"/>
      <c r="G99" s="876"/>
      <c r="H99" s="876"/>
      <c r="I99" s="876"/>
      <c r="J99" s="876"/>
      <c r="K99" s="876"/>
      <c r="L99" s="876"/>
      <c r="M99" s="876"/>
      <c r="N99" s="876"/>
      <c r="O99" s="876"/>
      <c r="P99" s="876"/>
      <c r="Q99" s="876"/>
    </row>
    <row r="100" customFormat="false" ht="13.2" hidden="false" customHeight="false" outlineLevel="0" collapsed="false">
      <c r="A100" s="876"/>
      <c r="B100" s="876"/>
      <c r="C100" s="876"/>
      <c r="D100" s="876"/>
      <c r="E100" s="876"/>
      <c r="F100" s="876"/>
      <c r="G100" s="876"/>
      <c r="H100" s="876"/>
      <c r="I100" s="876"/>
      <c r="J100" s="876"/>
      <c r="K100" s="876"/>
      <c r="L100" s="876"/>
      <c r="M100" s="876"/>
      <c r="N100" s="876"/>
      <c r="O100" s="876"/>
      <c r="P100" s="876"/>
      <c r="Q100" s="876"/>
    </row>
    <row r="101" customFormat="false" ht="13.2" hidden="false" customHeight="false" outlineLevel="0" collapsed="false">
      <c r="A101" s="876"/>
      <c r="B101" s="876"/>
      <c r="C101" s="876"/>
      <c r="D101" s="876"/>
      <c r="E101" s="876"/>
      <c r="F101" s="876"/>
      <c r="G101" s="876"/>
      <c r="H101" s="876"/>
      <c r="I101" s="876"/>
      <c r="J101" s="876"/>
      <c r="K101" s="876"/>
      <c r="L101" s="876"/>
      <c r="M101" s="876"/>
      <c r="N101" s="876"/>
      <c r="O101" s="876"/>
      <c r="P101" s="876"/>
      <c r="Q101" s="876"/>
    </row>
    <row r="102" customFormat="false" ht="13.2" hidden="false" customHeight="false" outlineLevel="0" collapsed="false">
      <c r="A102" s="876"/>
      <c r="B102" s="876"/>
      <c r="C102" s="876"/>
      <c r="D102" s="876"/>
      <c r="E102" s="876"/>
      <c r="F102" s="876"/>
      <c r="G102" s="876"/>
      <c r="H102" s="876"/>
      <c r="I102" s="876"/>
      <c r="J102" s="876"/>
      <c r="K102" s="876"/>
      <c r="L102" s="876"/>
      <c r="M102" s="876"/>
      <c r="N102" s="876"/>
      <c r="O102" s="876"/>
      <c r="P102" s="876"/>
      <c r="Q102" s="876"/>
    </row>
    <row r="103" customFormat="false" ht="13.2" hidden="false" customHeight="false" outlineLevel="0" collapsed="false">
      <c r="A103" s="876"/>
      <c r="B103" s="876"/>
      <c r="C103" s="876"/>
      <c r="D103" s="876"/>
      <c r="E103" s="876"/>
      <c r="F103" s="876"/>
      <c r="G103" s="876"/>
      <c r="H103" s="876"/>
      <c r="I103" s="876"/>
      <c r="J103" s="876"/>
      <c r="K103" s="876"/>
      <c r="L103" s="876"/>
      <c r="M103" s="876"/>
      <c r="N103" s="876"/>
      <c r="O103" s="876"/>
      <c r="P103" s="876"/>
      <c r="Q103" s="876"/>
    </row>
    <row r="104" customFormat="false" ht="13.2" hidden="false" customHeight="false" outlineLevel="0" collapsed="false">
      <c r="A104" s="876"/>
      <c r="B104" s="876"/>
      <c r="C104" s="876"/>
      <c r="D104" s="876"/>
      <c r="E104" s="876"/>
      <c r="F104" s="876"/>
      <c r="G104" s="876"/>
      <c r="H104" s="876"/>
      <c r="I104" s="876"/>
      <c r="J104" s="876"/>
      <c r="K104" s="876"/>
      <c r="L104" s="876"/>
      <c r="M104" s="876"/>
      <c r="N104" s="876"/>
      <c r="O104" s="876"/>
      <c r="P104" s="876"/>
      <c r="Q104" s="876"/>
    </row>
    <row r="105" customFormat="false" ht="13.2" hidden="false" customHeight="false" outlineLevel="0" collapsed="false">
      <c r="A105" s="876"/>
      <c r="B105" s="876"/>
      <c r="C105" s="876"/>
      <c r="D105" s="876"/>
      <c r="E105" s="876"/>
      <c r="F105" s="876"/>
      <c r="G105" s="876"/>
      <c r="H105" s="876"/>
      <c r="I105" s="876"/>
      <c r="J105" s="876"/>
      <c r="K105" s="876"/>
      <c r="L105" s="876"/>
      <c r="M105" s="876"/>
      <c r="N105" s="876"/>
      <c r="O105" s="876"/>
      <c r="P105" s="876"/>
      <c r="Q105" s="876"/>
    </row>
    <row r="106" customFormat="false" ht="13.2" hidden="false" customHeight="false" outlineLevel="0" collapsed="false">
      <c r="A106" s="876"/>
      <c r="B106" s="876"/>
      <c r="C106" s="876"/>
      <c r="D106" s="876"/>
      <c r="E106" s="876"/>
      <c r="F106" s="876"/>
      <c r="G106" s="876"/>
      <c r="H106" s="876"/>
      <c r="I106" s="876"/>
      <c r="J106" s="876"/>
      <c r="K106" s="876"/>
      <c r="L106" s="876"/>
      <c r="M106" s="876"/>
      <c r="N106" s="876"/>
      <c r="O106" s="876"/>
      <c r="P106" s="876"/>
      <c r="Q106" s="876"/>
    </row>
    <row r="107" customFormat="false" ht="13.2" hidden="false" customHeight="false" outlineLevel="0" collapsed="false">
      <c r="A107" s="876"/>
      <c r="B107" s="876"/>
      <c r="C107" s="876"/>
      <c r="D107" s="876"/>
      <c r="E107" s="876"/>
      <c r="F107" s="876"/>
      <c r="G107" s="876"/>
      <c r="H107" s="876"/>
      <c r="I107" s="876"/>
      <c r="J107" s="876"/>
      <c r="K107" s="876"/>
      <c r="L107" s="876"/>
      <c r="M107" s="876"/>
      <c r="N107" s="876"/>
      <c r="O107" s="876"/>
      <c r="P107" s="876"/>
      <c r="Q107" s="876"/>
    </row>
    <row r="108" customFormat="false" ht="13.2" hidden="false" customHeight="false" outlineLevel="0" collapsed="false">
      <c r="A108" s="876"/>
      <c r="B108" s="876"/>
      <c r="C108" s="876"/>
      <c r="D108" s="876"/>
      <c r="E108" s="876"/>
      <c r="F108" s="876"/>
      <c r="G108" s="876"/>
      <c r="H108" s="876"/>
      <c r="I108" s="876"/>
      <c r="J108" s="876"/>
      <c r="K108" s="876"/>
      <c r="L108" s="876"/>
      <c r="M108" s="876"/>
      <c r="N108" s="876"/>
      <c r="O108" s="876"/>
      <c r="P108" s="876"/>
      <c r="Q108" s="876"/>
    </row>
    <row r="109" customFormat="false" ht="13.2" hidden="false" customHeight="false" outlineLevel="0" collapsed="false">
      <c r="A109" s="876"/>
      <c r="B109" s="876"/>
      <c r="C109" s="876"/>
      <c r="D109" s="876"/>
      <c r="E109" s="876"/>
      <c r="F109" s="876"/>
      <c r="G109" s="876"/>
      <c r="H109" s="876"/>
      <c r="I109" s="876"/>
      <c r="J109" s="876"/>
      <c r="K109" s="876"/>
      <c r="L109" s="876"/>
      <c r="M109" s="876"/>
      <c r="N109" s="876"/>
      <c r="O109" s="876"/>
      <c r="P109" s="876"/>
      <c r="Q109" s="876"/>
    </row>
    <row r="110" customFormat="false" ht="13.2" hidden="false" customHeight="false" outlineLevel="0" collapsed="false">
      <c r="A110" s="876"/>
      <c r="B110" s="876"/>
      <c r="C110" s="876"/>
      <c r="D110" s="876"/>
      <c r="E110" s="876"/>
      <c r="F110" s="876"/>
      <c r="G110" s="876"/>
      <c r="H110" s="876"/>
      <c r="I110" s="876"/>
      <c r="J110" s="876"/>
      <c r="K110" s="876"/>
      <c r="L110" s="876"/>
      <c r="M110" s="876"/>
      <c r="N110" s="876"/>
      <c r="O110" s="876"/>
      <c r="P110" s="876"/>
      <c r="Q110" s="876"/>
    </row>
    <row r="111" customFormat="false" ht="13.2" hidden="false" customHeight="false" outlineLevel="0" collapsed="false">
      <c r="A111" s="876"/>
      <c r="B111" s="876"/>
      <c r="C111" s="876"/>
      <c r="D111" s="876"/>
      <c r="E111" s="876"/>
      <c r="F111" s="876"/>
      <c r="G111" s="876"/>
      <c r="H111" s="876"/>
      <c r="I111" s="876"/>
      <c r="J111" s="876"/>
      <c r="K111" s="876"/>
      <c r="L111" s="876"/>
      <c r="M111" s="876"/>
      <c r="N111" s="876"/>
      <c r="O111" s="876"/>
      <c r="P111" s="876"/>
      <c r="Q111" s="876"/>
    </row>
    <row r="112" customFormat="false" ht="13.2" hidden="false" customHeight="false" outlineLevel="0" collapsed="false">
      <c r="A112" s="876"/>
      <c r="B112" s="876"/>
      <c r="C112" s="876"/>
      <c r="D112" s="876"/>
      <c r="E112" s="876"/>
      <c r="F112" s="876"/>
      <c r="G112" s="876"/>
      <c r="H112" s="876"/>
      <c r="I112" s="876"/>
      <c r="J112" s="876"/>
      <c r="K112" s="876"/>
      <c r="L112" s="876"/>
      <c r="M112" s="876"/>
      <c r="N112" s="876"/>
      <c r="O112" s="876"/>
      <c r="P112" s="876"/>
      <c r="Q112" s="876"/>
    </row>
    <row r="113" customFormat="false" ht="13.2" hidden="false" customHeight="false" outlineLevel="0" collapsed="false">
      <c r="A113" s="876"/>
      <c r="B113" s="876"/>
      <c r="C113" s="876"/>
      <c r="D113" s="876"/>
      <c r="E113" s="876"/>
      <c r="F113" s="876"/>
      <c r="G113" s="876"/>
      <c r="H113" s="876"/>
      <c r="I113" s="876"/>
      <c r="J113" s="876"/>
      <c r="K113" s="876"/>
      <c r="L113" s="876"/>
      <c r="M113" s="876"/>
      <c r="N113" s="876"/>
      <c r="O113" s="876"/>
      <c r="P113" s="876"/>
      <c r="Q113" s="876"/>
    </row>
    <row r="114" customFormat="false" ht="13.2" hidden="false" customHeight="false" outlineLevel="0" collapsed="false">
      <c r="A114" s="876"/>
      <c r="B114" s="876"/>
      <c r="C114" s="876"/>
      <c r="D114" s="876"/>
      <c r="E114" s="876"/>
      <c r="F114" s="876"/>
      <c r="G114" s="876"/>
      <c r="H114" s="876"/>
      <c r="I114" s="876"/>
      <c r="J114" s="876"/>
      <c r="K114" s="876"/>
      <c r="L114" s="876"/>
      <c r="M114" s="876"/>
      <c r="N114" s="876"/>
      <c r="O114" s="876"/>
      <c r="P114" s="876"/>
      <c r="Q114" s="876"/>
    </row>
    <row r="115" customFormat="false" ht="13.2" hidden="false" customHeight="false" outlineLevel="0" collapsed="false">
      <c r="A115" s="876"/>
      <c r="B115" s="876"/>
      <c r="C115" s="876"/>
      <c r="D115" s="876"/>
      <c r="E115" s="876"/>
      <c r="F115" s="876"/>
      <c r="G115" s="876"/>
      <c r="H115" s="876"/>
      <c r="I115" s="876"/>
      <c r="J115" s="876"/>
      <c r="K115" s="876"/>
      <c r="L115" s="876"/>
      <c r="M115" s="876"/>
      <c r="N115" s="876"/>
      <c r="O115" s="876"/>
      <c r="P115" s="876"/>
      <c r="Q115" s="876"/>
    </row>
    <row r="116" customFormat="false" ht="13.2" hidden="false" customHeight="false" outlineLevel="0" collapsed="false">
      <c r="A116" s="876"/>
      <c r="B116" s="876"/>
      <c r="C116" s="876"/>
      <c r="D116" s="876"/>
      <c r="E116" s="876"/>
      <c r="F116" s="876"/>
      <c r="G116" s="876"/>
      <c r="H116" s="876"/>
      <c r="I116" s="876"/>
      <c r="J116" s="876"/>
      <c r="K116" s="876"/>
      <c r="L116" s="876"/>
      <c r="M116" s="876"/>
      <c r="N116" s="876"/>
      <c r="O116" s="876"/>
      <c r="P116" s="876"/>
      <c r="Q116" s="876"/>
    </row>
    <row r="117" customFormat="false" ht="13.2" hidden="false" customHeight="false" outlineLevel="0" collapsed="false">
      <c r="A117" s="876"/>
      <c r="B117" s="876"/>
      <c r="C117" s="876"/>
      <c r="D117" s="876"/>
      <c r="E117" s="876"/>
      <c r="F117" s="876"/>
      <c r="G117" s="876"/>
      <c r="H117" s="876"/>
      <c r="I117" s="876"/>
      <c r="J117" s="876"/>
      <c r="K117" s="876"/>
      <c r="L117" s="876"/>
      <c r="M117" s="876"/>
      <c r="N117" s="876"/>
      <c r="O117" s="876"/>
      <c r="P117" s="876"/>
      <c r="Q117" s="876"/>
    </row>
    <row r="118" customFormat="false" ht="13.2" hidden="false" customHeight="false" outlineLevel="0" collapsed="false">
      <c r="A118" s="876"/>
      <c r="B118" s="876"/>
      <c r="C118" s="876"/>
      <c r="D118" s="876"/>
      <c r="E118" s="876"/>
      <c r="F118" s="876"/>
      <c r="G118" s="876"/>
      <c r="H118" s="876"/>
      <c r="I118" s="876"/>
      <c r="J118" s="876"/>
      <c r="K118" s="876"/>
      <c r="L118" s="876"/>
      <c r="M118" s="876"/>
      <c r="N118" s="876"/>
      <c r="O118" s="876"/>
      <c r="P118" s="876"/>
      <c r="Q118" s="876"/>
    </row>
    <row r="119" customFormat="false" ht="13.2" hidden="false" customHeight="false" outlineLevel="0" collapsed="false">
      <c r="A119" s="876"/>
      <c r="B119" s="876"/>
      <c r="C119" s="876"/>
      <c r="D119" s="876"/>
      <c r="E119" s="876"/>
      <c r="F119" s="876"/>
      <c r="G119" s="876"/>
      <c r="H119" s="876"/>
      <c r="I119" s="876"/>
      <c r="J119" s="876"/>
      <c r="K119" s="876"/>
      <c r="L119" s="876"/>
      <c r="M119" s="876"/>
      <c r="N119" s="876"/>
      <c r="O119" s="876"/>
      <c r="P119" s="876"/>
      <c r="Q119" s="876"/>
    </row>
    <row r="120" customFormat="false" ht="13.2" hidden="false" customHeight="false" outlineLevel="0" collapsed="false">
      <c r="A120" s="876"/>
      <c r="B120" s="876"/>
      <c r="C120" s="876"/>
      <c r="D120" s="876"/>
      <c r="E120" s="876"/>
      <c r="F120" s="876"/>
      <c r="G120" s="876"/>
      <c r="H120" s="876"/>
      <c r="I120" s="876"/>
      <c r="J120" s="876"/>
      <c r="K120" s="876"/>
      <c r="L120" s="876"/>
      <c r="M120" s="876"/>
      <c r="N120" s="876"/>
      <c r="O120" s="876"/>
      <c r="P120" s="876"/>
      <c r="Q120" s="876"/>
    </row>
    <row r="121" customFormat="false" ht="13.2" hidden="false" customHeight="false" outlineLevel="0" collapsed="false">
      <c r="A121" s="876"/>
      <c r="B121" s="876"/>
      <c r="C121" s="876"/>
      <c r="D121" s="876"/>
      <c r="E121" s="876"/>
      <c r="F121" s="876"/>
      <c r="G121" s="876"/>
      <c r="H121" s="876"/>
      <c r="I121" s="876"/>
      <c r="J121" s="876"/>
      <c r="K121" s="876"/>
      <c r="L121" s="876"/>
      <c r="M121" s="876"/>
      <c r="N121" s="876"/>
      <c r="O121" s="876"/>
      <c r="P121" s="876"/>
      <c r="Q121" s="876"/>
    </row>
    <row r="122" customFormat="false" ht="13.2" hidden="false" customHeight="false" outlineLevel="0" collapsed="false">
      <c r="A122" s="876"/>
      <c r="B122" s="876"/>
      <c r="C122" s="876"/>
      <c r="D122" s="876"/>
      <c r="E122" s="876"/>
      <c r="F122" s="876"/>
      <c r="G122" s="876"/>
      <c r="H122" s="876"/>
      <c r="I122" s="876"/>
      <c r="J122" s="876"/>
      <c r="K122" s="876"/>
      <c r="L122" s="876"/>
      <c r="M122" s="876"/>
      <c r="N122" s="876"/>
      <c r="O122" s="876"/>
      <c r="P122" s="876"/>
      <c r="Q122" s="876"/>
    </row>
    <row r="123" customFormat="false" ht="13.2" hidden="false" customHeight="false" outlineLevel="0" collapsed="false">
      <c r="A123" s="876"/>
      <c r="B123" s="876"/>
      <c r="C123" s="876"/>
      <c r="D123" s="876"/>
      <c r="E123" s="876"/>
      <c r="F123" s="876"/>
      <c r="G123" s="876"/>
      <c r="H123" s="876"/>
      <c r="I123" s="876"/>
      <c r="J123" s="876"/>
      <c r="K123" s="876"/>
      <c r="L123" s="876"/>
      <c r="M123" s="876"/>
      <c r="N123" s="876"/>
      <c r="O123" s="876"/>
      <c r="P123" s="876"/>
      <c r="Q123" s="876"/>
    </row>
    <row r="124" customFormat="false" ht="13.2" hidden="false" customHeight="false" outlineLevel="0" collapsed="false">
      <c r="A124" s="876"/>
      <c r="B124" s="876"/>
      <c r="C124" s="876"/>
      <c r="D124" s="876"/>
      <c r="E124" s="876"/>
      <c r="F124" s="876"/>
      <c r="G124" s="876"/>
      <c r="H124" s="876"/>
      <c r="I124" s="876"/>
      <c r="J124" s="876"/>
      <c r="K124" s="876"/>
      <c r="L124" s="876"/>
      <c r="M124" s="876"/>
      <c r="N124" s="876"/>
      <c r="O124" s="876"/>
      <c r="P124" s="876"/>
      <c r="Q124" s="876"/>
    </row>
    <row r="125" customFormat="false" ht="13.2" hidden="false" customHeight="false" outlineLevel="0" collapsed="false">
      <c r="A125" s="876"/>
      <c r="B125" s="876"/>
      <c r="C125" s="876"/>
      <c r="D125" s="876"/>
      <c r="E125" s="876"/>
      <c r="F125" s="876"/>
      <c r="G125" s="876"/>
      <c r="H125" s="876"/>
      <c r="I125" s="876"/>
      <c r="J125" s="876"/>
      <c r="K125" s="876"/>
      <c r="L125" s="876"/>
      <c r="M125" s="876"/>
      <c r="N125" s="876"/>
      <c r="O125" s="876"/>
      <c r="P125" s="876"/>
      <c r="Q125" s="876"/>
    </row>
    <row r="126" customFormat="false" ht="13.2" hidden="false" customHeight="false" outlineLevel="0" collapsed="false">
      <c r="A126" s="876"/>
      <c r="B126" s="876"/>
      <c r="C126" s="876"/>
      <c r="D126" s="876"/>
      <c r="E126" s="876"/>
      <c r="F126" s="876"/>
      <c r="G126" s="876"/>
      <c r="H126" s="876"/>
      <c r="I126" s="876"/>
      <c r="J126" s="876"/>
      <c r="K126" s="876"/>
      <c r="L126" s="876"/>
      <c r="M126" s="876"/>
      <c r="N126" s="876"/>
      <c r="O126" s="876"/>
      <c r="P126" s="876"/>
      <c r="Q126" s="876"/>
    </row>
    <row r="127" customFormat="false" ht="13.2" hidden="false" customHeight="false" outlineLevel="0" collapsed="false">
      <c r="A127" s="876"/>
      <c r="B127" s="876"/>
      <c r="C127" s="876"/>
      <c r="D127" s="876"/>
      <c r="E127" s="876"/>
      <c r="F127" s="876"/>
      <c r="G127" s="876"/>
      <c r="H127" s="876"/>
      <c r="I127" s="876"/>
      <c r="J127" s="876"/>
      <c r="K127" s="876"/>
      <c r="L127" s="876"/>
      <c r="M127" s="876"/>
      <c r="N127" s="876"/>
      <c r="O127" s="876"/>
      <c r="P127" s="876"/>
      <c r="Q127" s="876"/>
    </row>
    <row r="128" customFormat="false" ht="13.2" hidden="false" customHeight="false" outlineLevel="0" collapsed="false">
      <c r="A128" s="876"/>
      <c r="B128" s="876"/>
      <c r="C128" s="876"/>
      <c r="D128" s="876"/>
      <c r="E128" s="876"/>
      <c r="F128" s="876"/>
      <c r="G128" s="876"/>
      <c r="H128" s="876"/>
      <c r="I128" s="876"/>
      <c r="J128" s="876"/>
      <c r="K128" s="876"/>
      <c r="L128" s="876"/>
      <c r="M128" s="876"/>
      <c r="N128" s="876"/>
      <c r="O128" s="876"/>
      <c r="P128" s="876"/>
      <c r="Q128" s="876"/>
    </row>
    <row r="129" customFormat="false" ht="13.2" hidden="false" customHeight="false" outlineLevel="0" collapsed="false">
      <c r="A129" s="876"/>
      <c r="B129" s="876"/>
      <c r="C129" s="876"/>
      <c r="D129" s="876"/>
      <c r="E129" s="876"/>
      <c r="F129" s="876"/>
      <c r="G129" s="876"/>
      <c r="H129" s="876"/>
      <c r="I129" s="876"/>
      <c r="J129" s="876"/>
      <c r="K129" s="876"/>
      <c r="L129" s="876"/>
      <c r="M129" s="876"/>
      <c r="N129" s="876"/>
      <c r="O129" s="876"/>
      <c r="P129" s="876"/>
      <c r="Q129" s="876"/>
    </row>
    <row r="130" customFormat="false" ht="13.2" hidden="false" customHeight="false" outlineLevel="0" collapsed="false">
      <c r="A130" s="876"/>
      <c r="B130" s="876"/>
      <c r="C130" s="876"/>
      <c r="D130" s="876"/>
      <c r="E130" s="876"/>
      <c r="F130" s="876"/>
      <c r="G130" s="876"/>
      <c r="H130" s="876"/>
      <c r="I130" s="876"/>
      <c r="J130" s="876"/>
      <c r="K130" s="876"/>
      <c r="L130" s="876"/>
      <c r="M130" s="876"/>
      <c r="N130" s="876"/>
      <c r="O130" s="876"/>
      <c r="P130" s="876"/>
      <c r="Q130" s="876"/>
    </row>
    <row r="131" customFormat="false" ht="13.2" hidden="false" customHeight="false" outlineLevel="0" collapsed="false">
      <c r="A131" s="876"/>
      <c r="B131" s="876"/>
      <c r="C131" s="876"/>
      <c r="D131" s="876"/>
      <c r="E131" s="876"/>
      <c r="F131" s="876"/>
      <c r="G131" s="876"/>
      <c r="H131" s="876"/>
      <c r="I131" s="876"/>
      <c r="J131" s="876"/>
      <c r="K131" s="876"/>
      <c r="L131" s="876"/>
      <c r="M131" s="876"/>
      <c r="N131" s="876"/>
      <c r="O131" s="876"/>
      <c r="P131" s="876"/>
      <c r="Q131" s="876"/>
    </row>
    <row r="132" customFormat="false" ht="13.2" hidden="false" customHeight="false" outlineLevel="0" collapsed="false">
      <c r="A132" s="876"/>
      <c r="B132" s="876"/>
      <c r="C132" s="876"/>
      <c r="D132" s="876"/>
      <c r="E132" s="876"/>
      <c r="F132" s="876"/>
      <c r="G132" s="876"/>
      <c r="H132" s="876"/>
      <c r="I132" s="876"/>
      <c r="J132" s="876"/>
      <c r="K132" s="876"/>
      <c r="L132" s="876"/>
      <c r="M132" s="876"/>
      <c r="N132" s="876"/>
      <c r="O132" s="876"/>
      <c r="P132" s="876"/>
      <c r="Q132" s="876"/>
    </row>
    <row r="133" customFormat="false" ht="13.2" hidden="false" customHeight="false" outlineLevel="0" collapsed="false">
      <c r="A133" s="876"/>
      <c r="B133" s="876"/>
      <c r="C133" s="876"/>
      <c r="D133" s="876"/>
      <c r="E133" s="876"/>
      <c r="F133" s="876"/>
      <c r="G133" s="876"/>
      <c r="H133" s="876"/>
      <c r="I133" s="876"/>
      <c r="J133" s="876"/>
      <c r="K133" s="876"/>
      <c r="L133" s="876"/>
      <c r="M133" s="876"/>
      <c r="N133" s="876"/>
      <c r="O133" s="876"/>
      <c r="P133" s="876"/>
      <c r="Q133" s="876"/>
    </row>
    <row r="134" customFormat="false" ht="13.2" hidden="false" customHeight="false" outlineLevel="0" collapsed="false">
      <c r="A134" s="876"/>
      <c r="B134" s="876"/>
      <c r="C134" s="876"/>
      <c r="D134" s="876"/>
      <c r="E134" s="876"/>
      <c r="F134" s="876"/>
      <c r="G134" s="876"/>
      <c r="H134" s="876"/>
      <c r="I134" s="876"/>
      <c r="J134" s="876"/>
      <c r="K134" s="876"/>
      <c r="L134" s="876"/>
      <c r="M134" s="876"/>
      <c r="N134" s="876"/>
      <c r="O134" s="876"/>
      <c r="P134" s="876"/>
      <c r="Q134" s="876"/>
    </row>
    <row r="135" customFormat="false" ht="13.2" hidden="false" customHeight="false" outlineLevel="0" collapsed="false">
      <c r="A135" s="876"/>
      <c r="B135" s="876"/>
      <c r="C135" s="876"/>
      <c r="D135" s="876"/>
      <c r="E135" s="876"/>
      <c r="F135" s="876"/>
      <c r="G135" s="876"/>
      <c r="H135" s="876"/>
      <c r="I135" s="876"/>
      <c r="J135" s="876"/>
      <c r="K135" s="876"/>
      <c r="L135" s="876"/>
      <c r="M135" s="876"/>
      <c r="N135" s="876"/>
      <c r="O135" s="876"/>
      <c r="P135" s="876"/>
      <c r="Q135" s="876"/>
    </row>
    <row r="136" customFormat="false" ht="13.2" hidden="false" customHeight="false" outlineLevel="0" collapsed="false">
      <c r="A136" s="876"/>
      <c r="B136" s="876"/>
      <c r="C136" s="876"/>
      <c r="D136" s="876"/>
      <c r="E136" s="876"/>
      <c r="F136" s="876"/>
      <c r="G136" s="876"/>
      <c r="H136" s="876"/>
      <c r="I136" s="876"/>
      <c r="J136" s="876"/>
      <c r="K136" s="876"/>
      <c r="L136" s="876"/>
      <c r="M136" s="876"/>
      <c r="N136" s="876"/>
      <c r="O136" s="876"/>
      <c r="P136" s="876"/>
      <c r="Q136" s="876"/>
    </row>
    <row r="137" customFormat="false" ht="13.2" hidden="false" customHeight="false" outlineLevel="0" collapsed="false">
      <c r="A137" s="876"/>
      <c r="B137" s="876"/>
      <c r="C137" s="876"/>
      <c r="D137" s="876"/>
      <c r="E137" s="876"/>
      <c r="F137" s="876"/>
      <c r="G137" s="876"/>
      <c r="H137" s="876"/>
      <c r="I137" s="876"/>
      <c r="J137" s="876"/>
      <c r="K137" s="876"/>
      <c r="L137" s="876"/>
      <c r="M137" s="876"/>
      <c r="N137" s="876"/>
      <c r="O137" s="876"/>
      <c r="P137" s="876"/>
      <c r="Q137" s="876"/>
    </row>
    <row r="138" customFormat="false" ht="13.2" hidden="false" customHeight="false" outlineLevel="0" collapsed="false">
      <c r="A138" s="876"/>
      <c r="B138" s="876"/>
      <c r="C138" s="876"/>
      <c r="D138" s="876"/>
      <c r="E138" s="876"/>
      <c r="F138" s="876"/>
      <c r="G138" s="876"/>
      <c r="H138" s="876"/>
      <c r="I138" s="876"/>
      <c r="J138" s="876"/>
      <c r="K138" s="876"/>
      <c r="L138" s="876"/>
      <c r="M138" s="876"/>
      <c r="N138" s="876"/>
      <c r="O138" s="876"/>
      <c r="P138" s="876"/>
      <c r="Q138" s="876"/>
    </row>
    <row r="139" customFormat="false" ht="13.2" hidden="false" customHeight="false" outlineLevel="0" collapsed="false">
      <c r="A139" s="876"/>
      <c r="B139" s="876"/>
      <c r="C139" s="876"/>
      <c r="D139" s="876"/>
      <c r="E139" s="876"/>
      <c r="F139" s="876"/>
      <c r="G139" s="876"/>
      <c r="H139" s="876"/>
      <c r="I139" s="876"/>
      <c r="J139" s="876"/>
      <c r="K139" s="876"/>
      <c r="L139" s="876"/>
      <c r="M139" s="876"/>
      <c r="N139" s="876"/>
      <c r="O139" s="876"/>
      <c r="P139" s="876"/>
      <c r="Q139" s="876"/>
    </row>
    <row r="140" customFormat="false" ht="13.2" hidden="false" customHeight="false" outlineLevel="0" collapsed="false">
      <c r="A140" s="876"/>
      <c r="B140" s="876"/>
      <c r="C140" s="876"/>
      <c r="D140" s="876"/>
      <c r="E140" s="876"/>
      <c r="F140" s="876"/>
      <c r="G140" s="876"/>
      <c r="H140" s="876"/>
      <c r="I140" s="876"/>
      <c r="J140" s="876"/>
      <c r="K140" s="876"/>
      <c r="L140" s="876"/>
      <c r="M140" s="876"/>
      <c r="N140" s="876"/>
      <c r="O140" s="876"/>
      <c r="P140" s="876"/>
      <c r="Q140" s="876"/>
    </row>
    <row r="141" customFormat="false" ht="13.2" hidden="false" customHeight="false" outlineLevel="0" collapsed="false">
      <c r="A141" s="876"/>
      <c r="B141" s="876"/>
      <c r="C141" s="876"/>
      <c r="D141" s="876"/>
      <c r="E141" s="876"/>
      <c r="F141" s="876"/>
      <c r="G141" s="876"/>
      <c r="H141" s="876"/>
      <c r="I141" s="876"/>
      <c r="J141" s="876"/>
      <c r="K141" s="876"/>
      <c r="L141" s="876"/>
      <c r="M141" s="876"/>
      <c r="N141" s="876"/>
      <c r="O141" s="876"/>
      <c r="P141" s="876"/>
      <c r="Q141" s="876"/>
    </row>
    <row r="142" customFormat="false" ht="13.2" hidden="false" customHeight="false" outlineLevel="0" collapsed="false">
      <c r="A142" s="876"/>
      <c r="B142" s="876"/>
      <c r="C142" s="876"/>
      <c r="D142" s="876"/>
      <c r="E142" s="876"/>
      <c r="F142" s="876"/>
      <c r="G142" s="876"/>
      <c r="H142" s="876"/>
      <c r="I142" s="876"/>
      <c r="J142" s="876"/>
      <c r="K142" s="876"/>
      <c r="L142" s="876"/>
      <c r="M142" s="876"/>
      <c r="N142" s="876"/>
      <c r="O142" s="876"/>
      <c r="P142" s="876"/>
      <c r="Q142" s="876"/>
    </row>
    <row r="143" customFormat="false" ht="13.2" hidden="false" customHeight="false" outlineLevel="0" collapsed="false">
      <c r="A143" s="876"/>
      <c r="B143" s="876"/>
      <c r="C143" s="876"/>
      <c r="D143" s="876"/>
      <c r="E143" s="876"/>
      <c r="F143" s="876"/>
      <c r="G143" s="876"/>
      <c r="H143" s="876"/>
      <c r="I143" s="876"/>
      <c r="J143" s="876"/>
      <c r="K143" s="876"/>
      <c r="L143" s="876"/>
      <c r="M143" s="876"/>
      <c r="N143" s="876"/>
      <c r="O143" s="876"/>
      <c r="P143" s="876"/>
      <c r="Q143" s="876"/>
    </row>
    <row r="144" customFormat="false" ht="13.2" hidden="false" customHeight="false" outlineLevel="0" collapsed="false">
      <c r="A144" s="876"/>
      <c r="B144" s="876"/>
      <c r="C144" s="876"/>
      <c r="D144" s="876"/>
      <c r="E144" s="876"/>
      <c r="F144" s="876"/>
      <c r="G144" s="876"/>
      <c r="H144" s="876"/>
      <c r="I144" s="876"/>
      <c r="J144" s="876"/>
      <c r="K144" s="876"/>
      <c r="L144" s="876"/>
      <c r="M144" s="876"/>
      <c r="N144" s="876"/>
      <c r="O144" s="876"/>
      <c r="P144" s="876"/>
      <c r="Q144" s="876"/>
    </row>
    <row r="145" customFormat="false" ht="13.2" hidden="false" customHeight="false" outlineLevel="0" collapsed="false">
      <c r="A145" s="876"/>
      <c r="B145" s="876"/>
      <c r="C145" s="876"/>
      <c r="D145" s="876"/>
      <c r="E145" s="876"/>
      <c r="F145" s="876"/>
      <c r="G145" s="876"/>
      <c r="H145" s="876"/>
      <c r="I145" s="876"/>
      <c r="J145" s="876"/>
      <c r="K145" s="876"/>
      <c r="L145" s="876"/>
      <c r="M145" s="876"/>
      <c r="N145" s="876"/>
      <c r="O145" s="876"/>
      <c r="P145" s="876"/>
      <c r="Q145" s="876"/>
    </row>
    <row r="146" customFormat="false" ht="13.2" hidden="false" customHeight="false" outlineLevel="0" collapsed="false">
      <c r="A146" s="876"/>
      <c r="B146" s="876"/>
      <c r="C146" s="876"/>
      <c r="D146" s="876"/>
      <c r="E146" s="876"/>
      <c r="F146" s="876"/>
      <c r="G146" s="876"/>
      <c r="H146" s="876"/>
      <c r="I146" s="876"/>
      <c r="J146" s="876"/>
      <c r="K146" s="876"/>
      <c r="L146" s="876"/>
      <c r="M146" s="876"/>
      <c r="N146" s="876"/>
      <c r="O146" s="876"/>
      <c r="P146" s="876"/>
      <c r="Q146" s="876"/>
    </row>
    <row r="147" customFormat="false" ht="13.2" hidden="false" customHeight="false" outlineLevel="0" collapsed="false">
      <c r="A147" s="876"/>
      <c r="B147" s="876"/>
      <c r="C147" s="876"/>
      <c r="D147" s="876"/>
      <c r="E147" s="876"/>
      <c r="F147" s="876"/>
      <c r="G147" s="876"/>
      <c r="H147" s="876"/>
      <c r="I147" s="876"/>
      <c r="J147" s="876"/>
      <c r="K147" s="876"/>
      <c r="L147" s="876"/>
      <c r="M147" s="876"/>
      <c r="N147" s="876"/>
      <c r="O147" s="876"/>
      <c r="P147" s="876"/>
      <c r="Q147" s="876"/>
    </row>
    <row r="148" customFormat="false" ht="13.2" hidden="false" customHeight="false" outlineLevel="0" collapsed="false">
      <c r="A148" s="876"/>
      <c r="B148" s="876"/>
      <c r="C148" s="876"/>
      <c r="D148" s="876"/>
      <c r="E148" s="876"/>
      <c r="F148" s="876"/>
      <c r="G148" s="876"/>
      <c r="H148" s="876"/>
      <c r="I148" s="876"/>
      <c r="J148" s="876"/>
      <c r="K148" s="876"/>
      <c r="L148" s="876"/>
      <c r="M148" s="876"/>
      <c r="N148" s="876"/>
      <c r="O148" s="876"/>
      <c r="P148" s="876"/>
      <c r="Q148" s="876"/>
    </row>
    <row r="149" customFormat="false" ht="13.2" hidden="false" customHeight="false" outlineLevel="0" collapsed="false">
      <c r="A149" s="876"/>
      <c r="B149" s="876"/>
      <c r="C149" s="876"/>
      <c r="D149" s="876"/>
      <c r="E149" s="876"/>
      <c r="F149" s="876"/>
      <c r="G149" s="876"/>
      <c r="H149" s="876"/>
      <c r="I149" s="876"/>
      <c r="J149" s="876"/>
      <c r="K149" s="876"/>
      <c r="L149" s="876"/>
      <c r="M149" s="876"/>
      <c r="N149" s="876"/>
      <c r="O149" s="876"/>
      <c r="P149" s="876"/>
      <c r="Q149" s="876"/>
    </row>
    <row r="150" customFormat="false" ht="13.2" hidden="false" customHeight="false" outlineLevel="0" collapsed="false">
      <c r="A150" s="876"/>
      <c r="B150" s="876"/>
      <c r="C150" s="876"/>
      <c r="D150" s="876"/>
      <c r="E150" s="876"/>
      <c r="F150" s="876"/>
      <c r="G150" s="876"/>
      <c r="H150" s="876"/>
      <c r="I150" s="876"/>
      <c r="J150" s="876"/>
      <c r="K150" s="876"/>
      <c r="L150" s="876"/>
      <c r="M150" s="876"/>
      <c r="N150" s="876"/>
      <c r="O150" s="876"/>
      <c r="P150" s="876"/>
      <c r="Q150" s="876"/>
    </row>
    <row r="151" customFormat="false" ht="13.2" hidden="false" customHeight="false" outlineLevel="0" collapsed="false">
      <c r="A151" s="876"/>
      <c r="B151" s="876"/>
      <c r="C151" s="876"/>
      <c r="D151" s="876"/>
      <c r="E151" s="876"/>
      <c r="F151" s="876"/>
      <c r="G151" s="876"/>
      <c r="H151" s="876"/>
      <c r="I151" s="876"/>
      <c r="J151" s="876"/>
      <c r="K151" s="876"/>
      <c r="L151" s="876"/>
      <c r="M151" s="876"/>
      <c r="N151" s="876"/>
      <c r="O151" s="876"/>
      <c r="P151" s="876"/>
      <c r="Q151" s="876"/>
    </row>
    <row r="152" customFormat="false" ht="13.2" hidden="false" customHeight="false" outlineLevel="0" collapsed="false">
      <c r="A152" s="876"/>
      <c r="B152" s="876"/>
      <c r="C152" s="876"/>
      <c r="D152" s="876"/>
      <c r="E152" s="876"/>
      <c r="F152" s="876"/>
      <c r="G152" s="876"/>
      <c r="H152" s="876"/>
      <c r="I152" s="876"/>
      <c r="J152" s="876"/>
      <c r="K152" s="876"/>
      <c r="L152" s="876"/>
      <c r="M152" s="876"/>
      <c r="N152" s="876"/>
      <c r="O152" s="876"/>
      <c r="P152" s="876"/>
      <c r="Q152" s="876"/>
    </row>
    <row r="153" customFormat="false" ht="13.2" hidden="false" customHeight="false" outlineLevel="0" collapsed="false">
      <c r="A153" s="876"/>
      <c r="B153" s="876"/>
      <c r="C153" s="876"/>
      <c r="D153" s="876"/>
      <c r="E153" s="876"/>
      <c r="F153" s="876"/>
      <c r="G153" s="876"/>
      <c r="H153" s="876"/>
      <c r="I153" s="876"/>
      <c r="J153" s="876"/>
      <c r="K153" s="876"/>
      <c r="L153" s="876"/>
      <c r="M153" s="876"/>
      <c r="N153" s="876"/>
      <c r="O153" s="876"/>
      <c r="P153" s="876"/>
      <c r="Q153" s="876"/>
    </row>
    <row r="154" customFormat="false" ht="13.2" hidden="false" customHeight="false" outlineLevel="0" collapsed="false">
      <c r="A154" s="876"/>
      <c r="B154" s="876"/>
      <c r="C154" s="876"/>
      <c r="D154" s="876"/>
      <c r="E154" s="876"/>
      <c r="F154" s="876"/>
      <c r="G154" s="876"/>
      <c r="H154" s="876"/>
      <c r="I154" s="876"/>
      <c r="J154" s="876"/>
      <c r="K154" s="876"/>
      <c r="L154" s="876"/>
      <c r="M154" s="876"/>
      <c r="N154" s="876"/>
      <c r="O154" s="876"/>
      <c r="P154" s="876"/>
      <c r="Q154" s="876"/>
    </row>
    <row r="155" customFormat="false" ht="13.2" hidden="false" customHeight="false" outlineLevel="0" collapsed="false">
      <c r="A155" s="876"/>
      <c r="B155" s="876"/>
      <c r="C155" s="876"/>
      <c r="D155" s="876"/>
      <c r="E155" s="876"/>
      <c r="F155" s="876"/>
      <c r="G155" s="876"/>
      <c r="H155" s="876"/>
      <c r="I155" s="876"/>
      <c r="J155" s="876"/>
      <c r="K155" s="876"/>
      <c r="L155" s="876"/>
      <c r="M155" s="876"/>
      <c r="N155" s="876"/>
      <c r="O155" s="876"/>
      <c r="P155" s="876"/>
      <c r="Q155" s="876"/>
    </row>
    <row r="156" customFormat="false" ht="13.2" hidden="false" customHeight="false" outlineLevel="0" collapsed="false">
      <c r="A156" s="876"/>
      <c r="B156" s="876"/>
      <c r="C156" s="876"/>
      <c r="D156" s="876"/>
      <c r="E156" s="876"/>
      <c r="F156" s="876"/>
      <c r="G156" s="876"/>
      <c r="H156" s="876"/>
      <c r="I156" s="876"/>
      <c r="J156" s="876"/>
      <c r="K156" s="876"/>
      <c r="L156" s="876"/>
      <c r="M156" s="876"/>
      <c r="N156" s="876"/>
      <c r="O156" s="876"/>
      <c r="P156" s="876"/>
      <c r="Q156" s="876"/>
    </row>
    <row r="157" customFormat="false" ht="13.2" hidden="false" customHeight="false" outlineLevel="0" collapsed="false">
      <c r="A157" s="876"/>
      <c r="B157" s="876"/>
      <c r="C157" s="876"/>
      <c r="D157" s="876"/>
      <c r="E157" s="876"/>
      <c r="F157" s="876"/>
      <c r="G157" s="876"/>
      <c r="H157" s="876"/>
      <c r="I157" s="876"/>
      <c r="J157" s="876"/>
      <c r="K157" s="876"/>
      <c r="L157" s="876"/>
      <c r="M157" s="876"/>
      <c r="N157" s="876"/>
      <c r="O157" s="876"/>
      <c r="P157" s="876"/>
      <c r="Q157" s="876"/>
    </row>
    <row r="158" customFormat="false" ht="13.2" hidden="false" customHeight="false" outlineLevel="0" collapsed="false">
      <c r="A158" s="876"/>
      <c r="B158" s="876"/>
      <c r="C158" s="876"/>
      <c r="D158" s="876"/>
      <c r="E158" s="876"/>
      <c r="F158" s="876"/>
      <c r="G158" s="876"/>
      <c r="H158" s="876"/>
      <c r="I158" s="876"/>
      <c r="J158" s="876"/>
      <c r="K158" s="876"/>
      <c r="L158" s="876"/>
      <c r="M158" s="876"/>
      <c r="N158" s="876"/>
      <c r="O158" s="876"/>
      <c r="P158" s="876"/>
      <c r="Q158" s="876"/>
    </row>
    <row r="159" customFormat="false" ht="13.2" hidden="false" customHeight="false" outlineLevel="0" collapsed="false">
      <c r="A159" s="876"/>
      <c r="B159" s="876"/>
      <c r="C159" s="876"/>
      <c r="D159" s="876"/>
      <c r="E159" s="876"/>
      <c r="F159" s="876"/>
      <c r="G159" s="876"/>
      <c r="H159" s="876"/>
      <c r="I159" s="876"/>
      <c r="J159" s="876"/>
      <c r="K159" s="876"/>
      <c r="L159" s="876"/>
      <c r="M159" s="876"/>
      <c r="N159" s="876"/>
      <c r="O159" s="876"/>
      <c r="P159" s="876"/>
      <c r="Q159" s="876"/>
    </row>
    <row r="160" customFormat="false" ht="13.2" hidden="false" customHeight="false" outlineLevel="0" collapsed="false">
      <c r="A160" s="876"/>
      <c r="B160" s="876"/>
      <c r="C160" s="876"/>
      <c r="D160" s="876"/>
      <c r="E160" s="876"/>
      <c r="F160" s="876"/>
      <c r="G160" s="876"/>
      <c r="H160" s="876"/>
      <c r="I160" s="876"/>
      <c r="J160" s="876"/>
      <c r="K160" s="876"/>
      <c r="L160" s="876"/>
      <c r="M160" s="876"/>
      <c r="N160" s="876"/>
      <c r="O160" s="876"/>
      <c r="P160" s="876"/>
      <c r="Q160" s="876"/>
    </row>
    <row r="161" customFormat="false" ht="13.2" hidden="false" customHeight="false" outlineLevel="0" collapsed="false">
      <c r="A161" s="876"/>
      <c r="B161" s="876"/>
      <c r="C161" s="876"/>
      <c r="D161" s="876"/>
      <c r="E161" s="876"/>
      <c r="F161" s="876"/>
      <c r="G161" s="876"/>
      <c r="H161" s="876"/>
      <c r="I161" s="876"/>
      <c r="J161" s="876"/>
      <c r="K161" s="876"/>
      <c r="L161" s="876"/>
      <c r="M161" s="876"/>
      <c r="N161" s="876"/>
      <c r="O161" s="876"/>
      <c r="P161" s="876"/>
      <c r="Q161" s="876"/>
    </row>
    <row r="162" customFormat="false" ht="13.2" hidden="false" customHeight="false" outlineLevel="0" collapsed="false">
      <c r="A162" s="876"/>
      <c r="B162" s="876"/>
      <c r="C162" s="876"/>
      <c r="D162" s="876"/>
      <c r="E162" s="876"/>
      <c r="F162" s="876"/>
      <c r="G162" s="876"/>
      <c r="H162" s="876"/>
      <c r="I162" s="876"/>
      <c r="J162" s="876"/>
      <c r="K162" s="876"/>
      <c r="L162" s="876"/>
      <c r="M162" s="876"/>
      <c r="N162" s="876"/>
      <c r="O162" s="876"/>
      <c r="P162" s="876"/>
      <c r="Q162" s="876"/>
    </row>
    <row r="163" customFormat="false" ht="13.2" hidden="false" customHeight="false" outlineLevel="0" collapsed="false">
      <c r="A163" s="876"/>
      <c r="B163" s="876"/>
      <c r="C163" s="876"/>
      <c r="D163" s="876"/>
      <c r="E163" s="876"/>
      <c r="F163" s="876"/>
      <c r="G163" s="876"/>
      <c r="H163" s="876"/>
      <c r="I163" s="876"/>
      <c r="J163" s="876"/>
      <c r="K163" s="876"/>
      <c r="L163" s="876"/>
      <c r="M163" s="876"/>
      <c r="N163" s="876"/>
      <c r="O163" s="876"/>
      <c r="P163" s="876"/>
      <c r="Q163" s="876"/>
    </row>
    <row r="164" customFormat="false" ht="13.2" hidden="false" customHeight="false" outlineLevel="0" collapsed="false">
      <c r="A164" s="876"/>
      <c r="B164" s="876"/>
      <c r="C164" s="876"/>
      <c r="D164" s="876"/>
      <c r="E164" s="876"/>
      <c r="F164" s="876"/>
      <c r="G164" s="876"/>
      <c r="H164" s="876"/>
      <c r="I164" s="876"/>
      <c r="J164" s="876"/>
      <c r="K164" s="876"/>
      <c r="L164" s="876"/>
      <c r="M164" s="876"/>
      <c r="N164" s="876"/>
      <c r="O164" s="876"/>
      <c r="P164" s="876"/>
      <c r="Q164" s="876"/>
    </row>
    <row r="165" customFormat="false" ht="13.2" hidden="false" customHeight="false" outlineLevel="0" collapsed="false">
      <c r="A165" s="876"/>
      <c r="B165" s="876"/>
      <c r="C165" s="876"/>
      <c r="D165" s="876"/>
      <c r="E165" s="876"/>
      <c r="F165" s="876"/>
      <c r="G165" s="876"/>
      <c r="H165" s="876"/>
      <c r="I165" s="876"/>
      <c r="J165" s="876"/>
      <c r="K165" s="876"/>
      <c r="L165" s="876"/>
      <c r="M165" s="876"/>
      <c r="N165" s="876"/>
      <c r="O165" s="876"/>
      <c r="P165" s="876"/>
      <c r="Q165" s="876"/>
    </row>
    <row r="166" customFormat="false" ht="13.2" hidden="false" customHeight="false" outlineLevel="0" collapsed="false">
      <c r="A166" s="876"/>
      <c r="B166" s="876"/>
      <c r="C166" s="876"/>
      <c r="D166" s="876"/>
      <c r="E166" s="876"/>
      <c r="F166" s="876"/>
      <c r="G166" s="876"/>
      <c r="H166" s="876"/>
      <c r="I166" s="876"/>
      <c r="J166" s="876"/>
      <c r="K166" s="876"/>
      <c r="L166" s="876"/>
      <c r="M166" s="876"/>
      <c r="N166" s="876"/>
      <c r="O166" s="876"/>
      <c r="P166" s="876"/>
      <c r="Q166" s="876"/>
    </row>
    <row r="167" customFormat="false" ht="13.2" hidden="false" customHeight="false" outlineLevel="0" collapsed="false">
      <c r="A167" s="876"/>
      <c r="B167" s="876"/>
      <c r="C167" s="876"/>
      <c r="D167" s="876"/>
      <c r="E167" s="876"/>
      <c r="F167" s="876"/>
      <c r="G167" s="876"/>
      <c r="H167" s="876"/>
      <c r="I167" s="876"/>
      <c r="J167" s="876"/>
      <c r="K167" s="876"/>
      <c r="L167" s="876"/>
      <c r="M167" s="876"/>
      <c r="N167" s="876"/>
      <c r="O167" s="876"/>
      <c r="P167" s="876"/>
      <c r="Q167" s="876"/>
    </row>
    <row r="168" customFormat="false" ht="13.2" hidden="false" customHeight="false" outlineLevel="0" collapsed="false">
      <c r="A168" s="876"/>
      <c r="B168" s="876"/>
      <c r="C168" s="876"/>
      <c r="D168" s="876"/>
      <c r="E168" s="876"/>
      <c r="F168" s="876"/>
      <c r="G168" s="876"/>
      <c r="H168" s="876"/>
      <c r="I168" s="876"/>
      <c r="J168" s="876"/>
      <c r="K168" s="876"/>
      <c r="L168" s="876"/>
      <c r="M168" s="876"/>
      <c r="N168" s="876"/>
      <c r="O168" s="876"/>
      <c r="P168" s="876"/>
      <c r="Q168" s="876"/>
    </row>
    <row r="169" customFormat="false" ht="13.2" hidden="false" customHeight="false" outlineLevel="0" collapsed="false">
      <c r="A169" s="876"/>
      <c r="B169" s="876"/>
      <c r="C169" s="876"/>
      <c r="D169" s="876"/>
      <c r="E169" s="876"/>
      <c r="F169" s="876"/>
      <c r="G169" s="876"/>
      <c r="H169" s="876"/>
      <c r="I169" s="876"/>
      <c r="J169" s="876"/>
      <c r="K169" s="876"/>
      <c r="L169" s="876"/>
      <c r="M169" s="876"/>
      <c r="N169" s="876"/>
      <c r="O169" s="876"/>
      <c r="P169" s="876"/>
      <c r="Q169" s="876"/>
    </row>
    <row r="170" customFormat="false" ht="13.2" hidden="false" customHeight="false" outlineLevel="0" collapsed="false">
      <c r="A170" s="876"/>
      <c r="B170" s="876"/>
      <c r="C170" s="876"/>
      <c r="D170" s="876"/>
      <c r="E170" s="876"/>
      <c r="F170" s="876"/>
      <c r="G170" s="876"/>
      <c r="H170" s="876"/>
      <c r="I170" s="876"/>
      <c r="J170" s="876"/>
      <c r="K170" s="876"/>
      <c r="L170" s="876"/>
      <c r="M170" s="876"/>
      <c r="N170" s="876"/>
      <c r="O170" s="876"/>
      <c r="P170" s="876"/>
      <c r="Q170" s="876"/>
    </row>
    <row r="171" customFormat="false" ht="13.2" hidden="false" customHeight="false" outlineLevel="0" collapsed="false">
      <c r="A171" s="876"/>
      <c r="B171" s="876"/>
      <c r="C171" s="876"/>
      <c r="D171" s="876"/>
      <c r="E171" s="876"/>
      <c r="F171" s="876"/>
      <c r="G171" s="876"/>
      <c r="H171" s="876"/>
      <c r="I171" s="876"/>
      <c r="J171" s="876"/>
      <c r="K171" s="876"/>
      <c r="L171" s="876"/>
      <c r="M171" s="876"/>
      <c r="N171" s="876"/>
      <c r="O171" s="876"/>
      <c r="P171" s="876"/>
      <c r="Q171" s="876"/>
    </row>
    <row r="172" customFormat="false" ht="13.2" hidden="false" customHeight="false" outlineLevel="0" collapsed="false">
      <c r="A172" s="876"/>
      <c r="B172" s="876"/>
      <c r="C172" s="876"/>
      <c r="D172" s="876"/>
      <c r="E172" s="876"/>
      <c r="F172" s="876"/>
      <c r="G172" s="876"/>
      <c r="H172" s="876"/>
      <c r="I172" s="876"/>
      <c r="J172" s="876"/>
      <c r="K172" s="876"/>
      <c r="L172" s="876"/>
      <c r="M172" s="876"/>
      <c r="N172" s="876"/>
      <c r="O172" s="876"/>
      <c r="P172" s="876"/>
      <c r="Q172" s="876"/>
    </row>
    <row r="173" customFormat="false" ht="13.2" hidden="false" customHeight="false" outlineLevel="0" collapsed="false">
      <c r="A173" s="876"/>
      <c r="B173" s="876"/>
      <c r="C173" s="876"/>
      <c r="D173" s="876"/>
      <c r="E173" s="876"/>
      <c r="F173" s="876"/>
      <c r="G173" s="876"/>
      <c r="H173" s="876"/>
      <c r="I173" s="876"/>
      <c r="J173" s="876"/>
      <c r="K173" s="876"/>
      <c r="L173" s="876"/>
      <c r="M173" s="876"/>
      <c r="N173" s="876"/>
      <c r="O173" s="876"/>
      <c r="P173" s="876"/>
      <c r="Q173" s="876"/>
    </row>
    <row r="174" customFormat="false" ht="13.2" hidden="false" customHeight="false" outlineLevel="0" collapsed="false">
      <c r="A174" s="876"/>
      <c r="B174" s="876"/>
      <c r="C174" s="876"/>
      <c r="D174" s="876"/>
      <c r="E174" s="876"/>
      <c r="F174" s="876"/>
      <c r="G174" s="876"/>
      <c r="H174" s="876"/>
      <c r="I174" s="876"/>
      <c r="J174" s="876"/>
      <c r="K174" s="876"/>
      <c r="L174" s="876"/>
      <c r="M174" s="876"/>
      <c r="N174" s="876"/>
      <c r="O174" s="876"/>
      <c r="P174" s="876"/>
      <c r="Q174" s="876"/>
    </row>
    <row r="175" customFormat="false" ht="13.2" hidden="false" customHeight="false" outlineLevel="0" collapsed="false">
      <c r="A175" s="876"/>
      <c r="B175" s="876"/>
      <c r="C175" s="876"/>
      <c r="D175" s="876"/>
      <c r="E175" s="876"/>
      <c r="F175" s="876"/>
      <c r="G175" s="876"/>
      <c r="H175" s="876"/>
      <c r="I175" s="876"/>
      <c r="J175" s="876"/>
      <c r="K175" s="876"/>
      <c r="L175" s="876"/>
      <c r="M175" s="876"/>
      <c r="N175" s="876"/>
      <c r="O175" s="876"/>
      <c r="P175" s="876"/>
      <c r="Q175" s="876"/>
    </row>
    <row r="176" customFormat="false" ht="13.2" hidden="false" customHeight="false" outlineLevel="0" collapsed="false">
      <c r="A176" s="876"/>
      <c r="B176" s="876"/>
      <c r="C176" s="876"/>
      <c r="D176" s="876"/>
      <c r="E176" s="876"/>
      <c r="F176" s="876"/>
      <c r="G176" s="876"/>
      <c r="H176" s="876"/>
      <c r="I176" s="876"/>
      <c r="J176" s="876"/>
      <c r="K176" s="876"/>
      <c r="L176" s="876"/>
      <c r="M176" s="876"/>
      <c r="N176" s="876"/>
      <c r="O176" s="876"/>
      <c r="P176" s="876"/>
      <c r="Q176" s="876"/>
    </row>
    <row r="177" customFormat="false" ht="13.2" hidden="false" customHeight="false" outlineLevel="0" collapsed="false">
      <c r="A177" s="876"/>
      <c r="B177" s="876"/>
      <c r="C177" s="876"/>
      <c r="D177" s="876"/>
      <c r="E177" s="876"/>
      <c r="F177" s="876"/>
      <c r="G177" s="876"/>
      <c r="H177" s="876"/>
      <c r="I177" s="876"/>
      <c r="J177" s="876"/>
      <c r="K177" s="876"/>
      <c r="L177" s="876"/>
      <c r="M177" s="876"/>
      <c r="N177" s="876"/>
      <c r="O177" s="876"/>
      <c r="P177" s="876"/>
      <c r="Q177" s="876"/>
    </row>
    <row r="178" customFormat="false" ht="13.2" hidden="false" customHeight="false" outlineLevel="0" collapsed="false">
      <c r="A178" s="876"/>
      <c r="B178" s="876"/>
      <c r="C178" s="876"/>
      <c r="D178" s="876"/>
      <c r="E178" s="876"/>
      <c r="F178" s="876"/>
      <c r="G178" s="876"/>
      <c r="H178" s="876"/>
      <c r="I178" s="876"/>
      <c r="J178" s="876"/>
      <c r="K178" s="876"/>
      <c r="L178" s="876"/>
      <c r="M178" s="876"/>
      <c r="N178" s="876"/>
      <c r="O178" s="876"/>
      <c r="P178" s="876"/>
      <c r="Q178" s="876"/>
    </row>
    <row r="179" customFormat="false" ht="13.2" hidden="false" customHeight="false" outlineLevel="0" collapsed="false">
      <c r="A179" s="876"/>
      <c r="B179" s="876"/>
      <c r="C179" s="876"/>
      <c r="D179" s="876"/>
      <c r="E179" s="876"/>
      <c r="F179" s="876"/>
      <c r="G179" s="876"/>
      <c r="H179" s="876"/>
      <c r="I179" s="876"/>
      <c r="J179" s="876"/>
      <c r="K179" s="876"/>
      <c r="L179" s="876"/>
      <c r="M179" s="876"/>
      <c r="N179" s="876"/>
      <c r="O179" s="876"/>
      <c r="P179" s="876"/>
      <c r="Q179" s="876"/>
    </row>
    <row r="180" customFormat="false" ht="13.2" hidden="false" customHeight="false" outlineLevel="0" collapsed="false">
      <c r="A180" s="876"/>
      <c r="B180" s="876"/>
      <c r="C180" s="876"/>
      <c r="D180" s="876"/>
      <c r="E180" s="876"/>
      <c r="F180" s="876"/>
      <c r="G180" s="876"/>
      <c r="H180" s="876"/>
      <c r="I180" s="876"/>
      <c r="J180" s="876"/>
      <c r="K180" s="876"/>
      <c r="L180" s="876"/>
      <c r="M180" s="876"/>
      <c r="N180" s="876"/>
      <c r="O180" s="876"/>
      <c r="P180" s="876"/>
      <c r="Q180" s="876"/>
    </row>
    <row r="181" customFormat="false" ht="13.2" hidden="false" customHeight="false" outlineLevel="0" collapsed="false">
      <c r="A181" s="876"/>
      <c r="B181" s="876"/>
      <c r="C181" s="876"/>
      <c r="D181" s="876"/>
      <c r="E181" s="876"/>
      <c r="F181" s="876"/>
      <c r="G181" s="876"/>
      <c r="H181" s="876"/>
      <c r="I181" s="876"/>
      <c r="J181" s="876"/>
      <c r="K181" s="876"/>
      <c r="L181" s="876"/>
      <c r="M181" s="876"/>
      <c r="N181" s="876"/>
      <c r="O181" s="876"/>
      <c r="P181" s="876"/>
      <c r="Q181" s="876"/>
    </row>
    <row r="182" customFormat="false" ht="13.2" hidden="false" customHeight="false" outlineLevel="0" collapsed="false">
      <c r="A182" s="876"/>
      <c r="B182" s="876"/>
      <c r="C182" s="876"/>
      <c r="D182" s="876"/>
      <c r="E182" s="876"/>
      <c r="F182" s="876"/>
      <c r="G182" s="876"/>
      <c r="H182" s="876"/>
      <c r="I182" s="876"/>
      <c r="J182" s="876"/>
      <c r="K182" s="876"/>
      <c r="L182" s="876"/>
      <c r="M182" s="876"/>
      <c r="N182" s="876"/>
      <c r="O182" s="876"/>
      <c r="P182" s="876"/>
      <c r="Q182" s="876"/>
    </row>
    <row r="183" customFormat="false" ht="13.2" hidden="false" customHeight="false" outlineLevel="0" collapsed="false">
      <c r="A183" s="876"/>
      <c r="B183" s="876"/>
      <c r="C183" s="876"/>
      <c r="D183" s="876"/>
      <c r="E183" s="876"/>
      <c r="F183" s="876"/>
      <c r="G183" s="876"/>
      <c r="H183" s="876"/>
      <c r="I183" s="876"/>
      <c r="J183" s="876"/>
      <c r="K183" s="876"/>
      <c r="L183" s="876"/>
      <c r="M183" s="876"/>
      <c r="N183" s="876"/>
      <c r="O183" s="876"/>
      <c r="P183" s="876"/>
      <c r="Q183" s="876"/>
    </row>
    <row r="184" customFormat="false" ht="13.2" hidden="false" customHeight="false" outlineLevel="0" collapsed="false">
      <c r="A184" s="876"/>
      <c r="B184" s="876"/>
      <c r="C184" s="876"/>
      <c r="D184" s="876"/>
      <c r="E184" s="876"/>
      <c r="F184" s="876"/>
      <c r="G184" s="876"/>
      <c r="H184" s="876"/>
      <c r="I184" s="876"/>
      <c r="J184" s="876"/>
      <c r="K184" s="876"/>
      <c r="L184" s="876"/>
      <c r="M184" s="876"/>
      <c r="N184" s="876"/>
      <c r="O184" s="876"/>
      <c r="P184" s="876"/>
      <c r="Q184" s="876"/>
    </row>
    <row r="185" customFormat="false" ht="13.2" hidden="false" customHeight="false" outlineLevel="0" collapsed="false">
      <c r="A185" s="876"/>
      <c r="B185" s="876"/>
      <c r="C185" s="876"/>
      <c r="D185" s="876"/>
      <c r="E185" s="876"/>
      <c r="F185" s="876"/>
      <c r="G185" s="876"/>
      <c r="H185" s="876"/>
      <c r="I185" s="876"/>
      <c r="J185" s="876"/>
      <c r="K185" s="876"/>
      <c r="L185" s="876"/>
      <c r="M185" s="876"/>
      <c r="N185" s="876"/>
      <c r="O185" s="876"/>
      <c r="P185" s="876"/>
      <c r="Q185" s="876"/>
    </row>
    <row r="186" customFormat="false" ht="13.2" hidden="false" customHeight="false" outlineLevel="0" collapsed="false">
      <c r="A186" s="876"/>
      <c r="B186" s="876"/>
      <c r="C186" s="876"/>
      <c r="D186" s="876"/>
      <c r="E186" s="876"/>
      <c r="F186" s="876"/>
      <c r="G186" s="876"/>
      <c r="H186" s="876"/>
      <c r="I186" s="876"/>
      <c r="J186" s="876"/>
      <c r="K186" s="876"/>
      <c r="L186" s="876"/>
      <c r="M186" s="876"/>
      <c r="N186" s="876"/>
      <c r="O186" s="876"/>
      <c r="P186" s="876"/>
      <c r="Q186" s="876"/>
    </row>
    <row r="187" customFormat="false" ht="13.2" hidden="false" customHeight="false" outlineLevel="0" collapsed="false">
      <c r="A187" s="876"/>
      <c r="B187" s="876"/>
      <c r="C187" s="876"/>
      <c r="D187" s="876"/>
      <c r="E187" s="876"/>
      <c r="F187" s="876"/>
      <c r="G187" s="876"/>
      <c r="H187" s="876"/>
      <c r="I187" s="876"/>
      <c r="J187" s="876"/>
      <c r="K187" s="876"/>
      <c r="L187" s="876"/>
      <c r="M187" s="876"/>
      <c r="N187" s="876"/>
      <c r="O187" s="876"/>
      <c r="P187" s="876"/>
      <c r="Q187" s="876"/>
    </row>
    <row r="188" customFormat="false" ht="13.2" hidden="false" customHeight="false" outlineLevel="0" collapsed="false">
      <c r="A188" s="876"/>
      <c r="B188" s="876"/>
      <c r="C188" s="876"/>
      <c r="D188" s="876"/>
      <c r="E188" s="876"/>
      <c r="F188" s="876"/>
      <c r="G188" s="876"/>
      <c r="H188" s="876"/>
      <c r="I188" s="876"/>
      <c r="J188" s="876"/>
      <c r="K188" s="876"/>
      <c r="L188" s="876"/>
      <c r="M188" s="876"/>
      <c r="N188" s="876"/>
      <c r="O188" s="876"/>
      <c r="P188" s="876"/>
      <c r="Q188" s="876"/>
    </row>
    <row r="189" customFormat="false" ht="13.2" hidden="false" customHeight="false" outlineLevel="0" collapsed="false">
      <c r="A189" s="876"/>
      <c r="B189" s="876"/>
      <c r="C189" s="876"/>
      <c r="D189" s="876"/>
      <c r="E189" s="876"/>
      <c r="F189" s="876"/>
      <c r="G189" s="876"/>
      <c r="H189" s="876"/>
      <c r="I189" s="876"/>
      <c r="J189" s="876"/>
      <c r="K189" s="876"/>
      <c r="L189" s="876"/>
      <c r="M189" s="876"/>
      <c r="N189" s="876"/>
      <c r="O189" s="876"/>
      <c r="P189" s="876"/>
      <c r="Q189" s="876"/>
    </row>
    <row r="190" customFormat="false" ht="13.2" hidden="false" customHeight="false" outlineLevel="0" collapsed="false">
      <c r="A190" s="876"/>
      <c r="B190" s="876"/>
      <c r="C190" s="876"/>
      <c r="D190" s="876"/>
      <c r="E190" s="876"/>
      <c r="F190" s="876"/>
      <c r="G190" s="876"/>
      <c r="H190" s="876"/>
      <c r="I190" s="876"/>
      <c r="J190" s="876"/>
      <c r="K190" s="876"/>
      <c r="L190" s="876"/>
      <c r="M190" s="876"/>
      <c r="N190" s="876"/>
      <c r="O190" s="876"/>
      <c r="P190" s="876"/>
      <c r="Q190" s="876"/>
    </row>
    <row r="191" customFormat="false" ht="13.2" hidden="false" customHeight="false" outlineLevel="0" collapsed="false">
      <c r="A191" s="876"/>
      <c r="B191" s="876"/>
      <c r="C191" s="876"/>
      <c r="D191" s="876"/>
      <c r="E191" s="876"/>
      <c r="F191" s="876"/>
      <c r="G191" s="876"/>
      <c r="H191" s="876"/>
      <c r="I191" s="876"/>
      <c r="J191" s="876"/>
      <c r="K191" s="876"/>
      <c r="L191" s="876"/>
      <c r="M191" s="876"/>
      <c r="N191" s="876"/>
      <c r="O191" s="876"/>
      <c r="P191" s="876"/>
      <c r="Q191" s="876"/>
    </row>
    <row r="192" customFormat="false" ht="13.2" hidden="false" customHeight="false" outlineLevel="0" collapsed="false">
      <c r="A192" s="876"/>
      <c r="B192" s="876"/>
      <c r="C192" s="876"/>
      <c r="D192" s="876"/>
      <c r="E192" s="876"/>
      <c r="F192" s="876"/>
      <c r="G192" s="876"/>
      <c r="H192" s="876"/>
      <c r="I192" s="876"/>
      <c r="J192" s="876"/>
      <c r="K192" s="876"/>
      <c r="L192" s="876"/>
      <c r="M192" s="876"/>
      <c r="N192" s="876"/>
      <c r="O192" s="876"/>
      <c r="P192" s="876"/>
      <c r="Q192" s="876"/>
    </row>
    <row r="193" customFormat="false" ht="13.2" hidden="false" customHeight="false" outlineLevel="0" collapsed="false">
      <c r="A193" s="876"/>
      <c r="B193" s="876"/>
      <c r="C193" s="876"/>
      <c r="D193" s="876"/>
      <c r="E193" s="876"/>
      <c r="F193" s="876"/>
      <c r="G193" s="876"/>
      <c r="H193" s="876"/>
      <c r="I193" s="876"/>
      <c r="J193" s="876"/>
      <c r="K193" s="876"/>
      <c r="L193" s="876"/>
      <c r="M193" s="876"/>
      <c r="N193" s="876"/>
      <c r="O193" s="876"/>
      <c r="P193" s="876"/>
      <c r="Q193" s="876"/>
    </row>
    <row r="194" customFormat="false" ht="13.2" hidden="false" customHeight="false" outlineLevel="0" collapsed="false">
      <c r="A194" s="876"/>
      <c r="B194" s="876"/>
      <c r="C194" s="876"/>
      <c r="D194" s="876"/>
      <c r="E194" s="876"/>
      <c r="F194" s="876"/>
      <c r="G194" s="876"/>
      <c r="H194" s="876"/>
      <c r="I194" s="876"/>
      <c r="J194" s="876"/>
      <c r="K194" s="876"/>
      <c r="L194" s="876"/>
      <c r="M194" s="876"/>
      <c r="N194" s="876"/>
      <c r="O194" s="876"/>
      <c r="P194" s="876"/>
      <c r="Q194" s="876"/>
    </row>
    <row r="195" customFormat="false" ht="13.2" hidden="false" customHeight="false" outlineLevel="0" collapsed="false">
      <c r="A195" s="876"/>
      <c r="B195" s="876"/>
      <c r="C195" s="876"/>
      <c r="D195" s="876"/>
      <c r="E195" s="876"/>
      <c r="F195" s="876"/>
      <c r="G195" s="876"/>
      <c r="H195" s="876"/>
      <c r="I195" s="876"/>
      <c r="J195" s="876"/>
      <c r="K195" s="876"/>
      <c r="L195" s="876"/>
      <c r="M195" s="876"/>
      <c r="N195" s="876"/>
      <c r="O195" s="876"/>
      <c r="P195" s="876"/>
      <c r="Q195" s="876"/>
    </row>
    <row r="196" customFormat="false" ht="13.2" hidden="false" customHeight="false" outlineLevel="0" collapsed="false">
      <c r="A196" s="876"/>
      <c r="B196" s="876"/>
      <c r="C196" s="876"/>
      <c r="D196" s="876"/>
      <c r="E196" s="876"/>
      <c r="F196" s="876"/>
      <c r="G196" s="876"/>
      <c r="H196" s="876"/>
      <c r="I196" s="876"/>
      <c r="J196" s="876"/>
      <c r="K196" s="876"/>
      <c r="L196" s="876"/>
      <c r="M196" s="876"/>
      <c r="N196" s="876"/>
      <c r="O196" s="876"/>
      <c r="P196" s="876"/>
      <c r="Q196" s="876"/>
    </row>
    <row r="197" customFormat="false" ht="13.2" hidden="false" customHeight="false" outlineLevel="0" collapsed="false">
      <c r="A197" s="876"/>
      <c r="B197" s="876"/>
      <c r="C197" s="876"/>
      <c r="D197" s="876"/>
      <c r="E197" s="876"/>
      <c r="F197" s="876"/>
      <c r="G197" s="876"/>
      <c r="H197" s="876"/>
      <c r="I197" s="876"/>
      <c r="J197" s="876"/>
      <c r="K197" s="876"/>
      <c r="L197" s="876"/>
      <c r="M197" s="876"/>
      <c r="N197" s="876"/>
      <c r="O197" s="876"/>
      <c r="P197" s="876"/>
      <c r="Q197" s="876"/>
    </row>
    <row r="198" customFormat="false" ht="13.2" hidden="false" customHeight="false" outlineLevel="0" collapsed="false">
      <c r="A198" s="876"/>
      <c r="B198" s="876"/>
      <c r="C198" s="876"/>
      <c r="D198" s="876"/>
      <c r="E198" s="876"/>
      <c r="F198" s="876"/>
      <c r="G198" s="876"/>
      <c r="H198" s="876"/>
      <c r="I198" s="876"/>
      <c r="J198" s="876"/>
      <c r="K198" s="876"/>
      <c r="L198" s="876"/>
      <c r="M198" s="876"/>
      <c r="N198" s="876"/>
      <c r="O198" s="876"/>
      <c r="P198" s="876"/>
      <c r="Q198" s="876"/>
    </row>
    <row r="199" customFormat="false" ht="13.2" hidden="false" customHeight="false" outlineLevel="0" collapsed="false">
      <c r="A199" s="876"/>
      <c r="B199" s="876"/>
      <c r="C199" s="876"/>
      <c r="D199" s="876"/>
      <c r="E199" s="876"/>
      <c r="F199" s="876"/>
      <c r="G199" s="876"/>
      <c r="H199" s="876"/>
      <c r="I199" s="876"/>
      <c r="J199" s="876"/>
      <c r="K199" s="876"/>
      <c r="L199" s="876"/>
      <c r="M199" s="876"/>
      <c r="N199" s="876"/>
      <c r="O199" s="876"/>
      <c r="P199" s="876"/>
      <c r="Q199" s="876"/>
    </row>
    <row r="200" customFormat="false" ht="13.2" hidden="false" customHeight="false" outlineLevel="0" collapsed="false">
      <c r="A200" s="876"/>
      <c r="B200" s="876"/>
      <c r="C200" s="876"/>
      <c r="D200" s="876"/>
      <c r="E200" s="876"/>
      <c r="F200" s="876"/>
      <c r="G200" s="876"/>
      <c r="H200" s="876"/>
      <c r="I200" s="876"/>
      <c r="J200" s="876"/>
      <c r="K200" s="876"/>
      <c r="L200" s="876"/>
      <c r="M200" s="876"/>
      <c r="N200" s="876"/>
      <c r="O200" s="876"/>
      <c r="P200" s="876"/>
      <c r="Q200" s="876"/>
    </row>
    <row r="201" customFormat="false" ht="13.2" hidden="false" customHeight="false" outlineLevel="0" collapsed="false">
      <c r="A201" s="876"/>
      <c r="B201" s="876"/>
      <c r="C201" s="876"/>
      <c r="D201" s="876"/>
      <c r="E201" s="876"/>
      <c r="F201" s="876"/>
      <c r="G201" s="876"/>
      <c r="H201" s="876"/>
      <c r="I201" s="876"/>
      <c r="J201" s="876"/>
      <c r="K201" s="876"/>
      <c r="L201" s="876"/>
      <c r="M201" s="876"/>
      <c r="N201" s="876"/>
      <c r="O201" s="876"/>
      <c r="P201" s="876"/>
      <c r="Q201" s="876"/>
    </row>
    <row r="202" customFormat="false" ht="13.2" hidden="false" customHeight="false" outlineLevel="0" collapsed="false">
      <c r="A202" s="876"/>
      <c r="B202" s="876"/>
      <c r="C202" s="876"/>
      <c r="D202" s="876"/>
      <c r="E202" s="876"/>
      <c r="F202" s="876"/>
      <c r="G202" s="876"/>
      <c r="H202" s="876"/>
      <c r="I202" s="876"/>
      <c r="J202" s="876"/>
      <c r="K202" s="876"/>
      <c r="L202" s="876"/>
      <c r="M202" s="876"/>
      <c r="N202" s="876"/>
      <c r="O202" s="876"/>
      <c r="P202" s="876"/>
      <c r="Q202" s="876"/>
    </row>
    <row r="203" customFormat="false" ht="13.2" hidden="false" customHeight="false" outlineLevel="0" collapsed="false">
      <c r="A203" s="876"/>
      <c r="B203" s="876"/>
      <c r="C203" s="876"/>
      <c r="D203" s="876"/>
      <c r="E203" s="876"/>
      <c r="F203" s="876"/>
      <c r="G203" s="876"/>
      <c r="H203" s="876"/>
      <c r="I203" s="876"/>
      <c r="J203" s="876"/>
      <c r="K203" s="876"/>
      <c r="L203" s="876"/>
      <c r="M203" s="876"/>
      <c r="N203" s="876"/>
      <c r="O203" s="876"/>
      <c r="P203" s="876"/>
      <c r="Q203" s="876"/>
    </row>
    <row r="204" customFormat="false" ht="13.2" hidden="false" customHeight="false" outlineLevel="0" collapsed="false">
      <c r="A204" s="876"/>
      <c r="B204" s="876"/>
      <c r="C204" s="876"/>
      <c r="D204" s="876"/>
      <c r="E204" s="876"/>
      <c r="F204" s="876"/>
      <c r="G204" s="876"/>
      <c r="H204" s="876"/>
      <c r="I204" s="876"/>
      <c r="J204" s="876"/>
      <c r="K204" s="876"/>
      <c r="L204" s="876"/>
      <c r="M204" s="876"/>
      <c r="N204" s="876"/>
      <c r="O204" s="876"/>
      <c r="P204" s="876"/>
      <c r="Q204" s="876"/>
    </row>
    <row r="205" customFormat="false" ht="13.2" hidden="false" customHeight="false" outlineLevel="0" collapsed="false">
      <c r="A205" s="876"/>
      <c r="B205" s="876"/>
      <c r="C205" s="876"/>
      <c r="D205" s="876"/>
      <c r="E205" s="876"/>
      <c r="F205" s="876"/>
      <c r="G205" s="876"/>
      <c r="H205" s="876"/>
      <c r="I205" s="876"/>
      <c r="J205" s="876"/>
      <c r="K205" s="876"/>
      <c r="L205" s="876"/>
      <c r="M205" s="876"/>
      <c r="N205" s="876"/>
      <c r="O205" s="876"/>
      <c r="P205" s="876"/>
      <c r="Q205" s="876"/>
    </row>
    <row r="206" customFormat="false" ht="13.2" hidden="false" customHeight="false" outlineLevel="0" collapsed="false">
      <c r="A206" s="876"/>
      <c r="B206" s="876"/>
      <c r="C206" s="876"/>
      <c r="D206" s="876"/>
      <c r="E206" s="876"/>
      <c r="F206" s="876"/>
      <c r="G206" s="876"/>
      <c r="H206" s="876"/>
      <c r="I206" s="876"/>
      <c r="J206" s="876"/>
      <c r="K206" s="876"/>
      <c r="L206" s="876"/>
      <c r="M206" s="876"/>
      <c r="N206" s="876"/>
      <c r="O206" s="876"/>
      <c r="P206" s="876"/>
      <c r="Q206" s="876"/>
    </row>
    <row r="207" customFormat="false" ht="13.2" hidden="false" customHeight="false" outlineLevel="0" collapsed="false">
      <c r="A207" s="876"/>
      <c r="B207" s="876"/>
      <c r="C207" s="876"/>
      <c r="D207" s="876"/>
      <c r="E207" s="876"/>
      <c r="F207" s="876"/>
      <c r="G207" s="876"/>
      <c r="H207" s="876"/>
      <c r="I207" s="876"/>
      <c r="J207" s="876"/>
      <c r="K207" s="876"/>
      <c r="L207" s="876"/>
      <c r="M207" s="876"/>
      <c r="N207" s="876"/>
      <c r="O207" s="876"/>
      <c r="P207" s="876"/>
      <c r="Q207" s="876"/>
    </row>
    <row r="208" customFormat="false" ht="13.2" hidden="false" customHeight="false" outlineLevel="0" collapsed="false">
      <c r="A208" s="876"/>
      <c r="B208" s="876"/>
      <c r="C208" s="876"/>
      <c r="D208" s="876"/>
      <c r="E208" s="876"/>
      <c r="F208" s="876"/>
      <c r="G208" s="876"/>
      <c r="H208" s="876"/>
      <c r="I208" s="876"/>
      <c r="J208" s="876"/>
      <c r="K208" s="876"/>
      <c r="L208" s="876"/>
      <c r="M208" s="876"/>
      <c r="N208" s="876"/>
      <c r="O208" s="876"/>
      <c r="P208" s="876"/>
      <c r="Q208" s="876"/>
    </row>
    <row r="209" customFormat="false" ht="13.2" hidden="false" customHeight="false" outlineLevel="0" collapsed="false">
      <c r="A209" s="876"/>
      <c r="B209" s="876"/>
      <c r="C209" s="876"/>
      <c r="D209" s="876"/>
      <c r="E209" s="876"/>
      <c r="F209" s="876"/>
      <c r="G209" s="876"/>
      <c r="H209" s="876"/>
      <c r="I209" s="876"/>
      <c r="J209" s="876"/>
      <c r="K209" s="876"/>
      <c r="L209" s="876"/>
      <c r="M209" s="876"/>
      <c r="N209" s="876"/>
      <c r="O209" s="876"/>
      <c r="P209" s="876"/>
      <c r="Q209" s="876"/>
    </row>
    <row r="210" customFormat="false" ht="13.2" hidden="false" customHeight="false" outlineLevel="0" collapsed="false">
      <c r="A210" s="876"/>
      <c r="B210" s="876"/>
      <c r="C210" s="876"/>
      <c r="D210" s="876"/>
      <c r="E210" s="876"/>
      <c r="F210" s="876"/>
      <c r="G210" s="876"/>
      <c r="H210" s="876"/>
      <c r="I210" s="876"/>
      <c r="J210" s="876"/>
      <c r="K210" s="876"/>
      <c r="L210" s="876"/>
      <c r="M210" s="876"/>
      <c r="N210" s="876"/>
      <c r="O210" s="876"/>
      <c r="P210" s="876"/>
      <c r="Q210" s="876"/>
    </row>
    <row r="211" customFormat="false" ht="13.2" hidden="false" customHeight="false" outlineLevel="0" collapsed="false">
      <c r="A211" s="876"/>
      <c r="B211" s="876"/>
      <c r="C211" s="876"/>
      <c r="D211" s="876"/>
      <c r="E211" s="876"/>
      <c r="F211" s="876"/>
      <c r="G211" s="876"/>
      <c r="H211" s="876"/>
      <c r="I211" s="876"/>
      <c r="J211" s="876"/>
      <c r="K211" s="876"/>
      <c r="L211" s="876"/>
      <c r="M211" s="876"/>
      <c r="N211" s="876"/>
      <c r="O211" s="876"/>
      <c r="P211" s="876"/>
      <c r="Q211" s="876"/>
    </row>
    <row r="212" customFormat="false" ht="13.2" hidden="false" customHeight="false" outlineLevel="0" collapsed="false">
      <c r="A212" s="876"/>
      <c r="B212" s="876"/>
      <c r="C212" s="876"/>
      <c r="D212" s="876"/>
      <c r="E212" s="876"/>
      <c r="F212" s="876"/>
      <c r="G212" s="876"/>
      <c r="H212" s="876"/>
      <c r="I212" s="876"/>
      <c r="J212" s="876"/>
      <c r="K212" s="876"/>
      <c r="L212" s="876"/>
      <c r="M212" s="876"/>
      <c r="N212" s="876"/>
      <c r="O212" s="876"/>
      <c r="P212" s="876"/>
      <c r="Q212" s="876"/>
    </row>
    <row r="213" customFormat="false" ht="13.2" hidden="false" customHeight="false" outlineLevel="0" collapsed="false">
      <c r="A213" s="876"/>
      <c r="B213" s="876"/>
      <c r="C213" s="876"/>
      <c r="D213" s="876"/>
      <c r="E213" s="876"/>
      <c r="F213" s="876"/>
      <c r="G213" s="876"/>
      <c r="H213" s="876"/>
      <c r="I213" s="876"/>
      <c r="J213" s="876"/>
      <c r="K213" s="876"/>
      <c r="L213" s="876"/>
      <c r="M213" s="876"/>
      <c r="N213" s="876"/>
      <c r="O213" s="876"/>
      <c r="P213" s="876"/>
      <c r="Q213" s="876"/>
    </row>
    <row r="214" customFormat="false" ht="13.2" hidden="false" customHeight="false" outlineLevel="0" collapsed="false">
      <c r="A214" s="876"/>
      <c r="B214" s="876"/>
      <c r="C214" s="876"/>
      <c r="D214" s="876"/>
      <c r="E214" s="876"/>
      <c r="F214" s="876"/>
      <c r="G214" s="876"/>
      <c r="H214" s="876"/>
      <c r="I214" s="876"/>
      <c r="J214" s="876"/>
      <c r="K214" s="876"/>
      <c r="L214" s="876"/>
      <c r="M214" s="876"/>
      <c r="N214" s="876"/>
      <c r="O214" s="876"/>
      <c r="P214" s="876"/>
      <c r="Q214" s="876"/>
    </row>
    <row r="215" customFormat="false" ht="13.2" hidden="false" customHeight="false" outlineLevel="0" collapsed="false">
      <c r="A215" s="876"/>
      <c r="B215" s="876"/>
      <c r="C215" s="876"/>
      <c r="D215" s="876"/>
      <c r="E215" s="876"/>
      <c r="F215" s="876"/>
      <c r="G215" s="876"/>
      <c r="H215" s="876"/>
      <c r="I215" s="876"/>
      <c r="J215" s="876"/>
      <c r="K215" s="876"/>
      <c r="L215" s="876"/>
      <c r="M215" s="876"/>
      <c r="N215" s="876"/>
      <c r="O215" s="876"/>
      <c r="P215" s="876"/>
      <c r="Q215" s="876"/>
    </row>
    <row r="216" customFormat="false" ht="13.2" hidden="false" customHeight="false" outlineLevel="0" collapsed="false">
      <c r="A216" s="876"/>
      <c r="B216" s="876"/>
      <c r="C216" s="876"/>
      <c r="D216" s="876"/>
      <c r="E216" s="876"/>
      <c r="F216" s="876"/>
      <c r="G216" s="876"/>
      <c r="H216" s="876"/>
      <c r="I216" s="876"/>
      <c r="J216" s="876"/>
      <c r="K216" s="876"/>
      <c r="L216" s="876"/>
      <c r="M216" s="876"/>
      <c r="N216" s="876"/>
      <c r="O216" s="876"/>
      <c r="P216" s="876"/>
      <c r="Q216" s="876"/>
    </row>
    <row r="217" customFormat="false" ht="13.2" hidden="false" customHeight="false" outlineLevel="0" collapsed="false">
      <c r="A217" s="876"/>
      <c r="B217" s="876"/>
      <c r="C217" s="876"/>
      <c r="D217" s="876"/>
      <c r="E217" s="876"/>
      <c r="F217" s="876"/>
      <c r="G217" s="876"/>
      <c r="H217" s="876"/>
      <c r="I217" s="876"/>
      <c r="J217" s="876"/>
      <c r="K217" s="876"/>
      <c r="L217" s="876"/>
      <c r="M217" s="876"/>
      <c r="N217" s="876"/>
      <c r="O217" s="876"/>
      <c r="P217" s="876"/>
      <c r="Q217" s="876"/>
    </row>
    <row r="218" customFormat="false" ht="13.2" hidden="false" customHeight="false" outlineLevel="0" collapsed="false">
      <c r="A218" s="876"/>
      <c r="B218" s="876"/>
      <c r="C218" s="876"/>
      <c r="D218" s="876"/>
      <c r="E218" s="876"/>
      <c r="F218" s="876"/>
      <c r="G218" s="876"/>
      <c r="H218" s="876"/>
      <c r="I218" s="876"/>
      <c r="J218" s="876"/>
      <c r="K218" s="876"/>
      <c r="L218" s="876"/>
      <c r="M218" s="876"/>
      <c r="N218" s="876"/>
      <c r="O218" s="876"/>
      <c r="P218" s="876"/>
      <c r="Q218" s="876"/>
    </row>
    <row r="219" customFormat="false" ht="13.2" hidden="false" customHeight="false" outlineLevel="0" collapsed="false">
      <c r="A219" s="876"/>
      <c r="B219" s="876"/>
      <c r="C219" s="876"/>
      <c r="D219" s="876"/>
      <c r="E219" s="876"/>
      <c r="F219" s="876"/>
      <c r="G219" s="876"/>
      <c r="H219" s="876"/>
      <c r="I219" s="876"/>
      <c r="J219" s="876"/>
      <c r="K219" s="876"/>
      <c r="L219" s="876"/>
      <c r="M219" s="876"/>
      <c r="N219" s="876"/>
      <c r="O219" s="876"/>
      <c r="P219" s="876"/>
      <c r="Q219" s="876"/>
    </row>
    <row r="220" customFormat="false" ht="13.2" hidden="false" customHeight="false" outlineLevel="0" collapsed="false">
      <c r="A220" s="876"/>
      <c r="B220" s="876"/>
      <c r="C220" s="876"/>
      <c r="D220" s="876"/>
      <c r="E220" s="876"/>
      <c r="F220" s="876"/>
      <c r="G220" s="876"/>
      <c r="H220" s="876"/>
      <c r="I220" s="876"/>
      <c r="J220" s="876"/>
      <c r="K220" s="876"/>
      <c r="L220" s="876"/>
      <c r="M220" s="876"/>
      <c r="N220" s="876"/>
      <c r="O220" s="876"/>
      <c r="P220" s="876"/>
      <c r="Q220" s="876"/>
    </row>
    <row r="221" customFormat="false" ht="13.2" hidden="false" customHeight="false" outlineLevel="0" collapsed="false">
      <c r="A221" s="876"/>
      <c r="B221" s="876"/>
      <c r="C221" s="876"/>
      <c r="D221" s="876"/>
      <c r="E221" s="876"/>
      <c r="F221" s="876"/>
      <c r="G221" s="876"/>
      <c r="H221" s="876"/>
      <c r="I221" s="876"/>
      <c r="J221" s="876"/>
      <c r="K221" s="876"/>
      <c r="L221" s="876"/>
      <c r="M221" s="876"/>
      <c r="N221" s="876"/>
      <c r="O221" s="876"/>
      <c r="P221" s="876"/>
      <c r="Q221" s="876"/>
    </row>
    <row r="222" customFormat="false" ht="13.2" hidden="false" customHeight="false" outlineLevel="0" collapsed="false">
      <c r="A222" s="876"/>
      <c r="B222" s="876"/>
      <c r="C222" s="876"/>
      <c r="D222" s="876"/>
      <c r="E222" s="876"/>
      <c r="F222" s="876"/>
      <c r="G222" s="876"/>
      <c r="H222" s="876"/>
      <c r="I222" s="876"/>
      <c r="J222" s="876"/>
      <c r="K222" s="876"/>
      <c r="L222" s="876"/>
      <c r="M222" s="876"/>
      <c r="N222" s="876"/>
      <c r="O222" s="876"/>
      <c r="P222" s="876"/>
      <c r="Q222" s="876"/>
    </row>
    <row r="223" customFormat="false" ht="13.2" hidden="false" customHeight="false" outlineLevel="0" collapsed="false">
      <c r="A223" s="876"/>
      <c r="B223" s="876"/>
      <c r="C223" s="876"/>
      <c r="D223" s="876"/>
      <c r="E223" s="876"/>
      <c r="F223" s="876"/>
      <c r="G223" s="876"/>
      <c r="H223" s="876"/>
      <c r="I223" s="876"/>
      <c r="J223" s="876"/>
      <c r="K223" s="876"/>
      <c r="L223" s="876"/>
      <c r="M223" s="876"/>
      <c r="N223" s="876"/>
      <c r="O223" s="876"/>
      <c r="P223" s="876"/>
      <c r="Q223" s="876"/>
    </row>
    <row r="224" customFormat="false" ht="13.2" hidden="false" customHeight="false" outlineLevel="0" collapsed="false">
      <c r="A224" s="876"/>
      <c r="B224" s="876"/>
      <c r="C224" s="876"/>
      <c r="D224" s="876"/>
      <c r="E224" s="876"/>
      <c r="F224" s="876"/>
      <c r="G224" s="876"/>
      <c r="H224" s="876"/>
      <c r="I224" s="876"/>
      <c r="J224" s="876"/>
      <c r="K224" s="876"/>
      <c r="L224" s="876"/>
      <c r="M224" s="876"/>
      <c r="N224" s="876"/>
      <c r="O224" s="876"/>
      <c r="P224" s="876"/>
      <c r="Q224" s="876"/>
    </row>
    <row r="225" customFormat="false" ht="13.2" hidden="false" customHeight="false" outlineLevel="0" collapsed="false">
      <c r="A225" s="876"/>
      <c r="B225" s="876"/>
      <c r="C225" s="876"/>
      <c r="D225" s="876"/>
      <c r="E225" s="876"/>
      <c r="F225" s="876"/>
      <c r="G225" s="876"/>
      <c r="H225" s="876"/>
      <c r="I225" s="876"/>
      <c r="J225" s="876"/>
      <c r="K225" s="876"/>
      <c r="L225" s="876"/>
      <c r="M225" s="876"/>
      <c r="N225" s="876"/>
      <c r="O225" s="876"/>
      <c r="P225" s="876"/>
      <c r="Q225" s="876"/>
    </row>
    <row r="226" customFormat="false" ht="13.2" hidden="false" customHeight="false" outlineLevel="0" collapsed="false">
      <c r="A226" s="876"/>
      <c r="B226" s="876"/>
      <c r="C226" s="876"/>
      <c r="D226" s="876"/>
      <c r="E226" s="876"/>
      <c r="F226" s="876"/>
      <c r="G226" s="876"/>
      <c r="H226" s="876"/>
      <c r="I226" s="876"/>
      <c r="J226" s="876"/>
      <c r="K226" s="876"/>
      <c r="L226" s="876"/>
      <c r="M226" s="876"/>
      <c r="N226" s="876"/>
      <c r="O226" s="876"/>
      <c r="P226" s="876"/>
      <c r="Q226" s="876"/>
    </row>
    <row r="227" customFormat="false" ht="13.2" hidden="false" customHeight="false" outlineLevel="0" collapsed="false">
      <c r="A227" s="876"/>
      <c r="B227" s="876"/>
      <c r="C227" s="876"/>
      <c r="D227" s="876"/>
      <c r="E227" s="876"/>
      <c r="F227" s="876"/>
      <c r="G227" s="876"/>
      <c r="H227" s="876"/>
      <c r="I227" s="876"/>
      <c r="J227" s="876"/>
      <c r="K227" s="876"/>
      <c r="L227" s="876"/>
      <c r="M227" s="876"/>
      <c r="N227" s="876"/>
      <c r="O227" s="876"/>
      <c r="P227" s="876"/>
      <c r="Q227" s="876"/>
    </row>
    <row r="228" customFormat="false" ht="13.2" hidden="false" customHeight="false" outlineLevel="0" collapsed="false">
      <c r="A228" s="876"/>
      <c r="B228" s="876"/>
      <c r="C228" s="876"/>
      <c r="D228" s="876"/>
      <c r="E228" s="876"/>
      <c r="F228" s="876"/>
      <c r="G228" s="876"/>
      <c r="H228" s="876"/>
      <c r="I228" s="876"/>
      <c r="J228" s="876"/>
      <c r="K228" s="876"/>
      <c r="L228" s="876"/>
      <c r="M228" s="876"/>
      <c r="N228" s="876"/>
      <c r="O228" s="876"/>
      <c r="P228" s="876"/>
      <c r="Q228" s="876"/>
    </row>
    <row r="229" customFormat="false" ht="13.2" hidden="false" customHeight="false" outlineLevel="0" collapsed="false">
      <c r="A229" s="876"/>
      <c r="B229" s="876"/>
      <c r="C229" s="876"/>
      <c r="D229" s="876"/>
      <c r="E229" s="876"/>
      <c r="F229" s="876"/>
      <c r="G229" s="876"/>
      <c r="H229" s="876"/>
      <c r="I229" s="876"/>
      <c r="J229" s="876"/>
      <c r="K229" s="876"/>
      <c r="L229" s="876"/>
      <c r="M229" s="876"/>
      <c r="N229" s="876"/>
      <c r="O229" s="876"/>
      <c r="P229" s="876"/>
      <c r="Q229" s="876"/>
    </row>
    <row r="230" customFormat="false" ht="13.2" hidden="false" customHeight="false" outlineLevel="0" collapsed="false">
      <c r="A230" s="876"/>
      <c r="B230" s="876"/>
      <c r="C230" s="876"/>
      <c r="D230" s="876"/>
      <c r="E230" s="876"/>
      <c r="F230" s="876"/>
      <c r="G230" s="876"/>
      <c r="H230" s="876"/>
      <c r="I230" s="876"/>
      <c r="J230" s="876"/>
      <c r="K230" s="876"/>
      <c r="L230" s="876"/>
      <c r="M230" s="876"/>
      <c r="N230" s="876"/>
      <c r="O230" s="876"/>
      <c r="P230" s="876"/>
      <c r="Q230" s="876"/>
    </row>
    <row r="231" customFormat="false" ht="13.2" hidden="false" customHeight="false" outlineLevel="0" collapsed="false">
      <c r="A231" s="876"/>
      <c r="B231" s="876"/>
      <c r="C231" s="876"/>
      <c r="D231" s="876"/>
      <c r="E231" s="876"/>
      <c r="F231" s="876"/>
      <c r="G231" s="876"/>
      <c r="H231" s="876"/>
      <c r="I231" s="876"/>
      <c r="J231" s="876"/>
      <c r="K231" s="876"/>
      <c r="L231" s="876"/>
      <c r="M231" s="876"/>
      <c r="N231" s="876"/>
      <c r="O231" s="876"/>
      <c r="P231" s="876"/>
      <c r="Q231" s="876"/>
    </row>
    <row r="232" customFormat="false" ht="13.2" hidden="false" customHeight="false" outlineLevel="0" collapsed="false">
      <c r="A232" s="876"/>
      <c r="B232" s="876"/>
      <c r="C232" s="876"/>
      <c r="D232" s="876"/>
      <c r="E232" s="876"/>
      <c r="F232" s="876"/>
      <c r="G232" s="876"/>
      <c r="H232" s="876"/>
      <c r="I232" s="876"/>
      <c r="J232" s="876"/>
      <c r="K232" s="876"/>
      <c r="L232" s="876"/>
      <c r="M232" s="876"/>
      <c r="N232" s="876"/>
      <c r="O232" s="876"/>
      <c r="P232" s="876"/>
      <c r="Q232" s="876"/>
    </row>
    <row r="233" customFormat="false" ht="13.2" hidden="false" customHeight="false" outlineLevel="0" collapsed="false">
      <c r="A233" s="876"/>
      <c r="B233" s="876"/>
      <c r="C233" s="876"/>
      <c r="D233" s="876"/>
      <c r="E233" s="876"/>
      <c r="F233" s="876"/>
      <c r="G233" s="876"/>
      <c r="H233" s="876"/>
      <c r="I233" s="876"/>
      <c r="J233" s="876"/>
      <c r="K233" s="876"/>
      <c r="L233" s="876"/>
      <c r="M233" s="876"/>
      <c r="N233" s="876"/>
      <c r="O233" s="876"/>
      <c r="P233" s="876"/>
      <c r="Q233" s="876"/>
    </row>
    <row r="234" customFormat="false" ht="13.2" hidden="false" customHeight="false" outlineLevel="0" collapsed="false">
      <c r="A234" s="876"/>
      <c r="B234" s="876"/>
      <c r="C234" s="876"/>
      <c r="D234" s="876"/>
      <c r="E234" s="876"/>
      <c r="F234" s="876"/>
      <c r="G234" s="876"/>
      <c r="H234" s="876"/>
      <c r="I234" s="876"/>
      <c r="J234" s="876"/>
      <c r="K234" s="876"/>
      <c r="L234" s="876"/>
      <c r="M234" s="876"/>
      <c r="N234" s="876"/>
      <c r="O234" s="876"/>
      <c r="P234" s="876"/>
      <c r="Q234" s="876"/>
    </row>
    <row r="235" customFormat="false" ht="13.2" hidden="false" customHeight="false" outlineLevel="0" collapsed="false">
      <c r="A235" s="876"/>
      <c r="B235" s="876"/>
      <c r="C235" s="876"/>
      <c r="D235" s="876"/>
      <c r="E235" s="876"/>
      <c r="F235" s="876"/>
      <c r="G235" s="876"/>
      <c r="H235" s="876"/>
      <c r="I235" s="876"/>
      <c r="J235" s="876"/>
      <c r="K235" s="876"/>
      <c r="L235" s="876"/>
      <c r="M235" s="876"/>
      <c r="N235" s="876"/>
      <c r="O235" s="876"/>
      <c r="P235" s="876"/>
      <c r="Q235" s="876"/>
    </row>
    <row r="236" customFormat="false" ht="13.2" hidden="false" customHeight="false" outlineLevel="0" collapsed="false">
      <c r="A236" s="876"/>
      <c r="B236" s="876"/>
      <c r="C236" s="876"/>
      <c r="D236" s="876"/>
      <c r="E236" s="876"/>
      <c r="F236" s="876"/>
      <c r="G236" s="876"/>
      <c r="H236" s="876"/>
      <c r="I236" s="876"/>
      <c r="J236" s="876"/>
      <c r="K236" s="876"/>
      <c r="L236" s="876"/>
      <c r="M236" s="876"/>
      <c r="N236" s="876"/>
      <c r="O236" s="876"/>
      <c r="P236" s="876"/>
      <c r="Q236" s="876"/>
    </row>
    <row r="237" customFormat="false" ht="13.2" hidden="false" customHeight="false" outlineLevel="0" collapsed="false">
      <c r="A237" s="876"/>
      <c r="B237" s="876"/>
      <c r="C237" s="876"/>
      <c r="D237" s="876"/>
      <c r="E237" s="876"/>
      <c r="F237" s="876"/>
      <c r="G237" s="876"/>
      <c r="H237" s="876"/>
      <c r="I237" s="876"/>
      <c r="J237" s="876"/>
      <c r="K237" s="876"/>
      <c r="L237" s="876"/>
      <c r="M237" s="876"/>
      <c r="N237" s="876"/>
      <c r="O237" s="876"/>
      <c r="P237" s="876"/>
      <c r="Q237" s="876"/>
    </row>
    <row r="238" customFormat="false" ht="13.2" hidden="false" customHeight="false" outlineLevel="0" collapsed="false">
      <c r="A238" s="876"/>
      <c r="B238" s="876"/>
      <c r="C238" s="876"/>
      <c r="D238" s="876"/>
      <c r="E238" s="876"/>
      <c r="F238" s="876"/>
      <c r="G238" s="876"/>
      <c r="H238" s="876"/>
      <c r="I238" s="876"/>
      <c r="J238" s="876"/>
      <c r="K238" s="876"/>
      <c r="L238" s="876"/>
      <c r="M238" s="876"/>
      <c r="N238" s="876"/>
      <c r="O238" s="876"/>
      <c r="P238" s="876"/>
      <c r="Q238" s="876"/>
    </row>
    <row r="239" customFormat="false" ht="13.2" hidden="false" customHeight="false" outlineLevel="0" collapsed="false">
      <c r="A239" s="876"/>
      <c r="B239" s="876"/>
      <c r="C239" s="876"/>
      <c r="D239" s="876"/>
      <c r="E239" s="876"/>
      <c r="F239" s="876"/>
      <c r="G239" s="876"/>
      <c r="H239" s="876"/>
      <c r="I239" s="876"/>
      <c r="J239" s="876"/>
      <c r="K239" s="876"/>
      <c r="L239" s="876"/>
      <c r="M239" s="876"/>
      <c r="N239" s="876"/>
      <c r="O239" s="876"/>
      <c r="P239" s="876"/>
      <c r="Q239" s="876"/>
    </row>
    <row r="240" customFormat="false" ht="13.2" hidden="false" customHeight="false" outlineLevel="0" collapsed="false">
      <c r="A240" s="876"/>
      <c r="B240" s="876"/>
      <c r="C240" s="876"/>
      <c r="D240" s="876"/>
      <c r="E240" s="876"/>
      <c r="F240" s="876"/>
      <c r="G240" s="876"/>
      <c r="H240" s="876"/>
      <c r="I240" s="876"/>
      <c r="J240" s="876"/>
      <c r="K240" s="876"/>
      <c r="L240" s="876"/>
      <c r="M240" s="876"/>
      <c r="N240" s="876"/>
      <c r="O240" s="876"/>
      <c r="P240" s="876"/>
      <c r="Q240" s="876"/>
    </row>
    <row r="241" customFormat="false" ht="13.2" hidden="false" customHeight="false" outlineLevel="0" collapsed="false">
      <c r="A241" s="876"/>
      <c r="B241" s="876"/>
      <c r="C241" s="876"/>
      <c r="D241" s="876"/>
      <c r="E241" s="876"/>
      <c r="F241" s="876"/>
      <c r="G241" s="876"/>
      <c r="H241" s="876"/>
      <c r="I241" s="876"/>
      <c r="J241" s="876"/>
      <c r="K241" s="876"/>
      <c r="L241" s="876"/>
      <c r="M241" s="876"/>
      <c r="N241" s="876"/>
      <c r="O241" s="876"/>
      <c r="P241" s="876"/>
      <c r="Q241" s="876"/>
    </row>
    <row r="242" customFormat="false" ht="13.2" hidden="false" customHeight="false" outlineLevel="0" collapsed="false">
      <c r="A242" s="876"/>
      <c r="B242" s="876"/>
      <c r="C242" s="876"/>
      <c r="D242" s="876"/>
      <c r="E242" s="876"/>
      <c r="F242" s="876"/>
      <c r="G242" s="876"/>
      <c r="H242" s="876"/>
      <c r="I242" s="876"/>
      <c r="J242" s="876"/>
      <c r="K242" s="876"/>
      <c r="L242" s="876"/>
      <c r="M242" s="876"/>
      <c r="N242" s="876"/>
      <c r="O242" s="876"/>
      <c r="P242" s="876"/>
      <c r="Q242" s="876"/>
    </row>
    <row r="243" customFormat="false" ht="13.2" hidden="false" customHeight="false" outlineLevel="0" collapsed="false">
      <c r="A243" s="876"/>
      <c r="B243" s="876"/>
      <c r="C243" s="876"/>
      <c r="D243" s="876"/>
      <c r="E243" s="876"/>
      <c r="F243" s="876"/>
      <c r="G243" s="876"/>
      <c r="H243" s="876"/>
      <c r="I243" s="876"/>
      <c r="J243" s="876"/>
      <c r="K243" s="876"/>
      <c r="L243" s="876"/>
      <c r="M243" s="876"/>
      <c r="N243" s="876"/>
      <c r="O243" s="876"/>
      <c r="P243" s="876"/>
      <c r="Q243" s="876"/>
    </row>
    <row r="244" customFormat="false" ht="13.2" hidden="false" customHeight="false" outlineLevel="0" collapsed="false">
      <c r="A244" s="876"/>
      <c r="B244" s="876"/>
      <c r="C244" s="876"/>
      <c r="D244" s="876"/>
      <c r="E244" s="876"/>
      <c r="F244" s="876"/>
      <c r="G244" s="876"/>
      <c r="H244" s="876"/>
      <c r="I244" s="876"/>
      <c r="J244" s="876"/>
      <c r="K244" s="876"/>
      <c r="L244" s="876"/>
      <c r="M244" s="876"/>
      <c r="N244" s="876"/>
      <c r="O244" s="876"/>
      <c r="P244" s="876"/>
      <c r="Q244" s="876"/>
    </row>
    <row r="245" customFormat="false" ht="13.2" hidden="false" customHeight="false" outlineLevel="0" collapsed="false">
      <c r="A245" s="876"/>
      <c r="B245" s="876"/>
      <c r="C245" s="876"/>
      <c r="D245" s="876"/>
      <c r="E245" s="876"/>
      <c r="F245" s="876"/>
      <c r="G245" s="876"/>
      <c r="H245" s="876"/>
      <c r="I245" s="876"/>
      <c r="J245" s="876"/>
      <c r="K245" s="876"/>
      <c r="L245" s="876"/>
      <c r="M245" s="876"/>
      <c r="N245" s="876"/>
      <c r="O245" s="876"/>
      <c r="P245" s="876"/>
      <c r="Q245" s="876"/>
    </row>
    <row r="246" customFormat="false" ht="13.2" hidden="false" customHeight="false" outlineLevel="0" collapsed="false">
      <c r="A246" s="876"/>
      <c r="B246" s="876"/>
      <c r="C246" s="876"/>
      <c r="D246" s="876"/>
      <c r="E246" s="876"/>
      <c r="F246" s="876"/>
      <c r="G246" s="876"/>
      <c r="H246" s="876"/>
      <c r="I246" s="876"/>
      <c r="J246" s="876"/>
      <c r="K246" s="876"/>
      <c r="L246" s="876"/>
      <c r="M246" s="876"/>
      <c r="N246" s="876"/>
      <c r="O246" s="876"/>
      <c r="P246" s="876"/>
      <c r="Q246" s="876"/>
    </row>
    <row r="247" customFormat="false" ht="13.2" hidden="false" customHeight="false" outlineLevel="0" collapsed="false">
      <c r="A247" s="876"/>
      <c r="B247" s="876"/>
      <c r="C247" s="876"/>
      <c r="D247" s="876"/>
      <c r="E247" s="876"/>
      <c r="F247" s="876"/>
      <c r="G247" s="876"/>
      <c r="H247" s="876"/>
      <c r="I247" s="876"/>
      <c r="J247" s="876"/>
      <c r="K247" s="876"/>
      <c r="L247" s="876"/>
      <c r="M247" s="876"/>
      <c r="N247" s="876"/>
      <c r="O247" s="876"/>
      <c r="P247" s="876"/>
      <c r="Q247" s="876"/>
    </row>
    <row r="248" customFormat="false" ht="13.2" hidden="false" customHeight="false" outlineLevel="0" collapsed="false">
      <c r="A248" s="876"/>
      <c r="B248" s="876"/>
      <c r="C248" s="876"/>
      <c r="D248" s="876"/>
      <c r="E248" s="876"/>
      <c r="F248" s="876"/>
      <c r="G248" s="876"/>
      <c r="H248" s="876"/>
      <c r="I248" s="876"/>
      <c r="J248" s="876"/>
      <c r="K248" s="876"/>
      <c r="L248" s="876"/>
      <c r="M248" s="876"/>
      <c r="N248" s="876"/>
      <c r="O248" s="876"/>
      <c r="P248" s="876"/>
      <c r="Q248" s="876"/>
    </row>
    <row r="249" customFormat="false" ht="13.2" hidden="false" customHeight="false" outlineLevel="0" collapsed="false">
      <c r="A249" s="876"/>
      <c r="B249" s="876"/>
      <c r="C249" s="876"/>
      <c r="D249" s="876"/>
      <c r="E249" s="876"/>
      <c r="F249" s="876"/>
      <c r="G249" s="876"/>
      <c r="H249" s="876"/>
      <c r="I249" s="876"/>
      <c r="J249" s="876"/>
      <c r="K249" s="876"/>
      <c r="L249" s="876"/>
      <c r="M249" s="876"/>
      <c r="N249" s="876"/>
      <c r="O249" s="876"/>
      <c r="P249" s="876"/>
      <c r="Q249" s="876"/>
    </row>
    <row r="250" customFormat="false" ht="13.2" hidden="false" customHeight="false" outlineLevel="0" collapsed="false">
      <c r="A250" s="876"/>
      <c r="B250" s="876"/>
      <c r="C250" s="876"/>
      <c r="D250" s="876"/>
      <c r="E250" s="876"/>
      <c r="F250" s="876"/>
      <c r="G250" s="876"/>
      <c r="H250" s="876"/>
      <c r="I250" s="876"/>
      <c r="J250" s="876"/>
      <c r="K250" s="876"/>
      <c r="L250" s="876"/>
      <c r="M250" s="876"/>
      <c r="N250" s="876"/>
      <c r="O250" s="876"/>
      <c r="P250" s="876"/>
      <c r="Q250" s="876"/>
    </row>
    <row r="251" customFormat="false" ht="13.2" hidden="false" customHeight="false" outlineLevel="0" collapsed="false">
      <c r="A251" s="876"/>
      <c r="B251" s="876"/>
      <c r="C251" s="876"/>
      <c r="D251" s="876"/>
      <c r="E251" s="876"/>
      <c r="F251" s="876"/>
      <c r="G251" s="876"/>
      <c r="H251" s="876"/>
      <c r="I251" s="876"/>
      <c r="J251" s="876"/>
      <c r="K251" s="876"/>
      <c r="L251" s="876"/>
      <c r="M251" s="876"/>
      <c r="N251" s="876"/>
      <c r="O251" s="876"/>
      <c r="P251" s="876"/>
      <c r="Q251" s="876"/>
    </row>
    <row r="252" customFormat="false" ht="13.2" hidden="false" customHeight="false" outlineLevel="0" collapsed="false">
      <c r="A252" s="876"/>
      <c r="B252" s="876"/>
      <c r="C252" s="876"/>
      <c r="D252" s="876"/>
      <c r="E252" s="876"/>
      <c r="F252" s="876"/>
      <c r="G252" s="876"/>
      <c r="H252" s="876"/>
      <c r="I252" s="876"/>
      <c r="J252" s="876"/>
      <c r="K252" s="876"/>
      <c r="L252" s="876"/>
      <c r="M252" s="876"/>
      <c r="N252" s="876"/>
      <c r="O252" s="876"/>
      <c r="P252" s="876"/>
      <c r="Q252" s="876"/>
    </row>
    <row r="253" customFormat="false" ht="13.2" hidden="false" customHeight="false" outlineLevel="0" collapsed="false">
      <c r="A253" s="876"/>
      <c r="B253" s="876"/>
      <c r="C253" s="876"/>
      <c r="D253" s="876"/>
      <c r="E253" s="876"/>
      <c r="F253" s="876"/>
      <c r="G253" s="876"/>
      <c r="H253" s="876"/>
      <c r="I253" s="876"/>
      <c r="J253" s="876"/>
      <c r="K253" s="876"/>
      <c r="L253" s="876"/>
      <c r="M253" s="876"/>
      <c r="N253" s="876"/>
      <c r="O253" s="876"/>
      <c r="P253" s="876"/>
      <c r="Q253" s="876"/>
    </row>
    <row r="254" customFormat="false" ht="13.2" hidden="false" customHeight="false" outlineLevel="0" collapsed="false">
      <c r="A254" s="876"/>
      <c r="B254" s="876"/>
      <c r="C254" s="876"/>
      <c r="D254" s="876"/>
      <c r="E254" s="876"/>
      <c r="F254" s="876"/>
      <c r="G254" s="876"/>
      <c r="H254" s="876"/>
      <c r="I254" s="876"/>
      <c r="J254" s="876"/>
      <c r="K254" s="876"/>
      <c r="L254" s="876"/>
      <c r="M254" s="876"/>
      <c r="N254" s="876"/>
      <c r="O254" s="876"/>
      <c r="P254" s="876"/>
      <c r="Q254" s="876"/>
    </row>
    <row r="255" customFormat="false" ht="13.2" hidden="false" customHeight="false" outlineLevel="0" collapsed="false">
      <c r="A255" s="876"/>
      <c r="B255" s="876"/>
      <c r="C255" s="876"/>
      <c r="D255" s="876"/>
      <c r="E255" s="876"/>
      <c r="F255" s="876"/>
      <c r="G255" s="876"/>
      <c r="H255" s="876"/>
      <c r="I255" s="876"/>
      <c r="J255" s="876"/>
      <c r="K255" s="876"/>
      <c r="L255" s="876"/>
      <c r="M255" s="876"/>
      <c r="N255" s="876"/>
      <c r="O255" s="876"/>
      <c r="P255" s="876"/>
      <c r="Q255" s="876"/>
    </row>
    <row r="256" customFormat="false" ht="13.2" hidden="false" customHeight="false" outlineLevel="0" collapsed="false">
      <c r="A256" s="876"/>
      <c r="B256" s="876"/>
      <c r="C256" s="876"/>
      <c r="D256" s="876"/>
      <c r="E256" s="876"/>
      <c r="F256" s="876"/>
      <c r="G256" s="876"/>
      <c r="H256" s="876"/>
      <c r="I256" s="876"/>
      <c r="J256" s="876"/>
      <c r="K256" s="876"/>
      <c r="L256" s="876"/>
      <c r="M256" s="876"/>
      <c r="N256" s="876"/>
      <c r="O256" s="876"/>
      <c r="P256" s="876"/>
      <c r="Q256" s="876"/>
    </row>
    <row r="257" customFormat="false" ht="13.2" hidden="false" customHeight="false" outlineLevel="0" collapsed="false">
      <c r="A257" s="876"/>
      <c r="B257" s="876"/>
      <c r="C257" s="876"/>
      <c r="D257" s="876"/>
      <c r="E257" s="876"/>
      <c r="F257" s="876"/>
      <c r="G257" s="876"/>
      <c r="H257" s="876"/>
      <c r="I257" s="876"/>
      <c r="J257" s="876"/>
      <c r="K257" s="876"/>
      <c r="L257" s="876"/>
      <c r="M257" s="876"/>
      <c r="N257" s="876"/>
      <c r="O257" s="876"/>
      <c r="P257" s="876"/>
      <c r="Q257" s="876"/>
    </row>
    <row r="258" customFormat="false" ht="13.2" hidden="false" customHeight="false" outlineLevel="0" collapsed="false">
      <c r="A258" s="876"/>
      <c r="B258" s="876"/>
      <c r="C258" s="876"/>
      <c r="D258" s="876"/>
      <c r="E258" s="876"/>
      <c r="F258" s="876"/>
      <c r="G258" s="876"/>
      <c r="H258" s="876"/>
      <c r="I258" s="876"/>
      <c r="J258" s="876"/>
      <c r="K258" s="876"/>
      <c r="L258" s="876"/>
      <c r="M258" s="876"/>
      <c r="N258" s="876"/>
      <c r="O258" s="876"/>
      <c r="P258" s="876"/>
      <c r="Q258" s="876"/>
    </row>
    <row r="259" customFormat="false" ht="13.2" hidden="false" customHeight="false" outlineLevel="0" collapsed="false">
      <c r="A259" s="876"/>
      <c r="B259" s="876"/>
      <c r="C259" s="876"/>
      <c r="D259" s="876"/>
      <c r="E259" s="876"/>
      <c r="F259" s="876"/>
      <c r="G259" s="876"/>
      <c r="H259" s="876"/>
      <c r="I259" s="876"/>
      <c r="J259" s="876"/>
      <c r="K259" s="876"/>
      <c r="L259" s="876"/>
      <c r="M259" s="876"/>
      <c r="N259" s="876"/>
      <c r="O259" s="876"/>
      <c r="P259" s="876"/>
      <c r="Q259" s="876"/>
    </row>
    <row r="260" customFormat="false" ht="13.2" hidden="false" customHeight="false" outlineLevel="0" collapsed="false">
      <c r="A260" s="876"/>
      <c r="B260" s="876"/>
      <c r="C260" s="876"/>
      <c r="D260" s="876"/>
      <c r="E260" s="876"/>
      <c r="F260" s="876"/>
      <c r="G260" s="876"/>
      <c r="H260" s="876"/>
      <c r="I260" s="876"/>
      <c r="J260" s="876"/>
      <c r="K260" s="876"/>
      <c r="L260" s="876"/>
      <c r="M260" s="876"/>
      <c r="N260" s="876"/>
      <c r="O260" s="876"/>
      <c r="P260" s="876"/>
      <c r="Q260" s="876"/>
    </row>
    <row r="261" customFormat="false" ht="13.2" hidden="false" customHeight="false" outlineLevel="0" collapsed="false">
      <c r="A261" s="876"/>
      <c r="B261" s="876"/>
      <c r="C261" s="876"/>
      <c r="D261" s="876"/>
      <c r="E261" s="876"/>
      <c r="F261" s="876"/>
      <c r="G261" s="876"/>
      <c r="H261" s="876"/>
      <c r="I261" s="876"/>
      <c r="J261" s="876"/>
      <c r="K261" s="876"/>
      <c r="L261" s="876"/>
      <c r="M261" s="876"/>
      <c r="N261" s="876"/>
      <c r="O261" s="876"/>
      <c r="P261" s="876"/>
      <c r="Q261" s="876"/>
    </row>
    <row r="262" customFormat="false" ht="13.2" hidden="false" customHeight="false" outlineLevel="0" collapsed="false">
      <c r="A262" s="876"/>
      <c r="B262" s="876"/>
      <c r="C262" s="876"/>
      <c r="D262" s="876"/>
      <c r="E262" s="876"/>
      <c r="F262" s="876"/>
      <c r="G262" s="876"/>
      <c r="H262" s="876"/>
      <c r="I262" s="876"/>
      <c r="J262" s="876"/>
      <c r="K262" s="876"/>
      <c r="L262" s="876"/>
      <c r="M262" s="876"/>
      <c r="N262" s="876"/>
      <c r="O262" s="876"/>
      <c r="P262" s="876"/>
      <c r="Q262" s="876"/>
    </row>
    <row r="263" customFormat="false" ht="13.2" hidden="false" customHeight="false" outlineLevel="0" collapsed="false">
      <c r="A263" s="876"/>
      <c r="B263" s="876"/>
      <c r="C263" s="876"/>
      <c r="D263" s="876"/>
      <c r="E263" s="876"/>
      <c r="F263" s="876"/>
      <c r="G263" s="876"/>
      <c r="H263" s="876"/>
      <c r="I263" s="876"/>
      <c r="J263" s="876"/>
      <c r="K263" s="876"/>
      <c r="L263" s="876"/>
      <c r="M263" s="876"/>
      <c r="N263" s="876"/>
      <c r="O263" s="876"/>
      <c r="P263" s="876"/>
      <c r="Q263" s="876"/>
    </row>
    <row r="264" customFormat="false" ht="13.2" hidden="false" customHeight="false" outlineLevel="0" collapsed="false">
      <c r="A264" s="876"/>
      <c r="B264" s="876"/>
      <c r="C264" s="876"/>
      <c r="D264" s="876"/>
      <c r="E264" s="876"/>
      <c r="F264" s="876"/>
      <c r="G264" s="876"/>
      <c r="H264" s="876"/>
      <c r="I264" s="876"/>
      <c r="J264" s="876"/>
      <c r="K264" s="876"/>
      <c r="L264" s="876"/>
      <c r="M264" s="876"/>
      <c r="N264" s="876"/>
      <c r="O264" s="876"/>
      <c r="P264" s="876"/>
      <c r="Q264" s="876"/>
    </row>
    <row r="265" customFormat="false" ht="13.2" hidden="false" customHeight="false" outlineLevel="0" collapsed="false">
      <c r="A265" s="876"/>
      <c r="B265" s="876"/>
      <c r="C265" s="876"/>
      <c r="D265" s="876"/>
      <c r="E265" s="876"/>
      <c r="F265" s="876"/>
      <c r="G265" s="876"/>
      <c r="H265" s="876"/>
      <c r="I265" s="876"/>
      <c r="J265" s="876"/>
      <c r="K265" s="876"/>
      <c r="L265" s="876"/>
      <c r="M265" s="876"/>
      <c r="N265" s="876"/>
      <c r="O265" s="876"/>
      <c r="P265" s="876"/>
      <c r="Q265" s="876"/>
    </row>
    <row r="266" customFormat="false" ht="13.2" hidden="false" customHeight="false" outlineLevel="0" collapsed="false">
      <c r="A266" s="876"/>
      <c r="B266" s="876"/>
      <c r="C266" s="876"/>
      <c r="D266" s="876"/>
      <c r="E266" s="876"/>
      <c r="F266" s="876"/>
      <c r="G266" s="876"/>
      <c r="H266" s="876"/>
      <c r="I266" s="876"/>
      <c r="J266" s="876"/>
      <c r="K266" s="876"/>
      <c r="L266" s="876"/>
      <c r="M266" s="876"/>
      <c r="N266" s="876"/>
      <c r="O266" s="876"/>
      <c r="P266" s="876"/>
      <c r="Q266" s="876"/>
    </row>
    <row r="267" customFormat="false" ht="13.2" hidden="false" customHeight="false" outlineLevel="0" collapsed="false">
      <c r="A267" s="876"/>
      <c r="B267" s="876"/>
      <c r="C267" s="876"/>
      <c r="D267" s="876"/>
      <c r="E267" s="876"/>
      <c r="F267" s="876"/>
      <c r="G267" s="876"/>
      <c r="H267" s="876"/>
      <c r="I267" s="876"/>
      <c r="J267" s="876"/>
      <c r="K267" s="876"/>
      <c r="L267" s="876"/>
      <c r="M267" s="876"/>
      <c r="N267" s="876"/>
      <c r="O267" s="876"/>
      <c r="P267" s="876"/>
      <c r="Q267" s="876"/>
    </row>
    <row r="268" customFormat="false" ht="13.2" hidden="false" customHeight="false" outlineLevel="0" collapsed="false">
      <c r="A268" s="876"/>
      <c r="B268" s="876"/>
      <c r="C268" s="876"/>
      <c r="D268" s="876"/>
      <c r="E268" s="876"/>
      <c r="F268" s="876"/>
      <c r="G268" s="876"/>
      <c r="H268" s="876"/>
      <c r="I268" s="876"/>
      <c r="J268" s="876"/>
      <c r="K268" s="876"/>
      <c r="L268" s="876"/>
      <c r="M268" s="876"/>
      <c r="N268" s="876"/>
      <c r="O268" s="876"/>
      <c r="P268" s="876"/>
      <c r="Q268" s="876"/>
    </row>
    <row r="269" customFormat="false" ht="13.2" hidden="false" customHeight="false" outlineLevel="0" collapsed="false">
      <c r="A269" s="876"/>
      <c r="B269" s="876"/>
      <c r="C269" s="876"/>
      <c r="D269" s="876"/>
      <c r="E269" s="876"/>
      <c r="F269" s="876"/>
      <c r="G269" s="876"/>
      <c r="H269" s="876"/>
      <c r="I269" s="876"/>
      <c r="J269" s="876"/>
      <c r="K269" s="876"/>
      <c r="L269" s="876"/>
      <c r="M269" s="876"/>
      <c r="N269" s="876"/>
      <c r="O269" s="876"/>
      <c r="P269" s="876"/>
      <c r="Q269" s="876"/>
    </row>
    <row r="270" customFormat="false" ht="13.2" hidden="false" customHeight="false" outlineLevel="0" collapsed="false">
      <c r="A270" s="876"/>
      <c r="B270" s="876"/>
      <c r="C270" s="876"/>
      <c r="D270" s="876"/>
      <c r="E270" s="876"/>
      <c r="F270" s="876"/>
      <c r="G270" s="876"/>
      <c r="H270" s="876"/>
      <c r="I270" s="876"/>
      <c r="J270" s="876"/>
      <c r="K270" s="876"/>
      <c r="L270" s="876"/>
      <c r="M270" s="876"/>
      <c r="N270" s="876"/>
      <c r="O270" s="876"/>
      <c r="P270" s="876"/>
      <c r="Q270" s="876"/>
    </row>
    <row r="271" customFormat="false" ht="13.2" hidden="false" customHeight="false" outlineLevel="0" collapsed="false">
      <c r="A271" s="876"/>
      <c r="B271" s="876"/>
      <c r="C271" s="876"/>
      <c r="D271" s="876"/>
      <c r="E271" s="876"/>
      <c r="F271" s="876"/>
      <c r="G271" s="876"/>
      <c r="H271" s="876"/>
      <c r="I271" s="876"/>
      <c r="J271" s="876"/>
      <c r="K271" s="876"/>
      <c r="L271" s="876"/>
      <c r="M271" s="876"/>
      <c r="N271" s="876"/>
      <c r="O271" s="876"/>
      <c r="P271" s="876"/>
      <c r="Q271" s="876"/>
    </row>
    <row r="272" customFormat="false" ht="13.2" hidden="false" customHeight="false" outlineLevel="0" collapsed="false">
      <c r="A272" s="876"/>
      <c r="B272" s="876"/>
      <c r="C272" s="876"/>
      <c r="D272" s="876"/>
      <c r="E272" s="876"/>
      <c r="F272" s="876"/>
      <c r="G272" s="876"/>
      <c r="H272" s="876"/>
      <c r="I272" s="876"/>
      <c r="J272" s="876"/>
      <c r="K272" s="876"/>
      <c r="L272" s="876"/>
      <c r="M272" s="876"/>
      <c r="N272" s="876"/>
      <c r="O272" s="876"/>
      <c r="P272" s="876"/>
      <c r="Q272" s="876"/>
    </row>
    <row r="273" customFormat="false" ht="13.2" hidden="false" customHeight="false" outlineLevel="0" collapsed="false">
      <c r="A273" s="876"/>
      <c r="B273" s="876"/>
      <c r="C273" s="876"/>
      <c r="D273" s="876"/>
      <c r="E273" s="876"/>
      <c r="F273" s="876"/>
      <c r="G273" s="876"/>
      <c r="H273" s="876"/>
      <c r="I273" s="876"/>
      <c r="J273" s="876"/>
      <c r="K273" s="876"/>
      <c r="L273" s="876"/>
      <c r="M273" s="876"/>
      <c r="N273" s="876"/>
      <c r="O273" s="876"/>
      <c r="P273" s="876"/>
      <c r="Q273" s="876"/>
    </row>
    <row r="274" customFormat="false" ht="13.2" hidden="false" customHeight="false" outlineLevel="0" collapsed="false">
      <c r="A274" s="876"/>
      <c r="B274" s="876"/>
      <c r="C274" s="876"/>
      <c r="D274" s="876"/>
      <c r="E274" s="876"/>
      <c r="F274" s="876"/>
      <c r="G274" s="876"/>
      <c r="H274" s="876"/>
      <c r="I274" s="876"/>
      <c r="J274" s="876"/>
      <c r="K274" s="876"/>
      <c r="L274" s="876"/>
      <c r="M274" s="876"/>
      <c r="N274" s="876"/>
      <c r="O274" s="876"/>
      <c r="P274" s="876"/>
      <c r="Q274" s="876"/>
    </row>
    <row r="275" customFormat="false" ht="13.2" hidden="false" customHeight="false" outlineLevel="0" collapsed="false">
      <c r="A275" s="876"/>
      <c r="B275" s="876"/>
      <c r="C275" s="876"/>
      <c r="D275" s="876"/>
      <c r="E275" s="876"/>
      <c r="F275" s="876"/>
      <c r="G275" s="876"/>
      <c r="H275" s="876"/>
      <c r="I275" s="876"/>
      <c r="J275" s="876"/>
      <c r="K275" s="876"/>
      <c r="L275" s="876"/>
      <c r="M275" s="876"/>
      <c r="N275" s="876"/>
      <c r="O275" s="876"/>
      <c r="P275" s="876"/>
      <c r="Q275" s="876"/>
    </row>
    <row r="276" customFormat="false" ht="13.2" hidden="false" customHeight="false" outlineLevel="0" collapsed="false">
      <c r="A276" s="876"/>
      <c r="B276" s="876"/>
      <c r="C276" s="876"/>
      <c r="D276" s="876"/>
      <c r="E276" s="876"/>
      <c r="F276" s="876"/>
      <c r="G276" s="876"/>
      <c r="H276" s="876"/>
      <c r="I276" s="876"/>
      <c r="J276" s="876"/>
      <c r="K276" s="876"/>
      <c r="L276" s="876"/>
      <c r="M276" s="876"/>
      <c r="N276" s="876"/>
      <c r="O276" s="876"/>
      <c r="P276" s="876"/>
      <c r="Q276" s="876"/>
    </row>
    <row r="277" customFormat="false" ht="13.2" hidden="false" customHeight="false" outlineLevel="0" collapsed="false">
      <c r="A277" s="876"/>
      <c r="B277" s="876"/>
      <c r="C277" s="876"/>
      <c r="D277" s="876"/>
      <c r="E277" s="876"/>
      <c r="F277" s="876"/>
      <c r="G277" s="876"/>
      <c r="H277" s="876"/>
      <c r="I277" s="876"/>
      <c r="J277" s="876"/>
      <c r="K277" s="876"/>
      <c r="L277" s="876"/>
      <c r="M277" s="876"/>
      <c r="N277" s="876"/>
      <c r="O277" s="876"/>
      <c r="P277" s="876"/>
      <c r="Q277" s="876"/>
    </row>
    <row r="278" customFormat="false" ht="13.2" hidden="false" customHeight="false" outlineLevel="0" collapsed="false">
      <c r="A278" s="876"/>
      <c r="B278" s="876"/>
      <c r="C278" s="876"/>
      <c r="D278" s="876"/>
      <c r="E278" s="876"/>
      <c r="F278" s="876"/>
      <c r="G278" s="876"/>
      <c r="H278" s="876"/>
      <c r="I278" s="876"/>
      <c r="J278" s="876"/>
      <c r="K278" s="876"/>
      <c r="L278" s="876"/>
      <c r="M278" s="876"/>
      <c r="N278" s="876"/>
      <c r="O278" s="876"/>
      <c r="P278" s="876"/>
      <c r="Q278" s="876"/>
    </row>
    <row r="279" customFormat="false" ht="13.2" hidden="false" customHeight="false" outlineLevel="0" collapsed="false">
      <c r="A279" s="876"/>
      <c r="B279" s="876"/>
      <c r="C279" s="876"/>
      <c r="D279" s="876"/>
      <c r="E279" s="876"/>
      <c r="F279" s="876"/>
      <c r="G279" s="876"/>
      <c r="H279" s="876"/>
      <c r="I279" s="876"/>
      <c r="J279" s="876"/>
      <c r="K279" s="876"/>
      <c r="L279" s="876"/>
      <c r="M279" s="876"/>
      <c r="N279" s="876"/>
      <c r="O279" s="876"/>
      <c r="P279" s="876"/>
      <c r="Q279" s="876"/>
    </row>
    <row r="280" customFormat="false" ht="13.2" hidden="false" customHeight="false" outlineLevel="0" collapsed="false">
      <c r="A280" s="876"/>
      <c r="B280" s="876"/>
      <c r="C280" s="876"/>
      <c r="D280" s="876"/>
      <c r="E280" s="876"/>
      <c r="F280" s="876"/>
      <c r="G280" s="876"/>
      <c r="H280" s="876"/>
      <c r="I280" s="876"/>
      <c r="J280" s="876"/>
      <c r="K280" s="876"/>
      <c r="L280" s="876"/>
      <c r="M280" s="876"/>
      <c r="N280" s="876"/>
      <c r="O280" s="876"/>
      <c r="P280" s="876"/>
      <c r="Q280" s="876"/>
    </row>
    <row r="281" customFormat="false" ht="13.2" hidden="false" customHeight="false" outlineLevel="0" collapsed="false">
      <c r="A281" s="876"/>
      <c r="B281" s="876"/>
      <c r="C281" s="876"/>
      <c r="D281" s="876"/>
      <c r="E281" s="876"/>
      <c r="F281" s="876"/>
      <c r="G281" s="876"/>
      <c r="H281" s="876"/>
      <c r="I281" s="876"/>
      <c r="J281" s="876"/>
      <c r="K281" s="876"/>
      <c r="L281" s="876"/>
      <c r="M281" s="876"/>
      <c r="N281" s="876"/>
      <c r="O281" s="876"/>
      <c r="P281" s="876"/>
      <c r="Q281" s="876"/>
    </row>
    <row r="282" customFormat="false" ht="13.2" hidden="false" customHeight="false" outlineLevel="0" collapsed="false">
      <c r="A282" s="876"/>
      <c r="B282" s="876"/>
      <c r="C282" s="876"/>
      <c r="D282" s="876"/>
      <c r="E282" s="876"/>
      <c r="F282" s="876"/>
      <c r="G282" s="876"/>
      <c r="H282" s="876"/>
      <c r="I282" s="876"/>
      <c r="J282" s="876"/>
      <c r="K282" s="876"/>
      <c r="L282" s="876"/>
      <c r="M282" s="876"/>
      <c r="N282" s="876"/>
      <c r="O282" s="876"/>
      <c r="P282" s="876"/>
      <c r="Q282" s="876"/>
    </row>
    <row r="283" customFormat="false" ht="13.2" hidden="false" customHeight="false" outlineLevel="0" collapsed="false">
      <c r="A283" s="876"/>
      <c r="B283" s="876"/>
      <c r="C283" s="876"/>
      <c r="D283" s="876"/>
      <c r="E283" s="876"/>
      <c r="F283" s="876"/>
      <c r="G283" s="876"/>
      <c r="H283" s="876"/>
      <c r="I283" s="876"/>
      <c r="J283" s="876"/>
      <c r="K283" s="876"/>
      <c r="L283" s="876"/>
      <c r="M283" s="876"/>
      <c r="N283" s="876"/>
      <c r="O283" s="876"/>
      <c r="P283" s="876"/>
      <c r="Q283" s="876"/>
    </row>
    <row r="284" customFormat="false" ht="13.2" hidden="false" customHeight="false" outlineLevel="0" collapsed="false">
      <c r="A284" s="876"/>
      <c r="B284" s="876"/>
      <c r="C284" s="876"/>
      <c r="D284" s="876"/>
      <c r="E284" s="876"/>
      <c r="F284" s="876"/>
      <c r="G284" s="876"/>
      <c r="H284" s="876"/>
      <c r="I284" s="876"/>
      <c r="J284" s="876"/>
      <c r="K284" s="876"/>
      <c r="L284" s="876"/>
      <c r="M284" s="876"/>
      <c r="N284" s="876"/>
      <c r="O284" s="876"/>
      <c r="P284" s="876"/>
      <c r="Q284" s="876"/>
    </row>
    <row r="285" customFormat="false" ht="13.2" hidden="false" customHeight="false" outlineLevel="0" collapsed="false">
      <c r="A285" s="876"/>
      <c r="B285" s="876"/>
      <c r="C285" s="876"/>
      <c r="D285" s="876"/>
      <c r="E285" s="876"/>
      <c r="F285" s="876"/>
      <c r="G285" s="876"/>
      <c r="H285" s="876"/>
      <c r="I285" s="876"/>
      <c r="J285" s="876"/>
      <c r="K285" s="876"/>
      <c r="L285" s="876"/>
      <c r="M285" s="876"/>
      <c r="N285" s="876"/>
      <c r="O285" s="876"/>
      <c r="P285" s="876"/>
      <c r="Q285" s="876"/>
    </row>
    <row r="286" customFormat="false" ht="13.2" hidden="false" customHeight="false" outlineLevel="0" collapsed="false">
      <c r="A286" s="876"/>
      <c r="B286" s="876"/>
      <c r="C286" s="876"/>
      <c r="D286" s="876"/>
      <c r="E286" s="876"/>
      <c r="F286" s="876"/>
      <c r="G286" s="876"/>
      <c r="H286" s="876"/>
      <c r="I286" s="876"/>
      <c r="J286" s="876"/>
      <c r="K286" s="876"/>
      <c r="L286" s="876"/>
      <c r="M286" s="876"/>
      <c r="N286" s="876"/>
      <c r="O286" s="876"/>
      <c r="P286" s="876"/>
      <c r="Q286" s="876"/>
    </row>
    <row r="287" customFormat="false" ht="13.2" hidden="false" customHeight="false" outlineLevel="0" collapsed="false">
      <c r="A287" s="876"/>
      <c r="B287" s="876"/>
      <c r="C287" s="876"/>
      <c r="D287" s="876"/>
      <c r="E287" s="876"/>
      <c r="F287" s="876"/>
      <c r="G287" s="876"/>
      <c r="H287" s="876"/>
      <c r="I287" s="876"/>
      <c r="J287" s="876"/>
      <c r="K287" s="876"/>
      <c r="L287" s="876"/>
      <c r="M287" s="876"/>
      <c r="N287" s="876"/>
      <c r="O287" s="876"/>
      <c r="P287" s="876"/>
      <c r="Q287" s="876"/>
    </row>
    <row r="288" customFormat="false" ht="13.2" hidden="false" customHeight="false" outlineLevel="0" collapsed="false">
      <c r="A288" s="876"/>
      <c r="B288" s="876"/>
      <c r="C288" s="876"/>
      <c r="D288" s="876"/>
      <c r="E288" s="876"/>
      <c r="F288" s="876"/>
      <c r="G288" s="876"/>
      <c r="H288" s="876"/>
      <c r="I288" s="876"/>
      <c r="J288" s="876"/>
      <c r="K288" s="876"/>
      <c r="L288" s="876"/>
      <c r="M288" s="876"/>
      <c r="N288" s="876"/>
      <c r="O288" s="876"/>
      <c r="P288" s="876"/>
      <c r="Q288" s="876"/>
    </row>
    <row r="289" customFormat="false" ht="13.2" hidden="false" customHeight="false" outlineLevel="0" collapsed="false">
      <c r="A289" s="876"/>
      <c r="B289" s="876"/>
      <c r="C289" s="876"/>
      <c r="D289" s="876"/>
      <c r="E289" s="876"/>
      <c r="F289" s="876"/>
      <c r="G289" s="876"/>
      <c r="H289" s="876"/>
      <c r="I289" s="876"/>
      <c r="J289" s="876"/>
      <c r="K289" s="876"/>
      <c r="L289" s="876"/>
      <c r="M289" s="876"/>
      <c r="N289" s="876"/>
      <c r="O289" s="876"/>
      <c r="P289" s="876"/>
      <c r="Q289" s="876"/>
    </row>
    <row r="290" customFormat="false" ht="13.2" hidden="false" customHeight="false" outlineLevel="0" collapsed="false">
      <c r="A290" s="876"/>
      <c r="B290" s="876"/>
      <c r="C290" s="876"/>
      <c r="D290" s="876"/>
      <c r="E290" s="876"/>
      <c r="F290" s="876"/>
      <c r="G290" s="876"/>
      <c r="H290" s="876"/>
      <c r="I290" s="876"/>
      <c r="J290" s="876"/>
      <c r="K290" s="876"/>
      <c r="L290" s="876"/>
      <c r="M290" s="876"/>
      <c r="N290" s="876"/>
      <c r="O290" s="876"/>
      <c r="P290" s="876"/>
      <c r="Q290" s="876"/>
    </row>
    <row r="291" customFormat="false" ht="13.2" hidden="false" customHeight="false" outlineLevel="0" collapsed="false">
      <c r="A291" s="876"/>
      <c r="B291" s="876"/>
      <c r="C291" s="876"/>
      <c r="D291" s="876"/>
      <c r="E291" s="876"/>
      <c r="F291" s="876"/>
      <c r="G291" s="876"/>
      <c r="H291" s="876"/>
      <c r="I291" s="876"/>
      <c r="J291" s="876"/>
      <c r="K291" s="876"/>
      <c r="L291" s="876"/>
      <c r="M291" s="876"/>
      <c r="N291" s="876"/>
      <c r="O291" s="876"/>
      <c r="P291" s="876"/>
      <c r="Q291" s="876"/>
    </row>
    <row r="292" customFormat="false" ht="13.2" hidden="false" customHeight="false" outlineLevel="0" collapsed="false">
      <c r="A292" s="876"/>
      <c r="B292" s="876"/>
      <c r="C292" s="876"/>
      <c r="D292" s="876"/>
      <c r="E292" s="876"/>
      <c r="F292" s="876"/>
      <c r="G292" s="876"/>
      <c r="H292" s="876"/>
      <c r="I292" s="876"/>
      <c r="J292" s="876"/>
      <c r="K292" s="876"/>
      <c r="L292" s="876"/>
      <c r="M292" s="876"/>
      <c r="N292" s="876"/>
      <c r="O292" s="876"/>
      <c r="P292" s="876"/>
      <c r="Q292" s="876"/>
    </row>
    <row r="293" customFormat="false" ht="13.2" hidden="false" customHeight="false" outlineLevel="0" collapsed="false">
      <c r="A293" s="876"/>
      <c r="B293" s="876"/>
      <c r="C293" s="876"/>
      <c r="D293" s="876"/>
      <c r="E293" s="876"/>
      <c r="F293" s="876"/>
      <c r="G293" s="876"/>
      <c r="H293" s="876"/>
      <c r="I293" s="876"/>
      <c r="J293" s="876"/>
      <c r="K293" s="876"/>
      <c r="L293" s="876"/>
      <c r="M293" s="876"/>
      <c r="N293" s="876"/>
      <c r="O293" s="876"/>
      <c r="P293" s="876"/>
      <c r="Q293" s="876"/>
    </row>
    <row r="294" customFormat="false" ht="13.2" hidden="false" customHeight="false" outlineLevel="0" collapsed="false">
      <c r="A294" s="876"/>
      <c r="B294" s="876"/>
      <c r="C294" s="876"/>
      <c r="D294" s="876"/>
      <c r="E294" s="876"/>
      <c r="F294" s="876"/>
      <c r="G294" s="876"/>
      <c r="H294" s="876"/>
      <c r="I294" s="876"/>
      <c r="J294" s="876"/>
      <c r="K294" s="876"/>
      <c r="L294" s="876"/>
      <c r="M294" s="876"/>
      <c r="N294" s="876"/>
      <c r="O294" s="876"/>
      <c r="P294" s="876"/>
      <c r="Q294" s="876"/>
    </row>
    <row r="295" customFormat="false" ht="13.2" hidden="false" customHeight="false" outlineLevel="0" collapsed="false">
      <c r="A295" s="876"/>
      <c r="B295" s="876"/>
      <c r="C295" s="876"/>
      <c r="D295" s="876"/>
      <c r="E295" s="876"/>
      <c r="F295" s="876"/>
      <c r="G295" s="876"/>
      <c r="H295" s="876"/>
      <c r="I295" s="876"/>
      <c r="J295" s="876"/>
      <c r="K295" s="876"/>
      <c r="L295" s="876"/>
      <c r="M295" s="876"/>
      <c r="N295" s="876"/>
      <c r="O295" s="876"/>
      <c r="P295" s="876"/>
      <c r="Q295" s="876"/>
    </row>
    <row r="296" customFormat="false" ht="13.2" hidden="false" customHeight="false" outlineLevel="0" collapsed="false">
      <c r="A296" s="876"/>
      <c r="B296" s="876"/>
      <c r="C296" s="876"/>
      <c r="D296" s="876"/>
      <c r="E296" s="876"/>
      <c r="F296" s="876"/>
      <c r="G296" s="876"/>
      <c r="H296" s="876"/>
      <c r="I296" s="876"/>
      <c r="J296" s="876"/>
      <c r="K296" s="876"/>
      <c r="L296" s="876"/>
      <c r="M296" s="876"/>
      <c r="N296" s="876"/>
      <c r="O296" s="876"/>
      <c r="P296" s="876"/>
      <c r="Q296" s="876"/>
    </row>
    <row r="297" customFormat="false" ht="13.2" hidden="false" customHeight="false" outlineLevel="0" collapsed="false">
      <c r="A297" s="876"/>
      <c r="B297" s="876"/>
      <c r="C297" s="876"/>
      <c r="D297" s="876"/>
      <c r="E297" s="876"/>
      <c r="F297" s="876"/>
      <c r="G297" s="876"/>
      <c r="H297" s="876"/>
      <c r="I297" s="876"/>
      <c r="J297" s="876"/>
      <c r="K297" s="876"/>
      <c r="L297" s="876"/>
      <c r="M297" s="876"/>
      <c r="N297" s="876"/>
      <c r="O297" s="876"/>
      <c r="P297" s="876"/>
      <c r="Q297" s="876"/>
    </row>
    <row r="298" customFormat="false" ht="13.2" hidden="false" customHeight="false" outlineLevel="0" collapsed="false">
      <c r="A298" s="876"/>
      <c r="B298" s="876"/>
      <c r="C298" s="876"/>
      <c r="D298" s="876"/>
      <c r="E298" s="876"/>
      <c r="F298" s="876"/>
      <c r="G298" s="876"/>
      <c r="H298" s="876"/>
      <c r="I298" s="876"/>
      <c r="J298" s="876"/>
      <c r="K298" s="876"/>
      <c r="L298" s="876"/>
      <c r="M298" s="876"/>
      <c r="N298" s="876"/>
      <c r="O298" s="876"/>
      <c r="P298" s="876"/>
      <c r="Q298" s="876"/>
    </row>
    <row r="299" customFormat="false" ht="13.2" hidden="false" customHeight="false" outlineLevel="0" collapsed="false">
      <c r="A299" s="876"/>
      <c r="B299" s="876"/>
      <c r="C299" s="876"/>
      <c r="D299" s="876"/>
      <c r="E299" s="876"/>
      <c r="F299" s="876"/>
      <c r="G299" s="876"/>
      <c r="H299" s="876"/>
      <c r="I299" s="876"/>
      <c r="J299" s="876"/>
      <c r="K299" s="876"/>
      <c r="L299" s="876"/>
      <c r="M299" s="876"/>
      <c r="N299" s="876"/>
      <c r="O299" s="876"/>
      <c r="P299" s="876"/>
      <c r="Q299" s="876"/>
    </row>
    <row r="300" customFormat="false" ht="13.2" hidden="false" customHeight="false" outlineLevel="0" collapsed="false">
      <c r="A300" s="876"/>
      <c r="B300" s="876"/>
      <c r="C300" s="876"/>
      <c r="D300" s="876"/>
      <c r="E300" s="876"/>
      <c r="F300" s="876"/>
      <c r="G300" s="876"/>
      <c r="H300" s="876"/>
      <c r="I300" s="876"/>
      <c r="J300" s="876"/>
      <c r="K300" s="876"/>
      <c r="L300" s="876"/>
      <c r="M300" s="876"/>
      <c r="N300" s="876"/>
      <c r="O300" s="876"/>
      <c r="P300" s="876"/>
      <c r="Q300" s="876"/>
    </row>
    <row r="301" customFormat="false" ht="13.2" hidden="false" customHeight="false" outlineLevel="0" collapsed="false">
      <c r="A301" s="876"/>
      <c r="B301" s="876"/>
      <c r="C301" s="876"/>
      <c r="D301" s="876"/>
      <c r="E301" s="876"/>
      <c r="F301" s="876"/>
      <c r="G301" s="876"/>
      <c r="H301" s="876"/>
      <c r="I301" s="876"/>
      <c r="J301" s="876"/>
      <c r="K301" s="876"/>
      <c r="L301" s="876"/>
      <c r="M301" s="876"/>
      <c r="N301" s="876"/>
      <c r="O301" s="876"/>
      <c r="P301" s="876"/>
      <c r="Q301" s="876"/>
    </row>
    <row r="302" customFormat="false" ht="13.2" hidden="false" customHeight="false" outlineLevel="0" collapsed="false">
      <c r="A302" s="876"/>
      <c r="B302" s="876"/>
      <c r="C302" s="876"/>
      <c r="D302" s="876"/>
      <c r="E302" s="876"/>
      <c r="F302" s="876"/>
      <c r="G302" s="876"/>
      <c r="H302" s="876"/>
      <c r="I302" s="876"/>
      <c r="J302" s="876"/>
      <c r="K302" s="876"/>
      <c r="L302" s="876"/>
      <c r="M302" s="876"/>
      <c r="N302" s="876"/>
      <c r="O302" s="876"/>
      <c r="P302" s="876"/>
      <c r="Q302" s="876"/>
    </row>
    <row r="303" customFormat="false" ht="13.2" hidden="false" customHeight="false" outlineLevel="0" collapsed="false">
      <c r="A303" s="876"/>
      <c r="B303" s="876"/>
      <c r="C303" s="876"/>
      <c r="D303" s="876"/>
      <c r="E303" s="876"/>
      <c r="F303" s="876"/>
      <c r="G303" s="876"/>
      <c r="H303" s="876"/>
      <c r="I303" s="876"/>
      <c r="J303" s="876"/>
      <c r="K303" s="876"/>
      <c r="L303" s="876"/>
      <c r="M303" s="876"/>
      <c r="N303" s="876"/>
      <c r="O303" s="876"/>
      <c r="P303" s="876"/>
      <c r="Q303" s="876"/>
    </row>
    <row r="304" customFormat="false" ht="13.2" hidden="false" customHeight="false" outlineLevel="0" collapsed="false">
      <c r="A304" s="876"/>
      <c r="B304" s="876"/>
      <c r="C304" s="876"/>
      <c r="D304" s="876"/>
      <c r="E304" s="876"/>
      <c r="F304" s="876"/>
      <c r="G304" s="876"/>
      <c r="H304" s="876"/>
      <c r="I304" s="876"/>
      <c r="J304" s="876"/>
      <c r="K304" s="876"/>
      <c r="L304" s="876"/>
      <c r="M304" s="876"/>
      <c r="N304" s="876"/>
      <c r="O304" s="876"/>
      <c r="P304" s="876"/>
      <c r="Q304" s="876"/>
    </row>
    <row r="305" customFormat="false" ht="13.2" hidden="false" customHeight="false" outlineLevel="0" collapsed="false">
      <c r="A305" s="876"/>
      <c r="B305" s="876"/>
      <c r="C305" s="876"/>
      <c r="D305" s="876"/>
      <c r="E305" s="876"/>
      <c r="F305" s="876"/>
      <c r="G305" s="876"/>
      <c r="H305" s="876"/>
      <c r="I305" s="876"/>
      <c r="J305" s="876"/>
      <c r="K305" s="876"/>
      <c r="L305" s="876"/>
      <c r="M305" s="876"/>
      <c r="N305" s="876"/>
      <c r="O305" s="876"/>
      <c r="P305" s="876"/>
      <c r="Q305" s="876"/>
    </row>
    <row r="306" customFormat="false" ht="13.2" hidden="false" customHeight="false" outlineLevel="0" collapsed="false">
      <c r="A306" s="876"/>
      <c r="B306" s="876"/>
      <c r="C306" s="876"/>
      <c r="D306" s="876"/>
      <c r="E306" s="876"/>
      <c r="F306" s="876"/>
      <c r="G306" s="876"/>
      <c r="H306" s="876"/>
      <c r="I306" s="876"/>
      <c r="J306" s="876"/>
      <c r="K306" s="876"/>
      <c r="L306" s="876"/>
      <c r="M306" s="876"/>
      <c r="N306" s="876"/>
      <c r="O306" s="876"/>
      <c r="P306" s="876"/>
      <c r="Q306" s="876"/>
    </row>
    <row r="307" customFormat="false" ht="13.2" hidden="false" customHeight="false" outlineLevel="0" collapsed="false">
      <c r="A307" s="876"/>
      <c r="B307" s="876"/>
      <c r="C307" s="876"/>
      <c r="D307" s="876"/>
      <c r="E307" s="876"/>
      <c r="F307" s="876"/>
      <c r="G307" s="876"/>
      <c r="H307" s="876"/>
      <c r="I307" s="876"/>
      <c r="J307" s="876"/>
      <c r="K307" s="876"/>
      <c r="L307" s="876"/>
      <c r="M307" s="876"/>
      <c r="N307" s="876"/>
      <c r="O307" s="876"/>
      <c r="P307" s="876"/>
      <c r="Q307" s="876"/>
    </row>
    <row r="308" customFormat="false" ht="13.2" hidden="false" customHeight="false" outlineLevel="0" collapsed="false">
      <c r="A308" s="876"/>
      <c r="B308" s="876"/>
      <c r="C308" s="876"/>
      <c r="D308" s="876"/>
      <c r="E308" s="876"/>
      <c r="F308" s="876"/>
      <c r="G308" s="876"/>
      <c r="H308" s="876"/>
      <c r="I308" s="876"/>
      <c r="J308" s="876"/>
      <c r="K308" s="876"/>
      <c r="L308" s="876"/>
      <c r="M308" s="876"/>
      <c r="N308" s="876"/>
      <c r="O308" s="876"/>
      <c r="P308" s="876"/>
      <c r="Q308" s="876"/>
    </row>
    <row r="309" customFormat="false" ht="13.2" hidden="false" customHeight="false" outlineLevel="0" collapsed="false">
      <c r="A309" s="876"/>
      <c r="B309" s="876"/>
      <c r="C309" s="876"/>
      <c r="D309" s="876"/>
      <c r="E309" s="876"/>
      <c r="F309" s="876"/>
      <c r="G309" s="876"/>
      <c r="H309" s="876"/>
      <c r="I309" s="876"/>
      <c r="J309" s="876"/>
      <c r="K309" s="876"/>
      <c r="L309" s="876"/>
      <c r="M309" s="876"/>
      <c r="N309" s="876"/>
      <c r="O309" s="876"/>
      <c r="P309" s="876"/>
      <c r="Q309" s="876"/>
    </row>
    <row r="310" customFormat="false" ht="13.2" hidden="false" customHeight="false" outlineLevel="0" collapsed="false">
      <c r="A310" s="876"/>
      <c r="B310" s="876"/>
      <c r="C310" s="876"/>
      <c r="D310" s="876"/>
      <c r="E310" s="876"/>
      <c r="F310" s="876"/>
      <c r="G310" s="876"/>
      <c r="H310" s="876"/>
      <c r="I310" s="876"/>
      <c r="J310" s="876"/>
      <c r="K310" s="876"/>
      <c r="L310" s="876"/>
      <c r="M310" s="876"/>
      <c r="N310" s="876"/>
      <c r="O310" s="876"/>
      <c r="P310" s="876"/>
      <c r="Q310" s="876"/>
    </row>
    <row r="311" customFormat="false" ht="13.2" hidden="false" customHeight="false" outlineLevel="0" collapsed="false">
      <c r="A311" s="876"/>
      <c r="B311" s="876"/>
      <c r="C311" s="876"/>
      <c r="D311" s="876"/>
      <c r="E311" s="876"/>
      <c r="F311" s="876"/>
      <c r="G311" s="876"/>
      <c r="H311" s="876"/>
      <c r="I311" s="876"/>
      <c r="J311" s="876"/>
      <c r="K311" s="876"/>
      <c r="L311" s="876"/>
      <c r="M311" s="876"/>
      <c r="N311" s="876"/>
      <c r="O311" s="876"/>
      <c r="P311" s="876"/>
      <c r="Q311" s="876"/>
    </row>
    <row r="312" customFormat="false" ht="13.2" hidden="false" customHeight="false" outlineLevel="0" collapsed="false">
      <c r="A312" s="876"/>
      <c r="B312" s="876"/>
      <c r="C312" s="876"/>
      <c r="D312" s="876"/>
      <c r="E312" s="876"/>
      <c r="F312" s="876"/>
      <c r="G312" s="876"/>
      <c r="H312" s="876"/>
      <c r="I312" s="876"/>
      <c r="J312" s="876"/>
      <c r="K312" s="876"/>
      <c r="L312" s="876"/>
      <c r="M312" s="876"/>
      <c r="N312" s="876"/>
      <c r="O312" s="876"/>
      <c r="P312" s="876"/>
      <c r="Q312" s="876"/>
    </row>
    <row r="313" customFormat="false" ht="13.2" hidden="false" customHeight="false" outlineLevel="0" collapsed="false">
      <c r="A313" s="876"/>
      <c r="B313" s="876"/>
      <c r="C313" s="876"/>
      <c r="D313" s="876"/>
      <c r="E313" s="876"/>
      <c r="F313" s="876"/>
      <c r="G313" s="876"/>
      <c r="H313" s="876"/>
      <c r="I313" s="876"/>
      <c r="J313" s="876"/>
      <c r="K313" s="876"/>
      <c r="L313" s="876"/>
      <c r="M313" s="876"/>
      <c r="N313" s="876"/>
      <c r="O313" s="876"/>
      <c r="P313" s="876"/>
      <c r="Q313" s="876"/>
    </row>
    <row r="314" customFormat="false" ht="13.2" hidden="false" customHeight="false" outlineLevel="0" collapsed="false">
      <c r="A314" s="876"/>
      <c r="B314" s="876"/>
      <c r="C314" s="876"/>
      <c r="D314" s="876"/>
      <c r="E314" s="876"/>
      <c r="F314" s="876"/>
      <c r="G314" s="876"/>
      <c r="H314" s="876"/>
      <c r="I314" s="876"/>
      <c r="J314" s="876"/>
      <c r="K314" s="876"/>
      <c r="L314" s="876"/>
      <c r="M314" s="876"/>
      <c r="N314" s="876"/>
      <c r="O314" s="876"/>
      <c r="P314" s="876"/>
      <c r="Q314" s="876"/>
    </row>
    <row r="315" customFormat="false" ht="13.2" hidden="false" customHeight="false" outlineLevel="0" collapsed="false">
      <c r="A315" s="876"/>
      <c r="B315" s="876"/>
      <c r="C315" s="876"/>
      <c r="D315" s="876"/>
      <c r="E315" s="876"/>
      <c r="F315" s="876"/>
      <c r="G315" s="876"/>
      <c r="H315" s="876"/>
      <c r="I315" s="876"/>
      <c r="J315" s="876"/>
      <c r="K315" s="876"/>
      <c r="L315" s="876"/>
      <c r="M315" s="876"/>
      <c r="N315" s="876"/>
      <c r="O315" s="876"/>
      <c r="P315" s="876"/>
      <c r="Q315" s="876"/>
    </row>
    <row r="316" customFormat="false" ht="13.2" hidden="false" customHeight="false" outlineLevel="0" collapsed="false">
      <c r="A316" s="876"/>
      <c r="B316" s="876"/>
      <c r="C316" s="876"/>
      <c r="D316" s="876"/>
      <c r="E316" s="876"/>
      <c r="F316" s="876"/>
      <c r="G316" s="876"/>
      <c r="H316" s="876"/>
      <c r="I316" s="876"/>
      <c r="J316" s="876"/>
      <c r="K316" s="876"/>
      <c r="L316" s="876"/>
      <c r="M316" s="876"/>
      <c r="N316" s="876"/>
      <c r="O316" s="876"/>
      <c r="P316" s="876"/>
      <c r="Q316" s="876"/>
    </row>
    <row r="317" customFormat="false" ht="13.2" hidden="false" customHeight="false" outlineLevel="0" collapsed="false">
      <c r="A317" s="876"/>
      <c r="B317" s="876"/>
      <c r="C317" s="876"/>
      <c r="D317" s="876"/>
      <c r="E317" s="876"/>
      <c r="F317" s="876"/>
      <c r="G317" s="876"/>
      <c r="H317" s="876"/>
      <c r="I317" s="876"/>
      <c r="J317" s="876"/>
      <c r="K317" s="876"/>
      <c r="L317" s="876"/>
      <c r="M317" s="876"/>
      <c r="N317" s="876"/>
      <c r="O317" s="876"/>
      <c r="P317" s="876"/>
      <c r="Q317" s="876"/>
    </row>
    <row r="318" customFormat="false" ht="13.2" hidden="false" customHeight="false" outlineLevel="0" collapsed="false">
      <c r="A318" s="876"/>
      <c r="B318" s="876"/>
      <c r="C318" s="876"/>
      <c r="D318" s="876"/>
      <c r="E318" s="876"/>
      <c r="F318" s="876"/>
      <c r="G318" s="876"/>
      <c r="H318" s="876"/>
      <c r="I318" s="876"/>
      <c r="J318" s="876"/>
      <c r="K318" s="876"/>
      <c r="L318" s="876"/>
      <c r="M318" s="876"/>
      <c r="N318" s="876"/>
      <c r="O318" s="876"/>
      <c r="P318" s="876"/>
      <c r="Q318" s="876"/>
    </row>
    <row r="319" customFormat="false" ht="13.2" hidden="false" customHeight="false" outlineLevel="0" collapsed="false">
      <c r="A319" s="876"/>
      <c r="B319" s="876"/>
      <c r="C319" s="876"/>
      <c r="D319" s="876"/>
      <c r="E319" s="876"/>
      <c r="F319" s="876"/>
      <c r="G319" s="876"/>
      <c r="H319" s="876"/>
      <c r="I319" s="876"/>
      <c r="J319" s="876"/>
      <c r="K319" s="876"/>
      <c r="L319" s="876"/>
      <c r="M319" s="876"/>
      <c r="N319" s="876"/>
      <c r="O319" s="876"/>
      <c r="P319" s="876"/>
      <c r="Q319" s="876"/>
    </row>
    <row r="320" customFormat="false" ht="13.2" hidden="false" customHeight="false" outlineLevel="0" collapsed="false">
      <c r="A320" s="876"/>
      <c r="B320" s="876"/>
      <c r="C320" s="876"/>
      <c r="D320" s="876"/>
      <c r="E320" s="876"/>
      <c r="F320" s="876"/>
      <c r="G320" s="876"/>
      <c r="H320" s="876"/>
      <c r="I320" s="876"/>
      <c r="J320" s="876"/>
      <c r="K320" s="876"/>
      <c r="L320" s="876"/>
      <c r="M320" s="876"/>
      <c r="N320" s="876"/>
      <c r="O320" s="876"/>
      <c r="P320" s="876"/>
      <c r="Q320" s="876"/>
    </row>
    <row r="321" customFormat="false" ht="13.2" hidden="false" customHeight="false" outlineLevel="0" collapsed="false">
      <c r="A321" s="876"/>
      <c r="B321" s="876"/>
      <c r="C321" s="876"/>
      <c r="D321" s="876"/>
      <c r="E321" s="876"/>
      <c r="F321" s="876"/>
      <c r="G321" s="876"/>
      <c r="H321" s="876"/>
      <c r="I321" s="876"/>
      <c r="J321" s="876"/>
      <c r="K321" s="876"/>
      <c r="L321" s="876"/>
      <c r="M321" s="876"/>
      <c r="N321" s="876"/>
      <c r="O321" s="876"/>
      <c r="P321" s="876"/>
      <c r="Q321" s="876"/>
    </row>
    <row r="322" customFormat="false" ht="13.2" hidden="false" customHeight="false" outlineLevel="0" collapsed="false">
      <c r="A322" s="876"/>
      <c r="B322" s="876"/>
      <c r="C322" s="876"/>
      <c r="D322" s="876"/>
      <c r="E322" s="876"/>
      <c r="F322" s="876"/>
      <c r="G322" s="876"/>
      <c r="H322" s="876"/>
      <c r="I322" s="876"/>
      <c r="J322" s="876"/>
      <c r="K322" s="876"/>
      <c r="L322" s="876"/>
      <c r="M322" s="876"/>
      <c r="N322" s="876"/>
      <c r="O322" s="876"/>
      <c r="P322" s="876"/>
      <c r="Q322" s="876"/>
    </row>
    <row r="323" customFormat="false" ht="13.2" hidden="false" customHeight="false" outlineLevel="0" collapsed="false">
      <c r="A323" s="876"/>
      <c r="B323" s="876"/>
      <c r="C323" s="876"/>
      <c r="D323" s="876"/>
      <c r="E323" s="876"/>
      <c r="F323" s="876"/>
      <c r="G323" s="876"/>
      <c r="H323" s="876"/>
      <c r="I323" s="876"/>
      <c r="J323" s="876"/>
      <c r="K323" s="876"/>
      <c r="L323" s="876"/>
      <c r="M323" s="876"/>
      <c r="N323" s="876"/>
      <c r="O323" s="876"/>
      <c r="P323" s="876"/>
      <c r="Q323" s="876"/>
    </row>
    <row r="324" customFormat="false" ht="13.2" hidden="false" customHeight="false" outlineLevel="0" collapsed="false">
      <c r="A324" s="876"/>
      <c r="B324" s="876"/>
      <c r="C324" s="876"/>
      <c r="D324" s="876"/>
      <c r="E324" s="876"/>
      <c r="F324" s="876"/>
      <c r="G324" s="876"/>
      <c r="H324" s="876"/>
      <c r="I324" s="876"/>
      <c r="J324" s="876"/>
      <c r="K324" s="876"/>
      <c r="L324" s="876"/>
      <c r="M324" s="876"/>
      <c r="N324" s="876"/>
      <c r="O324" s="876"/>
      <c r="P324" s="876"/>
      <c r="Q324" s="876"/>
    </row>
    <row r="325" customFormat="false" ht="13.2" hidden="false" customHeight="false" outlineLevel="0" collapsed="false">
      <c r="A325" s="876"/>
      <c r="B325" s="876"/>
      <c r="C325" s="876"/>
      <c r="D325" s="876"/>
      <c r="E325" s="876"/>
      <c r="F325" s="876"/>
      <c r="G325" s="876"/>
      <c r="H325" s="876"/>
      <c r="I325" s="876"/>
      <c r="J325" s="876"/>
      <c r="K325" s="876"/>
      <c r="L325" s="876"/>
      <c r="M325" s="876"/>
      <c r="N325" s="876"/>
      <c r="O325" s="876"/>
      <c r="P325" s="876"/>
      <c r="Q325" s="876"/>
    </row>
    <row r="326" customFormat="false" ht="13.2" hidden="false" customHeight="false" outlineLevel="0" collapsed="false">
      <c r="A326" s="876"/>
      <c r="B326" s="876"/>
      <c r="C326" s="876"/>
      <c r="D326" s="876"/>
      <c r="E326" s="876"/>
      <c r="F326" s="876"/>
      <c r="G326" s="876"/>
      <c r="H326" s="876"/>
      <c r="I326" s="876"/>
      <c r="J326" s="876"/>
      <c r="K326" s="876"/>
      <c r="L326" s="876"/>
      <c r="M326" s="876"/>
      <c r="N326" s="876"/>
      <c r="O326" s="876"/>
      <c r="P326" s="876"/>
      <c r="Q326" s="876"/>
    </row>
    <row r="327" customFormat="false" ht="13.2" hidden="false" customHeight="false" outlineLevel="0" collapsed="false">
      <c r="A327" s="876"/>
      <c r="B327" s="876"/>
      <c r="C327" s="876"/>
      <c r="D327" s="876"/>
      <c r="E327" s="876"/>
      <c r="F327" s="876"/>
      <c r="G327" s="876"/>
      <c r="H327" s="876"/>
      <c r="I327" s="876"/>
      <c r="J327" s="876"/>
      <c r="K327" s="876"/>
      <c r="L327" s="876"/>
      <c r="M327" s="876"/>
      <c r="N327" s="876"/>
      <c r="O327" s="876"/>
      <c r="P327" s="876"/>
      <c r="Q327" s="876"/>
    </row>
    <row r="328" customFormat="false" ht="13.2" hidden="false" customHeight="false" outlineLevel="0" collapsed="false">
      <c r="A328" s="876"/>
      <c r="B328" s="876"/>
      <c r="C328" s="876"/>
      <c r="D328" s="876"/>
      <c r="E328" s="876"/>
      <c r="F328" s="876"/>
      <c r="G328" s="876"/>
      <c r="H328" s="876"/>
      <c r="I328" s="876"/>
      <c r="J328" s="876"/>
      <c r="K328" s="876"/>
      <c r="L328" s="876"/>
      <c r="M328" s="876"/>
      <c r="N328" s="876"/>
      <c r="O328" s="876"/>
      <c r="P328" s="876"/>
      <c r="Q328" s="876"/>
    </row>
    <row r="329" customFormat="false" ht="13.2" hidden="false" customHeight="false" outlineLevel="0" collapsed="false">
      <c r="A329" s="876"/>
      <c r="B329" s="876"/>
      <c r="C329" s="876"/>
      <c r="D329" s="876"/>
      <c r="E329" s="876"/>
      <c r="F329" s="876"/>
      <c r="G329" s="876"/>
      <c r="H329" s="876"/>
      <c r="I329" s="876"/>
      <c r="J329" s="876"/>
      <c r="K329" s="876"/>
      <c r="L329" s="876"/>
      <c r="M329" s="876"/>
      <c r="N329" s="876"/>
      <c r="O329" s="876"/>
      <c r="P329" s="876"/>
      <c r="Q329" s="876"/>
    </row>
    <row r="330" customFormat="false" ht="13.2" hidden="false" customHeight="false" outlineLevel="0" collapsed="false">
      <c r="A330" s="876"/>
      <c r="B330" s="876"/>
      <c r="C330" s="876"/>
      <c r="D330" s="876"/>
      <c r="E330" s="876"/>
      <c r="F330" s="876"/>
      <c r="G330" s="876"/>
      <c r="H330" s="876"/>
      <c r="I330" s="876"/>
      <c r="J330" s="876"/>
      <c r="K330" s="876"/>
      <c r="L330" s="876"/>
      <c r="M330" s="876"/>
      <c r="N330" s="876"/>
      <c r="O330" s="876"/>
      <c r="P330" s="876"/>
      <c r="Q330" s="876"/>
    </row>
    <row r="331" customFormat="false" ht="13.2" hidden="false" customHeight="false" outlineLevel="0" collapsed="false">
      <c r="A331" s="876"/>
      <c r="B331" s="876"/>
      <c r="C331" s="876"/>
      <c r="D331" s="876"/>
      <c r="E331" s="876"/>
      <c r="F331" s="876"/>
      <c r="G331" s="876"/>
      <c r="H331" s="876"/>
      <c r="I331" s="876"/>
      <c r="J331" s="876"/>
      <c r="K331" s="876"/>
      <c r="L331" s="876"/>
      <c r="M331" s="876"/>
      <c r="N331" s="876"/>
      <c r="O331" s="876"/>
      <c r="P331" s="876"/>
      <c r="Q331" s="876"/>
    </row>
    <row r="332" customFormat="false" ht="13.2" hidden="false" customHeight="false" outlineLevel="0" collapsed="false">
      <c r="A332" s="876"/>
      <c r="B332" s="876"/>
      <c r="C332" s="876"/>
      <c r="D332" s="876"/>
      <c r="E332" s="876"/>
      <c r="F332" s="876"/>
      <c r="G332" s="876"/>
      <c r="H332" s="876"/>
      <c r="I332" s="876"/>
      <c r="J332" s="876"/>
      <c r="K332" s="876"/>
      <c r="L332" s="876"/>
      <c r="M332" s="876"/>
      <c r="N332" s="876"/>
      <c r="O332" s="876"/>
      <c r="P332" s="876"/>
      <c r="Q332" s="876"/>
    </row>
    <row r="333" customFormat="false" ht="13.2" hidden="false" customHeight="false" outlineLevel="0" collapsed="false">
      <c r="A333" s="876"/>
      <c r="B333" s="876"/>
      <c r="C333" s="876"/>
      <c r="D333" s="876"/>
      <c r="E333" s="876"/>
      <c r="F333" s="876"/>
      <c r="G333" s="876"/>
      <c r="H333" s="876"/>
      <c r="I333" s="876"/>
      <c r="J333" s="876"/>
      <c r="K333" s="876"/>
      <c r="L333" s="876"/>
      <c r="M333" s="876"/>
      <c r="N333" s="876"/>
      <c r="O333" s="876"/>
      <c r="P333" s="876"/>
      <c r="Q333" s="876"/>
    </row>
    <row r="334" customFormat="false" ht="13.2" hidden="false" customHeight="false" outlineLevel="0" collapsed="false">
      <c r="A334" s="876"/>
      <c r="B334" s="876"/>
      <c r="C334" s="876"/>
      <c r="D334" s="876"/>
      <c r="E334" s="876"/>
      <c r="F334" s="876"/>
      <c r="G334" s="876"/>
      <c r="H334" s="876"/>
      <c r="I334" s="876"/>
      <c r="J334" s="876"/>
      <c r="K334" s="876"/>
      <c r="L334" s="876"/>
      <c r="M334" s="876"/>
      <c r="N334" s="876"/>
      <c r="O334" s="876"/>
      <c r="P334" s="876"/>
      <c r="Q334" s="876"/>
    </row>
    <row r="335" customFormat="false" ht="13.2" hidden="false" customHeight="false" outlineLevel="0" collapsed="false">
      <c r="A335" s="876"/>
      <c r="B335" s="876"/>
      <c r="C335" s="876"/>
      <c r="D335" s="876"/>
      <c r="E335" s="876"/>
      <c r="F335" s="876"/>
      <c r="G335" s="876"/>
      <c r="H335" s="876"/>
      <c r="I335" s="876"/>
      <c r="J335" s="876"/>
      <c r="K335" s="876"/>
      <c r="L335" s="876"/>
      <c r="M335" s="876"/>
      <c r="N335" s="876"/>
      <c r="O335" s="876"/>
      <c r="P335" s="876"/>
      <c r="Q335" s="876"/>
    </row>
    <row r="336" customFormat="false" ht="13.2" hidden="false" customHeight="false" outlineLevel="0" collapsed="false">
      <c r="A336" s="876"/>
      <c r="B336" s="876"/>
      <c r="C336" s="876"/>
      <c r="D336" s="876"/>
      <c r="E336" s="876"/>
      <c r="F336" s="876"/>
      <c r="G336" s="876"/>
      <c r="H336" s="876"/>
      <c r="I336" s="876"/>
      <c r="J336" s="876"/>
      <c r="K336" s="876"/>
      <c r="L336" s="876"/>
      <c r="M336" s="876"/>
      <c r="N336" s="876"/>
      <c r="O336" s="876"/>
      <c r="P336" s="876"/>
      <c r="Q336" s="876"/>
    </row>
    <row r="337" customFormat="false" ht="13.2" hidden="false" customHeight="false" outlineLevel="0" collapsed="false">
      <c r="A337" s="876"/>
      <c r="B337" s="876"/>
      <c r="C337" s="876"/>
      <c r="D337" s="876"/>
      <c r="E337" s="876"/>
      <c r="F337" s="876"/>
      <c r="G337" s="876"/>
      <c r="H337" s="876"/>
      <c r="I337" s="876"/>
      <c r="J337" s="876"/>
      <c r="K337" s="876"/>
      <c r="L337" s="876"/>
      <c r="M337" s="876"/>
      <c r="N337" s="876"/>
      <c r="O337" s="876"/>
      <c r="P337" s="876"/>
      <c r="Q337" s="876"/>
    </row>
    <row r="338" customFormat="false" ht="13.2" hidden="false" customHeight="false" outlineLevel="0" collapsed="false">
      <c r="A338" s="876"/>
      <c r="B338" s="876"/>
      <c r="C338" s="876"/>
      <c r="D338" s="876"/>
      <c r="E338" s="876"/>
      <c r="F338" s="876"/>
      <c r="G338" s="876"/>
      <c r="H338" s="876"/>
      <c r="I338" s="876"/>
      <c r="J338" s="876"/>
      <c r="K338" s="876"/>
      <c r="L338" s="876"/>
      <c r="M338" s="876"/>
      <c r="N338" s="876"/>
      <c r="O338" s="876"/>
      <c r="P338" s="876"/>
      <c r="Q338" s="876"/>
    </row>
    <row r="339" customFormat="false" ht="13.2" hidden="false" customHeight="false" outlineLevel="0" collapsed="false">
      <c r="A339" s="876"/>
      <c r="B339" s="876"/>
      <c r="C339" s="876"/>
      <c r="D339" s="876"/>
      <c r="E339" s="876"/>
      <c r="F339" s="876"/>
      <c r="G339" s="876"/>
      <c r="H339" s="876"/>
      <c r="I339" s="876"/>
      <c r="J339" s="876"/>
      <c r="K339" s="876"/>
      <c r="L339" s="876"/>
      <c r="M339" s="876"/>
      <c r="N339" s="876"/>
      <c r="O339" s="876"/>
      <c r="P339" s="876"/>
      <c r="Q339" s="876"/>
    </row>
    <row r="340" customFormat="false" ht="13.2" hidden="false" customHeight="false" outlineLevel="0" collapsed="false">
      <c r="A340" s="876"/>
      <c r="B340" s="876"/>
      <c r="C340" s="876"/>
      <c r="D340" s="876"/>
      <c r="E340" s="876"/>
      <c r="F340" s="876"/>
      <c r="G340" s="876"/>
      <c r="H340" s="876"/>
      <c r="I340" s="876"/>
      <c r="J340" s="876"/>
      <c r="K340" s="876"/>
      <c r="L340" s="876"/>
      <c r="M340" s="876"/>
      <c r="N340" s="876"/>
      <c r="O340" s="876"/>
      <c r="P340" s="876"/>
      <c r="Q340" s="876"/>
    </row>
    <row r="341" customFormat="false" ht="13.2" hidden="false" customHeight="false" outlineLevel="0" collapsed="false">
      <c r="A341" s="876"/>
      <c r="B341" s="876"/>
      <c r="C341" s="876"/>
      <c r="D341" s="876"/>
      <c r="E341" s="876"/>
      <c r="F341" s="876"/>
      <c r="G341" s="876"/>
      <c r="H341" s="876"/>
      <c r="I341" s="876"/>
      <c r="J341" s="876"/>
      <c r="K341" s="876"/>
      <c r="L341" s="876"/>
      <c r="M341" s="876"/>
      <c r="N341" s="876"/>
      <c r="O341" s="876"/>
      <c r="P341" s="876"/>
      <c r="Q341" s="876"/>
    </row>
    <row r="342" customFormat="false" ht="13.2" hidden="false" customHeight="false" outlineLevel="0" collapsed="false">
      <c r="A342" s="876"/>
      <c r="B342" s="876"/>
      <c r="C342" s="876"/>
      <c r="D342" s="876"/>
      <c r="E342" s="876"/>
      <c r="F342" s="876"/>
      <c r="G342" s="876"/>
      <c r="H342" s="876"/>
      <c r="I342" s="876"/>
      <c r="J342" s="876"/>
      <c r="K342" s="876"/>
      <c r="L342" s="876"/>
      <c r="M342" s="876"/>
      <c r="N342" s="876"/>
      <c r="O342" s="876"/>
      <c r="P342" s="876"/>
      <c r="Q342" s="876"/>
    </row>
    <row r="343" customFormat="false" ht="13.2" hidden="false" customHeight="false" outlineLevel="0" collapsed="false">
      <c r="A343" s="876"/>
      <c r="B343" s="876"/>
      <c r="C343" s="876"/>
      <c r="D343" s="876"/>
      <c r="E343" s="876"/>
      <c r="F343" s="876"/>
      <c r="G343" s="876"/>
      <c r="H343" s="876"/>
      <c r="I343" s="876"/>
      <c r="J343" s="876"/>
      <c r="K343" s="876"/>
      <c r="L343" s="876"/>
      <c r="M343" s="876"/>
      <c r="N343" s="876"/>
      <c r="O343" s="876"/>
      <c r="P343" s="876"/>
      <c r="Q343" s="876"/>
    </row>
    <row r="344" customFormat="false" ht="13.2" hidden="false" customHeight="false" outlineLevel="0" collapsed="false">
      <c r="A344" s="876"/>
      <c r="B344" s="876"/>
      <c r="C344" s="876"/>
      <c r="D344" s="876"/>
      <c r="E344" s="876"/>
      <c r="F344" s="876"/>
      <c r="G344" s="876"/>
      <c r="H344" s="876"/>
      <c r="I344" s="876"/>
      <c r="J344" s="876"/>
      <c r="K344" s="876"/>
      <c r="L344" s="876"/>
      <c r="M344" s="876"/>
      <c r="N344" s="876"/>
      <c r="O344" s="876"/>
      <c r="P344" s="876"/>
      <c r="Q344" s="876"/>
    </row>
    <row r="345" customFormat="false" ht="13.2" hidden="false" customHeight="false" outlineLevel="0" collapsed="false">
      <c r="A345" s="876"/>
      <c r="B345" s="876"/>
      <c r="C345" s="876"/>
      <c r="D345" s="876"/>
      <c r="E345" s="876"/>
      <c r="F345" s="876"/>
      <c r="G345" s="876"/>
      <c r="H345" s="876"/>
      <c r="I345" s="876"/>
      <c r="J345" s="876"/>
      <c r="K345" s="876"/>
      <c r="L345" s="876"/>
      <c r="M345" s="876"/>
      <c r="N345" s="876"/>
      <c r="O345" s="876"/>
      <c r="P345" s="876"/>
      <c r="Q345" s="876"/>
    </row>
    <row r="346" customFormat="false" ht="13.2" hidden="false" customHeight="false" outlineLevel="0" collapsed="false">
      <c r="A346" s="876"/>
      <c r="B346" s="876"/>
      <c r="C346" s="876"/>
      <c r="D346" s="876"/>
      <c r="E346" s="876"/>
      <c r="F346" s="876"/>
      <c r="G346" s="876"/>
      <c r="H346" s="876"/>
      <c r="I346" s="876"/>
      <c r="J346" s="876"/>
      <c r="K346" s="876"/>
      <c r="L346" s="876"/>
      <c r="M346" s="876"/>
      <c r="N346" s="876"/>
      <c r="O346" s="876"/>
      <c r="P346" s="876"/>
      <c r="Q346" s="876"/>
    </row>
    <row r="347" customFormat="false" ht="13.2" hidden="false" customHeight="false" outlineLevel="0" collapsed="false">
      <c r="A347" s="876"/>
      <c r="B347" s="876"/>
      <c r="C347" s="876"/>
      <c r="D347" s="876"/>
      <c r="E347" s="876"/>
      <c r="F347" s="876"/>
      <c r="G347" s="876"/>
      <c r="H347" s="876"/>
      <c r="I347" s="876"/>
      <c r="J347" s="876"/>
      <c r="K347" s="876"/>
      <c r="L347" s="876"/>
      <c r="M347" s="876"/>
      <c r="N347" s="876"/>
      <c r="O347" s="876"/>
      <c r="P347" s="876"/>
      <c r="Q347" s="876"/>
    </row>
    <row r="348" customFormat="false" ht="13.2" hidden="false" customHeight="false" outlineLevel="0" collapsed="false">
      <c r="A348" s="876"/>
      <c r="B348" s="876"/>
      <c r="C348" s="876"/>
      <c r="D348" s="876"/>
      <c r="E348" s="876"/>
      <c r="F348" s="876"/>
      <c r="G348" s="876"/>
      <c r="H348" s="876"/>
      <c r="I348" s="876"/>
      <c r="J348" s="876"/>
      <c r="K348" s="876"/>
      <c r="L348" s="876"/>
      <c r="M348" s="876"/>
      <c r="N348" s="876"/>
      <c r="O348" s="876"/>
      <c r="P348" s="876"/>
      <c r="Q348" s="876"/>
    </row>
    <row r="349" customFormat="false" ht="13.2" hidden="false" customHeight="false" outlineLevel="0" collapsed="false">
      <c r="A349" s="876"/>
      <c r="B349" s="876"/>
      <c r="C349" s="876"/>
      <c r="D349" s="876"/>
      <c r="E349" s="876"/>
      <c r="F349" s="876"/>
      <c r="G349" s="876"/>
      <c r="H349" s="876"/>
      <c r="I349" s="876"/>
      <c r="J349" s="876"/>
      <c r="K349" s="876"/>
      <c r="L349" s="876"/>
      <c r="M349" s="876"/>
      <c r="N349" s="876"/>
      <c r="O349" s="876"/>
      <c r="P349" s="876"/>
      <c r="Q349" s="876"/>
    </row>
    <row r="350" customFormat="false" ht="13.2" hidden="false" customHeight="false" outlineLevel="0" collapsed="false">
      <c r="A350" s="876"/>
      <c r="B350" s="876"/>
      <c r="C350" s="876"/>
      <c r="D350" s="876"/>
      <c r="E350" s="876"/>
      <c r="F350" s="876"/>
      <c r="G350" s="876"/>
      <c r="H350" s="876"/>
      <c r="I350" s="876"/>
      <c r="J350" s="876"/>
      <c r="K350" s="876"/>
      <c r="L350" s="876"/>
      <c r="M350" s="876"/>
      <c r="N350" s="876"/>
      <c r="O350" s="876"/>
      <c r="P350" s="876"/>
      <c r="Q350" s="876"/>
    </row>
    <row r="351" customFormat="false" ht="13.2" hidden="false" customHeight="false" outlineLevel="0" collapsed="false">
      <c r="A351" s="876"/>
      <c r="B351" s="876"/>
      <c r="C351" s="876"/>
      <c r="D351" s="876"/>
      <c r="E351" s="876"/>
      <c r="F351" s="876"/>
      <c r="G351" s="876"/>
      <c r="H351" s="876"/>
      <c r="I351" s="876"/>
      <c r="J351" s="876"/>
      <c r="K351" s="876"/>
      <c r="L351" s="876"/>
      <c r="M351" s="876"/>
      <c r="N351" s="876"/>
      <c r="O351" s="876"/>
      <c r="P351" s="876"/>
      <c r="Q351" s="876"/>
    </row>
    <row r="352" customFormat="false" ht="13.2" hidden="false" customHeight="false" outlineLevel="0" collapsed="false">
      <c r="A352" s="876"/>
      <c r="B352" s="876"/>
      <c r="C352" s="876"/>
      <c r="D352" s="876"/>
      <c r="E352" s="876"/>
      <c r="F352" s="876"/>
      <c r="G352" s="876"/>
      <c r="H352" s="876"/>
      <c r="I352" s="876"/>
      <c r="J352" s="876"/>
      <c r="K352" s="876"/>
      <c r="L352" s="876"/>
      <c r="M352" s="876"/>
      <c r="N352" s="876"/>
      <c r="O352" s="876"/>
      <c r="P352" s="876"/>
      <c r="Q352" s="876"/>
    </row>
    <row r="353" customFormat="false" ht="13.2" hidden="false" customHeight="false" outlineLevel="0" collapsed="false">
      <c r="A353" s="876"/>
      <c r="B353" s="876"/>
      <c r="C353" s="876"/>
      <c r="D353" s="876"/>
      <c r="E353" s="876"/>
      <c r="F353" s="876"/>
      <c r="G353" s="876"/>
      <c r="H353" s="876"/>
      <c r="I353" s="876"/>
      <c r="J353" s="876"/>
      <c r="K353" s="876"/>
      <c r="L353" s="876"/>
      <c r="M353" s="876"/>
      <c r="N353" s="876"/>
      <c r="O353" s="876"/>
      <c r="P353" s="876"/>
      <c r="Q353" s="876"/>
    </row>
    <row r="354" customFormat="false" ht="13.2" hidden="false" customHeight="false" outlineLevel="0" collapsed="false">
      <c r="A354" s="876"/>
      <c r="B354" s="876"/>
      <c r="C354" s="876"/>
      <c r="D354" s="876"/>
      <c r="E354" s="876"/>
      <c r="F354" s="876"/>
      <c r="G354" s="876"/>
      <c r="H354" s="876"/>
      <c r="I354" s="876"/>
      <c r="J354" s="876"/>
      <c r="K354" s="876"/>
      <c r="L354" s="876"/>
      <c r="M354" s="876"/>
      <c r="N354" s="876"/>
      <c r="O354" s="876"/>
      <c r="P354" s="876"/>
      <c r="Q354" s="876"/>
    </row>
    <row r="355" customFormat="false" ht="13.2" hidden="false" customHeight="false" outlineLevel="0" collapsed="false">
      <c r="A355" s="876"/>
      <c r="B355" s="876"/>
      <c r="C355" s="876"/>
      <c r="D355" s="876"/>
      <c r="E355" s="876"/>
      <c r="F355" s="876"/>
      <c r="G355" s="876"/>
      <c r="H355" s="876"/>
      <c r="I355" s="876"/>
      <c r="J355" s="876"/>
      <c r="K355" s="876"/>
      <c r="L355" s="876"/>
      <c r="M355" s="876"/>
      <c r="N355" s="876"/>
      <c r="O355" s="876"/>
      <c r="P355" s="876"/>
      <c r="Q355" s="876"/>
    </row>
    <row r="356" customFormat="false" ht="13.2" hidden="false" customHeight="false" outlineLevel="0" collapsed="false">
      <c r="A356" s="876"/>
      <c r="B356" s="876"/>
      <c r="C356" s="876"/>
      <c r="D356" s="876"/>
      <c r="E356" s="876"/>
      <c r="F356" s="876"/>
      <c r="G356" s="876"/>
      <c r="H356" s="876"/>
      <c r="I356" s="876"/>
      <c r="J356" s="876"/>
      <c r="K356" s="876"/>
      <c r="L356" s="876"/>
      <c r="M356" s="876"/>
      <c r="N356" s="876"/>
      <c r="O356" s="876"/>
      <c r="P356" s="876"/>
      <c r="Q356" s="876"/>
    </row>
    <row r="357" customFormat="false" ht="13.2" hidden="false" customHeight="false" outlineLevel="0" collapsed="false">
      <c r="A357" s="876"/>
      <c r="B357" s="876"/>
      <c r="C357" s="876"/>
      <c r="D357" s="876"/>
      <c r="E357" s="876"/>
      <c r="F357" s="876"/>
      <c r="G357" s="876"/>
      <c r="H357" s="876"/>
      <c r="I357" s="876"/>
      <c r="J357" s="876"/>
      <c r="K357" s="876"/>
      <c r="L357" s="876"/>
      <c r="M357" s="876"/>
      <c r="N357" s="876"/>
      <c r="O357" s="876"/>
      <c r="P357" s="876"/>
      <c r="Q357" s="876"/>
    </row>
    <row r="358" customFormat="false" ht="13.2" hidden="false" customHeight="false" outlineLevel="0" collapsed="false">
      <c r="A358" s="876"/>
      <c r="B358" s="876"/>
      <c r="C358" s="876"/>
      <c r="D358" s="876"/>
      <c r="E358" s="876"/>
      <c r="F358" s="876"/>
      <c r="G358" s="876"/>
      <c r="H358" s="876"/>
      <c r="I358" s="876"/>
      <c r="J358" s="876"/>
      <c r="K358" s="876"/>
      <c r="L358" s="876"/>
      <c r="M358" s="876"/>
      <c r="N358" s="876"/>
      <c r="O358" s="876"/>
      <c r="P358" s="876"/>
      <c r="Q358" s="876"/>
    </row>
    <row r="359" customFormat="false" ht="13.2" hidden="false" customHeight="false" outlineLevel="0" collapsed="false">
      <c r="A359" s="876"/>
      <c r="B359" s="876"/>
      <c r="C359" s="876"/>
      <c r="D359" s="876"/>
      <c r="E359" s="876"/>
      <c r="F359" s="876"/>
      <c r="G359" s="876"/>
      <c r="H359" s="876"/>
      <c r="I359" s="876"/>
      <c r="J359" s="876"/>
      <c r="K359" s="876"/>
      <c r="L359" s="876"/>
      <c r="M359" s="876"/>
      <c r="N359" s="876"/>
      <c r="O359" s="876"/>
      <c r="P359" s="876"/>
      <c r="Q359" s="876"/>
    </row>
    <row r="360" customFormat="false" ht="13.2" hidden="false" customHeight="false" outlineLevel="0" collapsed="false">
      <c r="A360" s="876"/>
      <c r="B360" s="876"/>
      <c r="C360" s="876"/>
      <c r="D360" s="876"/>
      <c r="E360" s="876"/>
      <c r="F360" s="876"/>
      <c r="G360" s="876"/>
      <c r="H360" s="876"/>
      <c r="I360" s="876"/>
      <c r="J360" s="876"/>
      <c r="K360" s="876"/>
      <c r="L360" s="876"/>
      <c r="M360" s="876"/>
      <c r="N360" s="876"/>
      <c r="O360" s="876"/>
      <c r="P360" s="876"/>
      <c r="Q360" s="876"/>
    </row>
    <row r="361" customFormat="false" ht="13.2" hidden="false" customHeight="false" outlineLevel="0" collapsed="false">
      <c r="A361" s="876"/>
      <c r="B361" s="876"/>
      <c r="C361" s="876"/>
      <c r="D361" s="876"/>
      <c r="E361" s="876"/>
      <c r="F361" s="876"/>
      <c r="G361" s="876"/>
      <c r="H361" s="876"/>
      <c r="I361" s="876"/>
      <c r="J361" s="876"/>
      <c r="K361" s="876"/>
      <c r="L361" s="876"/>
      <c r="M361" s="876"/>
      <c r="N361" s="876"/>
      <c r="O361" s="876"/>
      <c r="P361" s="876"/>
      <c r="Q361" s="876"/>
    </row>
    <row r="362" customFormat="false" ht="13.2" hidden="false" customHeight="false" outlineLevel="0" collapsed="false">
      <c r="A362" s="876"/>
      <c r="B362" s="876"/>
      <c r="C362" s="876"/>
      <c r="D362" s="876"/>
      <c r="E362" s="876"/>
      <c r="F362" s="876"/>
      <c r="G362" s="876"/>
      <c r="H362" s="876"/>
      <c r="I362" s="876"/>
      <c r="J362" s="876"/>
      <c r="K362" s="876"/>
      <c r="L362" s="876"/>
      <c r="M362" s="876"/>
      <c r="N362" s="876"/>
      <c r="O362" s="876"/>
      <c r="P362" s="876"/>
      <c r="Q362" s="876"/>
    </row>
    <row r="363" customFormat="false" ht="13.2" hidden="false" customHeight="false" outlineLevel="0" collapsed="false">
      <c r="A363" s="876"/>
      <c r="B363" s="876"/>
      <c r="C363" s="876"/>
      <c r="D363" s="876"/>
      <c r="E363" s="876"/>
      <c r="F363" s="876"/>
      <c r="G363" s="876"/>
      <c r="H363" s="876"/>
      <c r="I363" s="876"/>
      <c r="J363" s="876"/>
      <c r="K363" s="876"/>
      <c r="L363" s="876"/>
      <c r="M363" s="876"/>
      <c r="N363" s="876"/>
      <c r="O363" s="876"/>
      <c r="P363" s="876"/>
      <c r="Q363" s="876"/>
    </row>
    <row r="364" customFormat="false" ht="13.2" hidden="false" customHeight="false" outlineLevel="0" collapsed="false">
      <c r="A364" s="876"/>
      <c r="B364" s="876"/>
      <c r="C364" s="876"/>
      <c r="D364" s="876"/>
      <c r="E364" s="876"/>
      <c r="F364" s="876"/>
      <c r="G364" s="876"/>
      <c r="H364" s="876"/>
      <c r="I364" s="876"/>
      <c r="J364" s="876"/>
      <c r="K364" s="876"/>
      <c r="L364" s="876"/>
      <c r="M364" s="876"/>
      <c r="N364" s="876"/>
      <c r="O364" s="876"/>
      <c r="P364" s="876"/>
      <c r="Q364" s="876"/>
    </row>
    <row r="365" customFormat="false" ht="13.2" hidden="false" customHeight="false" outlineLevel="0" collapsed="false">
      <c r="A365" s="876"/>
      <c r="B365" s="876"/>
      <c r="C365" s="876"/>
      <c r="D365" s="876"/>
      <c r="E365" s="876"/>
      <c r="F365" s="876"/>
      <c r="G365" s="876"/>
      <c r="H365" s="876"/>
      <c r="I365" s="876"/>
      <c r="J365" s="876"/>
      <c r="K365" s="876"/>
      <c r="L365" s="876"/>
      <c r="M365" s="876"/>
      <c r="N365" s="876"/>
      <c r="O365" s="876"/>
      <c r="P365" s="876"/>
      <c r="Q365" s="876"/>
    </row>
    <row r="366" customFormat="false" ht="13.2" hidden="false" customHeight="false" outlineLevel="0" collapsed="false">
      <c r="A366" s="876"/>
      <c r="B366" s="876"/>
      <c r="C366" s="876"/>
      <c r="D366" s="876"/>
      <c r="E366" s="876"/>
      <c r="F366" s="876"/>
      <c r="G366" s="876"/>
      <c r="H366" s="876"/>
      <c r="I366" s="876"/>
      <c r="J366" s="876"/>
      <c r="K366" s="876"/>
      <c r="L366" s="876"/>
      <c r="M366" s="876"/>
      <c r="N366" s="876"/>
      <c r="O366" s="876"/>
      <c r="P366" s="876"/>
      <c r="Q366" s="876"/>
    </row>
    <row r="367" customFormat="false" ht="13.2" hidden="false" customHeight="false" outlineLevel="0" collapsed="false">
      <c r="A367" s="876"/>
      <c r="B367" s="876"/>
      <c r="C367" s="876"/>
      <c r="D367" s="876"/>
      <c r="E367" s="876"/>
      <c r="F367" s="876"/>
      <c r="G367" s="876"/>
      <c r="H367" s="876"/>
      <c r="I367" s="876"/>
      <c r="J367" s="876"/>
      <c r="K367" s="876"/>
      <c r="L367" s="876"/>
      <c r="M367" s="876"/>
      <c r="N367" s="876"/>
      <c r="O367" s="876"/>
      <c r="P367" s="876"/>
      <c r="Q367" s="876"/>
    </row>
    <row r="368" customFormat="false" ht="13.2" hidden="false" customHeight="false" outlineLevel="0" collapsed="false">
      <c r="A368" s="876"/>
      <c r="B368" s="876"/>
      <c r="C368" s="876"/>
      <c r="D368" s="876"/>
      <c r="E368" s="876"/>
      <c r="F368" s="876"/>
      <c r="G368" s="876"/>
      <c r="H368" s="876"/>
      <c r="I368" s="876"/>
      <c r="J368" s="876"/>
      <c r="K368" s="876"/>
      <c r="L368" s="876"/>
      <c r="M368" s="876"/>
      <c r="N368" s="876"/>
      <c r="O368" s="876"/>
      <c r="P368" s="876"/>
      <c r="Q368" s="876"/>
    </row>
    <row r="369" customFormat="false" ht="13.2" hidden="false" customHeight="false" outlineLevel="0" collapsed="false">
      <c r="A369" s="876"/>
      <c r="B369" s="876"/>
      <c r="C369" s="876"/>
      <c r="D369" s="876"/>
      <c r="E369" s="876"/>
      <c r="F369" s="876"/>
      <c r="G369" s="876"/>
      <c r="H369" s="876"/>
      <c r="I369" s="876"/>
      <c r="J369" s="876"/>
      <c r="K369" s="876"/>
      <c r="L369" s="876"/>
      <c r="M369" s="876"/>
      <c r="N369" s="876"/>
      <c r="O369" s="876"/>
      <c r="P369" s="876"/>
      <c r="Q369" s="876"/>
    </row>
    <row r="370" customFormat="false" ht="13.2" hidden="false" customHeight="false" outlineLevel="0" collapsed="false">
      <c r="A370" s="876"/>
      <c r="B370" s="876"/>
      <c r="C370" s="876"/>
      <c r="D370" s="876"/>
      <c r="E370" s="876"/>
      <c r="F370" s="876"/>
      <c r="G370" s="876"/>
      <c r="H370" s="876"/>
      <c r="I370" s="876"/>
      <c r="J370" s="876"/>
      <c r="K370" s="876"/>
      <c r="L370" s="876"/>
      <c r="M370" s="876"/>
      <c r="N370" s="876"/>
      <c r="O370" s="876"/>
      <c r="P370" s="876"/>
      <c r="Q370" s="876"/>
    </row>
    <row r="371" customFormat="false" ht="13.2" hidden="false" customHeight="false" outlineLevel="0" collapsed="false">
      <c r="A371" s="876"/>
      <c r="B371" s="876"/>
      <c r="C371" s="876"/>
      <c r="D371" s="876"/>
      <c r="E371" s="876"/>
      <c r="F371" s="876"/>
      <c r="G371" s="876"/>
      <c r="H371" s="876"/>
      <c r="I371" s="876"/>
      <c r="J371" s="876"/>
      <c r="K371" s="876"/>
      <c r="L371" s="876"/>
      <c r="M371" s="876"/>
      <c r="N371" s="876"/>
      <c r="O371" s="876"/>
      <c r="P371" s="876"/>
      <c r="Q371" s="876"/>
    </row>
    <row r="372" customFormat="false" ht="13.2" hidden="false" customHeight="false" outlineLevel="0" collapsed="false">
      <c r="A372" s="876"/>
      <c r="B372" s="876"/>
      <c r="C372" s="876"/>
      <c r="D372" s="876"/>
      <c r="E372" s="876"/>
      <c r="F372" s="876"/>
      <c r="G372" s="876"/>
      <c r="H372" s="876"/>
      <c r="I372" s="876"/>
      <c r="J372" s="876"/>
      <c r="K372" s="876"/>
      <c r="L372" s="876"/>
      <c r="M372" s="876"/>
      <c r="N372" s="876"/>
      <c r="O372" s="876"/>
      <c r="P372" s="876"/>
      <c r="Q372" s="876"/>
    </row>
    <row r="373" customFormat="false" ht="13.2" hidden="false" customHeight="false" outlineLevel="0" collapsed="false">
      <c r="A373" s="876"/>
      <c r="B373" s="876"/>
      <c r="C373" s="876"/>
      <c r="D373" s="876"/>
      <c r="E373" s="876"/>
      <c r="F373" s="876"/>
      <c r="G373" s="876"/>
      <c r="H373" s="876"/>
      <c r="I373" s="876"/>
      <c r="J373" s="876"/>
      <c r="K373" s="876"/>
      <c r="L373" s="876"/>
      <c r="M373" s="876"/>
      <c r="N373" s="876"/>
      <c r="O373" s="876"/>
      <c r="P373" s="876"/>
      <c r="Q373" s="876"/>
    </row>
    <row r="374" customFormat="false" ht="13.2" hidden="false" customHeight="false" outlineLevel="0" collapsed="false">
      <c r="A374" s="876"/>
      <c r="B374" s="876"/>
      <c r="C374" s="876"/>
      <c r="D374" s="876"/>
      <c r="E374" s="876"/>
      <c r="F374" s="876"/>
      <c r="G374" s="876"/>
      <c r="H374" s="876"/>
      <c r="I374" s="876"/>
      <c r="J374" s="876"/>
      <c r="K374" s="876"/>
      <c r="L374" s="876"/>
      <c r="M374" s="876"/>
      <c r="N374" s="876"/>
      <c r="O374" s="876"/>
      <c r="P374" s="876"/>
      <c r="Q374" s="876"/>
    </row>
    <row r="375" customFormat="false" ht="13.2" hidden="false" customHeight="false" outlineLevel="0" collapsed="false">
      <c r="A375" s="876"/>
      <c r="B375" s="876"/>
      <c r="C375" s="876"/>
      <c r="D375" s="876"/>
      <c r="E375" s="876"/>
      <c r="F375" s="876"/>
      <c r="G375" s="876"/>
      <c r="H375" s="876"/>
      <c r="I375" s="876"/>
      <c r="J375" s="876"/>
      <c r="K375" s="876"/>
      <c r="L375" s="876"/>
      <c r="M375" s="876"/>
      <c r="N375" s="876"/>
      <c r="O375" s="876"/>
      <c r="P375" s="876"/>
      <c r="Q375" s="876"/>
    </row>
    <row r="376" customFormat="false" ht="13.2" hidden="false" customHeight="false" outlineLevel="0" collapsed="false">
      <c r="A376" s="876"/>
      <c r="B376" s="876"/>
      <c r="C376" s="876"/>
      <c r="D376" s="876"/>
      <c r="E376" s="876"/>
      <c r="F376" s="876"/>
      <c r="G376" s="876"/>
      <c r="H376" s="876"/>
      <c r="I376" s="876"/>
      <c r="J376" s="876"/>
      <c r="K376" s="876"/>
      <c r="L376" s="876"/>
      <c r="M376" s="876"/>
      <c r="N376" s="876"/>
      <c r="O376" s="876"/>
      <c r="P376" s="876"/>
      <c r="Q376" s="876"/>
    </row>
    <row r="377" customFormat="false" ht="13.2" hidden="false" customHeight="false" outlineLevel="0" collapsed="false">
      <c r="A377" s="876"/>
      <c r="B377" s="876"/>
      <c r="C377" s="876"/>
      <c r="D377" s="876"/>
      <c r="E377" s="876"/>
      <c r="F377" s="876"/>
      <c r="G377" s="876"/>
      <c r="H377" s="876"/>
      <c r="I377" s="876"/>
      <c r="J377" s="876"/>
      <c r="K377" s="876"/>
      <c r="L377" s="876"/>
      <c r="M377" s="876"/>
      <c r="N377" s="876"/>
      <c r="O377" s="876"/>
      <c r="P377" s="876"/>
      <c r="Q377" s="876"/>
    </row>
    <row r="378" customFormat="false" ht="13.2" hidden="false" customHeight="false" outlineLevel="0" collapsed="false">
      <c r="A378" s="876"/>
      <c r="B378" s="876"/>
      <c r="C378" s="876"/>
      <c r="D378" s="876"/>
      <c r="E378" s="876"/>
      <c r="F378" s="876"/>
      <c r="G378" s="876"/>
      <c r="H378" s="876"/>
      <c r="I378" s="876"/>
      <c r="J378" s="876"/>
      <c r="K378" s="876"/>
      <c r="L378" s="876"/>
      <c r="M378" s="876"/>
      <c r="N378" s="876"/>
      <c r="O378" s="876"/>
      <c r="P378" s="876"/>
      <c r="Q378" s="876"/>
    </row>
    <row r="379" customFormat="false" ht="13.2" hidden="false" customHeight="false" outlineLevel="0" collapsed="false">
      <c r="A379" s="876"/>
      <c r="B379" s="876"/>
      <c r="C379" s="876"/>
      <c r="D379" s="876"/>
      <c r="E379" s="876"/>
      <c r="F379" s="876"/>
      <c r="G379" s="876"/>
      <c r="H379" s="876"/>
      <c r="I379" s="876"/>
      <c r="J379" s="876"/>
      <c r="K379" s="876"/>
      <c r="L379" s="876"/>
      <c r="M379" s="876"/>
      <c r="N379" s="876"/>
      <c r="O379" s="876"/>
      <c r="P379" s="876"/>
      <c r="Q379" s="876"/>
    </row>
    <row r="380" customFormat="false" ht="13.2" hidden="false" customHeight="false" outlineLevel="0" collapsed="false">
      <c r="A380" s="876"/>
      <c r="B380" s="876"/>
      <c r="C380" s="876"/>
      <c r="D380" s="876"/>
      <c r="E380" s="876"/>
      <c r="F380" s="876"/>
      <c r="G380" s="876"/>
      <c r="H380" s="876"/>
      <c r="I380" s="876"/>
      <c r="J380" s="876"/>
      <c r="K380" s="876"/>
      <c r="L380" s="876"/>
      <c r="M380" s="876"/>
      <c r="N380" s="876"/>
      <c r="O380" s="876"/>
      <c r="P380" s="876"/>
      <c r="Q380" s="876"/>
    </row>
    <row r="381" customFormat="false" ht="13.2" hidden="false" customHeight="false" outlineLevel="0" collapsed="false">
      <c r="A381" s="876"/>
      <c r="B381" s="876"/>
      <c r="C381" s="876"/>
      <c r="D381" s="876"/>
      <c r="E381" s="876"/>
      <c r="F381" s="876"/>
      <c r="G381" s="876"/>
      <c r="H381" s="876"/>
      <c r="I381" s="876"/>
      <c r="J381" s="876"/>
      <c r="K381" s="876"/>
      <c r="L381" s="876"/>
      <c r="M381" s="876"/>
      <c r="N381" s="876"/>
      <c r="O381" s="876"/>
      <c r="P381" s="876"/>
      <c r="Q381" s="876"/>
    </row>
    <row r="382" customFormat="false" ht="13.2" hidden="false" customHeight="false" outlineLevel="0" collapsed="false">
      <c r="A382" s="876"/>
      <c r="B382" s="876"/>
      <c r="C382" s="876"/>
      <c r="D382" s="876"/>
      <c r="E382" s="876"/>
      <c r="F382" s="876"/>
      <c r="G382" s="876"/>
      <c r="H382" s="876"/>
      <c r="I382" s="876"/>
      <c r="J382" s="876"/>
      <c r="K382" s="876"/>
      <c r="L382" s="876"/>
      <c r="M382" s="876"/>
      <c r="N382" s="876"/>
      <c r="O382" s="876"/>
      <c r="P382" s="876"/>
      <c r="Q382" s="876"/>
    </row>
    <row r="383" customFormat="false" ht="13.2" hidden="false" customHeight="false" outlineLevel="0" collapsed="false">
      <c r="A383" s="876"/>
      <c r="B383" s="876"/>
      <c r="C383" s="876"/>
      <c r="D383" s="876"/>
      <c r="E383" s="876"/>
      <c r="F383" s="876"/>
      <c r="G383" s="876"/>
      <c r="H383" s="876"/>
      <c r="I383" s="876"/>
      <c r="J383" s="876"/>
      <c r="K383" s="876"/>
      <c r="L383" s="876"/>
      <c r="M383" s="876"/>
      <c r="N383" s="876"/>
      <c r="O383" s="876"/>
      <c r="P383" s="876"/>
      <c r="Q383" s="876"/>
    </row>
    <row r="384" customFormat="false" ht="13.2" hidden="false" customHeight="false" outlineLevel="0" collapsed="false">
      <c r="A384" s="876"/>
      <c r="B384" s="876"/>
      <c r="C384" s="876"/>
      <c r="D384" s="876"/>
      <c r="E384" s="876"/>
      <c r="F384" s="876"/>
      <c r="G384" s="876"/>
      <c r="H384" s="876"/>
      <c r="I384" s="876"/>
      <c r="J384" s="876"/>
      <c r="K384" s="876"/>
      <c r="L384" s="876"/>
      <c r="M384" s="876"/>
      <c r="N384" s="876"/>
      <c r="O384" s="876"/>
      <c r="P384" s="876"/>
      <c r="Q384" s="876"/>
    </row>
    <row r="385" customFormat="false" ht="13.2" hidden="false" customHeight="false" outlineLevel="0" collapsed="false">
      <c r="A385" s="876"/>
      <c r="B385" s="876"/>
      <c r="C385" s="876"/>
      <c r="D385" s="876"/>
      <c r="E385" s="876"/>
      <c r="F385" s="876"/>
      <c r="G385" s="876"/>
      <c r="H385" s="876"/>
      <c r="I385" s="876"/>
      <c r="J385" s="876"/>
      <c r="K385" s="876"/>
      <c r="L385" s="876"/>
      <c r="M385" s="876"/>
      <c r="N385" s="876"/>
      <c r="O385" s="876"/>
      <c r="P385" s="876"/>
      <c r="Q385" s="876"/>
    </row>
    <row r="386" customFormat="false" ht="13.2" hidden="false" customHeight="false" outlineLevel="0" collapsed="false">
      <c r="A386" s="876"/>
      <c r="B386" s="876"/>
      <c r="C386" s="876"/>
      <c r="D386" s="876"/>
      <c r="E386" s="876"/>
      <c r="F386" s="876"/>
      <c r="G386" s="876"/>
      <c r="H386" s="876"/>
      <c r="I386" s="876"/>
      <c r="J386" s="876"/>
      <c r="K386" s="876"/>
      <c r="L386" s="876"/>
      <c r="M386" s="876"/>
      <c r="N386" s="876"/>
      <c r="O386" s="876"/>
      <c r="P386" s="876"/>
      <c r="Q386" s="876"/>
    </row>
    <row r="387" customFormat="false" ht="13.2" hidden="false" customHeight="false" outlineLevel="0" collapsed="false">
      <c r="A387" s="876"/>
      <c r="B387" s="876"/>
      <c r="C387" s="876"/>
      <c r="D387" s="876"/>
      <c r="E387" s="876"/>
      <c r="F387" s="876"/>
      <c r="G387" s="876"/>
      <c r="H387" s="876"/>
      <c r="I387" s="876"/>
      <c r="J387" s="876"/>
      <c r="K387" s="876"/>
      <c r="L387" s="876"/>
      <c r="M387" s="876"/>
      <c r="N387" s="876"/>
      <c r="O387" s="876"/>
      <c r="P387" s="876"/>
      <c r="Q387" s="876"/>
    </row>
    <row r="388" customFormat="false" ht="13.2" hidden="false" customHeight="false" outlineLevel="0" collapsed="false">
      <c r="A388" s="876"/>
      <c r="B388" s="876"/>
      <c r="C388" s="876"/>
      <c r="D388" s="876"/>
      <c r="E388" s="876"/>
      <c r="F388" s="876"/>
      <c r="G388" s="876"/>
      <c r="H388" s="876"/>
      <c r="I388" s="876"/>
      <c r="J388" s="876"/>
      <c r="K388" s="876"/>
      <c r="L388" s="876"/>
      <c r="M388" s="876"/>
      <c r="N388" s="876"/>
      <c r="O388" s="876"/>
      <c r="P388" s="876"/>
      <c r="Q388" s="876"/>
    </row>
    <row r="389" customFormat="false" ht="13.2" hidden="false" customHeight="false" outlineLevel="0" collapsed="false">
      <c r="A389" s="876"/>
      <c r="B389" s="876"/>
      <c r="C389" s="876"/>
      <c r="D389" s="876"/>
      <c r="E389" s="876"/>
      <c r="F389" s="876"/>
      <c r="G389" s="876"/>
      <c r="H389" s="876"/>
      <c r="I389" s="876"/>
      <c r="J389" s="876"/>
      <c r="K389" s="876"/>
      <c r="L389" s="876"/>
      <c r="M389" s="876"/>
      <c r="N389" s="876"/>
      <c r="O389" s="876"/>
      <c r="P389" s="876"/>
      <c r="Q389" s="876"/>
    </row>
    <row r="390" customFormat="false" ht="13.2" hidden="false" customHeight="false" outlineLevel="0" collapsed="false">
      <c r="A390" s="876"/>
      <c r="B390" s="876"/>
      <c r="C390" s="876"/>
      <c r="D390" s="876"/>
      <c r="E390" s="876"/>
      <c r="F390" s="876"/>
      <c r="G390" s="876"/>
      <c r="H390" s="876"/>
      <c r="I390" s="876"/>
      <c r="J390" s="876"/>
      <c r="K390" s="876"/>
      <c r="L390" s="876"/>
      <c r="M390" s="876"/>
      <c r="N390" s="876"/>
      <c r="O390" s="876"/>
      <c r="P390" s="876"/>
      <c r="Q390" s="876"/>
    </row>
    <row r="391" customFormat="false" ht="13.2" hidden="false" customHeight="false" outlineLevel="0" collapsed="false">
      <c r="A391" s="876"/>
      <c r="B391" s="876"/>
      <c r="C391" s="876"/>
      <c r="D391" s="876"/>
      <c r="E391" s="876"/>
      <c r="F391" s="876"/>
      <c r="G391" s="876"/>
      <c r="H391" s="876"/>
      <c r="I391" s="876"/>
      <c r="J391" s="876"/>
      <c r="K391" s="876"/>
      <c r="L391" s="876"/>
      <c r="M391" s="876"/>
      <c r="N391" s="876"/>
      <c r="O391" s="876"/>
      <c r="P391" s="876"/>
      <c r="Q391" s="876"/>
    </row>
    <row r="392" customFormat="false" ht="13.2" hidden="false" customHeight="false" outlineLevel="0" collapsed="false">
      <c r="A392" s="876"/>
      <c r="B392" s="876"/>
      <c r="C392" s="876"/>
      <c r="D392" s="876"/>
      <c r="E392" s="876"/>
      <c r="F392" s="876"/>
      <c r="G392" s="876"/>
      <c r="H392" s="876"/>
      <c r="I392" s="876"/>
      <c r="J392" s="876"/>
      <c r="K392" s="876"/>
      <c r="L392" s="876"/>
      <c r="M392" s="876"/>
      <c r="N392" s="876"/>
      <c r="O392" s="876"/>
      <c r="P392" s="876"/>
      <c r="Q392" s="876"/>
    </row>
    <row r="393" customFormat="false" ht="13.2" hidden="false" customHeight="false" outlineLevel="0" collapsed="false">
      <c r="A393" s="876"/>
      <c r="B393" s="876"/>
      <c r="C393" s="876"/>
      <c r="D393" s="876"/>
      <c r="E393" s="876"/>
      <c r="F393" s="876"/>
      <c r="G393" s="876"/>
      <c r="H393" s="876"/>
      <c r="I393" s="876"/>
      <c r="J393" s="876"/>
      <c r="K393" s="876"/>
      <c r="L393" s="876"/>
      <c r="M393" s="876"/>
      <c r="N393" s="876"/>
      <c r="O393" s="876"/>
      <c r="P393" s="876"/>
      <c r="Q393" s="876"/>
    </row>
    <row r="394" customFormat="false" ht="13.2" hidden="false" customHeight="false" outlineLevel="0" collapsed="false">
      <c r="A394" s="876"/>
      <c r="B394" s="876"/>
      <c r="C394" s="876"/>
      <c r="D394" s="876"/>
      <c r="E394" s="876"/>
      <c r="F394" s="876"/>
      <c r="G394" s="876"/>
      <c r="H394" s="876"/>
      <c r="I394" s="876"/>
      <c r="J394" s="876"/>
      <c r="K394" s="876"/>
      <c r="L394" s="876"/>
      <c r="M394" s="876"/>
      <c r="N394" s="876"/>
      <c r="O394" s="876"/>
      <c r="P394" s="876"/>
      <c r="Q394" s="876"/>
    </row>
    <row r="395" customFormat="false" ht="13.2" hidden="false" customHeight="false" outlineLevel="0" collapsed="false">
      <c r="A395" s="876"/>
      <c r="B395" s="876"/>
      <c r="C395" s="876"/>
      <c r="D395" s="876"/>
      <c r="E395" s="876"/>
      <c r="F395" s="876"/>
      <c r="G395" s="876"/>
      <c r="H395" s="876"/>
      <c r="I395" s="876"/>
      <c r="J395" s="876"/>
      <c r="K395" s="876"/>
      <c r="L395" s="876"/>
      <c r="M395" s="876"/>
      <c r="N395" s="876"/>
      <c r="O395" s="876"/>
      <c r="P395" s="876"/>
      <c r="Q395" s="876"/>
    </row>
    <row r="396" customFormat="false" ht="13.2" hidden="false" customHeight="false" outlineLevel="0" collapsed="false">
      <c r="A396" s="876"/>
      <c r="B396" s="876"/>
      <c r="C396" s="876"/>
      <c r="D396" s="876"/>
      <c r="E396" s="876"/>
      <c r="F396" s="876"/>
      <c r="G396" s="876"/>
      <c r="H396" s="876"/>
      <c r="I396" s="876"/>
      <c r="J396" s="876"/>
      <c r="K396" s="876"/>
      <c r="L396" s="876"/>
      <c r="M396" s="876"/>
      <c r="N396" s="876"/>
      <c r="O396" s="876"/>
      <c r="P396" s="876"/>
      <c r="Q396" s="876"/>
    </row>
    <row r="397" customFormat="false" ht="13.2" hidden="false" customHeight="false" outlineLevel="0" collapsed="false">
      <c r="A397" s="876"/>
      <c r="B397" s="876"/>
      <c r="C397" s="876"/>
      <c r="D397" s="876"/>
      <c r="E397" s="876"/>
      <c r="F397" s="876"/>
      <c r="G397" s="876"/>
      <c r="H397" s="876"/>
      <c r="I397" s="876"/>
      <c r="J397" s="876"/>
      <c r="K397" s="876"/>
      <c r="L397" s="876"/>
      <c r="M397" s="876"/>
      <c r="N397" s="876"/>
      <c r="O397" s="876"/>
      <c r="P397" s="876"/>
      <c r="Q397" s="876"/>
    </row>
    <row r="398" customFormat="false" ht="13.2" hidden="false" customHeight="false" outlineLevel="0" collapsed="false">
      <c r="A398" s="876"/>
      <c r="B398" s="876"/>
      <c r="C398" s="876"/>
      <c r="D398" s="876"/>
      <c r="E398" s="876"/>
      <c r="F398" s="876"/>
      <c r="G398" s="876"/>
      <c r="H398" s="876"/>
      <c r="I398" s="876"/>
      <c r="J398" s="876"/>
      <c r="K398" s="876"/>
      <c r="L398" s="876"/>
      <c r="M398" s="876"/>
      <c r="N398" s="876"/>
      <c r="O398" s="876"/>
      <c r="P398" s="876"/>
      <c r="Q398" s="876"/>
    </row>
    <row r="399" customFormat="false" ht="13.2" hidden="false" customHeight="false" outlineLevel="0" collapsed="false">
      <c r="A399" s="876"/>
      <c r="B399" s="876"/>
      <c r="C399" s="876"/>
      <c r="D399" s="876"/>
      <c r="E399" s="876"/>
      <c r="F399" s="876"/>
      <c r="G399" s="876"/>
      <c r="H399" s="876"/>
      <c r="I399" s="876"/>
      <c r="J399" s="876"/>
      <c r="K399" s="876"/>
      <c r="L399" s="876"/>
      <c r="M399" s="876"/>
      <c r="N399" s="876"/>
      <c r="O399" s="876"/>
      <c r="P399" s="876"/>
      <c r="Q399" s="876"/>
    </row>
    <row r="400" customFormat="false" ht="13.2" hidden="false" customHeight="false" outlineLevel="0" collapsed="false">
      <c r="A400" s="876"/>
      <c r="B400" s="876"/>
      <c r="C400" s="876"/>
      <c r="D400" s="876"/>
      <c r="E400" s="876"/>
      <c r="F400" s="876"/>
      <c r="G400" s="876"/>
      <c r="H400" s="876"/>
      <c r="I400" s="876"/>
      <c r="J400" s="876"/>
      <c r="K400" s="876"/>
      <c r="L400" s="876"/>
      <c r="M400" s="876"/>
      <c r="N400" s="876"/>
      <c r="O400" s="876"/>
      <c r="P400" s="876"/>
      <c r="Q400" s="876"/>
    </row>
    <row r="401" customFormat="false" ht="13.2" hidden="false" customHeight="false" outlineLevel="0" collapsed="false">
      <c r="A401" s="876"/>
      <c r="B401" s="876"/>
      <c r="C401" s="876"/>
      <c r="D401" s="876"/>
      <c r="E401" s="876"/>
      <c r="F401" s="876"/>
      <c r="G401" s="876"/>
      <c r="H401" s="876"/>
      <c r="I401" s="876"/>
      <c r="J401" s="876"/>
      <c r="K401" s="876"/>
      <c r="L401" s="876"/>
      <c r="M401" s="876"/>
      <c r="N401" s="876"/>
      <c r="O401" s="876"/>
      <c r="P401" s="876"/>
      <c r="Q401" s="876"/>
    </row>
    <row r="402" customFormat="false" ht="13.2" hidden="false" customHeight="false" outlineLevel="0" collapsed="false">
      <c r="A402" s="876"/>
      <c r="B402" s="876"/>
      <c r="C402" s="876"/>
      <c r="D402" s="876"/>
      <c r="E402" s="876"/>
      <c r="F402" s="876"/>
      <c r="G402" s="876"/>
      <c r="H402" s="876"/>
      <c r="I402" s="876"/>
      <c r="J402" s="876"/>
      <c r="K402" s="876"/>
      <c r="L402" s="876"/>
      <c r="M402" s="876"/>
      <c r="N402" s="876"/>
      <c r="O402" s="876"/>
      <c r="P402" s="876"/>
      <c r="Q402" s="876"/>
    </row>
    <row r="403" customFormat="false" ht="13.2" hidden="false" customHeight="false" outlineLevel="0" collapsed="false">
      <c r="A403" s="876"/>
      <c r="B403" s="876"/>
      <c r="C403" s="876"/>
      <c r="D403" s="876"/>
      <c r="E403" s="876"/>
      <c r="F403" s="876"/>
      <c r="G403" s="876"/>
      <c r="H403" s="876"/>
      <c r="I403" s="876"/>
      <c r="J403" s="876"/>
      <c r="K403" s="876"/>
      <c r="L403" s="876"/>
      <c r="M403" s="876"/>
      <c r="N403" s="876"/>
      <c r="O403" s="876"/>
      <c r="P403" s="876"/>
      <c r="Q403" s="876"/>
    </row>
    <row r="404" customFormat="false" ht="13.2" hidden="false" customHeight="false" outlineLevel="0" collapsed="false">
      <c r="A404" s="876"/>
      <c r="B404" s="876"/>
      <c r="C404" s="876"/>
      <c r="D404" s="876"/>
      <c r="E404" s="876"/>
      <c r="F404" s="876"/>
      <c r="G404" s="876"/>
      <c r="H404" s="876"/>
      <c r="I404" s="876"/>
      <c r="J404" s="876"/>
      <c r="K404" s="876"/>
      <c r="L404" s="876"/>
      <c r="M404" s="876"/>
      <c r="N404" s="876"/>
      <c r="O404" s="876"/>
      <c r="P404" s="876"/>
      <c r="Q404" s="876"/>
    </row>
    <row r="405" customFormat="false" ht="13.2" hidden="false" customHeight="false" outlineLevel="0" collapsed="false">
      <c r="A405" s="876"/>
      <c r="B405" s="876"/>
      <c r="C405" s="876"/>
      <c r="D405" s="876"/>
      <c r="E405" s="876"/>
      <c r="F405" s="876"/>
      <c r="G405" s="876"/>
      <c r="H405" s="876"/>
      <c r="I405" s="876"/>
      <c r="J405" s="876"/>
      <c r="K405" s="876"/>
      <c r="L405" s="876"/>
      <c r="M405" s="876"/>
      <c r="N405" s="876"/>
      <c r="O405" s="876"/>
      <c r="P405" s="876"/>
      <c r="Q405" s="876"/>
    </row>
    <row r="406" customFormat="false" ht="13.2" hidden="false" customHeight="false" outlineLevel="0" collapsed="false">
      <c r="A406" s="876"/>
      <c r="B406" s="876"/>
      <c r="C406" s="876"/>
      <c r="D406" s="876"/>
      <c r="E406" s="876"/>
      <c r="F406" s="876"/>
      <c r="G406" s="876"/>
      <c r="H406" s="876"/>
      <c r="I406" s="876"/>
      <c r="J406" s="876"/>
      <c r="K406" s="876"/>
      <c r="L406" s="876"/>
      <c r="M406" s="876"/>
      <c r="N406" s="876"/>
      <c r="O406" s="876"/>
      <c r="P406" s="876"/>
      <c r="Q406" s="876"/>
    </row>
    <row r="407" customFormat="false" ht="13.2" hidden="false" customHeight="false" outlineLevel="0" collapsed="false">
      <c r="A407" s="876"/>
      <c r="B407" s="876"/>
      <c r="C407" s="876"/>
      <c r="D407" s="876"/>
      <c r="E407" s="876"/>
      <c r="F407" s="876"/>
      <c r="G407" s="876"/>
      <c r="H407" s="876"/>
      <c r="I407" s="876"/>
      <c r="J407" s="876"/>
      <c r="K407" s="876"/>
      <c r="L407" s="876"/>
      <c r="M407" s="876"/>
      <c r="N407" s="876"/>
      <c r="O407" s="876"/>
      <c r="P407" s="876"/>
      <c r="Q407" s="876"/>
    </row>
    <row r="408" customFormat="false" ht="13.2" hidden="false" customHeight="false" outlineLevel="0" collapsed="false">
      <c r="A408" s="876"/>
      <c r="B408" s="876"/>
      <c r="C408" s="876"/>
      <c r="D408" s="876"/>
      <c r="E408" s="876"/>
      <c r="F408" s="876"/>
      <c r="G408" s="876"/>
      <c r="H408" s="876"/>
      <c r="I408" s="876"/>
      <c r="J408" s="876"/>
      <c r="K408" s="876"/>
      <c r="L408" s="876"/>
      <c r="M408" s="876"/>
      <c r="N408" s="876"/>
      <c r="O408" s="876"/>
      <c r="P408" s="876"/>
      <c r="Q408" s="876"/>
    </row>
    <row r="409" customFormat="false" ht="13.2" hidden="false" customHeight="false" outlineLevel="0" collapsed="false">
      <c r="A409" s="876"/>
      <c r="B409" s="876"/>
      <c r="C409" s="876"/>
      <c r="D409" s="876"/>
      <c r="E409" s="876"/>
      <c r="F409" s="876"/>
      <c r="G409" s="876"/>
      <c r="H409" s="876"/>
      <c r="I409" s="876"/>
      <c r="J409" s="876"/>
      <c r="K409" s="876"/>
      <c r="L409" s="876"/>
      <c r="M409" s="876"/>
      <c r="N409" s="876"/>
      <c r="O409" s="876"/>
      <c r="P409" s="876"/>
      <c r="Q409" s="876"/>
    </row>
    <row r="410" customFormat="false" ht="13.2" hidden="false" customHeight="false" outlineLevel="0" collapsed="false">
      <c r="A410" s="876"/>
      <c r="B410" s="876"/>
      <c r="C410" s="876"/>
      <c r="D410" s="876"/>
      <c r="E410" s="876"/>
      <c r="F410" s="876"/>
      <c r="G410" s="876"/>
      <c r="H410" s="876"/>
      <c r="I410" s="876"/>
      <c r="J410" s="876"/>
      <c r="K410" s="876"/>
      <c r="L410" s="876"/>
      <c r="M410" s="876"/>
      <c r="N410" s="876"/>
      <c r="O410" s="876"/>
      <c r="P410" s="876"/>
      <c r="Q410" s="876"/>
    </row>
    <row r="411" customFormat="false" ht="13.2" hidden="false" customHeight="false" outlineLevel="0" collapsed="false">
      <c r="A411" s="876"/>
      <c r="B411" s="876"/>
      <c r="C411" s="876"/>
      <c r="D411" s="876"/>
      <c r="E411" s="876"/>
      <c r="F411" s="876"/>
      <c r="G411" s="876"/>
      <c r="H411" s="876"/>
      <c r="I411" s="876"/>
      <c r="J411" s="876"/>
      <c r="K411" s="876"/>
      <c r="L411" s="876"/>
      <c r="M411" s="876"/>
      <c r="N411" s="876"/>
      <c r="O411" s="876"/>
      <c r="P411" s="876"/>
      <c r="Q411" s="876"/>
    </row>
    <row r="412" customFormat="false" ht="13.2" hidden="false" customHeight="false" outlineLevel="0" collapsed="false">
      <c r="A412" s="876"/>
      <c r="B412" s="876"/>
      <c r="C412" s="876"/>
      <c r="D412" s="876"/>
      <c r="E412" s="876"/>
      <c r="F412" s="876"/>
      <c r="G412" s="876"/>
      <c r="H412" s="876"/>
      <c r="I412" s="876"/>
      <c r="J412" s="876"/>
      <c r="K412" s="876"/>
      <c r="L412" s="876"/>
      <c r="M412" s="876"/>
      <c r="N412" s="876"/>
      <c r="O412" s="876"/>
      <c r="P412" s="876"/>
      <c r="Q412" s="876"/>
    </row>
    <row r="413" customFormat="false" ht="13.2" hidden="false" customHeight="false" outlineLevel="0" collapsed="false">
      <c r="A413" s="876"/>
      <c r="B413" s="876"/>
      <c r="C413" s="876"/>
      <c r="D413" s="876"/>
      <c r="E413" s="876"/>
      <c r="F413" s="876"/>
      <c r="G413" s="876"/>
      <c r="H413" s="876"/>
      <c r="I413" s="876"/>
      <c r="J413" s="876"/>
      <c r="K413" s="876"/>
      <c r="L413" s="876"/>
      <c r="M413" s="876"/>
      <c r="N413" s="876"/>
      <c r="O413" s="876"/>
      <c r="P413" s="876"/>
      <c r="Q413" s="876"/>
    </row>
    <row r="414" customFormat="false" ht="13.2" hidden="false" customHeight="false" outlineLevel="0" collapsed="false">
      <c r="A414" s="876"/>
      <c r="B414" s="876"/>
      <c r="C414" s="876"/>
      <c r="D414" s="876"/>
      <c r="E414" s="876"/>
      <c r="F414" s="876"/>
      <c r="G414" s="876"/>
      <c r="H414" s="876"/>
      <c r="I414" s="876"/>
      <c r="J414" s="876"/>
      <c r="K414" s="876"/>
      <c r="L414" s="876"/>
      <c r="M414" s="876"/>
      <c r="N414" s="876"/>
      <c r="O414" s="876"/>
      <c r="P414" s="876"/>
      <c r="Q414" s="876"/>
    </row>
    <row r="415" customFormat="false" ht="13.2" hidden="false" customHeight="false" outlineLevel="0" collapsed="false">
      <c r="A415" s="876"/>
      <c r="B415" s="876"/>
      <c r="C415" s="876"/>
      <c r="D415" s="876"/>
      <c r="E415" s="876"/>
      <c r="F415" s="876"/>
      <c r="G415" s="876"/>
      <c r="H415" s="876"/>
      <c r="I415" s="876"/>
      <c r="J415" s="876"/>
      <c r="K415" s="876"/>
      <c r="L415" s="876"/>
      <c r="M415" s="876"/>
      <c r="N415" s="876"/>
      <c r="O415" s="876"/>
      <c r="P415" s="876"/>
      <c r="Q415" s="876"/>
    </row>
    <row r="416" customFormat="false" ht="13.2" hidden="false" customHeight="false" outlineLevel="0" collapsed="false">
      <c r="A416" s="876"/>
      <c r="B416" s="876"/>
      <c r="C416" s="876"/>
      <c r="D416" s="876"/>
      <c r="E416" s="876"/>
      <c r="F416" s="876"/>
      <c r="G416" s="876"/>
      <c r="H416" s="876"/>
      <c r="I416" s="876"/>
      <c r="J416" s="876"/>
      <c r="K416" s="876"/>
      <c r="L416" s="876"/>
      <c r="M416" s="876"/>
      <c r="N416" s="876"/>
      <c r="O416" s="876"/>
      <c r="P416" s="876"/>
      <c r="Q416" s="876"/>
    </row>
    <row r="417" customFormat="false" ht="13.2" hidden="false" customHeight="false" outlineLevel="0" collapsed="false">
      <c r="A417" s="876"/>
      <c r="B417" s="876"/>
      <c r="C417" s="876"/>
      <c r="D417" s="876"/>
      <c r="E417" s="876"/>
      <c r="F417" s="876"/>
      <c r="G417" s="876"/>
      <c r="H417" s="876"/>
      <c r="I417" s="876"/>
      <c r="J417" s="876"/>
      <c r="K417" s="876"/>
      <c r="L417" s="876"/>
      <c r="M417" s="876"/>
      <c r="N417" s="876"/>
      <c r="O417" s="876"/>
      <c r="P417" s="876"/>
      <c r="Q417" s="876"/>
    </row>
    <row r="418" customFormat="false" ht="13.2" hidden="false" customHeight="false" outlineLevel="0" collapsed="false">
      <c r="A418" s="876"/>
      <c r="B418" s="876"/>
      <c r="C418" s="876"/>
      <c r="D418" s="876"/>
      <c r="E418" s="876"/>
      <c r="F418" s="876"/>
      <c r="G418" s="876"/>
      <c r="H418" s="876"/>
      <c r="I418" s="876"/>
      <c r="J418" s="876"/>
      <c r="K418" s="876"/>
      <c r="L418" s="876"/>
      <c r="M418" s="876"/>
      <c r="N418" s="876"/>
      <c r="O418" s="876"/>
      <c r="P418" s="876"/>
      <c r="Q418" s="876"/>
    </row>
    <row r="419" customFormat="false" ht="13.2" hidden="false" customHeight="false" outlineLevel="0" collapsed="false">
      <c r="A419" s="876"/>
      <c r="B419" s="876"/>
      <c r="C419" s="876"/>
      <c r="D419" s="876"/>
      <c r="E419" s="876"/>
      <c r="F419" s="876"/>
      <c r="G419" s="876"/>
      <c r="H419" s="876"/>
      <c r="I419" s="876"/>
      <c r="J419" s="876"/>
      <c r="K419" s="876"/>
      <c r="L419" s="876"/>
      <c r="M419" s="876"/>
      <c r="N419" s="876"/>
      <c r="O419" s="876"/>
      <c r="P419" s="876"/>
      <c r="Q419" s="876"/>
    </row>
    <row r="420" customFormat="false" ht="13.2" hidden="false" customHeight="false" outlineLevel="0" collapsed="false">
      <c r="A420" s="876"/>
      <c r="B420" s="876"/>
      <c r="C420" s="876"/>
      <c r="D420" s="876"/>
      <c r="E420" s="876"/>
      <c r="F420" s="876"/>
      <c r="G420" s="876"/>
      <c r="H420" s="876"/>
      <c r="I420" s="876"/>
      <c r="J420" s="876"/>
      <c r="K420" s="876"/>
      <c r="L420" s="876"/>
      <c r="M420" s="876"/>
      <c r="N420" s="876"/>
      <c r="O420" s="876"/>
      <c r="P420" s="876"/>
      <c r="Q420" s="876"/>
    </row>
    <row r="421" customFormat="false" ht="13.2" hidden="false" customHeight="false" outlineLevel="0" collapsed="false">
      <c r="A421" s="876"/>
      <c r="B421" s="876"/>
      <c r="C421" s="876"/>
      <c r="D421" s="876"/>
      <c r="E421" s="876"/>
      <c r="F421" s="876"/>
      <c r="G421" s="876"/>
      <c r="H421" s="876"/>
      <c r="I421" s="876"/>
      <c r="J421" s="876"/>
      <c r="K421" s="876"/>
      <c r="L421" s="876"/>
      <c r="M421" s="876"/>
      <c r="N421" s="876"/>
      <c r="O421" s="876"/>
      <c r="P421" s="876"/>
      <c r="Q421" s="876"/>
    </row>
    <row r="422" customFormat="false" ht="13.2" hidden="false" customHeight="false" outlineLevel="0" collapsed="false">
      <c r="A422" s="876"/>
      <c r="B422" s="876"/>
      <c r="C422" s="876"/>
      <c r="D422" s="876"/>
      <c r="E422" s="876"/>
      <c r="F422" s="876"/>
      <c r="G422" s="876"/>
      <c r="H422" s="876"/>
      <c r="I422" s="876"/>
      <c r="J422" s="876"/>
      <c r="K422" s="876"/>
      <c r="L422" s="876"/>
      <c r="M422" s="876"/>
      <c r="N422" s="876"/>
      <c r="O422" s="876"/>
      <c r="P422" s="876"/>
      <c r="Q422" s="876"/>
    </row>
    <row r="423" customFormat="false" ht="13.2" hidden="false" customHeight="false" outlineLevel="0" collapsed="false">
      <c r="A423" s="876"/>
      <c r="B423" s="876"/>
      <c r="C423" s="876"/>
      <c r="D423" s="876"/>
      <c r="E423" s="876"/>
      <c r="F423" s="876"/>
      <c r="G423" s="876"/>
      <c r="H423" s="876"/>
      <c r="I423" s="876"/>
      <c r="J423" s="876"/>
      <c r="K423" s="876"/>
      <c r="L423" s="876"/>
      <c r="M423" s="876"/>
      <c r="N423" s="876"/>
      <c r="O423" s="876"/>
      <c r="P423" s="876"/>
      <c r="Q423" s="876"/>
    </row>
    <row r="424" customFormat="false" ht="13.2" hidden="false" customHeight="false" outlineLevel="0" collapsed="false">
      <c r="A424" s="876"/>
      <c r="B424" s="876"/>
      <c r="C424" s="876"/>
      <c r="D424" s="876"/>
      <c r="E424" s="876"/>
      <c r="F424" s="876"/>
      <c r="G424" s="876"/>
      <c r="H424" s="876"/>
      <c r="I424" s="876"/>
      <c r="J424" s="876"/>
      <c r="K424" s="876"/>
      <c r="L424" s="876"/>
      <c r="M424" s="876"/>
      <c r="N424" s="876"/>
      <c r="O424" s="876"/>
      <c r="P424" s="876"/>
      <c r="Q424" s="876"/>
    </row>
    <row r="425" customFormat="false" ht="13.2" hidden="false" customHeight="false" outlineLevel="0" collapsed="false">
      <c r="A425" s="876"/>
      <c r="B425" s="876"/>
      <c r="C425" s="876"/>
      <c r="D425" s="876"/>
      <c r="E425" s="876"/>
      <c r="F425" s="876"/>
      <c r="G425" s="876"/>
      <c r="H425" s="876"/>
      <c r="I425" s="876"/>
      <c r="J425" s="876"/>
      <c r="K425" s="876"/>
      <c r="L425" s="876"/>
      <c r="M425" s="876"/>
      <c r="N425" s="876"/>
      <c r="O425" s="876"/>
      <c r="P425" s="876"/>
      <c r="Q425" s="876"/>
    </row>
    <row r="426" customFormat="false" ht="13.2" hidden="false" customHeight="false" outlineLevel="0" collapsed="false">
      <c r="A426" s="876"/>
      <c r="B426" s="876"/>
      <c r="C426" s="876"/>
      <c r="D426" s="876"/>
      <c r="E426" s="876"/>
      <c r="F426" s="876"/>
      <c r="G426" s="876"/>
      <c r="H426" s="876"/>
      <c r="I426" s="876"/>
      <c r="J426" s="876"/>
      <c r="K426" s="876"/>
      <c r="L426" s="876"/>
      <c r="M426" s="876"/>
      <c r="N426" s="876"/>
      <c r="O426" s="876"/>
      <c r="P426" s="876"/>
      <c r="Q426" s="876"/>
    </row>
    <row r="427" customFormat="false" ht="13.2" hidden="false" customHeight="false" outlineLevel="0" collapsed="false">
      <c r="A427" s="876"/>
      <c r="B427" s="876"/>
      <c r="C427" s="876"/>
      <c r="D427" s="876"/>
      <c r="E427" s="876"/>
      <c r="F427" s="876"/>
      <c r="G427" s="876"/>
      <c r="H427" s="876"/>
      <c r="I427" s="876"/>
      <c r="J427" s="876"/>
      <c r="K427" s="876"/>
      <c r="L427" s="876"/>
      <c r="M427" s="876"/>
      <c r="N427" s="876"/>
      <c r="O427" s="876"/>
      <c r="P427" s="876"/>
      <c r="Q427" s="876"/>
    </row>
    <row r="428" customFormat="false" ht="13.2" hidden="false" customHeight="false" outlineLevel="0" collapsed="false">
      <c r="A428" s="876"/>
      <c r="B428" s="876"/>
      <c r="C428" s="876"/>
      <c r="D428" s="876"/>
      <c r="E428" s="876"/>
      <c r="F428" s="876"/>
      <c r="G428" s="876"/>
      <c r="H428" s="876"/>
      <c r="I428" s="876"/>
      <c r="J428" s="876"/>
      <c r="K428" s="876"/>
      <c r="L428" s="876"/>
      <c r="M428" s="876"/>
      <c r="N428" s="876"/>
      <c r="O428" s="876"/>
      <c r="P428" s="876"/>
      <c r="Q428" s="876"/>
    </row>
    <row r="429" customFormat="false" ht="13.2" hidden="false" customHeight="false" outlineLevel="0" collapsed="false">
      <c r="A429" s="876"/>
      <c r="B429" s="876"/>
      <c r="C429" s="876"/>
      <c r="D429" s="876"/>
      <c r="E429" s="876"/>
      <c r="F429" s="876"/>
      <c r="G429" s="876"/>
      <c r="H429" s="876"/>
      <c r="I429" s="876"/>
      <c r="J429" s="876"/>
      <c r="K429" s="876"/>
      <c r="L429" s="876"/>
      <c r="M429" s="876"/>
      <c r="N429" s="876"/>
      <c r="O429" s="876"/>
      <c r="P429" s="876"/>
      <c r="Q429" s="876"/>
    </row>
    <row r="430" customFormat="false" ht="13.2" hidden="false" customHeight="false" outlineLevel="0" collapsed="false">
      <c r="A430" s="876"/>
      <c r="B430" s="876"/>
      <c r="C430" s="876"/>
      <c r="D430" s="876"/>
      <c r="E430" s="876"/>
      <c r="F430" s="876"/>
      <c r="G430" s="876"/>
      <c r="H430" s="876"/>
      <c r="I430" s="876"/>
      <c r="J430" s="876"/>
      <c r="K430" s="876"/>
      <c r="L430" s="876"/>
      <c r="M430" s="876"/>
      <c r="N430" s="876"/>
      <c r="O430" s="876"/>
      <c r="P430" s="876"/>
      <c r="Q430" s="876"/>
    </row>
    <row r="431" customFormat="false" ht="13.2" hidden="false" customHeight="false" outlineLevel="0" collapsed="false">
      <c r="A431" s="876"/>
      <c r="B431" s="876"/>
      <c r="C431" s="876"/>
      <c r="D431" s="876"/>
      <c r="E431" s="876"/>
      <c r="F431" s="876"/>
      <c r="G431" s="876"/>
      <c r="H431" s="876"/>
      <c r="I431" s="876"/>
      <c r="J431" s="876"/>
      <c r="K431" s="876"/>
      <c r="L431" s="876"/>
      <c r="M431" s="876"/>
      <c r="N431" s="876"/>
      <c r="O431" s="876"/>
      <c r="P431" s="876"/>
      <c r="Q431" s="876"/>
    </row>
    <row r="432" customFormat="false" ht="13.2" hidden="false" customHeight="false" outlineLevel="0" collapsed="false">
      <c r="A432" s="876"/>
      <c r="B432" s="876"/>
      <c r="C432" s="876"/>
      <c r="D432" s="876"/>
      <c r="E432" s="876"/>
      <c r="F432" s="876"/>
      <c r="G432" s="876"/>
      <c r="H432" s="876"/>
      <c r="I432" s="876"/>
      <c r="J432" s="876"/>
      <c r="K432" s="876"/>
      <c r="L432" s="876"/>
      <c r="M432" s="876"/>
      <c r="N432" s="876"/>
      <c r="O432" s="876"/>
      <c r="P432" s="876"/>
      <c r="Q432" s="876"/>
    </row>
    <row r="433" customFormat="false" ht="13.2" hidden="false" customHeight="false" outlineLevel="0" collapsed="false">
      <c r="A433" s="876"/>
      <c r="B433" s="876"/>
      <c r="C433" s="876"/>
      <c r="D433" s="876"/>
      <c r="E433" s="876"/>
      <c r="F433" s="876"/>
      <c r="G433" s="876"/>
      <c r="H433" s="876"/>
      <c r="I433" s="876"/>
      <c r="J433" s="876"/>
      <c r="K433" s="876"/>
      <c r="L433" s="876"/>
      <c r="M433" s="876"/>
      <c r="N433" s="876"/>
      <c r="O433" s="876"/>
      <c r="P433" s="876"/>
      <c r="Q433" s="876"/>
    </row>
    <row r="434" customFormat="false" ht="13.2" hidden="false" customHeight="false" outlineLevel="0" collapsed="false">
      <c r="A434" s="876"/>
      <c r="B434" s="876"/>
      <c r="C434" s="876"/>
      <c r="D434" s="876"/>
      <c r="E434" s="876"/>
      <c r="F434" s="876"/>
      <c r="G434" s="876"/>
      <c r="H434" s="876"/>
      <c r="I434" s="876"/>
      <c r="J434" s="876"/>
      <c r="K434" s="876"/>
      <c r="L434" s="876"/>
      <c r="M434" s="876"/>
      <c r="N434" s="876"/>
      <c r="O434" s="876"/>
      <c r="P434" s="876"/>
      <c r="Q434" s="876"/>
    </row>
    <row r="435" customFormat="false" ht="13.2" hidden="false" customHeight="false" outlineLevel="0" collapsed="false">
      <c r="A435" s="876"/>
      <c r="B435" s="876"/>
      <c r="C435" s="876"/>
      <c r="D435" s="876"/>
      <c r="E435" s="876"/>
      <c r="F435" s="876"/>
      <c r="G435" s="876"/>
      <c r="H435" s="876"/>
      <c r="I435" s="876"/>
      <c r="J435" s="876"/>
      <c r="K435" s="876"/>
      <c r="L435" s="876"/>
      <c r="M435" s="876"/>
      <c r="N435" s="876"/>
      <c r="O435" s="876"/>
      <c r="P435" s="876"/>
      <c r="Q435" s="876"/>
    </row>
    <row r="436" customFormat="false" ht="13.2" hidden="false" customHeight="false" outlineLevel="0" collapsed="false">
      <c r="A436" s="876"/>
      <c r="B436" s="876"/>
      <c r="C436" s="876"/>
      <c r="D436" s="876"/>
      <c r="E436" s="876"/>
      <c r="F436" s="876"/>
      <c r="G436" s="876"/>
      <c r="H436" s="876"/>
      <c r="I436" s="876"/>
      <c r="J436" s="876"/>
      <c r="K436" s="876"/>
      <c r="L436" s="876"/>
      <c r="M436" s="876"/>
      <c r="N436" s="876"/>
      <c r="O436" s="876"/>
      <c r="P436" s="876"/>
      <c r="Q436" s="876"/>
    </row>
    <row r="437" customFormat="false" ht="13.2" hidden="false" customHeight="false" outlineLevel="0" collapsed="false">
      <c r="A437" s="876"/>
      <c r="B437" s="876"/>
      <c r="C437" s="876"/>
      <c r="D437" s="876"/>
      <c r="E437" s="876"/>
      <c r="F437" s="876"/>
      <c r="G437" s="876"/>
      <c r="H437" s="876"/>
      <c r="I437" s="876"/>
      <c r="J437" s="876"/>
      <c r="K437" s="876"/>
      <c r="L437" s="876"/>
      <c r="M437" s="876"/>
      <c r="N437" s="876"/>
      <c r="O437" s="876"/>
      <c r="P437" s="876"/>
      <c r="Q437" s="876"/>
    </row>
    <row r="438" customFormat="false" ht="13.2" hidden="false" customHeight="false" outlineLevel="0" collapsed="false">
      <c r="A438" s="876"/>
      <c r="B438" s="876"/>
      <c r="C438" s="876"/>
      <c r="D438" s="876"/>
      <c r="E438" s="876"/>
      <c r="F438" s="876"/>
      <c r="G438" s="876"/>
      <c r="H438" s="876"/>
      <c r="I438" s="876"/>
      <c r="J438" s="876"/>
      <c r="K438" s="876"/>
      <c r="L438" s="876"/>
      <c r="M438" s="876"/>
      <c r="N438" s="876"/>
      <c r="O438" s="876"/>
      <c r="P438" s="876"/>
      <c r="Q438" s="876"/>
    </row>
    <row r="439" customFormat="false" ht="13.2" hidden="false" customHeight="false" outlineLevel="0" collapsed="false">
      <c r="A439" s="876"/>
      <c r="B439" s="876"/>
      <c r="C439" s="876"/>
      <c r="D439" s="876"/>
      <c r="E439" s="876"/>
      <c r="F439" s="876"/>
      <c r="G439" s="876"/>
      <c r="H439" s="876"/>
      <c r="I439" s="876"/>
      <c r="J439" s="876"/>
      <c r="K439" s="876"/>
      <c r="L439" s="876"/>
      <c r="M439" s="876"/>
      <c r="N439" s="876"/>
      <c r="O439" s="876"/>
      <c r="P439" s="876"/>
      <c r="Q439" s="876"/>
    </row>
    <row r="440" customFormat="false" ht="13.2" hidden="false" customHeight="false" outlineLevel="0" collapsed="false">
      <c r="A440" s="876"/>
      <c r="B440" s="876"/>
      <c r="C440" s="876"/>
      <c r="D440" s="876"/>
      <c r="E440" s="876"/>
      <c r="F440" s="876"/>
      <c r="G440" s="876"/>
      <c r="H440" s="876"/>
      <c r="I440" s="876"/>
      <c r="J440" s="876"/>
      <c r="K440" s="876"/>
      <c r="L440" s="876"/>
      <c r="M440" s="876"/>
      <c r="N440" s="876"/>
      <c r="O440" s="876"/>
      <c r="P440" s="876"/>
      <c r="Q440" s="876"/>
    </row>
    <row r="441" customFormat="false" ht="13.2" hidden="false" customHeight="false" outlineLevel="0" collapsed="false">
      <c r="A441" s="876"/>
      <c r="B441" s="876"/>
      <c r="C441" s="876"/>
      <c r="D441" s="876"/>
      <c r="E441" s="876"/>
      <c r="F441" s="876"/>
      <c r="G441" s="876"/>
      <c r="H441" s="876"/>
      <c r="I441" s="876"/>
      <c r="J441" s="876"/>
      <c r="K441" s="876"/>
      <c r="L441" s="876"/>
      <c r="M441" s="876"/>
      <c r="N441" s="876"/>
      <c r="O441" s="876"/>
      <c r="P441" s="876"/>
      <c r="Q441" s="876"/>
    </row>
    <row r="442" customFormat="false" ht="13.2" hidden="false" customHeight="false" outlineLevel="0" collapsed="false">
      <c r="A442" s="876"/>
      <c r="B442" s="876"/>
      <c r="C442" s="876"/>
      <c r="D442" s="876"/>
      <c r="E442" s="876"/>
      <c r="F442" s="876"/>
      <c r="G442" s="876"/>
      <c r="H442" s="876"/>
      <c r="I442" s="876"/>
      <c r="J442" s="876"/>
      <c r="K442" s="876"/>
      <c r="L442" s="876"/>
      <c r="M442" s="876"/>
      <c r="N442" s="876"/>
      <c r="O442" s="876"/>
      <c r="P442" s="876"/>
      <c r="Q442" s="876"/>
    </row>
    <row r="443" customFormat="false" ht="13.2" hidden="false" customHeight="false" outlineLevel="0" collapsed="false">
      <c r="A443" s="876"/>
      <c r="B443" s="876"/>
      <c r="C443" s="876"/>
      <c r="D443" s="876"/>
      <c r="E443" s="876"/>
      <c r="F443" s="876"/>
      <c r="G443" s="876"/>
      <c r="H443" s="876"/>
      <c r="I443" s="876"/>
      <c r="J443" s="876"/>
      <c r="K443" s="876"/>
      <c r="L443" s="876"/>
      <c r="M443" s="876"/>
      <c r="N443" s="876"/>
      <c r="O443" s="876"/>
      <c r="P443" s="876"/>
      <c r="Q443" s="876"/>
    </row>
    <row r="444" customFormat="false" ht="13.2" hidden="false" customHeight="false" outlineLevel="0" collapsed="false">
      <c r="A444" s="876"/>
      <c r="B444" s="876"/>
      <c r="C444" s="876"/>
      <c r="D444" s="876"/>
      <c r="E444" s="876"/>
      <c r="F444" s="876"/>
      <c r="G444" s="876"/>
      <c r="H444" s="876"/>
      <c r="I444" s="876"/>
      <c r="J444" s="876"/>
      <c r="K444" s="876"/>
      <c r="L444" s="876"/>
      <c r="M444" s="876"/>
      <c r="N444" s="876"/>
      <c r="O444" s="876"/>
      <c r="P444" s="876"/>
      <c r="Q444" s="876"/>
    </row>
    <row r="445" customFormat="false" ht="13.2" hidden="false" customHeight="false" outlineLevel="0" collapsed="false">
      <c r="A445" s="876"/>
      <c r="B445" s="876"/>
      <c r="C445" s="876"/>
      <c r="D445" s="876"/>
      <c r="E445" s="876"/>
      <c r="F445" s="876"/>
      <c r="G445" s="876"/>
      <c r="H445" s="876"/>
      <c r="I445" s="876"/>
      <c r="J445" s="876"/>
      <c r="K445" s="876"/>
      <c r="L445" s="876"/>
      <c r="M445" s="876"/>
      <c r="N445" s="876"/>
      <c r="O445" s="876"/>
      <c r="P445" s="876"/>
      <c r="Q445" s="876"/>
    </row>
    <row r="446" customFormat="false" ht="13.2" hidden="false" customHeight="false" outlineLevel="0" collapsed="false">
      <c r="A446" s="876"/>
      <c r="B446" s="876"/>
      <c r="C446" s="876"/>
      <c r="D446" s="876"/>
      <c r="E446" s="876"/>
      <c r="F446" s="876"/>
      <c r="G446" s="876"/>
      <c r="H446" s="876"/>
      <c r="I446" s="876"/>
      <c r="J446" s="876"/>
      <c r="K446" s="876"/>
      <c r="L446" s="876"/>
      <c r="M446" s="876"/>
      <c r="N446" s="876"/>
      <c r="O446" s="876"/>
      <c r="P446" s="876"/>
      <c r="Q446" s="876"/>
    </row>
    <row r="447" customFormat="false" ht="13.2" hidden="false" customHeight="false" outlineLevel="0" collapsed="false">
      <c r="A447" s="876"/>
      <c r="B447" s="876"/>
      <c r="C447" s="876"/>
      <c r="D447" s="876"/>
      <c r="E447" s="876"/>
      <c r="F447" s="876"/>
      <c r="G447" s="876"/>
      <c r="H447" s="876"/>
      <c r="I447" s="876"/>
      <c r="J447" s="876"/>
      <c r="K447" s="876"/>
      <c r="L447" s="876"/>
      <c r="M447" s="876"/>
      <c r="N447" s="876"/>
      <c r="O447" s="876"/>
      <c r="P447" s="876"/>
      <c r="Q447" s="876"/>
    </row>
    <row r="448" customFormat="false" ht="13.2" hidden="false" customHeight="false" outlineLevel="0" collapsed="false">
      <c r="A448" s="876"/>
      <c r="B448" s="876"/>
      <c r="C448" s="876"/>
      <c r="D448" s="876"/>
      <c r="E448" s="876"/>
      <c r="F448" s="876"/>
      <c r="G448" s="876"/>
      <c r="H448" s="876"/>
      <c r="I448" s="876"/>
      <c r="J448" s="876"/>
      <c r="K448" s="876"/>
      <c r="L448" s="876"/>
      <c r="M448" s="876"/>
      <c r="N448" s="876"/>
      <c r="O448" s="876"/>
      <c r="P448" s="876"/>
      <c r="Q448" s="876"/>
    </row>
    <row r="449" customFormat="false" ht="13.2" hidden="false" customHeight="false" outlineLevel="0" collapsed="false">
      <c r="A449" s="876"/>
      <c r="B449" s="876"/>
      <c r="C449" s="876"/>
      <c r="D449" s="876"/>
      <c r="E449" s="876"/>
      <c r="F449" s="876"/>
      <c r="G449" s="876"/>
      <c r="H449" s="876"/>
      <c r="I449" s="876"/>
      <c r="J449" s="876"/>
      <c r="K449" s="876"/>
      <c r="L449" s="876"/>
      <c r="M449" s="876"/>
      <c r="N449" s="876"/>
      <c r="O449" s="876"/>
      <c r="P449" s="876"/>
      <c r="Q449" s="876"/>
    </row>
    <row r="450" customFormat="false" ht="13.2" hidden="false" customHeight="false" outlineLevel="0" collapsed="false">
      <c r="A450" s="876"/>
      <c r="B450" s="876"/>
      <c r="C450" s="876"/>
      <c r="D450" s="876"/>
      <c r="E450" s="876"/>
      <c r="F450" s="876"/>
      <c r="G450" s="876"/>
      <c r="H450" s="876"/>
      <c r="I450" s="876"/>
      <c r="J450" s="876"/>
      <c r="K450" s="876"/>
      <c r="L450" s="876"/>
      <c r="M450" s="876"/>
      <c r="N450" s="876"/>
      <c r="O450" s="876"/>
      <c r="P450" s="876"/>
      <c r="Q450" s="876"/>
    </row>
    <row r="451" customFormat="false" ht="13.2" hidden="false" customHeight="false" outlineLevel="0" collapsed="false">
      <c r="A451" s="876"/>
      <c r="B451" s="876"/>
      <c r="C451" s="876"/>
      <c r="D451" s="876"/>
      <c r="E451" s="876"/>
      <c r="F451" s="876"/>
      <c r="G451" s="876"/>
      <c r="H451" s="876"/>
      <c r="I451" s="876"/>
      <c r="J451" s="876"/>
      <c r="K451" s="876"/>
      <c r="L451" s="876"/>
      <c r="M451" s="876"/>
      <c r="N451" s="876"/>
      <c r="O451" s="876"/>
      <c r="P451" s="876"/>
      <c r="Q451" s="876"/>
    </row>
    <row r="452" customFormat="false" ht="13.2" hidden="false" customHeight="false" outlineLevel="0" collapsed="false">
      <c r="A452" s="876"/>
      <c r="B452" s="876"/>
      <c r="C452" s="876"/>
      <c r="D452" s="876"/>
      <c r="E452" s="876"/>
      <c r="F452" s="876"/>
      <c r="G452" s="876"/>
      <c r="H452" s="876"/>
      <c r="I452" s="876"/>
      <c r="J452" s="876"/>
      <c r="K452" s="876"/>
      <c r="L452" s="876"/>
      <c r="M452" s="876"/>
      <c r="N452" s="876"/>
      <c r="O452" s="876"/>
      <c r="P452" s="876"/>
      <c r="Q452" s="876"/>
    </row>
    <row r="453" customFormat="false" ht="13.2" hidden="false" customHeight="false" outlineLevel="0" collapsed="false">
      <c r="A453" s="876"/>
      <c r="B453" s="876"/>
      <c r="C453" s="876"/>
      <c r="D453" s="876"/>
      <c r="E453" s="876"/>
      <c r="F453" s="876"/>
      <c r="G453" s="876"/>
      <c r="H453" s="876"/>
      <c r="I453" s="876"/>
      <c r="J453" s="876"/>
      <c r="K453" s="876"/>
      <c r="L453" s="876"/>
      <c r="M453" s="876"/>
      <c r="N453" s="876"/>
      <c r="O453" s="876"/>
      <c r="P453" s="876"/>
      <c r="Q453" s="876"/>
    </row>
    <row r="454" customFormat="false" ht="13.2" hidden="false" customHeight="false" outlineLevel="0" collapsed="false">
      <c r="A454" s="876"/>
      <c r="B454" s="876"/>
      <c r="C454" s="876"/>
      <c r="D454" s="876"/>
      <c r="E454" s="876"/>
      <c r="F454" s="876"/>
      <c r="G454" s="876"/>
      <c r="H454" s="876"/>
      <c r="I454" s="876"/>
      <c r="J454" s="876"/>
      <c r="K454" s="876"/>
      <c r="L454" s="876"/>
      <c r="M454" s="876"/>
      <c r="N454" s="876"/>
      <c r="O454" s="876"/>
      <c r="P454" s="876"/>
      <c r="Q454" s="876"/>
    </row>
    <row r="455" customFormat="false" ht="13.2" hidden="false" customHeight="false" outlineLevel="0" collapsed="false">
      <c r="A455" s="876"/>
      <c r="B455" s="876"/>
      <c r="C455" s="876"/>
      <c r="D455" s="876"/>
      <c r="E455" s="876"/>
      <c r="F455" s="876"/>
      <c r="G455" s="876"/>
      <c r="H455" s="876"/>
      <c r="I455" s="876"/>
      <c r="J455" s="876"/>
      <c r="K455" s="876"/>
      <c r="L455" s="876"/>
      <c r="M455" s="876"/>
      <c r="N455" s="876"/>
      <c r="O455" s="876"/>
      <c r="P455" s="876"/>
      <c r="Q455" s="876"/>
    </row>
    <row r="456" customFormat="false" ht="13.2" hidden="false" customHeight="false" outlineLevel="0" collapsed="false">
      <c r="A456" s="876"/>
      <c r="B456" s="876"/>
      <c r="C456" s="876"/>
      <c r="D456" s="876"/>
      <c r="E456" s="876"/>
      <c r="F456" s="876"/>
      <c r="G456" s="876"/>
      <c r="H456" s="876"/>
      <c r="I456" s="876"/>
      <c r="J456" s="876"/>
      <c r="K456" s="876"/>
      <c r="L456" s="876"/>
      <c r="M456" s="876"/>
      <c r="N456" s="876"/>
      <c r="O456" s="876"/>
      <c r="P456" s="876"/>
      <c r="Q456" s="876"/>
    </row>
    <row r="457" customFormat="false" ht="13.2" hidden="false" customHeight="false" outlineLevel="0" collapsed="false">
      <c r="A457" s="876"/>
      <c r="B457" s="876"/>
      <c r="C457" s="876"/>
      <c r="D457" s="876"/>
      <c r="E457" s="876"/>
      <c r="F457" s="876"/>
      <c r="G457" s="876"/>
      <c r="H457" s="876"/>
      <c r="I457" s="876"/>
      <c r="J457" s="876"/>
      <c r="K457" s="876"/>
      <c r="L457" s="876"/>
      <c r="M457" s="876"/>
      <c r="N457" s="876"/>
      <c r="O457" s="876"/>
      <c r="P457" s="876"/>
      <c r="Q457" s="876"/>
    </row>
    <row r="458" customFormat="false" ht="13.2" hidden="false" customHeight="false" outlineLevel="0" collapsed="false">
      <c r="A458" s="876"/>
      <c r="B458" s="876"/>
      <c r="C458" s="876"/>
      <c r="D458" s="876"/>
      <c r="E458" s="876"/>
      <c r="F458" s="876"/>
      <c r="G458" s="876"/>
      <c r="H458" s="876"/>
      <c r="I458" s="876"/>
      <c r="J458" s="876"/>
      <c r="K458" s="876"/>
      <c r="L458" s="876"/>
      <c r="M458" s="876"/>
      <c r="N458" s="876"/>
      <c r="O458" s="876"/>
      <c r="P458" s="876"/>
      <c r="Q458" s="876"/>
    </row>
    <row r="459" customFormat="false" ht="13.2" hidden="false" customHeight="false" outlineLevel="0" collapsed="false">
      <c r="A459" s="876"/>
      <c r="B459" s="876"/>
      <c r="C459" s="876"/>
      <c r="D459" s="876"/>
      <c r="E459" s="876"/>
      <c r="F459" s="876"/>
      <c r="G459" s="876"/>
      <c r="H459" s="876"/>
      <c r="I459" s="876"/>
      <c r="J459" s="876"/>
      <c r="K459" s="876"/>
      <c r="L459" s="876"/>
      <c r="M459" s="876"/>
      <c r="N459" s="876"/>
      <c r="O459" s="876"/>
      <c r="P459" s="876"/>
      <c r="Q459" s="876"/>
    </row>
    <row r="460" customFormat="false" ht="13.2" hidden="false" customHeight="false" outlineLevel="0" collapsed="false">
      <c r="A460" s="876"/>
      <c r="B460" s="876"/>
      <c r="C460" s="876"/>
      <c r="D460" s="876"/>
      <c r="E460" s="876"/>
      <c r="F460" s="876"/>
      <c r="G460" s="876"/>
      <c r="H460" s="876"/>
      <c r="I460" s="876"/>
      <c r="J460" s="876"/>
      <c r="K460" s="876"/>
      <c r="L460" s="876"/>
      <c r="M460" s="876"/>
      <c r="N460" s="876"/>
      <c r="O460" s="876"/>
      <c r="P460" s="876"/>
      <c r="Q460" s="876"/>
    </row>
    <row r="461" customFormat="false" ht="13.2" hidden="false" customHeight="false" outlineLevel="0" collapsed="false">
      <c r="A461" s="876"/>
      <c r="B461" s="876"/>
      <c r="C461" s="876"/>
      <c r="D461" s="876"/>
      <c r="E461" s="876"/>
      <c r="F461" s="876"/>
      <c r="G461" s="876"/>
      <c r="H461" s="876"/>
      <c r="I461" s="876"/>
      <c r="J461" s="876"/>
      <c r="K461" s="876"/>
      <c r="L461" s="876"/>
      <c r="M461" s="876"/>
      <c r="N461" s="876"/>
      <c r="O461" s="876"/>
      <c r="P461" s="876"/>
      <c r="Q461" s="876"/>
    </row>
    <row r="462" customFormat="false" ht="13.2" hidden="false" customHeight="false" outlineLevel="0" collapsed="false">
      <c r="A462" s="876"/>
      <c r="B462" s="876"/>
      <c r="C462" s="876"/>
      <c r="D462" s="876"/>
      <c r="E462" s="876"/>
      <c r="F462" s="876"/>
      <c r="G462" s="876"/>
      <c r="H462" s="876"/>
      <c r="I462" s="876"/>
      <c r="J462" s="876"/>
      <c r="K462" s="876"/>
      <c r="L462" s="876"/>
      <c r="M462" s="876"/>
      <c r="N462" s="876"/>
      <c r="O462" s="876"/>
      <c r="P462" s="876"/>
      <c r="Q462" s="876"/>
    </row>
    <row r="463" customFormat="false" ht="13.2" hidden="false" customHeight="false" outlineLevel="0" collapsed="false">
      <c r="A463" s="876"/>
      <c r="B463" s="876"/>
      <c r="C463" s="876"/>
      <c r="D463" s="876"/>
      <c r="E463" s="876"/>
      <c r="F463" s="876"/>
      <c r="G463" s="876"/>
      <c r="H463" s="876"/>
      <c r="I463" s="876"/>
      <c r="J463" s="876"/>
      <c r="K463" s="876"/>
      <c r="L463" s="876"/>
      <c r="M463" s="876"/>
      <c r="N463" s="876"/>
      <c r="O463" s="876"/>
      <c r="P463" s="876"/>
      <c r="Q463" s="876"/>
    </row>
    <row r="464" customFormat="false" ht="13.2" hidden="false" customHeight="false" outlineLevel="0" collapsed="false">
      <c r="A464" s="876"/>
      <c r="B464" s="876"/>
      <c r="C464" s="876"/>
      <c r="D464" s="876"/>
      <c r="E464" s="876"/>
      <c r="F464" s="876"/>
      <c r="G464" s="876"/>
      <c r="H464" s="876"/>
      <c r="I464" s="876"/>
      <c r="J464" s="876"/>
      <c r="K464" s="876"/>
      <c r="L464" s="876"/>
      <c r="M464" s="876"/>
      <c r="N464" s="876"/>
      <c r="O464" s="876"/>
      <c r="P464" s="876"/>
      <c r="Q464" s="876"/>
    </row>
    <row r="465" customFormat="false" ht="13.2" hidden="false" customHeight="false" outlineLevel="0" collapsed="false">
      <c r="A465" s="876"/>
      <c r="B465" s="876"/>
      <c r="C465" s="876"/>
      <c r="D465" s="876"/>
      <c r="E465" s="876"/>
      <c r="F465" s="876"/>
      <c r="G465" s="876"/>
      <c r="H465" s="876"/>
      <c r="I465" s="876"/>
      <c r="J465" s="876"/>
      <c r="K465" s="876"/>
      <c r="L465" s="876"/>
      <c r="M465" s="876"/>
      <c r="N465" s="876"/>
      <c r="O465" s="876"/>
      <c r="P465" s="876"/>
      <c r="Q465" s="876"/>
    </row>
    <row r="466" customFormat="false" ht="13.2" hidden="false" customHeight="false" outlineLevel="0" collapsed="false">
      <c r="A466" s="876"/>
      <c r="B466" s="876"/>
      <c r="C466" s="876"/>
      <c r="D466" s="876"/>
      <c r="E466" s="876"/>
      <c r="F466" s="876"/>
      <c r="G466" s="876"/>
      <c r="H466" s="876"/>
      <c r="I466" s="876"/>
      <c r="J466" s="876"/>
      <c r="K466" s="876"/>
      <c r="L466" s="876"/>
      <c r="M466" s="876"/>
      <c r="N466" s="876"/>
      <c r="O466" s="876"/>
      <c r="P466" s="876"/>
      <c r="Q466" s="876"/>
    </row>
    <row r="467" customFormat="false" ht="13.2" hidden="false" customHeight="false" outlineLevel="0" collapsed="false">
      <c r="A467" s="876"/>
      <c r="B467" s="876"/>
      <c r="C467" s="876"/>
      <c r="D467" s="876"/>
      <c r="E467" s="876"/>
      <c r="F467" s="876"/>
      <c r="G467" s="876"/>
      <c r="H467" s="876"/>
      <c r="I467" s="876"/>
      <c r="J467" s="876"/>
      <c r="K467" s="876"/>
      <c r="L467" s="876"/>
      <c r="M467" s="876"/>
      <c r="N467" s="876"/>
      <c r="O467" s="876"/>
      <c r="P467" s="876"/>
      <c r="Q467" s="876"/>
    </row>
    <row r="468" customFormat="false" ht="13.2" hidden="false" customHeight="false" outlineLevel="0" collapsed="false">
      <c r="A468" s="876"/>
      <c r="B468" s="876"/>
      <c r="C468" s="876"/>
      <c r="D468" s="876"/>
      <c r="E468" s="876"/>
      <c r="F468" s="876"/>
      <c r="G468" s="876"/>
      <c r="H468" s="876"/>
      <c r="I468" s="876"/>
      <c r="J468" s="876"/>
      <c r="K468" s="876"/>
      <c r="L468" s="876"/>
      <c r="M468" s="876"/>
      <c r="N468" s="876"/>
      <c r="O468" s="876"/>
      <c r="P468" s="876"/>
      <c r="Q468" s="876"/>
    </row>
    <row r="469" customFormat="false" ht="13.2" hidden="false" customHeight="false" outlineLevel="0" collapsed="false">
      <c r="A469" s="876"/>
      <c r="B469" s="876"/>
      <c r="C469" s="876"/>
      <c r="D469" s="876"/>
      <c r="E469" s="876"/>
      <c r="F469" s="876"/>
      <c r="G469" s="876"/>
      <c r="H469" s="876"/>
      <c r="I469" s="876"/>
      <c r="J469" s="876"/>
      <c r="K469" s="876"/>
      <c r="L469" s="876"/>
      <c r="M469" s="876"/>
      <c r="N469" s="876"/>
      <c r="O469" s="876"/>
      <c r="P469" s="876"/>
      <c r="Q469" s="876"/>
    </row>
    <row r="470" customFormat="false" ht="13.2" hidden="false" customHeight="false" outlineLevel="0" collapsed="false">
      <c r="A470" s="876"/>
      <c r="B470" s="876"/>
      <c r="C470" s="876"/>
      <c r="D470" s="876"/>
      <c r="E470" s="876"/>
      <c r="F470" s="876"/>
      <c r="G470" s="876"/>
      <c r="H470" s="876"/>
      <c r="I470" s="876"/>
      <c r="J470" s="876"/>
      <c r="K470" s="876"/>
      <c r="L470" s="876"/>
      <c r="M470" s="876"/>
      <c r="N470" s="876"/>
      <c r="O470" s="876"/>
      <c r="P470" s="876"/>
      <c r="Q470" s="876"/>
    </row>
    <row r="471" customFormat="false" ht="13.2" hidden="false" customHeight="false" outlineLevel="0" collapsed="false">
      <c r="A471" s="876"/>
      <c r="B471" s="876"/>
      <c r="C471" s="876"/>
      <c r="D471" s="876"/>
      <c r="E471" s="876"/>
      <c r="F471" s="876"/>
      <c r="G471" s="876"/>
      <c r="H471" s="876"/>
      <c r="I471" s="876"/>
      <c r="J471" s="876"/>
      <c r="K471" s="876"/>
      <c r="L471" s="876"/>
      <c r="M471" s="876"/>
      <c r="N471" s="876"/>
      <c r="O471" s="876"/>
      <c r="P471" s="876"/>
      <c r="Q471" s="876"/>
    </row>
    <row r="472" customFormat="false" ht="13.2" hidden="false" customHeight="false" outlineLevel="0" collapsed="false">
      <c r="A472" s="876"/>
      <c r="B472" s="876"/>
      <c r="C472" s="876"/>
      <c r="D472" s="876"/>
      <c r="E472" s="876"/>
      <c r="F472" s="876"/>
      <c r="G472" s="876"/>
      <c r="H472" s="876"/>
      <c r="I472" s="876"/>
      <c r="J472" s="876"/>
      <c r="K472" s="876"/>
      <c r="L472" s="876"/>
      <c r="M472" s="876"/>
      <c r="N472" s="876"/>
      <c r="O472" s="876"/>
      <c r="P472" s="876"/>
      <c r="Q472" s="876"/>
    </row>
    <row r="473" customFormat="false" ht="13.2" hidden="false" customHeight="false" outlineLevel="0" collapsed="false">
      <c r="A473" s="876"/>
      <c r="B473" s="876"/>
      <c r="C473" s="876"/>
      <c r="D473" s="876"/>
      <c r="E473" s="876"/>
      <c r="F473" s="876"/>
      <c r="G473" s="876"/>
      <c r="H473" s="876"/>
      <c r="I473" s="876"/>
      <c r="J473" s="876"/>
      <c r="K473" s="876"/>
      <c r="L473" s="876"/>
      <c r="M473" s="876"/>
      <c r="N473" s="876"/>
      <c r="O473" s="876"/>
      <c r="P473" s="876"/>
      <c r="Q473" s="876"/>
    </row>
    <row r="474" customFormat="false" ht="13.2" hidden="false" customHeight="false" outlineLevel="0" collapsed="false">
      <c r="A474" s="876"/>
      <c r="B474" s="876"/>
      <c r="C474" s="876"/>
      <c r="D474" s="876"/>
      <c r="E474" s="876"/>
      <c r="F474" s="876"/>
      <c r="G474" s="876"/>
      <c r="H474" s="876"/>
      <c r="I474" s="876"/>
      <c r="J474" s="876"/>
      <c r="K474" s="876"/>
      <c r="L474" s="876"/>
      <c r="M474" s="876"/>
      <c r="N474" s="876"/>
      <c r="O474" s="876"/>
      <c r="P474" s="876"/>
      <c r="Q474" s="876"/>
    </row>
    <row r="475" customFormat="false" ht="13.2" hidden="false" customHeight="false" outlineLevel="0" collapsed="false">
      <c r="A475" s="876"/>
      <c r="B475" s="876"/>
      <c r="C475" s="876"/>
      <c r="D475" s="876"/>
      <c r="E475" s="876"/>
      <c r="F475" s="876"/>
      <c r="G475" s="876"/>
      <c r="H475" s="876"/>
      <c r="I475" s="876"/>
      <c r="J475" s="876"/>
      <c r="K475" s="876"/>
      <c r="L475" s="876"/>
      <c r="M475" s="876"/>
      <c r="N475" s="876"/>
      <c r="O475" s="876"/>
      <c r="P475" s="876"/>
      <c r="Q475" s="876"/>
    </row>
    <row r="476" customFormat="false" ht="13.2" hidden="false" customHeight="false" outlineLevel="0" collapsed="false">
      <c r="A476" s="876"/>
      <c r="B476" s="876"/>
      <c r="C476" s="876"/>
      <c r="D476" s="876"/>
      <c r="E476" s="876"/>
      <c r="F476" s="876"/>
      <c r="G476" s="876"/>
      <c r="H476" s="876"/>
      <c r="I476" s="876"/>
      <c r="J476" s="876"/>
      <c r="K476" s="876"/>
      <c r="L476" s="876"/>
      <c r="M476" s="876"/>
      <c r="N476" s="876"/>
      <c r="O476" s="876"/>
      <c r="P476" s="876"/>
      <c r="Q476" s="876"/>
    </row>
    <row r="477" customFormat="false" ht="13.2" hidden="false" customHeight="false" outlineLevel="0" collapsed="false">
      <c r="A477" s="876"/>
      <c r="B477" s="876"/>
      <c r="C477" s="876"/>
      <c r="D477" s="876"/>
      <c r="E477" s="876"/>
      <c r="F477" s="876"/>
      <c r="G477" s="876"/>
      <c r="H477" s="876"/>
      <c r="I477" s="876"/>
      <c r="J477" s="876"/>
      <c r="K477" s="876"/>
      <c r="L477" s="876"/>
      <c r="M477" s="876"/>
      <c r="N477" s="876"/>
      <c r="O477" s="876"/>
      <c r="P477" s="876"/>
      <c r="Q477" s="876"/>
    </row>
    <row r="478" customFormat="false" ht="13.2" hidden="false" customHeight="false" outlineLevel="0" collapsed="false">
      <c r="A478" s="876"/>
      <c r="B478" s="876"/>
      <c r="C478" s="876"/>
      <c r="D478" s="876"/>
      <c r="E478" s="876"/>
      <c r="F478" s="876"/>
      <c r="G478" s="876"/>
      <c r="H478" s="876"/>
      <c r="I478" s="876"/>
      <c r="J478" s="876"/>
      <c r="K478" s="876"/>
      <c r="L478" s="876"/>
      <c r="M478" s="876"/>
      <c r="N478" s="876"/>
      <c r="O478" s="876"/>
      <c r="P478" s="876"/>
      <c r="Q478" s="876"/>
    </row>
    <row r="479" customFormat="false" ht="13.2" hidden="false" customHeight="false" outlineLevel="0" collapsed="false">
      <c r="A479" s="876"/>
      <c r="B479" s="876"/>
      <c r="C479" s="876"/>
      <c r="D479" s="876"/>
      <c r="E479" s="876"/>
      <c r="F479" s="876"/>
      <c r="G479" s="876"/>
      <c r="H479" s="876"/>
      <c r="I479" s="876"/>
      <c r="J479" s="876"/>
      <c r="K479" s="876"/>
      <c r="L479" s="876"/>
      <c r="M479" s="876"/>
      <c r="N479" s="876"/>
      <c r="O479" s="876"/>
      <c r="P479" s="876"/>
      <c r="Q479" s="876"/>
    </row>
    <row r="480" customFormat="false" ht="13.2" hidden="false" customHeight="false" outlineLevel="0" collapsed="false">
      <c r="A480" s="876"/>
      <c r="B480" s="876"/>
      <c r="C480" s="876"/>
      <c r="D480" s="876"/>
      <c r="E480" s="876"/>
      <c r="F480" s="876"/>
      <c r="G480" s="876"/>
      <c r="H480" s="876"/>
      <c r="I480" s="876"/>
      <c r="J480" s="876"/>
      <c r="K480" s="876"/>
      <c r="L480" s="876"/>
      <c r="M480" s="876"/>
      <c r="N480" s="876"/>
      <c r="O480" s="876"/>
      <c r="P480" s="876"/>
      <c r="Q480" s="876"/>
    </row>
    <row r="481" customFormat="false" ht="13.2" hidden="false" customHeight="false" outlineLevel="0" collapsed="false">
      <c r="A481" s="876"/>
      <c r="B481" s="876"/>
      <c r="C481" s="876"/>
      <c r="D481" s="876"/>
      <c r="E481" s="876"/>
      <c r="F481" s="876"/>
      <c r="G481" s="876"/>
      <c r="H481" s="876"/>
      <c r="I481" s="876"/>
      <c r="J481" s="876"/>
      <c r="K481" s="876"/>
      <c r="L481" s="876"/>
      <c r="M481" s="876"/>
      <c r="N481" s="876"/>
      <c r="O481" s="876"/>
      <c r="P481" s="876"/>
      <c r="Q481" s="876"/>
    </row>
    <row r="482" customFormat="false" ht="13.2" hidden="false" customHeight="false" outlineLevel="0" collapsed="false">
      <c r="A482" s="876"/>
      <c r="B482" s="876"/>
      <c r="C482" s="876"/>
      <c r="D482" s="876"/>
      <c r="E482" s="876"/>
      <c r="F482" s="876"/>
      <c r="G482" s="876"/>
      <c r="H482" s="876"/>
      <c r="I482" s="876"/>
      <c r="J482" s="876"/>
      <c r="K482" s="876"/>
      <c r="L482" s="876"/>
      <c r="M482" s="876"/>
      <c r="N482" s="876"/>
      <c r="O482" s="876"/>
      <c r="P482" s="876"/>
      <c r="Q482" s="876"/>
    </row>
    <row r="483" customFormat="false" ht="13.2" hidden="false" customHeight="false" outlineLevel="0" collapsed="false">
      <c r="A483" s="876"/>
      <c r="B483" s="876"/>
      <c r="C483" s="876"/>
      <c r="D483" s="876"/>
      <c r="E483" s="876"/>
      <c r="F483" s="876"/>
      <c r="G483" s="876"/>
      <c r="H483" s="876"/>
      <c r="I483" s="876"/>
      <c r="J483" s="876"/>
      <c r="K483" s="876"/>
      <c r="L483" s="876"/>
      <c r="M483" s="876"/>
      <c r="N483" s="876"/>
      <c r="O483" s="876"/>
      <c r="P483" s="876"/>
      <c r="Q483" s="876"/>
    </row>
    <row r="484" customFormat="false" ht="13.2" hidden="false" customHeight="false" outlineLevel="0" collapsed="false">
      <c r="A484" s="876"/>
      <c r="B484" s="876"/>
      <c r="C484" s="876"/>
      <c r="D484" s="876"/>
      <c r="E484" s="876"/>
      <c r="F484" s="876"/>
      <c r="G484" s="876"/>
      <c r="H484" s="876"/>
      <c r="I484" s="876"/>
      <c r="J484" s="876"/>
      <c r="K484" s="876"/>
      <c r="L484" s="876"/>
      <c r="M484" s="876"/>
      <c r="N484" s="876"/>
      <c r="O484" s="876"/>
      <c r="P484" s="876"/>
      <c r="Q484" s="876"/>
    </row>
    <row r="485" customFormat="false" ht="13.2" hidden="false" customHeight="false" outlineLevel="0" collapsed="false">
      <c r="A485" s="876"/>
      <c r="B485" s="876"/>
      <c r="C485" s="876"/>
      <c r="D485" s="876"/>
      <c r="E485" s="876"/>
      <c r="F485" s="876"/>
      <c r="G485" s="876"/>
      <c r="H485" s="876"/>
      <c r="I485" s="876"/>
      <c r="J485" s="876"/>
      <c r="K485" s="876"/>
      <c r="L485" s="876"/>
      <c r="M485" s="876"/>
      <c r="N485" s="876"/>
      <c r="O485" s="876"/>
      <c r="P485" s="876"/>
      <c r="Q485" s="876"/>
    </row>
    <row r="486" customFormat="false" ht="13.2" hidden="false" customHeight="false" outlineLevel="0" collapsed="false">
      <c r="A486" s="876"/>
      <c r="B486" s="876"/>
      <c r="C486" s="876"/>
      <c r="D486" s="876"/>
      <c r="E486" s="876"/>
      <c r="F486" s="876"/>
      <c r="G486" s="876"/>
      <c r="H486" s="876"/>
      <c r="I486" s="876"/>
      <c r="J486" s="876"/>
      <c r="K486" s="876"/>
      <c r="L486" s="876"/>
      <c r="M486" s="876"/>
      <c r="N486" s="876"/>
      <c r="O486" s="876"/>
      <c r="P486" s="876"/>
      <c r="Q486" s="876"/>
    </row>
    <row r="487" customFormat="false" ht="13.2" hidden="false" customHeight="false" outlineLevel="0" collapsed="false">
      <c r="A487" s="876"/>
      <c r="B487" s="876"/>
      <c r="C487" s="876"/>
      <c r="D487" s="876"/>
      <c r="E487" s="876"/>
      <c r="F487" s="876"/>
      <c r="G487" s="876"/>
      <c r="H487" s="876"/>
      <c r="I487" s="876"/>
      <c r="J487" s="876"/>
      <c r="K487" s="876"/>
      <c r="L487" s="876"/>
      <c r="M487" s="876"/>
      <c r="N487" s="876"/>
      <c r="O487" s="876"/>
      <c r="P487" s="876"/>
      <c r="Q487" s="876"/>
    </row>
    <row r="488" customFormat="false" ht="13.2" hidden="false" customHeight="false" outlineLevel="0" collapsed="false">
      <c r="A488" s="876"/>
      <c r="B488" s="876"/>
      <c r="C488" s="876"/>
      <c r="D488" s="876"/>
      <c r="E488" s="876"/>
      <c r="F488" s="876"/>
      <c r="G488" s="876"/>
      <c r="H488" s="876"/>
      <c r="I488" s="876"/>
      <c r="J488" s="876"/>
      <c r="K488" s="876"/>
      <c r="L488" s="876"/>
      <c r="M488" s="876"/>
      <c r="N488" s="876"/>
      <c r="O488" s="876"/>
      <c r="P488" s="876"/>
      <c r="Q488" s="876"/>
    </row>
    <row r="489" customFormat="false" ht="13.2" hidden="false" customHeight="false" outlineLevel="0" collapsed="false">
      <c r="A489" s="876"/>
      <c r="B489" s="876"/>
      <c r="C489" s="876"/>
      <c r="D489" s="876"/>
      <c r="E489" s="876"/>
      <c r="F489" s="876"/>
      <c r="G489" s="876"/>
      <c r="H489" s="876"/>
      <c r="I489" s="876"/>
      <c r="J489" s="876"/>
      <c r="K489" s="876"/>
      <c r="L489" s="876"/>
      <c r="M489" s="876"/>
      <c r="N489" s="876"/>
      <c r="O489" s="876"/>
      <c r="P489" s="876"/>
      <c r="Q489" s="876"/>
    </row>
    <row r="490" customFormat="false" ht="13.2" hidden="false" customHeight="false" outlineLevel="0" collapsed="false">
      <c r="A490" s="876"/>
      <c r="B490" s="876"/>
      <c r="C490" s="876"/>
      <c r="D490" s="876"/>
      <c r="E490" s="876"/>
      <c r="F490" s="876"/>
      <c r="G490" s="876"/>
      <c r="H490" s="876"/>
      <c r="I490" s="876"/>
      <c r="J490" s="876"/>
      <c r="K490" s="876"/>
      <c r="L490" s="876"/>
      <c r="M490" s="876"/>
      <c r="N490" s="876"/>
      <c r="O490" s="876"/>
      <c r="P490" s="876"/>
      <c r="Q490" s="876"/>
    </row>
    <row r="491" customFormat="false" ht="13.2" hidden="false" customHeight="false" outlineLevel="0" collapsed="false">
      <c r="A491" s="876"/>
      <c r="B491" s="876"/>
      <c r="C491" s="876"/>
      <c r="D491" s="876"/>
      <c r="E491" s="876"/>
      <c r="F491" s="876"/>
      <c r="G491" s="876"/>
      <c r="H491" s="876"/>
      <c r="I491" s="876"/>
      <c r="J491" s="876"/>
      <c r="K491" s="876"/>
      <c r="L491" s="876"/>
      <c r="M491" s="876"/>
      <c r="N491" s="876"/>
      <c r="O491" s="876"/>
      <c r="P491" s="876"/>
      <c r="Q491" s="876"/>
    </row>
    <row r="492" customFormat="false" ht="13.2" hidden="false" customHeight="false" outlineLevel="0" collapsed="false">
      <c r="A492" s="876"/>
      <c r="B492" s="876"/>
      <c r="C492" s="876"/>
      <c r="D492" s="876"/>
      <c r="E492" s="876"/>
      <c r="F492" s="876"/>
      <c r="G492" s="876"/>
      <c r="H492" s="876"/>
      <c r="I492" s="876"/>
      <c r="J492" s="876"/>
      <c r="K492" s="876"/>
      <c r="L492" s="876"/>
      <c r="M492" s="876"/>
      <c r="N492" s="876"/>
      <c r="O492" s="876"/>
      <c r="P492" s="876"/>
      <c r="Q492" s="876"/>
    </row>
    <row r="493" customFormat="false" ht="13.2" hidden="false" customHeight="false" outlineLevel="0" collapsed="false">
      <c r="A493" s="876"/>
      <c r="B493" s="876"/>
      <c r="C493" s="876"/>
      <c r="D493" s="876"/>
      <c r="E493" s="876"/>
      <c r="F493" s="876"/>
      <c r="G493" s="876"/>
      <c r="H493" s="876"/>
      <c r="I493" s="876"/>
      <c r="J493" s="876"/>
      <c r="K493" s="876"/>
      <c r="L493" s="876"/>
      <c r="M493" s="876"/>
      <c r="N493" s="876"/>
      <c r="O493" s="876"/>
      <c r="P493" s="876"/>
      <c r="Q493" s="876"/>
    </row>
    <row r="494" customFormat="false" ht="13.2" hidden="false" customHeight="false" outlineLevel="0" collapsed="false">
      <c r="A494" s="876"/>
      <c r="B494" s="876"/>
      <c r="C494" s="876"/>
      <c r="D494" s="876"/>
      <c r="E494" s="876"/>
      <c r="F494" s="876"/>
      <c r="G494" s="876"/>
      <c r="H494" s="876"/>
      <c r="I494" s="876"/>
      <c r="J494" s="876"/>
      <c r="K494" s="876"/>
      <c r="L494" s="876"/>
      <c r="M494" s="876"/>
      <c r="N494" s="876"/>
      <c r="O494" s="876"/>
      <c r="P494" s="876"/>
      <c r="Q494" s="876"/>
    </row>
    <row r="495" customFormat="false" ht="13.2" hidden="false" customHeight="false" outlineLevel="0" collapsed="false">
      <c r="A495" s="876"/>
      <c r="B495" s="876"/>
      <c r="C495" s="876"/>
      <c r="D495" s="876"/>
      <c r="E495" s="876"/>
      <c r="F495" s="876"/>
      <c r="G495" s="876"/>
      <c r="H495" s="876"/>
      <c r="I495" s="876"/>
      <c r="J495" s="876"/>
      <c r="K495" s="876"/>
      <c r="L495" s="876"/>
      <c r="M495" s="876"/>
      <c r="N495" s="876"/>
      <c r="O495" s="876"/>
      <c r="P495" s="876"/>
      <c r="Q495" s="876"/>
    </row>
    <row r="496" customFormat="false" ht="13.2" hidden="false" customHeight="false" outlineLevel="0" collapsed="false">
      <c r="A496" s="876"/>
      <c r="B496" s="876"/>
      <c r="C496" s="876"/>
      <c r="D496" s="876"/>
      <c r="E496" s="876"/>
      <c r="F496" s="876"/>
      <c r="G496" s="876"/>
      <c r="H496" s="876"/>
      <c r="I496" s="876"/>
      <c r="J496" s="876"/>
      <c r="K496" s="876"/>
      <c r="L496" s="876"/>
      <c r="M496" s="876"/>
      <c r="N496" s="876"/>
      <c r="O496" s="876"/>
      <c r="P496" s="876"/>
      <c r="Q496" s="876"/>
    </row>
    <row r="497" customFormat="false" ht="13.2" hidden="false" customHeight="false" outlineLevel="0" collapsed="false">
      <c r="A497" s="876"/>
      <c r="B497" s="876"/>
      <c r="C497" s="876"/>
      <c r="D497" s="876"/>
      <c r="E497" s="876"/>
      <c r="F497" s="876"/>
      <c r="G497" s="876"/>
      <c r="H497" s="876"/>
      <c r="I497" s="876"/>
      <c r="J497" s="876"/>
      <c r="K497" s="876"/>
      <c r="L497" s="876"/>
      <c r="M497" s="876"/>
      <c r="N497" s="876"/>
      <c r="O497" s="876"/>
      <c r="P497" s="876"/>
      <c r="Q497" s="876"/>
    </row>
    <row r="498" customFormat="false" ht="13.2" hidden="false" customHeight="false" outlineLevel="0" collapsed="false">
      <c r="A498" s="876"/>
      <c r="B498" s="876"/>
      <c r="C498" s="876"/>
      <c r="D498" s="876"/>
      <c r="E498" s="876"/>
      <c r="F498" s="876"/>
      <c r="G498" s="876"/>
      <c r="H498" s="876"/>
      <c r="I498" s="876"/>
      <c r="J498" s="876"/>
      <c r="K498" s="876"/>
      <c r="L498" s="876"/>
      <c r="M498" s="876"/>
      <c r="N498" s="876"/>
      <c r="O498" s="876"/>
      <c r="P498" s="876"/>
      <c r="Q498" s="876"/>
    </row>
    <row r="499" customFormat="false" ht="13.2" hidden="false" customHeight="false" outlineLevel="0" collapsed="false">
      <c r="A499" s="876"/>
      <c r="B499" s="876"/>
      <c r="C499" s="876"/>
      <c r="D499" s="876"/>
      <c r="E499" s="876"/>
      <c r="F499" s="876"/>
      <c r="G499" s="876"/>
      <c r="H499" s="876"/>
      <c r="I499" s="876"/>
      <c r="J499" s="876"/>
      <c r="K499" s="876"/>
      <c r="L499" s="876"/>
      <c r="M499" s="876"/>
      <c r="N499" s="876"/>
      <c r="O499" s="876"/>
      <c r="P499" s="876"/>
      <c r="Q499" s="876"/>
    </row>
    <row r="500" customFormat="false" ht="13.2" hidden="false" customHeight="false" outlineLevel="0" collapsed="false">
      <c r="A500" s="876"/>
      <c r="B500" s="876"/>
      <c r="C500" s="876"/>
      <c r="D500" s="876"/>
      <c r="E500" s="876"/>
      <c r="F500" s="876"/>
      <c r="G500" s="876"/>
      <c r="H500" s="876"/>
      <c r="I500" s="876"/>
      <c r="J500" s="876"/>
      <c r="K500" s="876"/>
      <c r="L500" s="876"/>
      <c r="M500" s="876"/>
      <c r="N500" s="876"/>
      <c r="O500" s="876"/>
      <c r="P500" s="876"/>
      <c r="Q500" s="876"/>
    </row>
    <row r="501" customFormat="false" ht="13.2" hidden="false" customHeight="false" outlineLevel="0" collapsed="false">
      <c r="A501" s="876"/>
      <c r="B501" s="876"/>
      <c r="C501" s="876"/>
      <c r="D501" s="876"/>
      <c r="E501" s="876"/>
      <c r="F501" s="876"/>
      <c r="G501" s="876"/>
      <c r="H501" s="876"/>
      <c r="I501" s="876"/>
      <c r="J501" s="876"/>
      <c r="K501" s="876"/>
      <c r="L501" s="876"/>
      <c r="M501" s="876"/>
      <c r="N501" s="876"/>
      <c r="O501" s="876"/>
      <c r="P501" s="876"/>
      <c r="Q501" s="876"/>
    </row>
    <row r="502" customFormat="false" ht="13.2" hidden="false" customHeight="false" outlineLevel="0" collapsed="false">
      <c r="A502" s="876"/>
      <c r="B502" s="876"/>
      <c r="C502" s="876"/>
      <c r="D502" s="876"/>
      <c r="E502" s="876"/>
      <c r="F502" s="876"/>
      <c r="G502" s="876"/>
      <c r="H502" s="876"/>
      <c r="I502" s="876"/>
      <c r="J502" s="876"/>
      <c r="K502" s="876"/>
      <c r="L502" s="876"/>
      <c r="M502" s="876"/>
      <c r="N502" s="876"/>
      <c r="O502" s="876"/>
      <c r="P502" s="876"/>
      <c r="Q502" s="876"/>
    </row>
    <row r="503" customFormat="false" ht="13.2" hidden="false" customHeight="false" outlineLevel="0" collapsed="false">
      <c r="A503" s="876"/>
      <c r="B503" s="876"/>
      <c r="C503" s="876"/>
      <c r="D503" s="876"/>
      <c r="E503" s="876"/>
      <c r="F503" s="876"/>
      <c r="G503" s="876"/>
      <c r="H503" s="876"/>
      <c r="I503" s="876"/>
      <c r="J503" s="876"/>
      <c r="K503" s="876"/>
      <c r="L503" s="876"/>
      <c r="M503" s="876"/>
      <c r="N503" s="876"/>
      <c r="O503" s="876"/>
      <c r="P503" s="876"/>
      <c r="Q503" s="876"/>
    </row>
    <row r="504" customFormat="false" ht="13.2" hidden="false" customHeight="false" outlineLevel="0" collapsed="false">
      <c r="A504" s="876"/>
      <c r="B504" s="876"/>
      <c r="C504" s="876"/>
      <c r="D504" s="876"/>
      <c r="E504" s="876"/>
      <c r="F504" s="876"/>
      <c r="G504" s="876"/>
      <c r="H504" s="876"/>
      <c r="I504" s="876"/>
      <c r="J504" s="876"/>
      <c r="K504" s="876"/>
      <c r="L504" s="876"/>
      <c r="M504" s="876"/>
      <c r="N504" s="876"/>
      <c r="O504" s="876"/>
      <c r="P504" s="876"/>
      <c r="Q504" s="876"/>
    </row>
    <row r="505" customFormat="false" ht="13.2" hidden="false" customHeight="false" outlineLevel="0" collapsed="false">
      <c r="A505" s="876"/>
      <c r="B505" s="876"/>
      <c r="C505" s="876"/>
      <c r="D505" s="876"/>
      <c r="E505" s="876"/>
      <c r="F505" s="876"/>
      <c r="G505" s="876"/>
      <c r="H505" s="876"/>
      <c r="I505" s="876"/>
      <c r="J505" s="876"/>
      <c r="K505" s="876"/>
      <c r="L505" s="876"/>
      <c r="M505" s="876"/>
      <c r="N505" s="876"/>
      <c r="O505" s="876"/>
      <c r="P505" s="876"/>
      <c r="Q505" s="876"/>
    </row>
    <row r="506" customFormat="false" ht="13.2" hidden="false" customHeight="false" outlineLevel="0" collapsed="false">
      <c r="A506" s="876"/>
      <c r="B506" s="876"/>
      <c r="C506" s="876"/>
      <c r="D506" s="876"/>
      <c r="E506" s="876"/>
      <c r="F506" s="876"/>
      <c r="G506" s="876"/>
      <c r="H506" s="876"/>
      <c r="I506" s="876"/>
      <c r="J506" s="876"/>
      <c r="K506" s="876"/>
      <c r="L506" s="876"/>
      <c r="M506" s="876"/>
      <c r="N506" s="876"/>
      <c r="O506" s="876"/>
      <c r="P506" s="876"/>
      <c r="Q506" s="876"/>
    </row>
    <row r="507" customFormat="false" ht="13.2" hidden="false" customHeight="false" outlineLevel="0" collapsed="false">
      <c r="A507" s="876"/>
      <c r="B507" s="876"/>
      <c r="C507" s="876"/>
      <c r="D507" s="876"/>
      <c r="E507" s="876"/>
      <c r="F507" s="876"/>
      <c r="G507" s="876"/>
      <c r="H507" s="876"/>
      <c r="I507" s="876"/>
      <c r="J507" s="876"/>
      <c r="K507" s="876"/>
      <c r="L507" s="876"/>
      <c r="M507" s="876"/>
      <c r="N507" s="876"/>
      <c r="O507" s="876"/>
      <c r="P507" s="876"/>
      <c r="Q507" s="876"/>
    </row>
    <row r="508" customFormat="false" ht="13.2" hidden="false" customHeight="false" outlineLevel="0" collapsed="false">
      <c r="A508" s="876"/>
      <c r="B508" s="876"/>
      <c r="C508" s="876"/>
      <c r="D508" s="876"/>
      <c r="E508" s="876"/>
      <c r="F508" s="876"/>
      <c r="G508" s="876"/>
      <c r="H508" s="876"/>
      <c r="I508" s="876"/>
      <c r="J508" s="876"/>
      <c r="K508" s="876"/>
      <c r="L508" s="876"/>
      <c r="M508" s="876"/>
      <c r="N508" s="876"/>
      <c r="O508" s="876"/>
      <c r="P508" s="876"/>
      <c r="Q508" s="876"/>
    </row>
    <row r="509" customFormat="false" ht="13.2" hidden="false" customHeight="false" outlineLevel="0" collapsed="false">
      <c r="A509" s="876"/>
      <c r="B509" s="876"/>
      <c r="C509" s="876"/>
      <c r="D509" s="876"/>
      <c r="E509" s="876"/>
      <c r="F509" s="876"/>
      <c r="G509" s="876"/>
      <c r="H509" s="876"/>
      <c r="I509" s="876"/>
      <c r="J509" s="876"/>
      <c r="K509" s="876"/>
      <c r="L509" s="876"/>
      <c r="M509" s="876"/>
      <c r="N509" s="876"/>
      <c r="O509" s="876"/>
      <c r="P509" s="876"/>
      <c r="Q509" s="876"/>
    </row>
    <row r="510" customFormat="false" ht="13.2" hidden="false" customHeight="false" outlineLevel="0" collapsed="false">
      <c r="A510" s="876"/>
      <c r="B510" s="876"/>
      <c r="C510" s="876"/>
      <c r="D510" s="876"/>
      <c r="E510" s="876"/>
      <c r="F510" s="876"/>
      <c r="G510" s="876"/>
      <c r="H510" s="876"/>
      <c r="I510" s="876"/>
      <c r="J510" s="876"/>
      <c r="K510" s="876"/>
      <c r="L510" s="876"/>
      <c r="M510" s="876"/>
      <c r="N510" s="876"/>
      <c r="O510" s="876"/>
      <c r="P510" s="876"/>
      <c r="Q510" s="876"/>
    </row>
    <row r="511" customFormat="false" ht="13.2" hidden="false" customHeight="false" outlineLevel="0" collapsed="false">
      <c r="A511" s="876"/>
      <c r="B511" s="876"/>
      <c r="C511" s="876"/>
      <c r="D511" s="876"/>
      <c r="E511" s="876"/>
      <c r="F511" s="876"/>
      <c r="G511" s="876"/>
      <c r="H511" s="876"/>
      <c r="I511" s="876"/>
      <c r="J511" s="876"/>
      <c r="K511" s="876"/>
      <c r="L511" s="876"/>
      <c r="M511" s="876"/>
      <c r="N511" s="876"/>
      <c r="O511" s="876"/>
      <c r="P511" s="876"/>
      <c r="Q511" s="876"/>
    </row>
    <row r="512" customFormat="false" ht="13.2" hidden="false" customHeight="false" outlineLevel="0" collapsed="false">
      <c r="A512" s="876"/>
      <c r="B512" s="876"/>
      <c r="C512" s="876"/>
      <c r="D512" s="876"/>
      <c r="E512" s="876"/>
      <c r="F512" s="876"/>
      <c r="G512" s="876"/>
      <c r="H512" s="876"/>
      <c r="I512" s="876"/>
      <c r="J512" s="876"/>
      <c r="K512" s="876"/>
      <c r="L512" s="876"/>
      <c r="M512" s="876"/>
      <c r="N512" s="876"/>
      <c r="O512" s="876"/>
      <c r="P512" s="876"/>
      <c r="Q512" s="876"/>
    </row>
    <row r="513" customFormat="false" ht="13.2" hidden="false" customHeight="false" outlineLevel="0" collapsed="false">
      <c r="A513" s="876"/>
      <c r="B513" s="876"/>
      <c r="C513" s="876"/>
      <c r="D513" s="876"/>
      <c r="E513" s="876"/>
      <c r="F513" s="876"/>
      <c r="G513" s="876"/>
      <c r="H513" s="876"/>
      <c r="I513" s="876"/>
      <c r="J513" s="876"/>
      <c r="K513" s="876"/>
      <c r="L513" s="876"/>
      <c r="M513" s="876"/>
      <c r="N513" s="876"/>
      <c r="O513" s="876"/>
      <c r="P513" s="876"/>
      <c r="Q513" s="876"/>
    </row>
    <row r="514" customFormat="false" ht="13.2" hidden="false" customHeight="false" outlineLevel="0" collapsed="false">
      <c r="A514" s="876"/>
      <c r="B514" s="876"/>
      <c r="C514" s="876"/>
      <c r="D514" s="876"/>
      <c r="E514" s="876"/>
      <c r="F514" s="876"/>
      <c r="G514" s="876"/>
      <c r="H514" s="876"/>
      <c r="I514" s="876"/>
      <c r="J514" s="876"/>
      <c r="K514" s="876"/>
      <c r="L514" s="876"/>
      <c r="M514" s="876"/>
      <c r="N514" s="876"/>
      <c r="O514" s="876"/>
      <c r="P514" s="876"/>
      <c r="Q514" s="876"/>
    </row>
    <row r="515" customFormat="false" ht="13.2" hidden="false" customHeight="false" outlineLevel="0" collapsed="false">
      <c r="A515" s="876"/>
      <c r="B515" s="876"/>
      <c r="C515" s="876"/>
      <c r="D515" s="876"/>
      <c r="E515" s="876"/>
      <c r="F515" s="876"/>
      <c r="G515" s="876"/>
      <c r="H515" s="876"/>
      <c r="I515" s="876"/>
      <c r="J515" s="876"/>
      <c r="K515" s="876"/>
      <c r="L515" s="876"/>
      <c r="M515" s="876"/>
      <c r="N515" s="876"/>
      <c r="O515" s="876"/>
      <c r="P515" s="876"/>
      <c r="Q515" s="876"/>
    </row>
    <row r="516" customFormat="false" ht="13.2" hidden="false" customHeight="false" outlineLevel="0" collapsed="false">
      <c r="A516" s="876"/>
      <c r="B516" s="876"/>
      <c r="C516" s="876"/>
      <c r="D516" s="876"/>
      <c r="E516" s="876"/>
      <c r="F516" s="876"/>
      <c r="G516" s="876"/>
      <c r="H516" s="876"/>
      <c r="I516" s="876"/>
      <c r="J516" s="876"/>
      <c r="K516" s="876"/>
      <c r="L516" s="876"/>
      <c r="M516" s="876"/>
      <c r="N516" s="876"/>
      <c r="O516" s="876"/>
      <c r="P516" s="876"/>
      <c r="Q516" s="876"/>
    </row>
    <row r="517" customFormat="false" ht="13.2" hidden="false" customHeight="false" outlineLevel="0" collapsed="false">
      <c r="A517" s="876"/>
      <c r="B517" s="876"/>
      <c r="C517" s="876"/>
      <c r="D517" s="876"/>
      <c r="E517" s="876"/>
      <c r="F517" s="876"/>
      <c r="G517" s="876"/>
      <c r="H517" s="876"/>
      <c r="I517" s="876"/>
      <c r="J517" s="876"/>
      <c r="K517" s="876"/>
      <c r="L517" s="876"/>
      <c r="M517" s="876"/>
      <c r="N517" s="876"/>
      <c r="O517" s="876"/>
      <c r="P517" s="876"/>
      <c r="Q517" s="876"/>
    </row>
    <row r="518" customFormat="false" ht="13.2" hidden="false" customHeight="false" outlineLevel="0" collapsed="false">
      <c r="A518" s="876"/>
      <c r="B518" s="876"/>
      <c r="C518" s="876"/>
      <c r="D518" s="876"/>
      <c r="E518" s="876"/>
      <c r="F518" s="876"/>
      <c r="G518" s="876"/>
      <c r="H518" s="876"/>
      <c r="I518" s="876"/>
      <c r="J518" s="876"/>
      <c r="K518" s="876"/>
      <c r="L518" s="876"/>
      <c r="M518" s="876"/>
      <c r="N518" s="876"/>
      <c r="O518" s="876"/>
      <c r="P518" s="876"/>
      <c r="Q518" s="876"/>
    </row>
    <row r="519" customFormat="false" ht="13.2" hidden="false" customHeight="false" outlineLevel="0" collapsed="false">
      <c r="A519" s="876"/>
      <c r="B519" s="876"/>
      <c r="C519" s="876"/>
      <c r="D519" s="876"/>
      <c r="E519" s="876"/>
      <c r="F519" s="876"/>
      <c r="G519" s="876"/>
      <c r="H519" s="876"/>
      <c r="I519" s="876"/>
      <c r="J519" s="876"/>
      <c r="K519" s="876"/>
      <c r="L519" s="876"/>
      <c r="M519" s="876"/>
      <c r="N519" s="876"/>
      <c r="O519" s="876"/>
      <c r="P519" s="876"/>
      <c r="Q519" s="876"/>
    </row>
    <row r="520" customFormat="false" ht="13.2" hidden="false" customHeight="false" outlineLevel="0" collapsed="false">
      <c r="A520" s="876"/>
      <c r="B520" s="876"/>
      <c r="C520" s="876"/>
      <c r="D520" s="876"/>
      <c r="E520" s="876"/>
      <c r="F520" s="876"/>
      <c r="G520" s="876"/>
      <c r="H520" s="876"/>
      <c r="I520" s="876"/>
      <c r="J520" s="876"/>
      <c r="K520" s="876"/>
      <c r="L520" s="876"/>
      <c r="M520" s="876"/>
      <c r="N520" s="876"/>
      <c r="O520" s="876"/>
      <c r="P520" s="876"/>
      <c r="Q520" s="876"/>
    </row>
    <row r="521" customFormat="false" ht="13.2" hidden="false" customHeight="false" outlineLevel="0" collapsed="false">
      <c r="A521" s="876"/>
      <c r="B521" s="876"/>
      <c r="C521" s="876"/>
      <c r="D521" s="876"/>
      <c r="E521" s="876"/>
      <c r="F521" s="876"/>
      <c r="G521" s="876"/>
      <c r="H521" s="876"/>
      <c r="I521" s="876"/>
      <c r="J521" s="876"/>
      <c r="K521" s="876"/>
      <c r="L521" s="876"/>
      <c r="M521" s="876"/>
      <c r="N521" s="876"/>
      <c r="O521" s="876"/>
      <c r="P521" s="876"/>
      <c r="Q521" s="876"/>
    </row>
    <row r="522" customFormat="false" ht="13.2" hidden="false" customHeight="false" outlineLevel="0" collapsed="false">
      <c r="A522" s="876"/>
      <c r="B522" s="876"/>
      <c r="C522" s="876"/>
      <c r="D522" s="876"/>
      <c r="E522" s="876"/>
      <c r="F522" s="876"/>
      <c r="G522" s="876"/>
      <c r="H522" s="876"/>
      <c r="I522" s="876"/>
      <c r="J522" s="876"/>
      <c r="K522" s="876"/>
      <c r="L522" s="876"/>
      <c r="M522" s="876"/>
      <c r="N522" s="876"/>
      <c r="O522" s="876"/>
      <c r="P522" s="876"/>
      <c r="Q522" s="876"/>
    </row>
    <row r="523" customFormat="false" ht="13.2" hidden="false" customHeight="false" outlineLevel="0" collapsed="false">
      <c r="A523" s="876"/>
      <c r="B523" s="876"/>
      <c r="C523" s="876"/>
      <c r="D523" s="876"/>
      <c r="E523" s="876"/>
      <c r="F523" s="876"/>
      <c r="G523" s="876"/>
      <c r="H523" s="876"/>
      <c r="I523" s="876"/>
      <c r="J523" s="876"/>
      <c r="K523" s="876"/>
      <c r="L523" s="876"/>
      <c r="M523" s="876"/>
      <c r="N523" s="876"/>
      <c r="O523" s="876"/>
      <c r="P523" s="876"/>
      <c r="Q523" s="876"/>
    </row>
    <row r="524" customFormat="false" ht="13.2" hidden="false" customHeight="false" outlineLevel="0" collapsed="false">
      <c r="A524" s="876"/>
      <c r="B524" s="876"/>
      <c r="C524" s="876"/>
      <c r="D524" s="876"/>
      <c r="E524" s="876"/>
      <c r="F524" s="876"/>
      <c r="G524" s="876"/>
      <c r="H524" s="876"/>
      <c r="I524" s="876"/>
      <c r="J524" s="876"/>
      <c r="K524" s="876"/>
      <c r="L524" s="876"/>
      <c r="M524" s="876"/>
      <c r="N524" s="876"/>
      <c r="O524" s="876"/>
      <c r="P524" s="876"/>
      <c r="Q524" s="876"/>
    </row>
    <row r="525" customFormat="false" ht="13.2" hidden="false" customHeight="false" outlineLevel="0" collapsed="false">
      <c r="A525" s="876"/>
      <c r="B525" s="876"/>
      <c r="C525" s="876"/>
      <c r="D525" s="876"/>
      <c r="E525" s="876"/>
      <c r="F525" s="876"/>
      <c r="G525" s="876"/>
      <c r="H525" s="876"/>
      <c r="I525" s="876"/>
      <c r="J525" s="876"/>
      <c r="K525" s="876"/>
      <c r="L525" s="876"/>
      <c r="M525" s="876"/>
      <c r="N525" s="876"/>
      <c r="O525" s="876"/>
      <c r="P525" s="876"/>
      <c r="Q525" s="876"/>
    </row>
    <row r="526" customFormat="false" ht="13.2" hidden="false" customHeight="false" outlineLevel="0" collapsed="false">
      <c r="A526" s="876"/>
      <c r="B526" s="876"/>
      <c r="C526" s="876"/>
      <c r="D526" s="876"/>
      <c r="E526" s="876"/>
      <c r="F526" s="876"/>
      <c r="G526" s="876"/>
      <c r="H526" s="876"/>
      <c r="I526" s="876"/>
      <c r="J526" s="876"/>
      <c r="K526" s="876"/>
      <c r="L526" s="876"/>
      <c r="M526" s="876"/>
      <c r="N526" s="876"/>
      <c r="O526" s="876"/>
      <c r="P526" s="876"/>
      <c r="Q526" s="876"/>
    </row>
    <row r="527" customFormat="false" ht="13.2" hidden="false" customHeight="false" outlineLevel="0" collapsed="false">
      <c r="A527" s="876"/>
      <c r="B527" s="876"/>
      <c r="C527" s="876"/>
      <c r="D527" s="876"/>
      <c r="E527" s="876"/>
      <c r="F527" s="876"/>
      <c r="G527" s="876"/>
      <c r="H527" s="876"/>
      <c r="I527" s="876"/>
      <c r="J527" s="876"/>
      <c r="K527" s="876"/>
      <c r="L527" s="876"/>
      <c r="M527" s="876"/>
      <c r="N527" s="876"/>
      <c r="O527" s="876"/>
      <c r="P527" s="876"/>
      <c r="Q527" s="876"/>
    </row>
    <row r="528" customFormat="false" ht="13.2" hidden="false" customHeight="false" outlineLevel="0" collapsed="false">
      <c r="A528" s="876"/>
      <c r="B528" s="876"/>
      <c r="C528" s="876"/>
      <c r="D528" s="876"/>
      <c r="E528" s="876"/>
      <c r="F528" s="876"/>
      <c r="G528" s="876"/>
      <c r="H528" s="876"/>
      <c r="I528" s="876"/>
      <c r="J528" s="876"/>
      <c r="K528" s="876"/>
      <c r="L528" s="876"/>
      <c r="M528" s="876"/>
      <c r="N528" s="876"/>
      <c r="O528" s="876"/>
      <c r="P528" s="876"/>
      <c r="Q528" s="876"/>
    </row>
    <row r="529" customFormat="false" ht="13.2" hidden="false" customHeight="false" outlineLevel="0" collapsed="false">
      <c r="A529" s="876"/>
      <c r="B529" s="876"/>
      <c r="C529" s="876"/>
      <c r="D529" s="876"/>
      <c r="E529" s="876"/>
      <c r="F529" s="876"/>
      <c r="G529" s="876"/>
      <c r="H529" s="876"/>
      <c r="I529" s="876"/>
      <c r="J529" s="876"/>
      <c r="K529" s="876"/>
      <c r="L529" s="876"/>
      <c r="M529" s="876"/>
      <c r="N529" s="876"/>
      <c r="O529" s="876"/>
      <c r="P529" s="876"/>
      <c r="Q529" s="876"/>
    </row>
    <row r="530" customFormat="false" ht="13.2" hidden="false" customHeight="false" outlineLevel="0" collapsed="false">
      <c r="A530" s="876"/>
      <c r="B530" s="876"/>
      <c r="C530" s="876"/>
      <c r="D530" s="876"/>
      <c r="E530" s="876"/>
      <c r="F530" s="876"/>
      <c r="G530" s="876"/>
      <c r="H530" s="876"/>
      <c r="I530" s="876"/>
      <c r="J530" s="876"/>
      <c r="K530" s="876"/>
      <c r="L530" s="876"/>
      <c r="M530" s="876"/>
      <c r="N530" s="876"/>
      <c r="O530" s="876"/>
      <c r="P530" s="876"/>
      <c r="Q530" s="876"/>
    </row>
    <row r="531" customFormat="false" ht="13.2" hidden="false" customHeight="false" outlineLevel="0" collapsed="false">
      <c r="A531" s="876"/>
      <c r="B531" s="876"/>
      <c r="C531" s="876"/>
      <c r="D531" s="876"/>
      <c r="E531" s="876"/>
      <c r="F531" s="876"/>
      <c r="G531" s="876"/>
      <c r="H531" s="876"/>
      <c r="I531" s="876"/>
      <c r="J531" s="876"/>
      <c r="K531" s="876"/>
      <c r="L531" s="876"/>
      <c r="M531" s="876"/>
      <c r="N531" s="876"/>
      <c r="O531" s="876"/>
      <c r="P531" s="876"/>
      <c r="Q531" s="876"/>
    </row>
    <row r="532" customFormat="false" ht="13.2" hidden="false" customHeight="false" outlineLevel="0" collapsed="false">
      <c r="A532" s="876"/>
      <c r="B532" s="876"/>
      <c r="C532" s="876"/>
      <c r="D532" s="876"/>
      <c r="E532" s="876"/>
      <c r="F532" s="876"/>
      <c r="G532" s="876"/>
      <c r="H532" s="876"/>
      <c r="I532" s="876"/>
      <c r="J532" s="876"/>
      <c r="K532" s="876"/>
      <c r="L532" s="876"/>
      <c r="M532" s="876"/>
      <c r="N532" s="876"/>
      <c r="O532" s="876"/>
      <c r="P532" s="876"/>
      <c r="Q532" s="876"/>
    </row>
    <row r="533" customFormat="false" ht="13.2" hidden="false" customHeight="false" outlineLevel="0" collapsed="false">
      <c r="A533" s="876"/>
      <c r="B533" s="876"/>
      <c r="C533" s="876"/>
      <c r="D533" s="876"/>
      <c r="E533" s="876"/>
      <c r="F533" s="876"/>
      <c r="G533" s="876"/>
      <c r="H533" s="876"/>
      <c r="I533" s="876"/>
      <c r="J533" s="876"/>
      <c r="K533" s="876"/>
      <c r="L533" s="876"/>
      <c r="M533" s="876"/>
      <c r="N533" s="876"/>
      <c r="O533" s="876"/>
      <c r="P533" s="876"/>
      <c r="Q533" s="876"/>
    </row>
    <row r="534" customFormat="false" ht="13.2" hidden="false" customHeight="false" outlineLevel="0" collapsed="false">
      <c r="A534" s="876"/>
      <c r="B534" s="876"/>
      <c r="C534" s="876"/>
      <c r="D534" s="876"/>
      <c r="E534" s="876"/>
      <c r="F534" s="876"/>
      <c r="G534" s="876"/>
      <c r="H534" s="876"/>
      <c r="I534" s="876"/>
      <c r="J534" s="876"/>
      <c r="K534" s="876"/>
      <c r="L534" s="876"/>
      <c r="M534" s="876"/>
      <c r="N534" s="876"/>
      <c r="O534" s="876"/>
      <c r="P534" s="876"/>
      <c r="Q534" s="876"/>
    </row>
    <row r="535" customFormat="false" ht="13.2" hidden="false" customHeight="false" outlineLevel="0" collapsed="false">
      <c r="A535" s="876"/>
      <c r="B535" s="876"/>
      <c r="C535" s="876"/>
      <c r="D535" s="876"/>
      <c r="E535" s="876"/>
      <c r="F535" s="876"/>
      <c r="G535" s="876"/>
      <c r="H535" s="876"/>
      <c r="I535" s="876"/>
      <c r="J535" s="876"/>
      <c r="K535" s="876"/>
      <c r="L535" s="876"/>
      <c r="M535" s="876"/>
      <c r="N535" s="876"/>
      <c r="O535" s="876"/>
      <c r="P535" s="876"/>
      <c r="Q535" s="876"/>
    </row>
    <row r="536" customFormat="false" ht="13.2" hidden="false" customHeight="false" outlineLevel="0" collapsed="false">
      <c r="A536" s="876"/>
      <c r="B536" s="876"/>
      <c r="C536" s="876"/>
      <c r="D536" s="876"/>
      <c r="E536" s="876"/>
      <c r="F536" s="876"/>
      <c r="G536" s="876"/>
      <c r="H536" s="876"/>
      <c r="I536" s="876"/>
      <c r="J536" s="876"/>
      <c r="K536" s="876"/>
      <c r="L536" s="876"/>
      <c r="M536" s="876"/>
      <c r="N536" s="876"/>
      <c r="O536" s="876"/>
      <c r="P536" s="876"/>
      <c r="Q536" s="876"/>
    </row>
    <row r="537" customFormat="false" ht="13.2" hidden="false" customHeight="false" outlineLevel="0" collapsed="false">
      <c r="A537" s="876"/>
      <c r="B537" s="876"/>
      <c r="C537" s="876"/>
      <c r="D537" s="876"/>
      <c r="E537" s="876"/>
      <c r="F537" s="876"/>
      <c r="G537" s="876"/>
      <c r="H537" s="876"/>
      <c r="I537" s="876"/>
      <c r="J537" s="876"/>
      <c r="K537" s="876"/>
      <c r="L537" s="876"/>
      <c r="M537" s="876"/>
      <c r="N537" s="876"/>
      <c r="O537" s="876"/>
      <c r="P537" s="876"/>
      <c r="Q537" s="876"/>
    </row>
    <row r="538" customFormat="false" ht="13.2" hidden="false" customHeight="false" outlineLevel="0" collapsed="false">
      <c r="A538" s="876"/>
      <c r="B538" s="876"/>
      <c r="C538" s="876"/>
      <c r="D538" s="876"/>
      <c r="E538" s="876"/>
      <c r="F538" s="876"/>
      <c r="G538" s="876"/>
      <c r="H538" s="876"/>
      <c r="I538" s="876"/>
      <c r="J538" s="876"/>
      <c r="K538" s="876"/>
      <c r="L538" s="876"/>
      <c r="M538" s="876"/>
      <c r="N538" s="876"/>
      <c r="O538" s="876"/>
      <c r="P538" s="876"/>
      <c r="Q538" s="876"/>
    </row>
    <row r="539" customFormat="false" ht="13.2" hidden="false" customHeight="false" outlineLevel="0" collapsed="false">
      <c r="A539" s="876"/>
      <c r="B539" s="876"/>
      <c r="C539" s="876"/>
      <c r="D539" s="876"/>
      <c r="E539" s="876"/>
      <c r="F539" s="876"/>
      <c r="G539" s="876"/>
      <c r="H539" s="876"/>
      <c r="I539" s="876"/>
      <c r="J539" s="876"/>
      <c r="K539" s="876"/>
      <c r="L539" s="876"/>
      <c r="M539" s="876"/>
      <c r="N539" s="876"/>
      <c r="O539" s="876"/>
      <c r="P539" s="876"/>
      <c r="Q539" s="876"/>
    </row>
    <row r="540" customFormat="false" ht="13.2" hidden="false" customHeight="false" outlineLevel="0" collapsed="false">
      <c r="A540" s="876"/>
      <c r="B540" s="876"/>
      <c r="C540" s="876"/>
      <c r="D540" s="876"/>
      <c r="E540" s="876"/>
      <c r="F540" s="876"/>
      <c r="G540" s="876"/>
      <c r="H540" s="876"/>
      <c r="I540" s="876"/>
      <c r="J540" s="876"/>
      <c r="K540" s="876"/>
      <c r="L540" s="876"/>
      <c r="M540" s="876"/>
      <c r="N540" s="876"/>
      <c r="O540" s="876"/>
      <c r="P540" s="876"/>
      <c r="Q540" s="876"/>
    </row>
    <row r="541" customFormat="false" ht="13.2" hidden="false" customHeight="false" outlineLevel="0" collapsed="false">
      <c r="A541" s="876"/>
      <c r="B541" s="876"/>
      <c r="C541" s="876"/>
      <c r="D541" s="876"/>
      <c r="E541" s="876"/>
      <c r="F541" s="876"/>
      <c r="G541" s="876"/>
      <c r="H541" s="876"/>
      <c r="I541" s="876"/>
      <c r="J541" s="876"/>
      <c r="K541" s="876"/>
      <c r="L541" s="876"/>
      <c r="M541" s="876"/>
      <c r="N541" s="876"/>
      <c r="O541" s="876"/>
      <c r="P541" s="876"/>
      <c r="Q541" s="876"/>
    </row>
    <row r="542" customFormat="false" ht="13.2" hidden="false" customHeight="false" outlineLevel="0" collapsed="false">
      <c r="A542" s="876"/>
      <c r="B542" s="876"/>
      <c r="C542" s="876"/>
      <c r="D542" s="876"/>
      <c r="E542" s="876"/>
      <c r="F542" s="876"/>
      <c r="G542" s="876"/>
      <c r="H542" s="876"/>
      <c r="I542" s="876"/>
      <c r="J542" s="876"/>
      <c r="K542" s="876"/>
      <c r="L542" s="876"/>
      <c r="M542" s="876"/>
      <c r="N542" s="876"/>
      <c r="O542" s="876"/>
      <c r="P542" s="876"/>
      <c r="Q542" s="876"/>
    </row>
    <row r="543" customFormat="false" ht="13.2" hidden="false" customHeight="false" outlineLevel="0" collapsed="false">
      <c r="A543" s="876"/>
      <c r="B543" s="876"/>
      <c r="C543" s="876"/>
      <c r="D543" s="876"/>
      <c r="E543" s="876"/>
      <c r="F543" s="876"/>
      <c r="G543" s="876"/>
      <c r="H543" s="876"/>
      <c r="I543" s="876"/>
      <c r="J543" s="876"/>
      <c r="K543" s="876"/>
      <c r="L543" s="876"/>
      <c r="M543" s="876"/>
      <c r="N543" s="876"/>
      <c r="O543" s="876"/>
      <c r="P543" s="876"/>
      <c r="Q543" s="876"/>
    </row>
    <row r="544" customFormat="false" ht="13.2" hidden="false" customHeight="false" outlineLevel="0" collapsed="false">
      <c r="A544" s="876"/>
      <c r="B544" s="876"/>
      <c r="C544" s="876"/>
      <c r="D544" s="876"/>
      <c r="E544" s="876"/>
      <c r="F544" s="876"/>
      <c r="G544" s="876"/>
      <c r="H544" s="876"/>
      <c r="I544" s="876"/>
      <c r="J544" s="876"/>
      <c r="K544" s="876"/>
      <c r="L544" s="876"/>
      <c r="M544" s="876"/>
      <c r="N544" s="876"/>
      <c r="O544" s="876"/>
      <c r="P544" s="876"/>
      <c r="Q544" s="876"/>
    </row>
    <row r="545" customFormat="false" ht="13.2" hidden="false" customHeight="false" outlineLevel="0" collapsed="false">
      <c r="A545" s="876"/>
      <c r="B545" s="876"/>
      <c r="C545" s="876"/>
      <c r="D545" s="876"/>
      <c r="E545" s="876"/>
      <c r="F545" s="876"/>
      <c r="G545" s="876"/>
      <c r="H545" s="876"/>
      <c r="I545" s="876"/>
      <c r="J545" s="876"/>
      <c r="K545" s="876"/>
      <c r="L545" s="876"/>
      <c r="M545" s="876"/>
      <c r="N545" s="876"/>
      <c r="O545" s="876"/>
      <c r="P545" s="876"/>
      <c r="Q545" s="876"/>
    </row>
    <row r="546" customFormat="false" ht="13.2" hidden="false" customHeight="false" outlineLevel="0" collapsed="false">
      <c r="A546" s="876"/>
      <c r="B546" s="876"/>
      <c r="C546" s="876"/>
      <c r="D546" s="876"/>
      <c r="E546" s="876"/>
      <c r="F546" s="876"/>
      <c r="G546" s="876"/>
      <c r="H546" s="876"/>
      <c r="I546" s="876"/>
      <c r="J546" s="876"/>
      <c r="K546" s="876"/>
      <c r="L546" s="876"/>
      <c r="M546" s="876"/>
      <c r="N546" s="876"/>
      <c r="O546" s="876"/>
      <c r="P546" s="876"/>
      <c r="Q546" s="876"/>
    </row>
    <row r="547" customFormat="false" ht="13.2" hidden="false" customHeight="false" outlineLevel="0" collapsed="false">
      <c r="A547" s="876"/>
      <c r="B547" s="876"/>
      <c r="C547" s="876"/>
      <c r="D547" s="876"/>
      <c r="E547" s="876"/>
      <c r="F547" s="876"/>
      <c r="G547" s="876"/>
      <c r="H547" s="876"/>
      <c r="I547" s="876"/>
      <c r="J547" s="876"/>
      <c r="K547" s="876"/>
      <c r="L547" s="876"/>
      <c r="M547" s="876"/>
      <c r="N547" s="876"/>
      <c r="O547" s="876"/>
      <c r="P547" s="876"/>
      <c r="Q547" s="876"/>
    </row>
    <row r="548" customFormat="false" ht="13.2" hidden="false" customHeight="false" outlineLevel="0" collapsed="false">
      <c r="A548" s="876"/>
      <c r="B548" s="876"/>
      <c r="C548" s="876"/>
      <c r="D548" s="876"/>
      <c r="E548" s="876"/>
      <c r="F548" s="876"/>
      <c r="G548" s="876"/>
      <c r="H548" s="876"/>
      <c r="I548" s="876"/>
      <c r="J548" s="876"/>
      <c r="K548" s="876"/>
      <c r="L548" s="876"/>
      <c r="M548" s="876"/>
      <c r="N548" s="876"/>
      <c r="O548" s="876"/>
      <c r="P548" s="876"/>
      <c r="Q548" s="876"/>
    </row>
    <row r="549" customFormat="false" ht="13.2" hidden="false" customHeight="false" outlineLevel="0" collapsed="false">
      <c r="A549" s="876"/>
      <c r="B549" s="876"/>
      <c r="C549" s="876"/>
      <c r="D549" s="876"/>
      <c r="E549" s="876"/>
      <c r="F549" s="876"/>
      <c r="G549" s="876"/>
      <c r="H549" s="876"/>
      <c r="I549" s="876"/>
      <c r="J549" s="876"/>
      <c r="K549" s="876"/>
      <c r="L549" s="876"/>
      <c r="M549" s="876"/>
      <c r="N549" s="876"/>
      <c r="O549" s="876"/>
      <c r="P549" s="876"/>
      <c r="Q549" s="876"/>
    </row>
    <row r="550" customFormat="false" ht="13.2" hidden="false" customHeight="false" outlineLevel="0" collapsed="false">
      <c r="A550" s="876"/>
      <c r="B550" s="876"/>
      <c r="C550" s="876"/>
      <c r="D550" s="876"/>
      <c r="E550" s="876"/>
      <c r="F550" s="876"/>
      <c r="G550" s="876"/>
      <c r="H550" s="876"/>
      <c r="I550" s="876"/>
      <c r="J550" s="876"/>
      <c r="K550" s="876"/>
      <c r="L550" s="876"/>
      <c r="M550" s="876"/>
      <c r="N550" s="876"/>
      <c r="O550" s="876"/>
      <c r="P550" s="876"/>
      <c r="Q550" s="876"/>
    </row>
    <row r="551" customFormat="false" ht="13.2" hidden="false" customHeight="false" outlineLevel="0" collapsed="false">
      <c r="A551" s="876"/>
      <c r="B551" s="876"/>
      <c r="C551" s="876"/>
      <c r="D551" s="876"/>
      <c r="E551" s="876"/>
      <c r="F551" s="876"/>
      <c r="G551" s="876"/>
      <c r="H551" s="876"/>
      <c r="I551" s="876"/>
      <c r="J551" s="876"/>
      <c r="K551" s="876"/>
      <c r="L551" s="876"/>
      <c r="M551" s="876"/>
      <c r="N551" s="876"/>
      <c r="O551" s="876"/>
      <c r="P551" s="876"/>
      <c r="Q551" s="876"/>
    </row>
    <row r="552" customFormat="false" ht="13.2" hidden="false" customHeight="false" outlineLevel="0" collapsed="false">
      <c r="A552" s="876"/>
      <c r="B552" s="876"/>
      <c r="C552" s="876"/>
      <c r="D552" s="876"/>
      <c r="E552" s="876"/>
      <c r="F552" s="876"/>
      <c r="G552" s="876"/>
      <c r="H552" s="876"/>
      <c r="I552" s="876"/>
      <c r="J552" s="876"/>
      <c r="K552" s="876"/>
      <c r="L552" s="876"/>
      <c r="M552" s="876"/>
      <c r="N552" s="876"/>
      <c r="O552" s="876"/>
      <c r="P552" s="876"/>
      <c r="Q552" s="876"/>
    </row>
    <row r="553" customFormat="false" ht="13.2" hidden="false" customHeight="false" outlineLevel="0" collapsed="false">
      <c r="A553" s="876"/>
      <c r="B553" s="876"/>
      <c r="C553" s="876"/>
      <c r="D553" s="876"/>
      <c r="E553" s="876"/>
      <c r="F553" s="876"/>
      <c r="G553" s="876"/>
      <c r="H553" s="876"/>
      <c r="I553" s="876"/>
      <c r="J553" s="876"/>
      <c r="K553" s="876"/>
      <c r="L553" s="876"/>
      <c r="M553" s="876"/>
      <c r="N553" s="876"/>
      <c r="O553" s="876"/>
      <c r="P553" s="876"/>
      <c r="Q553" s="876"/>
    </row>
    <row r="554" customFormat="false" ht="13.2" hidden="false" customHeight="false" outlineLevel="0" collapsed="false">
      <c r="A554" s="876"/>
      <c r="B554" s="876"/>
      <c r="C554" s="876"/>
      <c r="D554" s="876"/>
      <c r="E554" s="876"/>
      <c r="F554" s="876"/>
      <c r="G554" s="876"/>
      <c r="H554" s="876"/>
      <c r="I554" s="876"/>
      <c r="J554" s="876"/>
      <c r="K554" s="876"/>
      <c r="L554" s="876"/>
      <c r="M554" s="876"/>
      <c r="N554" s="876"/>
      <c r="O554" s="876"/>
      <c r="P554" s="876"/>
      <c r="Q554" s="876"/>
    </row>
    <row r="555" customFormat="false" ht="13.2" hidden="false" customHeight="false" outlineLevel="0" collapsed="false">
      <c r="A555" s="876"/>
      <c r="B555" s="876"/>
      <c r="C555" s="876"/>
      <c r="D555" s="876"/>
      <c r="E555" s="876"/>
      <c r="F555" s="876"/>
      <c r="G555" s="876"/>
      <c r="H555" s="876"/>
      <c r="I555" s="876"/>
      <c r="J555" s="876"/>
      <c r="K555" s="876"/>
      <c r="L555" s="876"/>
      <c r="M555" s="876"/>
      <c r="N555" s="876"/>
      <c r="O555" s="876"/>
      <c r="P555" s="876"/>
      <c r="Q555" s="876"/>
    </row>
    <row r="556" customFormat="false" ht="13.2" hidden="false" customHeight="false" outlineLevel="0" collapsed="false">
      <c r="A556" s="876"/>
      <c r="B556" s="876"/>
      <c r="C556" s="876"/>
      <c r="D556" s="876"/>
      <c r="E556" s="876"/>
      <c r="F556" s="876"/>
      <c r="G556" s="876"/>
      <c r="H556" s="876"/>
      <c r="I556" s="876"/>
      <c r="J556" s="876"/>
      <c r="K556" s="876"/>
      <c r="L556" s="876"/>
      <c r="M556" s="876"/>
      <c r="N556" s="876"/>
      <c r="O556" s="876"/>
      <c r="P556" s="876"/>
      <c r="Q556" s="876"/>
    </row>
    <row r="557" customFormat="false" ht="13.2" hidden="false" customHeight="false" outlineLevel="0" collapsed="false">
      <c r="A557" s="876"/>
      <c r="B557" s="876"/>
      <c r="C557" s="876"/>
      <c r="D557" s="876"/>
      <c r="E557" s="876"/>
      <c r="F557" s="876"/>
      <c r="G557" s="876"/>
      <c r="H557" s="876"/>
      <c r="I557" s="876"/>
      <c r="J557" s="876"/>
      <c r="K557" s="876"/>
      <c r="L557" s="876"/>
      <c r="M557" s="876"/>
      <c r="N557" s="876"/>
      <c r="O557" s="876"/>
      <c r="P557" s="876"/>
      <c r="Q557" s="876"/>
    </row>
    <row r="558" customFormat="false" ht="13.2" hidden="false" customHeight="false" outlineLevel="0" collapsed="false">
      <c r="A558" s="876"/>
      <c r="B558" s="876"/>
      <c r="C558" s="876"/>
      <c r="D558" s="876"/>
      <c r="E558" s="876"/>
      <c r="F558" s="876"/>
      <c r="G558" s="876"/>
      <c r="H558" s="876"/>
      <c r="I558" s="876"/>
      <c r="J558" s="876"/>
      <c r="K558" s="876"/>
      <c r="L558" s="876"/>
      <c r="M558" s="876"/>
      <c r="N558" s="876"/>
      <c r="O558" s="876"/>
      <c r="P558" s="876"/>
      <c r="Q558" s="876"/>
    </row>
    <row r="559" customFormat="false" ht="13.2" hidden="false" customHeight="false" outlineLevel="0" collapsed="false">
      <c r="A559" s="876"/>
      <c r="B559" s="876"/>
      <c r="C559" s="876"/>
      <c r="D559" s="876"/>
      <c r="E559" s="876"/>
      <c r="F559" s="876"/>
      <c r="G559" s="876"/>
      <c r="H559" s="876"/>
      <c r="I559" s="876"/>
      <c r="J559" s="876"/>
      <c r="K559" s="876"/>
      <c r="L559" s="876"/>
      <c r="M559" s="876"/>
      <c r="N559" s="876"/>
      <c r="O559" s="876"/>
      <c r="P559" s="876"/>
      <c r="Q559" s="876"/>
    </row>
    <row r="560" customFormat="false" ht="13.2" hidden="false" customHeight="false" outlineLevel="0" collapsed="false">
      <c r="A560" s="876"/>
      <c r="B560" s="876"/>
      <c r="C560" s="876"/>
      <c r="D560" s="876"/>
      <c r="E560" s="876"/>
      <c r="F560" s="876"/>
      <c r="G560" s="876"/>
      <c r="H560" s="876"/>
      <c r="I560" s="876"/>
      <c r="J560" s="876"/>
      <c r="K560" s="876"/>
      <c r="L560" s="876"/>
      <c r="M560" s="876"/>
      <c r="N560" s="876"/>
      <c r="O560" s="876"/>
      <c r="P560" s="876"/>
      <c r="Q560" s="876"/>
    </row>
    <row r="561" customFormat="false" ht="13.2" hidden="false" customHeight="false" outlineLevel="0" collapsed="false">
      <c r="A561" s="876"/>
      <c r="B561" s="876"/>
      <c r="C561" s="876"/>
      <c r="D561" s="876"/>
      <c r="E561" s="876"/>
      <c r="F561" s="876"/>
      <c r="G561" s="876"/>
      <c r="H561" s="876"/>
      <c r="I561" s="876"/>
      <c r="J561" s="876"/>
      <c r="K561" s="876"/>
      <c r="L561" s="876"/>
      <c r="M561" s="876"/>
      <c r="N561" s="876"/>
      <c r="O561" s="876"/>
      <c r="P561" s="876"/>
      <c r="Q561" s="876"/>
    </row>
    <row r="562" customFormat="false" ht="13.2" hidden="false" customHeight="false" outlineLevel="0" collapsed="false">
      <c r="A562" s="876"/>
      <c r="B562" s="876"/>
      <c r="C562" s="876"/>
      <c r="D562" s="876"/>
      <c r="E562" s="876"/>
      <c r="F562" s="876"/>
      <c r="G562" s="876"/>
      <c r="H562" s="876"/>
      <c r="I562" s="876"/>
      <c r="J562" s="876"/>
      <c r="K562" s="876"/>
      <c r="L562" s="876"/>
      <c r="M562" s="876"/>
      <c r="N562" s="876"/>
      <c r="O562" s="876"/>
      <c r="P562" s="876"/>
      <c r="Q562" s="876"/>
    </row>
    <row r="563" customFormat="false" ht="13.2" hidden="false" customHeight="false" outlineLevel="0" collapsed="false">
      <c r="A563" s="876"/>
      <c r="B563" s="876"/>
      <c r="C563" s="876"/>
      <c r="D563" s="876"/>
      <c r="E563" s="876"/>
      <c r="F563" s="876"/>
      <c r="G563" s="876"/>
      <c r="H563" s="876"/>
      <c r="I563" s="876"/>
      <c r="J563" s="876"/>
      <c r="K563" s="876"/>
      <c r="L563" s="876"/>
      <c r="M563" s="876"/>
      <c r="N563" s="876"/>
      <c r="O563" s="876"/>
      <c r="P563" s="876"/>
      <c r="Q563" s="876"/>
    </row>
    <row r="564" customFormat="false" ht="13.2" hidden="false" customHeight="false" outlineLevel="0" collapsed="false">
      <c r="A564" s="876"/>
      <c r="B564" s="876"/>
      <c r="C564" s="876"/>
      <c r="D564" s="876"/>
      <c r="E564" s="876"/>
      <c r="F564" s="876"/>
      <c r="G564" s="876"/>
      <c r="H564" s="876"/>
      <c r="I564" s="876"/>
      <c r="J564" s="876"/>
      <c r="K564" s="876"/>
      <c r="L564" s="876"/>
      <c r="M564" s="876"/>
      <c r="N564" s="876"/>
      <c r="O564" s="876"/>
      <c r="P564" s="876"/>
      <c r="Q564" s="876"/>
    </row>
    <row r="565" customFormat="false" ht="13.2" hidden="false" customHeight="false" outlineLevel="0" collapsed="false">
      <c r="A565" s="876"/>
      <c r="B565" s="876"/>
      <c r="C565" s="876"/>
      <c r="D565" s="876"/>
      <c r="E565" s="876"/>
      <c r="F565" s="876"/>
      <c r="G565" s="876"/>
      <c r="H565" s="876"/>
      <c r="I565" s="876"/>
      <c r="J565" s="876"/>
      <c r="K565" s="876"/>
      <c r="L565" s="876"/>
      <c r="M565" s="876"/>
      <c r="N565" s="876"/>
      <c r="O565" s="876"/>
      <c r="P565" s="876"/>
      <c r="Q565" s="876"/>
    </row>
    <row r="566" customFormat="false" ht="13.2" hidden="false" customHeight="false" outlineLevel="0" collapsed="false">
      <c r="A566" s="876"/>
      <c r="B566" s="876"/>
      <c r="C566" s="876"/>
      <c r="D566" s="876"/>
      <c r="E566" s="876"/>
      <c r="F566" s="876"/>
      <c r="G566" s="876"/>
      <c r="H566" s="876"/>
      <c r="I566" s="876"/>
      <c r="J566" s="876"/>
      <c r="K566" s="876"/>
      <c r="L566" s="876"/>
      <c r="M566" s="876"/>
      <c r="N566" s="876"/>
      <c r="O566" s="876"/>
      <c r="P566" s="876"/>
      <c r="Q566" s="876"/>
    </row>
    <row r="567" customFormat="false" ht="13.2" hidden="false" customHeight="false" outlineLevel="0" collapsed="false">
      <c r="A567" s="876"/>
      <c r="B567" s="876"/>
      <c r="C567" s="876"/>
      <c r="D567" s="876"/>
      <c r="E567" s="876"/>
      <c r="F567" s="876"/>
      <c r="G567" s="876"/>
      <c r="H567" s="876"/>
      <c r="I567" s="876"/>
      <c r="J567" s="876"/>
      <c r="K567" s="876"/>
      <c r="L567" s="876"/>
      <c r="M567" s="876"/>
      <c r="N567" s="876"/>
      <c r="O567" s="876"/>
      <c r="P567" s="876"/>
      <c r="Q567" s="876"/>
    </row>
    <row r="568" customFormat="false" ht="13.2" hidden="false" customHeight="false" outlineLevel="0" collapsed="false">
      <c r="A568" s="876"/>
      <c r="B568" s="876"/>
      <c r="C568" s="876"/>
      <c r="D568" s="876"/>
      <c r="E568" s="876"/>
      <c r="F568" s="876"/>
      <c r="G568" s="876"/>
      <c r="H568" s="876"/>
      <c r="I568" s="876"/>
      <c r="J568" s="876"/>
      <c r="K568" s="876"/>
      <c r="L568" s="876"/>
      <c r="M568" s="876"/>
      <c r="N568" s="876"/>
      <c r="O568" s="876"/>
      <c r="P568" s="876"/>
      <c r="Q568" s="876"/>
    </row>
    <row r="569" customFormat="false" ht="13.2" hidden="false" customHeight="false" outlineLevel="0" collapsed="false">
      <c r="A569" s="876"/>
      <c r="B569" s="876"/>
      <c r="C569" s="876"/>
      <c r="D569" s="876"/>
      <c r="E569" s="876"/>
      <c r="F569" s="876"/>
      <c r="G569" s="876"/>
      <c r="H569" s="876"/>
      <c r="I569" s="876"/>
      <c r="J569" s="876"/>
      <c r="K569" s="876"/>
      <c r="L569" s="876"/>
      <c r="M569" s="876"/>
      <c r="N569" s="876"/>
      <c r="O569" s="876"/>
      <c r="P569" s="876"/>
      <c r="Q569" s="876"/>
    </row>
    <row r="570" customFormat="false" ht="13.2" hidden="false" customHeight="false" outlineLevel="0" collapsed="false">
      <c r="A570" s="876"/>
      <c r="B570" s="876"/>
      <c r="C570" s="876"/>
      <c r="D570" s="876"/>
      <c r="E570" s="876"/>
      <c r="F570" s="876"/>
      <c r="G570" s="876"/>
      <c r="H570" s="876"/>
      <c r="I570" s="876"/>
      <c r="J570" s="876"/>
      <c r="K570" s="876"/>
      <c r="L570" s="876"/>
      <c r="M570" s="876"/>
      <c r="N570" s="876"/>
      <c r="O570" s="876"/>
      <c r="P570" s="876"/>
      <c r="Q570" s="876"/>
    </row>
    <row r="571" customFormat="false" ht="13.2" hidden="false" customHeight="false" outlineLevel="0" collapsed="false">
      <c r="A571" s="876"/>
      <c r="B571" s="876"/>
      <c r="C571" s="876"/>
      <c r="D571" s="876"/>
      <c r="E571" s="876"/>
      <c r="F571" s="876"/>
      <c r="G571" s="876"/>
      <c r="H571" s="876"/>
      <c r="I571" s="876"/>
      <c r="J571" s="876"/>
      <c r="K571" s="876"/>
      <c r="L571" s="876"/>
      <c r="M571" s="876"/>
      <c r="N571" s="876"/>
      <c r="O571" s="876"/>
      <c r="P571" s="876"/>
      <c r="Q571" s="876"/>
    </row>
    <row r="572" customFormat="false" ht="13.2" hidden="false" customHeight="false" outlineLevel="0" collapsed="false">
      <c r="A572" s="876"/>
      <c r="B572" s="876"/>
      <c r="C572" s="876"/>
      <c r="D572" s="876"/>
      <c r="E572" s="876"/>
      <c r="F572" s="876"/>
      <c r="G572" s="876"/>
      <c r="H572" s="876"/>
      <c r="I572" s="876"/>
      <c r="J572" s="876"/>
      <c r="K572" s="876"/>
      <c r="L572" s="876"/>
      <c r="M572" s="876"/>
      <c r="N572" s="876"/>
      <c r="O572" s="876"/>
      <c r="P572" s="876"/>
      <c r="Q572" s="876"/>
    </row>
    <row r="573" customFormat="false" ht="13.2" hidden="false" customHeight="false" outlineLevel="0" collapsed="false">
      <c r="A573" s="876"/>
      <c r="B573" s="876"/>
      <c r="C573" s="876"/>
      <c r="D573" s="876"/>
      <c r="E573" s="876"/>
      <c r="F573" s="876"/>
      <c r="G573" s="876"/>
      <c r="H573" s="876"/>
      <c r="I573" s="876"/>
      <c r="J573" s="876"/>
      <c r="K573" s="876"/>
      <c r="L573" s="876"/>
      <c r="M573" s="876"/>
      <c r="N573" s="876"/>
      <c r="O573" s="876"/>
      <c r="P573" s="876"/>
      <c r="Q573" s="876"/>
    </row>
    <row r="574" customFormat="false" ht="13.2" hidden="false" customHeight="false" outlineLevel="0" collapsed="false">
      <c r="A574" s="876"/>
      <c r="B574" s="876"/>
      <c r="C574" s="876"/>
      <c r="D574" s="876"/>
      <c r="E574" s="876"/>
      <c r="F574" s="876"/>
      <c r="G574" s="876"/>
      <c r="H574" s="876"/>
      <c r="I574" s="876"/>
      <c r="J574" s="876"/>
      <c r="K574" s="876"/>
      <c r="L574" s="876"/>
      <c r="M574" s="876"/>
      <c r="N574" s="876"/>
      <c r="O574" s="876"/>
      <c r="P574" s="876"/>
      <c r="Q574" s="876"/>
    </row>
    <row r="575" customFormat="false" ht="13.2" hidden="false" customHeight="false" outlineLevel="0" collapsed="false">
      <c r="A575" s="876"/>
      <c r="B575" s="876"/>
      <c r="C575" s="876"/>
      <c r="D575" s="876"/>
      <c r="E575" s="876"/>
      <c r="F575" s="876"/>
      <c r="G575" s="876"/>
      <c r="H575" s="876"/>
      <c r="I575" s="876"/>
      <c r="J575" s="876"/>
      <c r="K575" s="876"/>
      <c r="L575" s="876"/>
      <c r="M575" s="876"/>
      <c r="N575" s="876"/>
      <c r="O575" s="876"/>
      <c r="P575" s="876"/>
      <c r="Q575" s="876"/>
    </row>
    <row r="576" customFormat="false" ht="13.2" hidden="false" customHeight="false" outlineLevel="0" collapsed="false">
      <c r="A576" s="876"/>
      <c r="B576" s="876"/>
      <c r="C576" s="876"/>
      <c r="D576" s="876"/>
      <c r="E576" s="876"/>
      <c r="F576" s="876"/>
      <c r="G576" s="876"/>
      <c r="H576" s="876"/>
      <c r="I576" s="876"/>
      <c r="J576" s="876"/>
      <c r="K576" s="876"/>
      <c r="L576" s="876"/>
      <c r="M576" s="876"/>
      <c r="N576" s="876"/>
      <c r="O576" s="876"/>
      <c r="P576" s="876"/>
      <c r="Q576" s="876"/>
    </row>
    <row r="577" customFormat="false" ht="13.2" hidden="false" customHeight="false" outlineLevel="0" collapsed="false">
      <c r="A577" s="876"/>
      <c r="B577" s="876"/>
      <c r="C577" s="876"/>
      <c r="D577" s="876"/>
      <c r="E577" s="876"/>
      <c r="F577" s="876"/>
      <c r="G577" s="876"/>
      <c r="H577" s="876"/>
      <c r="I577" s="876"/>
      <c r="J577" s="876"/>
      <c r="K577" s="876"/>
      <c r="L577" s="876"/>
      <c r="M577" s="876"/>
      <c r="N577" s="876"/>
      <c r="O577" s="876"/>
      <c r="P577" s="876"/>
      <c r="Q577" s="876"/>
    </row>
    <row r="578" customFormat="false" ht="13.2" hidden="false" customHeight="false" outlineLevel="0" collapsed="false">
      <c r="A578" s="876"/>
      <c r="B578" s="876"/>
      <c r="C578" s="876"/>
      <c r="D578" s="876"/>
      <c r="E578" s="876"/>
      <c r="F578" s="876"/>
      <c r="G578" s="876"/>
      <c r="H578" s="876"/>
      <c r="I578" s="876"/>
      <c r="J578" s="876"/>
      <c r="K578" s="876"/>
      <c r="L578" s="876"/>
      <c r="M578" s="876"/>
      <c r="N578" s="876"/>
      <c r="O578" s="876"/>
      <c r="P578" s="876"/>
      <c r="Q578" s="876"/>
    </row>
    <row r="579" customFormat="false" ht="13.2" hidden="false" customHeight="false" outlineLevel="0" collapsed="false">
      <c r="A579" s="876"/>
      <c r="B579" s="876"/>
      <c r="C579" s="876"/>
      <c r="D579" s="876"/>
      <c r="E579" s="876"/>
      <c r="F579" s="876"/>
      <c r="G579" s="876"/>
      <c r="H579" s="876"/>
      <c r="I579" s="876"/>
      <c r="J579" s="876"/>
      <c r="K579" s="876"/>
      <c r="L579" s="876"/>
      <c r="M579" s="876"/>
      <c r="N579" s="876"/>
      <c r="O579" s="876"/>
      <c r="P579" s="876"/>
      <c r="Q579" s="876"/>
    </row>
    <row r="580" customFormat="false" ht="13.2" hidden="false" customHeight="false" outlineLevel="0" collapsed="false">
      <c r="A580" s="876"/>
      <c r="B580" s="876"/>
      <c r="C580" s="876"/>
      <c r="D580" s="876"/>
      <c r="E580" s="876"/>
      <c r="F580" s="876"/>
      <c r="G580" s="876"/>
      <c r="H580" s="876"/>
      <c r="I580" s="876"/>
      <c r="J580" s="876"/>
      <c r="K580" s="876"/>
      <c r="L580" s="876"/>
      <c r="M580" s="876"/>
      <c r="N580" s="876"/>
      <c r="O580" s="876"/>
      <c r="P580" s="876"/>
      <c r="Q580" s="876"/>
    </row>
    <row r="581" customFormat="false" ht="13.2" hidden="false" customHeight="false" outlineLevel="0" collapsed="false">
      <c r="A581" s="876"/>
      <c r="B581" s="876"/>
      <c r="C581" s="876"/>
      <c r="D581" s="876"/>
      <c r="E581" s="876"/>
      <c r="F581" s="876"/>
      <c r="G581" s="876"/>
      <c r="H581" s="876"/>
      <c r="I581" s="876"/>
      <c r="J581" s="876"/>
      <c r="K581" s="876"/>
      <c r="L581" s="876"/>
      <c r="M581" s="876"/>
      <c r="N581" s="876"/>
      <c r="O581" s="876"/>
      <c r="P581" s="876"/>
      <c r="Q581" s="876"/>
    </row>
    <row r="582" customFormat="false" ht="13.2" hidden="false" customHeight="false" outlineLevel="0" collapsed="false">
      <c r="A582" s="876"/>
      <c r="B582" s="876"/>
      <c r="C582" s="876"/>
      <c r="D582" s="876"/>
      <c r="E582" s="876"/>
      <c r="F582" s="876"/>
      <c r="G582" s="876"/>
      <c r="H582" s="876"/>
      <c r="I582" s="876"/>
      <c r="J582" s="876"/>
      <c r="K582" s="876"/>
      <c r="L582" s="876"/>
      <c r="M582" s="876"/>
      <c r="N582" s="876"/>
      <c r="O582" s="876"/>
      <c r="P582" s="876"/>
      <c r="Q582" s="876"/>
    </row>
    <row r="583" customFormat="false" ht="13.2" hidden="false" customHeight="false" outlineLevel="0" collapsed="false">
      <c r="A583" s="876"/>
      <c r="B583" s="876"/>
      <c r="C583" s="876"/>
      <c r="D583" s="876"/>
      <c r="E583" s="876"/>
      <c r="F583" s="876"/>
      <c r="G583" s="876"/>
      <c r="H583" s="876"/>
      <c r="I583" s="876"/>
      <c r="J583" s="876"/>
      <c r="K583" s="876"/>
      <c r="L583" s="876"/>
      <c r="M583" s="876"/>
      <c r="N583" s="876"/>
      <c r="O583" s="876"/>
      <c r="P583" s="876"/>
      <c r="Q583" s="876"/>
    </row>
    <row r="584" customFormat="false" ht="13.2" hidden="false" customHeight="false" outlineLevel="0" collapsed="false">
      <c r="A584" s="876"/>
      <c r="B584" s="876"/>
      <c r="C584" s="876"/>
      <c r="D584" s="876"/>
      <c r="E584" s="876"/>
      <c r="F584" s="876"/>
      <c r="G584" s="876"/>
      <c r="H584" s="876"/>
      <c r="I584" s="876"/>
      <c r="J584" s="876"/>
      <c r="K584" s="876"/>
      <c r="L584" s="876"/>
      <c r="M584" s="876"/>
      <c r="N584" s="876"/>
      <c r="O584" s="876"/>
      <c r="P584" s="876"/>
      <c r="Q584" s="876"/>
    </row>
    <row r="585" customFormat="false" ht="13.2" hidden="false" customHeight="false" outlineLevel="0" collapsed="false">
      <c r="A585" s="876"/>
      <c r="B585" s="876"/>
      <c r="C585" s="876"/>
      <c r="D585" s="876"/>
      <c r="E585" s="876"/>
      <c r="F585" s="876"/>
      <c r="G585" s="876"/>
      <c r="H585" s="876"/>
      <c r="I585" s="876"/>
      <c r="J585" s="876"/>
      <c r="K585" s="876"/>
      <c r="L585" s="876"/>
      <c r="M585" s="876"/>
      <c r="N585" s="876"/>
      <c r="O585" s="876"/>
      <c r="P585" s="876"/>
      <c r="Q585" s="876"/>
    </row>
    <row r="586" customFormat="false" ht="13.2" hidden="false" customHeight="false" outlineLevel="0" collapsed="false">
      <c r="A586" s="876"/>
      <c r="B586" s="876"/>
      <c r="C586" s="876"/>
      <c r="D586" s="876"/>
      <c r="E586" s="876"/>
      <c r="F586" s="876"/>
      <c r="G586" s="876"/>
      <c r="H586" s="876"/>
      <c r="I586" s="876"/>
      <c r="J586" s="876"/>
      <c r="K586" s="876"/>
      <c r="L586" s="876"/>
      <c r="M586" s="876"/>
      <c r="N586" s="876"/>
      <c r="O586" s="876"/>
      <c r="P586" s="876"/>
      <c r="Q586" s="876"/>
    </row>
    <row r="587" customFormat="false" ht="13.2" hidden="false" customHeight="false" outlineLevel="0" collapsed="false">
      <c r="A587" s="876"/>
      <c r="B587" s="876"/>
      <c r="C587" s="876"/>
      <c r="D587" s="876"/>
      <c r="E587" s="876"/>
      <c r="F587" s="876"/>
      <c r="G587" s="876"/>
      <c r="H587" s="876"/>
      <c r="I587" s="876"/>
      <c r="J587" s="876"/>
      <c r="K587" s="876"/>
      <c r="L587" s="876"/>
      <c r="M587" s="876"/>
      <c r="N587" s="876"/>
      <c r="O587" s="876"/>
      <c r="P587" s="876"/>
      <c r="Q587" s="876"/>
    </row>
    <row r="588" customFormat="false" ht="13.2" hidden="false" customHeight="false" outlineLevel="0" collapsed="false">
      <c r="A588" s="876"/>
      <c r="B588" s="876"/>
      <c r="C588" s="876"/>
      <c r="D588" s="876"/>
      <c r="E588" s="876"/>
      <c r="F588" s="876"/>
      <c r="G588" s="876"/>
      <c r="H588" s="876"/>
      <c r="I588" s="876"/>
      <c r="J588" s="876"/>
      <c r="K588" s="876"/>
      <c r="L588" s="876"/>
      <c r="M588" s="876"/>
      <c r="N588" s="876"/>
      <c r="O588" s="876"/>
      <c r="P588" s="876"/>
      <c r="Q588" s="876"/>
    </row>
    <row r="589" customFormat="false" ht="13.2" hidden="false" customHeight="false" outlineLevel="0" collapsed="false">
      <c r="A589" s="876"/>
      <c r="B589" s="876"/>
      <c r="C589" s="876"/>
      <c r="D589" s="876"/>
      <c r="E589" s="876"/>
      <c r="F589" s="876"/>
      <c r="G589" s="876"/>
      <c r="H589" s="876"/>
      <c r="I589" s="876"/>
      <c r="J589" s="876"/>
      <c r="K589" s="876"/>
      <c r="L589" s="876"/>
      <c r="M589" s="876"/>
      <c r="N589" s="876"/>
      <c r="O589" s="876"/>
      <c r="P589" s="876"/>
      <c r="Q589" s="876"/>
    </row>
    <row r="590" customFormat="false" ht="13.2" hidden="false" customHeight="false" outlineLevel="0" collapsed="false">
      <c r="A590" s="876"/>
      <c r="B590" s="876"/>
      <c r="C590" s="876"/>
      <c r="D590" s="876"/>
      <c r="E590" s="876"/>
      <c r="F590" s="876"/>
      <c r="G590" s="876"/>
      <c r="H590" s="876"/>
      <c r="I590" s="876"/>
      <c r="J590" s="876"/>
      <c r="K590" s="876"/>
      <c r="L590" s="876"/>
      <c r="M590" s="876"/>
      <c r="N590" s="876"/>
      <c r="O590" s="876"/>
      <c r="P590" s="876"/>
      <c r="Q590" s="876"/>
    </row>
    <row r="591" customFormat="false" ht="13.2" hidden="false" customHeight="false" outlineLevel="0" collapsed="false">
      <c r="A591" s="876"/>
      <c r="B591" s="876"/>
      <c r="C591" s="876"/>
      <c r="D591" s="876"/>
      <c r="E591" s="876"/>
      <c r="F591" s="876"/>
      <c r="G591" s="876"/>
      <c r="H591" s="876"/>
      <c r="I591" s="876"/>
      <c r="J591" s="876"/>
      <c r="K591" s="876"/>
      <c r="L591" s="876"/>
      <c r="M591" s="876"/>
      <c r="N591" s="876"/>
      <c r="O591" s="876"/>
      <c r="P591" s="876"/>
      <c r="Q591" s="876"/>
    </row>
    <row r="592" customFormat="false" ht="13.2" hidden="false" customHeight="false" outlineLevel="0" collapsed="false">
      <c r="A592" s="876"/>
      <c r="B592" s="876"/>
      <c r="C592" s="876"/>
      <c r="D592" s="876"/>
      <c r="E592" s="876"/>
      <c r="F592" s="876"/>
      <c r="G592" s="876"/>
      <c r="H592" s="876"/>
      <c r="I592" s="876"/>
      <c r="J592" s="876"/>
      <c r="K592" s="876"/>
      <c r="L592" s="876"/>
      <c r="M592" s="876"/>
      <c r="N592" s="876"/>
      <c r="O592" s="876"/>
      <c r="P592" s="876"/>
      <c r="Q592" s="876"/>
    </row>
    <row r="593" customFormat="false" ht="13.2" hidden="false" customHeight="false" outlineLevel="0" collapsed="false">
      <c r="A593" s="876"/>
      <c r="B593" s="876"/>
      <c r="C593" s="876"/>
      <c r="D593" s="876"/>
      <c r="E593" s="876"/>
      <c r="F593" s="876"/>
      <c r="G593" s="876"/>
      <c r="H593" s="876"/>
      <c r="I593" s="876"/>
      <c r="J593" s="876"/>
      <c r="K593" s="876"/>
      <c r="L593" s="876"/>
      <c r="M593" s="876"/>
      <c r="N593" s="876"/>
      <c r="O593" s="876"/>
      <c r="P593" s="876"/>
      <c r="Q593" s="876"/>
    </row>
    <row r="594" customFormat="false" ht="13.2" hidden="false" customHeight="false" outlineLevel="0" collapsed="false">
      <c r="A594" s="876"/>
      <c r="B594" s="876"/>
      <c r="C594" s="876"/>
      <c r="D594" s="876"/>
      <c r="E594" s="876"/>
      <c r="F594" s="876"/>
      <c r="G594" s="876"/>
      <c r="H594" s="876"/>
      <c r="I594" s="876"/>
      <c r="J594" s="876"/>
      <c r="K594" s="876"/>
      <c r="L594" s="876"/>
      <c r="M594" s="876"/>
      <c r="N594" s="876"/>
      <c r="O594" s="876"/>
      <c r="P594" s="876"/>
      <c r="Q594" s="876"/>
    </row>
    <row r="595" customFormat="false" ht="13.2" hidden="false" customHeight="false" outlineLevel="0" collapsed="false">
      <c r="A595" s="876"/>
      <c r="B595" s="876"/>
      <c r="C595" s="876"/>
      <c r="D595" s="876"/>
      <c r="E595" s="876"/>
      <c r="F595" s="876"/>
      <c r="G595" s="876"/>
      <c r="H595" s="876"/>
      <c r="I595" s="876"/>
      <c r="J595" s="876"/>
      <c r="K595" s="876"/>
      <c r="L595" s="876"/>
      <c r="M595" s="876"/>
      <c r="N595" s="876"/>
      <c r="O595" s="876"/>
      <c r="P595" s="876"/>
      <c r="Q595" s="876"/>
    </row>
    <row r="596" customFormat="false" ht="13.2" hidden="false" customHeight="false" outlineLevel="0" collapsed="false">
      <c r="A596" s="876"/>
      <c r="B596" s="876"/>
      <c r="C596" s="876"/>
      <c r="D596" s="876"/>
      <c r="E596" s="876"/>
      <c r="F596" s="876"/>
      <c r="G596" s="876"/>
      <c r="H596" s="876"/>
      <c r="I596" s="876"/>
      <c r="J596" s="876"/>
      <c r="K596" s="876"/>
      <c r="L596" s="876"/>
      <c r="M596" s="876"/>
      <c r="N596" s="876"/>
      <c r="O596" s="876"/>
      <c r="P596" s="876"/>
      <c r="Q596" s="876"/>
    </row>
    <row r="597" customFormat="false" ht="13.2" hidden="false" customHeight="false" outlineLevel="0" collapsed="false">
      <c r="A597" s="876"/>
      <c r="B597" s="876"/>
      <c r="C597" s="876"/>
      <c r="D597" s="876"/>
      <c r="E597" s="876"/>
      <c r="F597" s="876"/>
      <c r="G597" s="876"/>
      <c r="H597" s="876"/>
      <c r="I597" s="876"/>
      <c r="J597" s="876"/>
      <c r="K597" s="876"/>
      <c r="L597" s="876"/>
      <c r="M597" s="876"/>
      <c r="N597" s="876"/>
      <c r="O597" s="876"/>
      <c r="P597" s="876"/>
      <c r="Q597" s="876"/>
    </row>
    <row r="598" customFormat="false" ht="13.2" hidden="false" customHeight="false" outlineLevel="0" collapsed="false">
      <c r="A598" s="876"/>
      <c r="B598" s="876"/>
      <c r="C598" s="876"/>
      <c r="D598" s="876"/>
      <c r="E598" s="876"/>
      <c r="F598" s="876"/>
      <c r="G598" s="876"/>
      <c r="H598" s="876"/>
      <c r="I598" s="876"/>
      <c r="J598" s="876"/>
      <c r="K598" s="876"/>
      <c r="L598" s="876"/>
      <c r="M598" s="876"/>
      <c r="N598" s="876"/>
      <c r="O598" s="876"/>
      <c r="P598" s="876"/>
      <c r="Q598" s="876"/>
    </row>
    <row r="599" customFormat="false" ht="13.2" hidden="false" customHeight="false" outlineLevel="0" collapsed="false">
      <c r="A599" s="876"/>
      <c r="B599" s="876"/>
      <c r="C599" s="876"/>
      <c r="D599" s="876"/>
      <c r="E599" s="876"/>
      <c r="F599" s="876"/>
      <c r="G599" s="876"/>
      <c r="H599" s="876"/>
      <c r="I599" s="876"/>
      <c r="J599" s="876"/>
      <c r="K599" s="876"/>
      <c r="L599" s="876"/>
      <c r="M599" s="876"/>
      <c r="N599" s="876"/>
      <c r="O599" s="876"/>
      <c r="P599" s="876"/>
      <c r="Q599" s="876"/>
    </row>
    <row r="600" customFormat="false" ht="13.2" hidden="false" customHeight="false" outlineLevel="0" collapsed="false">
      <c r="A600" s="876"/>
      <c r="B600" s="876"/>
      <c r="C600" s="876"/>
      <c r="D600" s="876"/>
      <c r="E600" s="876"/>
      <c r="F600" s="876"/>
      <c r="G600" s="876"/>
      <c r="H600" s="876"/>
      <c r="I600" s="876"/>
      <c r="J600" s="876"/>
      <c r="K600" s="876"/>
      <c r="L600" s="876"/>
      <c r="M600" s="876"/>
      <c r="N600" s="876"/>
      <c r="O600" s="876"/>
      <c r="P600" s="876"/>
      <c r="Q600" s="876"/>
    </row>
    <row r="601" customFormat="false" ht="13.2" hidden="false" customHeight="false" outlineLevel="0" collapsed="false">
      <c r="A601" s="876"/>
      <c r="B601" s="876"/>
      <c r="C601" s="876"/>
      <c r="D601" s="876"/>
      <c r="E601" s="876"/>
      <c r="F601" s="876"/>
      <c r="G601" s="876"/>
      <c r="H601" s="876"/>
      <c r="I601" s="876"/>
      <c r="J601" s="876"/>
      <c r="K601" s="876"/>
      <c r="L601" s="876"/>
      <c r="M601" s="876"/>
      <c r="N601" s="876"/>
      <c r="O601" s="876"/>
      <c r="P601" s="876"/>
      <c r="Q601" s="876"/>
    </row>
    <row r="602" customFormat="false" ht="13.2" hidden="false" customHeight="false" outlineLevel="0" collapsed="false">
      <c r="A602" s="876"/>
      <c r="B602" s="876"/>
      <c r="C602" s="876"/>
      <c r="D602" s="876"/>
      <c r="E602" s="876"/>
      <c r="F602" s="876"/>
      <c r="G602" s="876"/>
      <c r="H602" s="876"/>
      <c r="I602" s="876"/>
      <c r="J602" s="876"/>
      <c r="K602" s="876"/>
      <c r="L602" s="876"/>
      <c r="M602" s="876"/>
      <c r="N602" s="876"/>
      <c r="O602" s="876"/>
      <c r="P602" s="876"/>
      <c r="Q602" s="876"/>
    </row>
    <row r="603" customFormat="false" ht="13.2" hidden="false" customHeight="false" outlineLevel="0" collapsed="false">
      <c r="A603" s="876"/>
      <c r="B603" s="876"/>
      <c r="C603" s="876"/>
      <c r="D603" s="876"/>
      <c r="E603" s="876"/>
      <c r="F603" s="876"/>
      <c r="G603" s="876"/>
      <c r="H603" s="876"/>
      <c r="I603" s="876"/>
      <c r="J603" s="876"/>
      <c r="K603" s="876"/>
      <c r="L603" s="876"/>
      <c r="M603" s="876"/>
      <c r="N603" s="876"/>
      <c r="O603" s="876"/>
      <c r="P603" s="876"/>
      <c r="Q603" s="876"/>
    </row>
    <row r="604" customFormat="false" ht="13.2" hidden="false" customHeight="false" outlineLevel="0" collapsed="false">
      <c r="A604" s="876"/>
      <c r="B604" s="876"/>
      <c r="C604" s="876"/>
      <c r="D604" s="876"/>
      <c r="E604" s="876"/>
      <c r="F604" s="876"/>
      <c r="G604" s="876"/>
      <c r="H604" s="876"/>
      <c r="I604" s="876"/>
      <c r="J604" s="876"/>
      <c r="K604" s="876"/>
      <c r="L604" s="876"/>
      <c r="M604" s="876"/>
      <c r="N604" s="876"/>
      <c r="O604" s="876"/>
      <c r="P604" s="876"/>
      <c r="Q604" s="876"/>
    </row>
    <row r="605" customFormat="false" ht="13.2" hidden="false" customHeight="false" outlineLevel="0" collapsed="false">
      <c r="A605" s="876"/>
      <c r="B605" s="876"/>
      <c r="C605" s="876"/>
      <c r="D605" s="876"/>
      <c r="E605" s="876"/>
      <c r="F605" s="876"/>
      <c r="G605" s="876"/>
      <c r="H605" s="876"/>
      <c r="I605" s="876"/>
      <c r="J605" s="876"/>
      <c r="K605" s="876"/>
      <c r="L605" s="876"/>
      <c r="M605" s="876"/>
      <c r="N605" s="876"/>
      <c r="O605" s="876"/>
      <c r="P605" s="876"/>
      <c r="Q605" s="876"/>
    </row>
    <row r="606" customFormat="false" ht="13.2" hidden="false" customHeight="false" outlineLevel="0" collapsed="false">
      <c r="A606" s="876"/>
      <c r="B606" s="876"/>
      <c r="C606" s="876"/>
      <c r="D606" s="876"/>
      <c r="E606" s="876"/>
      <c r="F606" s="876"/>
      <c r="G606" s="876"/>
      <c r="H606" s="876"/>
      <c r="I606" s="876"/>
      <c r="J606" s="876"/>
      <c r="K606" s="876"/>
      <c r="L606" s="876"/>
      <c r="M606" s="876"/>
      <c r="N606" s="876"/>
      <c r="O606" s="876"/>
      <c r="P606" s="876"/>
      <c r="Q606" s="876"/>
    </row>
    <row r="607" customFormat="false" ht="13.2" hidden="false" customHeight="false" outlineLevel="0" collapsed="false">
      <c r="A607" s="876"/>
      <c r="B607" s="876"/>
      <c r="C607" s="876"/>
      <c r="D607" s="876"/>
      <c r="E607" s="876"/>
      <c r="F607" s="876"/>
      <c r="G607" s="876"/>
      <c r="H607" s="876"/>
      <c r="I607" s="876"/>
      <c r="J607" s="876"/>
      <c r="K607" s="876"/>
      <c r="L607" s="876"/>
      <c r="M607" s="876"/>
      <c r="N607" s="876"/>
      <c r="O607" s="876"/>
      <c r="P607" s="876"/>
      <c r="Q607" s="876"/>
    </row>
    <row r="608" customFormat="false" ht="13.2" hidden="false" customHeight="false" outlineLevel="0" collapsed="false">
      <c r="A608" s="876"/>
      <c r="B608" s="876"/>
      <c r="C608" s="876"/>
      <c r="D608" s="876"/>
      <c r="E608" s="876"/>
      <c r="F608" s="876"/>
      <c r="G608" s="876"/>
      <c r="H608" s="876"/>
      <c r="I608" s="876"/>
      <c r="J608" s="876"/>
      <c r="K608" s="876"/>
      <c r="L608" s="876"/>
      <c r="M608" s="876"/>
      <c r="N608" s="876"/>
      <c r="O608" s="876"/>
      <c r="P608" s="876"/>
      <c r="Q608" s="876"/>
    </row>
    <row r="609" customFormat="false" ht="13.2" hidden="false" customHeight="false" outlineLevel="0" collapsed="false">
      <c r="A609" s="876"/>
      <c r="B609" s="876"/>
      <c r="C609" s="876"/>
      <c r="D609" s="876"/>
      <c r="E609" s="876"/>
      <c r="F609" s="876"/>
      <c r="G609" s="876"/>
      <c r="H609" s="876"/>
      <c r="I609" s="876"/>
      <c r="J609" s="876"/>
      <c r="K609" s="876"/>
      <c r="L609" s="876"/>
      <c r="M609" s="876"/>
      <c r="N609" s="876"/>
      <c r="O609" s="876"/>
      <c r="P609" s="876"/>
      <c r="Q609" s="876"/>
    </row>
    <row r="610" customFormat="false" ht="13.2" hidden="false" customHeight="false" outlineLevel="0" collapsed="false">
      <c r="A610" s="876"/>
      <c r="B610" s="876"/>
      <c r="C610" s="876"/>
      <c r="D610" s="876"/>
      <c r="E610" s="876"/>
      <c r="F610" s="876"/>
      <c r="G610" s="876"/>
      <c r="H610" s="876"/>
      <c r="I610" s="876"/>
      <c r="J610" s="876"/>
      <c r="K610" s="876"/>
      <c r="L610" s="876"/>
      <c r="M610" s="876"/>
      <c r="N610" s="876"/>
      <c r="O610" s="876"/>
      <c r="P610" s="876"/>
      <c r="Q610" s="876"/>
    </row>
    <row r="611" customFormat="false" ht="13.2" hidden="false" customHeight="false" outlineLevel="0" collapsed="false">
      <c r="A611" s="876"/>
      <c r="B611" s="876"/>
      <c r="C611" s="876"/>
      <c r="D611" s="876"/>
      <c r="E611" s="876"/>
      <c r="F611" s="876"/>
      <c r="G611" s="876"/>
      <c r="H611" s="876"/>
      <c r="I611" s="876"/>
      <c r="J611" s="876"/>
      <c r="K611" s="876"/>
      <c r="L611" s="876"/>
      <c r="M611" s="876"/>
      <c r="N611" s="876"/>
      <c r="O611" s="876"/>
      <c r="P611" s="876"/>
      <c r="Q611" s="876"/>
    </row>
    <row r="612" customFormat="false" ht="13.2" hidden="false" customHeight="false" outlineLevel="0" collapsed="false">
      <c r="A612" s="876"/>
      <c r="B612" s="876"/>
      <c r="C612" s="876"/>
      <c r="D612" s="876"/>
      <c r="E612" s="876"/>
      <c r="F612" s="876"/>
      <c r="G612" s="876"/>
      <c r="H612" s="876"/>
      <c r="I612" s="876"/>
      <c r="J612" s="876"/>
      <c r="K612" s="876"/>
      <c r="L612" s="876"/>
      <c r="M612" s="876"/>
      <c r="N612" s="876"/>
      <c r="O612" s="876"/>
      <c r="P612" s="876"/>
      <c r="Q612" s="876"/>
    </row>
    <row r="613" customFormat="false" ht="13.2" hidden="false" customHeight="false" outlineLevel="0" collapsed="false">
      <c r="A613" s="876"/>
      <c r="B613" s="876"/>
      <c r="C613" s="876"/>
      <c r="D613" s="876"/>
      <c r="E613" s="876"/>
      <c r="F613" s="876"/>
      <c r="G613" s="876"/>
      <c r="H613" s="876"/>
      <c r="I613" s="876"/>
      <c r="J613" s="876"/>
      <c r="K613" s="876"/>
      <c r="L613" s="876"/>
      <c r="M613" s="876"/>
      <c r="N613" s="876"/>
      <c r="O613" s="876"/>
      <c r="P613" s="876"/>
      <c r="Q613" s="876"/>
    </row>
    <row r="614" customFormat="false" ht="13.2" hidden="false" customHeight="false" outlineLevel="0" collapsed="false">
      <c r="A614" s="876"/>
      <c r="B614" s="876"/>
      <c r="C614" s="876"/>
      <c r="D614" s="876"/>
      <c r="E614" s="876"/>
      <c r="F614" s="876"/>
      <c r="G614" s="876"/>
      <c r="H614" s="876"/>
      <c r="I614" s="876"/>
      <c r="J614" s="876"/>
      <c r="K614" s="876"/>
      <c r="L614" s="876"/>
      <c r="M614" s="876"/>
      <c r="N614" s="876"/>
      <c r="O614" s="876"/>
      <c r="P614" s="876"/>
      <c r="Q614" s="876"/>
    </row>
    <row r="615" customFormat="false" ht="13.2" hidden="false" customHeight="false" outlineLevel="0" collapsed="false">
      <c r="A615" s="876"/>
      <c r="B615" s="876"/>
      <c r="C615" s="876"/>
      <c r="D615" s="876"/>
      <c r="E615" s="876"/>
      <c r="F615" s="876"/>
      <c r="G615" s="876"/>
      <c r="H615" s="876"/>
      <c r="I615" s="876"/>
      <c r="J615" s="876"/>
      <c r="K615" s="876"/>
      <c r="L615" s="876"/>
      <c r="M615" s="876"/>
      <c r="N615" s="876"/>
      <c r="O615" s="876"/>
      <c r="P615" s="876"/>
      <c r="Q615" s="876"/>
    </row>
    <row r="616" customFormat="false" ht="13.2" hidden="false" customHeight="false" outlineLevel="0" collapsed="false">
      <c r="A616" s="876"/>
      <c r="B616" s="876"/>
      <c r="C616" s="876"/>
      <c r="D616" s="876"/>
      <c r="E616" s="876"/>
      <c r="F616" s="876"/>
      <c r="G616" s="876"/>
      <c r="H616" s="876"/>
      <c r="I616" s="876"/>
      <c r="J616" s="876"/>
      <c r="K616" s="876"/>
      <c r="L616" s="876"/>
      <c r="M616" s="876"/>
      <c r="N616" s="876"/>
      <c r="O616" s="876"/>
      <c r="P616" s="876"/>
      <c r="Q616" s="876"/>
    </row>
    <row r="617" customFormat="false" ht="13.2" hidden="false" customHeight="false" outlineLevel="0" collapsed="false">
      <c r="A617" s="876"/>
      <c r="B617" s="876"/>
      <c r="C617" s="876"/>
      <c r="D617" s="876"/>
      <c r="E617" s="876"/>
      <c r="F617" s="876"/>
      <c r="G617" s="876"/>
      <c r="H617" s="876"/>
      <c r="I617" s="876"/>
      <c r="J617" s="876"/>
      <c r="K617" s="876"/>
      <c r="L617" s="876"/>
      <c r="M617" s="876"/>
      <c r="N617" s="876"/>
      <c r="O617" s="876"/>
      <c r="P617" s="876"/>
      <c r="Q617" s="876"/>
    </row>
    <row r="618" customFormat="false" ht="13.2" hidden="false" customHeight="false" outlineLevel="0" collapsed="false">
      <c r="A618" s="876"/>
      <c r="B618" s="876"/>
      <c r="C618" s="876"/>
      <c r="D618" s="876"/>
      <c r="E618" s="876"/>
      <c r="F618" s="876"/>
      <c r="G618" s="876"/>
      <c r="H618" s="876"/>
      <c r="I618" s="876"/>
      <c r="J618" s="876"/>
      <c r="K618" s="876"/>
      <c r="L618" s="876"/>
      <c r="M618" s="876"/>
      <c r="N618" s="876"/>
      <c r="O618" s="876"/>
      <c r="P618" s="876"/>
      <c r="Q618" s="876"/>
    </row>
    <row r="619" customFormat="false" ht="13.2" hidden="false" customHeight="false" outlineLevel="0" collapsed="false">
      <c r="A619" s="876"/>
      <c r="B619" s="876"/>
      <c r="C619" s="876"/>
      <c r="D619" s="876"/>
      <c r="E619" s="876"/>
      <c r="F619" s="876"/>
      <c r="G619" s="876"/>
      <c r="H619" s="876"/>
      <c r="I619" s="876"/>
      <c r="J619" s="876"/>
      <c r="K619" s="876"/>
      <c r="L619" s="876"/>
      <c r="M619" s="876"/>
      <c r="N619" s="876"/>
      <c r="O619" s="876"/>
      <c r="P619" s="876"/>
      <c r="Q619" s="876"/>
    </row>
    <row r="620" customFormat="false" ht="13.2" hidden="false" customHeight="false" outlineLevel="0" collapsed="false">
      <c r="A620" s="876"/>
      <c r="B620" s="876"/>
      <c r="C620" s="876"/>
      <c r="D620" s="876"/>
      <c r="E620" s="876"/>
      <c r="F620" s="876"/>
      <c r="G620" s="876"/>
      <c r="H620" s="876"/>
      <c r="I620" s="876"/>
      <c r="J620" s="876"/>
      <c r="K620" s="876"/>
      <c r="L620" s="876"/>
      <c r="M620" s="876"/>
      <c r="N620" s="876"/>
      <c r="O620" s="876"/>
      <c r="P620" s="876"/>
      <c r="Q620" s="876"/>
    </row>
    <row r="621" customFormat="false" ht="13.2" hidden="false" customHeight="false" outlineLevel="0" collapsed="false">
      <c r="A621" s="876"/>
      <c r="B621" s="876"/>
      <c r="C621" s="876"/>
      <c r="D621" s="876"/>
      <c r="E621" s="876"/>
      <c r="F621" s="876"/>
      <c r="G621" s="876"/>
      <c r="H621" s="876"/>
      <c r="I621" s="876"/>
      <c r="J621" s="876"/>
      <c r="K621" s="876"/>
      <c r="L621" s="876"/>
      <c r="M621" s="876"/>
      <c r="N621" s="876"/>
      <c r="O621" s="876"/>
      <c r="P621" s="876"/>
      <c r="Q621" s="876"/>
    </row>
    <row r="622" customFormat="false" ht="13.2" hidden="false" customHeight="false" outlineLevel="0" collapsed="false">
      <c r="A622" s="876"/>
      <c r="B622" s="876"/>
      <c r="C622" s="876"/>
      <c r="D622" s="876"/>
      <c r="E622" s="876"/>
      <c r="F622" s="876"/>
      <c r="G622" s="876"/>
      <c r="H622" s="876"/>
      <c r="I622" s="876"/>
      <c r="J622" s="876"/>
      <c r="K622" s="876"/>
      <c r="L622" s="876"/>
      <c r="M622" s="876"/>
      <c r="N622" s="876"/>
      <c r="O622" s="876"/>
      <c r="P622" s="876"/>
      <c r="Q622" s="876"/>
    </row>
    <row r="623" customFormat="false" ht="13.2" hidden="false" customHeight="false" outlineLevel="0" collapsed="false">
      <c r="A623" s="876"/>
      <c r="B623" s="876"/>
      <c r="C623" s="876"/>
      <c r="D623" s="876"/>
      <c r="E623" s="876"/>
      <c r="F623" s="876"/>
      <c r="G623" s="876"/>
      <c r="H623" s="876"/>
      <c r="I623" s="876"/>
      <c r="J623" s="876"/>
      <c r="K623" s="876"/>
      <c r="L623" s="876"/>
      <c r="M623" s="876"/>
      <c r="N623" s="876"/>
      <c r="O623" s="876"/>
      <c r="P623" s="876"/>
      <c r="Q623" s="876"/>
    </row>
    <row r="624" customFormat="false" ht="13.2" hidden="false" customHeight="false" outlineLevel="0" collapsed="false">
      <c r="A624" s="876"/>
      <c r="B624" s="876"/>
      <c r="C624" s="876"/>
      <c r="D624" s="876"/>
      <c r="E624" s="876"/>
      <c r="F624" s="876"/>
      <c r="G624" s="876"/>
      <c r="H624" s="876"/>
      <c r="I624" s="876"/>
      <c r="J624" s="876"/>
      <c r="K624" s="876"/>
      <c r="L624" s="876"/>
      <c r="M624" s="876"/>
      <c r="N624" s="876"/>
      <c r="O624" s="876"/>
      <c r="P624" s="876"/>
      <c r="Q624" s="876"/>
    </row>
    <row r="625" customFormat="false" ht="13.2" hidden="false" customHeight="false" outlineLevel="0" collapsed="false">
      <c r="A625" s="876"/>
      <c r="B625" s="876"/>
      <c r="C625" s="876"/>
      <c r="D625" s="876"/>
      <c r="E625" s="876"/>
      <c r="F625" s="876"/>
      <c r="G625" s="876"/>
      <c r="H625" s="876"/>
      <c r="I625" s="876"/>
      <c r="J625" s="876"/>
      <c r="K625" s="876"/>
      <c r="L625" s="876"/>
      <c r="M625" s="876"/>
      <c r="N625" s="876"/>
      <c r="O625" s="876"/>
      <c r="P625" s="876"/>
      <c r="Q625" s="876"/>
    </row>
    <row r="626" customFormat="false" ht="13.2" hidden="false" customHeight="false" outlineLevel="0" collapsed="false">
      <c r="A626" s="876"/>
      <c r="B626" s="876"/>
      <c r="C626" s="876"/>
      <c r="D626" s="876"/>
      <c r="E626" s="876"/>
      <c r="F626" s="876"/>
      <c r="G626" s="876"/>
      <c r="H626" s="876"/>
      <c r="I626" s="876"/>
      <c r="J626" s="876"/>
      <c r="K626" s="876"/>
      <c r="L626" s="876"/>
      <c r="M626" s="876"/>
      <c r="N626" s="876"/>
      <c r="O626" s="876"/>
      <c r="P626" s="876"/>
      <c r="Q626" s="876"/>
    </row>
    <row r="627" customFormat="false" ht="13.2" hidden="false" customHeight="false" outlineLevel="0" collapsed="false">
      <c r="A627" s="876"/>
      <c r="B627" s="876"/>
      <c r="C627" s="876"/>
      <c r="D627" s="876"/>
      <c r="E627" s="876"/>
      <c r="F627" s="876"/>
      <c r="G627" s="876"/>
      <c r="H627" s="876"/>
      <c r="I627" s="876"/>
      <c r="J627" s="876"/>
      <c r="K627" s="876"/>
      <c r="L627" s="876"/>
      <c r="M627" s="876"/>
      <c r="N627" s="876"/>
      <c r="O627" s="876"/>
      <c r="P627" s="876"/>
      <c r="Q627" s="876"/>
    </row>
    <row r="628" customFormat="false" ht="13.2" hidden="false" customHeight="false" outlineLevel="0" collapsed="false">
      <c r="A628" s="876"/>
      <c r="B628" s="876"/>
      <c r="C628" s="876"/>
      <c r="D628" s="876"/>
      <c r="E628" s="876"/>
      <c r="F628" s="876"/>
      <c r="G628" s="876"/>
      <c r="H628" s="876"/>
      <c r="I628" s="876"/>
      <c r="J628" s="876"/>
      <c r="K628" s="876"/>
      <c r="L628" s="876"/>
      <c r="M628" s="876"/>
      <c r="N628" s="876"/>
      <c r="O628" s="876"/>
      <c r="P628" s="876"/>
      <c r="Q628" s="876"/>
    </row>
    <row r="629" customFormat="false" ht="13.2" hidden="false" customHeight="false" outlineLevel="0" collapsed="false">
      <c r="A629" s="876"/>
      <c r="B629" s="876"/>
      <c r="C629" s="876"/>
      <c r="D629" s="876"/>
      <c r="E629" s="876"/>
      <c r="F629" s="876"/>
      <c r="G629" s="876"/>
      <c r="H629" s="876"/>
      <c r="I629" s="876"/>
      <c r="J629" s="876"/>
      <c r="K629" s="876"/>
      <c r="L629" s="876"/>
      <c r="M629" s="876"/>
      <c r="N629" s="876"/>
      <c r="O629" s="876"/>
      <c r="P629" s="876"/>
      <c r="Q629" s="876"/>
    </row>
    <row r="630" customFormat="false" ht="13.2" hidden="false" customHeight="false" outlineLevel="0" collapsed="false">
      <c r="A630" s="876"/>
      <c r="B630" s="876"/>
      <c r="C630" s="876"/>
      <c r="D630" s="876"/>
      <c r="E630" s="876"/>
      <c r="F630" s="876"/>
      <c r="G630" s="876"/>
      <c r="H630" s="876"/>
      <c r="I630" s="876"/>
      <c r="J630" s="876"/>
      <c r="K630" s="876"/>
      <c r="L630" s="876"/>
      <c r="M630" s="876"/>
      <c r="N630" s="876"/>
      <c r="O630" s="876"/>
      <c r="P630" s="876"/>
      <c r="Q630" s="876"/>
    </row>
    <row r="631" customFormat="false" ht="13.2" hidden="false" customHeight="false" outlineLevel="0" collapsed="false">
      <c r="A631" s="876"/>
      <c r="B631" s="876"/>
      <c r="C631" s="876"/>
      <c r="D631" s="876"/>
      <c r="E631" s="876"/>
      <c r="F631" s="876"/>
      <c r="G631" s="876"/>
      <c r="H631" s="876"/>
      <c r="I631" s="876"/>
      <c r="J631" s="876"/>
      <c r="K631" s="876"/>
      <c r="L631" s="876"/>
      <c r="M631" s="876"/>
      <c r="N631" s="876"/>
      <c r="O631" s="876"/>
      <c r="P631" s="876"/>
      <c r="Q631" s="876"/>
    </row>
    <row r="632" customFormat="false" ht="13.2" hidden="false" customHeight="false" outlineLevel="0" collapsed="false">
      <c r="A632" s="876"/>
      <c r="B632" s="876"/>
      <c r="C632" s="876"/>
      <c r="D632" s="876"/>
      <c r="E632" s="876"/>
      <c r="F632" s="876"/>
      <c r="G632" s="876"/>
      <c r="H632" s="876"/>
      <c r="I632" s="876"/>
      <c r="J632" s="876"/>
      <c r="K632" s="876"/>
      <c r="L632" s="876"/>
      <c r="M632" s="876"/>
      <c r="N632" s="876"/>
      <c r="O632" s="876"/>
      <c r="P632" s="876"/>
      <c r="Q632" s="876"/>
    </row>
    <row r="633" customFormat="false" ht="13.2" hidden="false" customHeight="false" outlineLevel="0" collapsed="false">
      <c r="A633" s="876"/>
      <c r="B633" s="876"/>
      <c r="C633" s="876"/>
      <c r="D633" s="876"/>
      <c r="E633" s="876"/>
      <c r="F633" s="876"/>
      <c r="G633" s="876"/>
      <c r="H633" s="876"/>
      <c r="I633" s="876"/>
      <c r="J633" s="876"/>
      <c r="K633" s="876"/>
      <c r="L633" s="876"/>
      <c r="M633" s="876"/>
      <c r="N633" s="876"/>
      <c r="O633" s="876"/>
      <c r="P633" s="876"/>
      <c r="Q633" s="876"/>
    </row>
    <row r="634" customFormat="false" ht="13.2" hidden="false" customHeight="false" outlineLevel="0" collapsed="false">
      <c r="A634" s="876"/>
      <c r="B634" s="876"/>
      <c r="C634" s="876"/>
      <c r="D634" s="876"/>
      <c r="E634" s="876"/>
      <c r="F634" s="876"/>
      <c r="G634" s="876"/>
      <c r="H634" s="876"/>
      <c r="I634" s="876"/>
      <c r="J634" s="876"/>
      <c r="K634" s="876"/>
      <c r="L634" s="876"/>
      <c r="M634" s="876"/>
      <c r="N634" s="876"/>
      <c r="O634" s="876"/>
      <c r="P634" s="876"/>
      <c r="Q634" s="876"/>
    </row>
    <row r="635" customFormat="false" ht="13.2" hidden="false" customHeight="false" outlineLevel="0" collapsed="false">
      <c r="A635" s="876"/>
      <c r="B635" s="876"/>
      <c r="C635" s="876"/>
      <c r="D635" s="876"/>
      <c r="E635" s="876"/>
      <c r="F635" s="876"/>
      <c r="G635" s="876"/>
      <c r="H635" s="876"/>
      <c r="I635" s="876"/>
      <c r="J635" s="876"/>
      <c r="K635" s="876"/>
      <c r="L635" s="876"/>
      <c r="M635" s="876"/>
      <c r="N635" s="876"/>
      <c r="O635" s="876"/>
      <c r="P635" s="876"/>
      <c r="Q635" s="876"/>
    </row>
    <row r="636" customFormat="false" ht="13.2" hidden="false" customHeight="false" outlineLevel="0" collapsed="false">
      <c r="A636" s="876"/>
      <c r="B636" s="876"/>
      <c r="C636" s="876"/>
      <c r="D636" s="876"/>
      <c r="E636" s="876"/>
      <c r="F636" s="876"/>
      <c r="G636" s="876"/>
      <c r="H636" s="876"/>
      <c r="I636" s="876"/>
      <c r="J636" s="876"/>
      <c r="K636" s="876"/>
      <c r="L636" s="876"/>
      <c r="M636" s="876"/>
      <c r="N636" s="876"/>
      <c r="O636" s="876"/>
      <c r="P636" s="876"/>
      <c r="Q636" s="876"/>
    </row>
    <row r="637" customFormat="false" ht="13.2" hidden="false" customHeight="false" outlineLevel="0" collapsed="false">
      <c r="A637" s="876"/>
      <c r="B637" s="876"/>
      <c r="C637" s="876"/>
      <c r="D637" s="876"/>
      <c r="E637" s="876"/>
      <c r="F637" s="876"/>
      <c r="G637" s="876"/>
      <c r="H637" s="876"/>
      <c r="I637" s="876"/>
      <c r="J637" s="876"/>
      <c r="K637" s="876"/>
      <c r="L637" s="876"/>
      <c r="M637" s="876"/>
      <c r="N637" s="876"/>
      <c r="O637" s="876"/>
      <c r="P637" s="876"/>
      <c r="Q637" s="876"/>
    </row>
    <row r="638" customFormat="false" ht="13.2" hidden="false" customHeight="false" outlineLevel="0" collapsed="false">
      <c r="A638" s="876"/>
      <c r="B638" s="876"/>
      <c r="C638" s="876"/>
      <c r="D638" s="876"/>
      <c r="E638" s="876"/>
      <c r="F638" s="876"/>
      <c r="G638" s="876"/>
      <c r="H638" s="876"/>
      <c r="I638" s="876"/>
      <c r="J638" s="876"/>
      <c r="K638" s="876"/>
      <c r="L638" s="876"/>
      <c r="M638" s="876"/>
      <c r="N638" s="876"/>
      <c r="O638" s="876"/>
      <c r="P638" s="876"/>
      <c r="Q638" s="876"/>
    </row>
    <row r="639" customFormat="false" ht="13.2" hidden="false" customHeight="false" outlineLevel="0" collapsed="false">
      <c r="A639" s="876"/>
      <c r="B639" s="876"/>
      <c r="C639" s="876"/>
      <c r="D639" s="876"/>
      <c r="E639" s="876"/>
      <c r="F639" s="876"/>
      <c r="G639" s="876"/>
      <c r="H639" s="876"/>
      <c r="I639" s="876"/>
      <c r="J639" s="876"/>
      <c r="K639" s="876"/>
      <c r="L639" s="876"/>
      <c r="M639" s="876"/>
      <c r="N639" s="876"/>
      <c r="O639" s="876"/>
      <c r="P639" s="876"/>
      <c r="Q639" s="876"/>
    </row>
    <row r="640" customFormat="false" ht="13.2" hidden="false" customHeight="false" outlineLevel="0" collapsed="false">
      <c r="A640" s="876"/>
      <c r="B640" s="876"/>
      <c r="C640" s="876"/>
      <c r="D640" s="876"/>
      <c r="E640" s="876"/>
      <c r="F640" s="876"/>
      <c r="G640" s="876"/>
      <c r="H640" s="876"/>
      <c r="I640" s="876"/>
      <c r="J640" s="876"/>
      <c r="K640" s="876"/>
      <c r="L640" s="876"/>
      <c r="M640" s="876"/>
      <c r="N640" s="876"/>
      <c r="O640" s="876"/>
      <c r="P640" s="876"/>
      <c r="Q640" s="876"/>
    </row>
    <row r="641" customFormat="false" ht="13.2" hidden="false" customHeight="false" outlineLevel="0" collapsed="false">
      <c r="A641" s="876"/>
      <c r="B641" s="876"/>
      <c r="C641" s="876"/>
      <c r="D641" s="876"/>
      <c r="E641" s="876"/>
      <c r="F641" s="876"/>
      <c r="G641" s="876"/>
      <c r="H641" s="876"/>
      <c r="I641" s="876"/>
      <c r="J641" s="876"/>
      <c r="K641" s="876"/>
      <c r="L641" s="876"/>
      <c r="M641" s="876"/>
      <c r="N641" s="876"/>
      <c r="O641" s="876"/>
      <c r="P641" s="876"/>
      <c r="Q641" s="876"/>
    </row>
    <row r="642" customFormat="false" ht="13.2" hidden="false" customHeight="false" outlineLevel="0" collapsed="false">
      <c r="A642" s="876"/>
      <c r="B642" s="876"/>
      <c r="C642" s="876"/>
      <c r="D642" s="876"/>
      <c r="E642" s="876"/>
      <c r="F642" s="876"/>
      <c r="G642" s="876"/>
      <c r="H642" s="876"/>
      <c r="I642" s="876"/>
      <c r="J642" s="876"/>
      <c r="K642" s="876"/>
      <c r="L642" s="876"/>
      <c r="M642" s="876"/>
      <c r="N642" s="876"/>
      <c r="O642" s="876"/>
      <c r="P642" s="876"/>
      <c r="Q642" s="876"/>
    </row>
    <row r="643" customFormat="false" ht="13.2" hidden="false" customHeight="false" outlineLevel="0" collapsed="false">
      <c r="A643" s="876"/>
      <c r="B643" s="876"/>
      <c r="C643" s="876"/>
      <c r="D643" s="876"/>
      <c r="E643" s="876"/>
      <c r="F643" s="876"/>
      <c r="G643" s="876"/>
      <c r="H643" s="876"/>
      <c r="I643" s="876"/>
      <c r="J643" s="876"/>
      <c r="K643" s="876"/>
      <c r="L643" s="876"/>
      <c r="M643" s="876"/>
      <c r="N643" s="876"/>
      <c r="O643" s="876"/>
      <c r="P643" s="876"/>
      <c r="Q643" s="876"/>
    </row>
    <row r="644" customFormat="false" ht="13.2" hidden="false" customHeight="false" outlineLevel="0" collapsed="false">
      <c r="A644" s="876"/>
      <c r="B644" s="876"/>
      <c r="C644" s="876"/>
      <c r="D644" s="876"/>
      <c r="E644" s="876"/>
      <c r="F644" s="876"/>
      <c r="G644" s="876"/>
      <c r="H644" s="876"/>
      <c r="I644" s="876"/>
      <c r="J644" s="876"/>
      <c r="K644" s="876"/>
      <c r="L644" s="876"/>
      <c r="M644" s="876"/>
      <c r="N644" s="876"/>
      <c r="O644" s="876"/>
      <c r="P644" s="876"/>
      <c r="Q644" s="876"/>
    </row>
    <row r="645" customFormat="false" ht="13.2" hidden="false" customHeight="false" outlineLevel="0" collapsed="false">
      <c r="A645" s="876"/>
      <c r="B645" s="876"/>
      <c r="C645" s="876"/>
      <c r="D645" s="876"/>
      <c r="E645" s="876"/>
      <c r="F645" s="876"/>
      <c r="G645" s="876"/>
      <c r="H645" s="876"/>
      <c r="I645" s="876"/>
      <c r="J645" s="876"/>
      <c r="K645" s="876"/>
      <c r="L645" s="876"/>
      <c r="M645" s="876"/>
      <c r="N645" s="876"/>
      <c r="O645" s="876"/>
      <c r="P645" s="876"/>
      <c r="Q645" s="876"/>
    </row>
    <row r="646" customFormat="false" ht="13.2" hidden="false" customHeight="false" outlineLevel="0" collapsed="false">
      <c r="A646" s="876"/>
      <c r="B646" s="876"/>
      <c r="C646" s="876"/>
      <c r="D646" s="876"/>
      <c r="E646" s="876"/>
      <c r="F646" s="876"/>
      <c r="G646" s="876"/>
      <c r="H646" s="876"/>
      <c r="I646" s="876"/>
      <c r="J646" s="876"/>
      <c r="K646" s="876"/>
      <c r="L646" s="876"/>
      <c r="M646" s="876"/>
      <c r="N646" s="876"/>
      <c r="O646" s="876"/>
      <c r="P646" s="876"/>
      <c r="Q646" s="876"/>
    </row>
    <row r="647" customFormat="false" ht="13.2" hidden="false" customHeight="false" outlineLevel="0" collapsed="false">
      <c r="A647" s="876"/>
      <c r="B647" s="876"/>
      <c r="C647" s="876"/>
      <c r="D647" s="876"/>
      <c r="E647" s="876"/>
      <c r="F647" s="876"/>
      <c r="G647" s="876"/>
      <c r="H647" s="876"/>
      <c r="I647" s="876"/>
      <c r="J647" s="876"/>
      <c r="K647" s="876"/>
      <c r="L647" s="876"/>
      <c r="M647" s="876"/>
      <c r="N647" s="876"/>
      <c r="O647" s="876"/>
      <c r="P647" s="876"/>
      <c r="Q647" s="876"/>
    </row>
    <row r="648" customFormat="false" ht="13.2" hidden="false" customHeight="false" outlineLevel="0" collapsed="false">
      <c r="A648" s="876"/>
      <c r="B648" s="876"/>
      <c r="C648" s="876"/>
      <c r="D648" s="876"/>
      <c r="E648" s="876"/>
      <c r="F648" s="876"/>
      <c r="G648" s="876"/>
      <c r="H648" s="876"/>
      <c r="I648" s="876"/>
      <c r="J648" s="876"/>
      <c r="K648" s="876"/>
      <c r="L648" s="876"/>
      <c r="M648" s="876"/>
      <c r="N648" s="876"/>
      <c r="O648" s="876"/>
      <c r="P648" s="876"/>
      <c r="Q648" s="876"/>
    </row>
    <row r="649" customFormat="false" ht="13.2" hidden="false" customHeight="false" outlineLevel="0" collapsed="false">
      <c r="A649" s="876"/>
      <c r="B649" s="876"/>
      <c r="C649" s="876"/>
      <c r="D649" s="876"/>
      <c r="E649" s="876"/>
      <c r="F649" s="876"/>
      <c r="G649" s="876"/>
      <c r="H649" s="876"/>
      <c r="I649" s="876"/>
      <c r="J649" s="876"/>
      <c r="K649" s="876"/>
      <c r="L649" s="876"/>
      <c r="M649" s="876"/>
      <c r="N649" s="876"/>
      <c r="O649" s="876"/>
      <c r="P649" s="876"/>
      <c r="Q649" s="876"/>
    </row>
    <row r="650" customFormat="false" ht="13.2" hidden="false" customHeight="false" outlineLevel="0" collapsed="false">
      <c r="A650" s="876"/>
      <c r="B650" s="876"/>
      <c r="C650" s="876"/>
      <c r="D650" s="876"/>
      <c r="E650" s="876"/>
      <c r="F650" s="876"/>
      <c r="G650" s="876"/>
      <c r="H650" s="876"/>
      <c r="I650" s="876"/>
      <c r="J650" s="876"/>
      <c r="K650" s="876"/>
      <c r="L650" s="876"/>
      <c r="M650" s="876"/>
      <c r="N650" s="876"/>
      <c r="O650" s="876"/>
      <c r="P650" s="876"/>
      <c r="Q650" s="876"/>
    </row>
    <row r="651" customFormat="false" ht="13.2" hidden="false" customHeight="false" outlineLevel="0" collapsed="false">
      <c r="A651" s="876"/>
      <c r="B651" s="876"/>
      <c r="C651" s="876"/>
      <c r="D651" s="876"/>
      <c r="E651" s="876"/>
      <c r="F651" s="876"/>
      <c r="G651" s="876"/>
      <c r="H651" s="876"/>
      <c r="I651" s="876"/>
      <c r="J651" s="876"/>
      <c r="K651" s="876"/>
      <c r="L651" s="876"/>
      <c r="M651" s="876"/>
      <c r="N651" s="876"/>
      <c r="O651" s="876"/>
      <c r="P651" s="876"/>
      <c r="Q651" s="876"/>
    </row>
    <row r="652" customFormat="false" ht="13.2" hidden="false" customHeight="false" outlineLevel="0" collapsed="false">
      <c r="A652" s="876"/>
      <c r="B652" s="876"/>
      <c r="C652" s="876"/>
      <c r="D652" s="876"/>
      <c r="E652" s="876"/>
      <c r="F652" s="876"/>
      <c r="G652" s="876"/>
      <c r="H652" s="876"/>
      <c r="I652" s="876"/>
      <c r="J652" s="876"/>
      <c r="K652" s="876"/>
      <c r="L652" s="876"/>
      <c r="M652" s="876"/>
      <c r="N652" s="876"/>
      <c r="O652" s="876"/>
      <c r="P652" s="876"/>
      <c r="Q652" s="876"/>
    </row>
    <row r="653" customFormat="false" ht="13.2" hidden="false" customHeight="false" outlineLevel="0" collapsed="false">
      <c r="A653" s="876"/>
      <c r="B653" s="876"/>
      <c r="C653" s="876"/>
      <c r="D653" s="876"/>
      <c r="E653" s="876"/>
      <c r="F653" s="876"/>
      <c r="G653" s="876"/>
      <c r="H653" s="876"/>
      <c r="I653" s="876"/>
      <c r="J653" s="876"/>
      <c r="K653" s="876"/>
      <c r="L653" s="876"/>
      <c r="M653" s="876"/>
      <c r="N653" s="876"/>
      <c r="O653" s="876"/>
      <c r="P653" s="876"/>
      <c r="Q653" s="876"/>
    </row>
    <row r="654" customFormat="false" ht="13.2" hidden="false" customHeight="false" outlineLevel="0" collapsed="false">
      <c r="A654" s="876"/>
      <c r="B654" s="876"/>
      <c r="C654" s="876"/>
      <c r="D654" s="876"/>
      <c r="E654" s="876"/>
      <c r="F654" s="876"/>
      <c r="G654" s="876"/>
      <c r="H654" s="876"/>
      <c r="I654" s="876"/>
      <c r="J654" s="876"/>
      <c r="K654" s="876"/>
      <c r="L654" s="876"/>
      <c r="M654" s="876"/>
      <c r="N654" s="876"/>
      <c r="O654" s="876"/>
      <c r="P654" s="876"/>
      <c r="Q654" s="876"/>
    </row>
    <row r="655" customFormat="false" ht="13.2" hidden="false" customHeight="false" outlineLevel="0" collapsed="false">
      <c r="A655" s="876"/>
      <c r="B655" s="876"/>
      <c r="C655" s="876"/>
      <c r="D655" s="876"/>
      <c r="E655" s="876"/>
      <c r="F655" s="876"/>
      <c r="G655" s="876"/>
      <c r="H655" s="876"/>
      <c r="I655" s="876"/>
      <c r="J655" s="876"/>
      <c r="K655" s="876"/>
      <c r="L655" s="876"/>
      <c r="M655" s="876"/>
      <c r="N655" s="876"/>
      <c r="O655" s="876"/>
      <c r="P655" s="876"/>
      <c r="Q655" s="876"/>
    </row>
    <row r="656" customFormat="false" ht="13.2" hidden="false" customHeight="false" outlineLevel="0" collapsed="false">
      <c r="A656" s="876"/>
      <c r="B656" s="876"/>
      <c r="C656" s="876"/>
      <c r="D656" s="876"/>
      <c r="E656" s="876"/>
      <c r="F656" s="876"/>
      <c r="G656" s="876"/>
      <c r="H656" s="876"/>
      <c r="I656" s="876"/>
      <c r="J656" s="876"/>
      <c r="K656" s="876"/>
      <c r="L656" s="876"/>
      <c r="M656" s="876"/>
      <c r="N656" s="876"/>
      <c r="O656" s="876"/>
      <c r="P656" s="876"/>
      <c r="Q656" s="876"/>
    </row>
    <row r="657" customFormat="false" ht="13.2" hidden="false" customHeight="false" outlineLevel="0" collapsed="false">
      <c r="A657" s="876"/>
      <c r="B657" s="876"/>
      <c r="C657" s="876"/>
      <c r="D657" s="876"/>
      <c r="E657" s="876"/>
      <c r="F657" s="876"/>
      <c r="G657" s="876"/>
      <c r="H657" s="876"/>
      <c r="I657" s="876"/>
      <c r="J657" s="876"/>
      <c r="K657" s="876"/>
      <c r="L657" s="876"/>
      <c r="M657" s="876"/>
      <c r="N657" s="876"/>
      <c r="O657" s="876"/>
      <c r="P657" s="876"/>
      <c r="Q657" s="876"/>
    </row>
    <row r="658" customFormat="false" ht="13.2" hidden="false" customHeight="false" outlineLevel="0" collapsed="false">
      <c r="A658" s="876"/>
      <c r="B658" s="876"/>
      <c r="C658" s="876"/>
      <c r="D658" s="876"/>
      <c r="E658" s="876"/>
      <c r="F658" s="876"/>
      <c r="G658" s="876"/>
      <c r="H658" s="876"/>
      <c r="I658" s="876"/>
      <c r="J658" s="876"/>
      <c r="K658" s="876"/>
      <c r="L658" s="876"/>
      <c r="M658" s="876"/>
      <c r="N658" s="876"/>
      <c r="O658" s="876"/>
      <c r="P658" s="876"/>
      <c r="Q658" s="876"/>
    </row>
    <row r="659" customFormat="false" ht="13.2" hidden="false" customHeight="false" outlineLevel="0" collapsed="false">
      <c r="A659" s="876"/>
      <c r="B659" s="876"/>
      <c r="C659" s="876"/>
      <c r="D659" s="876"/>
      <c r="E659" s="876"/>
      <c r="F659" s="876"/>
      <c r="G659" s="876"/>
      <c r="H659" s="876"/>
      <c r="I659" s="876"/>
      <c r="J659" s="876"/>
      <c r="K659" s="876"/>
      <c r="L659" s="876"/>
      <c r="M659" s="876"/>
      <c r="N659" s="876"/>
      <c r="O659" s="876"/>
      <c r="P659" s="876"/>
      <c r="Q659" s="876"/>
    </row>
    <row r="660" customFormat="false" ht="13.2" hidden="false" customHeight="false" outlineLevel="0" collapsed="false">
      <c r="A660" s="876"/>
      <c r="B660" s="876"/>
      <c r="C660" s="876"/>
      <c r="D660" s="876"/>
      <c r="E660" s="876"/>
      <c r="F660" s="876"/>
      <c r="G660" s="876"/>
      <c r="H660" s="876"/>
      <c r="I660" s="876"/>
      <c r="J660" s="876"/>
      <c r="K660" s="876"/>
      <c r="L660" s="876"/>
      <c r="M660" s="876"/>
      <c r="N660" s="876"/>
      <c r="O660" s="876"/>
      <c r="P660" s="876"/>
      <c r="Q660" s="876"/>
    </row>
    <row r="661" customFormat="false" ht="13.2" hidden="false" customHeight="false" outlineLevel="0" collapsed="false">
      <c r="A661" s="876"/>
      <c r="B661" s="876"/>
      <c r="C661" s="876"/>
      <c r="D661" s="876"/>
      <c r="E661" s="876"/>
      <c r="F661" s="876"/>
      <c r="G661" s="876"/>
      <c r="H661" s="876"/>
      <c r="I661" s="876"/>
      <c r="J661" s="876"/>
      <c r="K661" s="876"/>
      <c r="L661" s="876"/>
      <c r="M661" s="876"/>
      <c r="N661" s="876"/>
      <c r="O661" s="876"/>
      <c r="P661" s="876"/>
      <c r="Q661" s="876"/>
    </row>
    <row r="662" customFormat="false" ht="13.2" hidden="false" customHeight="false" outlineLevel="0" collapsed="false">
      <c r="A662" s="876"/>
      <c r="B662" s="876"/>
      <c r="C662" s="876"/>
      <c r="D662" s="876"/>
      <c r="E662" s="876"/>
      <c r="F662" s="876"/>
      <c r="G662" s="876"/>
      <c r="H662" s="876"/>
      <c r="I662" s="876"/>
      <c r="J662" s="876"/>
      <c r="K662" s="876"/>
      <c r="L662" s="876"/>
      <c r="M662" s="876"/>
      <c r="N662" s="876"/>
      <c r="O662" s="876"/>
      <c r="P662" s="876"/>
      <c r="Q662" s="876"/>
    </row>
    <row r="663" customFormat="false" ht="13.2" hidden="false" customHeight="false" outlineLevel="0" collapsed="false">
      <c r="A663" s="876"/>
      <c r="B663" s="876"/>
      <c r="C663" s="876"/>
      <c r="D663" s="876"/>
      <c r="E663" s="876"/>
      <c r="F663" s="876"/>
      <c r="G663" s="876"/>
      <c r="H663" s="876"/>
      <c r="I663" s="876"/>
      <c r="J663" s="876"/>
      <c r="K663" s="876"/>
      <c r="L663" s="876"/>
      <c r="M663" s="876"/>
      <c r="N663" s="876"/>
      <c r="O663" s="876"/>
      <c r="P663" s="876"/>
      <c r="Q663" s="876"/>
    </row>
    <row r="664" customFormat="false" ht="13.2" hidden="false" customHeight="false" outlineLevel="0" collapsed="false">
      <c r="A664" s="876"/>
      <c r="B664" s="876"/>
      <c r="C664" s="876"/>
      <c r="D664" s="876"/>
      <c r="E664" s="876"/>
      <c r="F664" s="876"/>
      <c r="G664" s="876"/>
      <c r="H664" s="876"/>
      <c r="I664" s="876"/>
      <c r="J664" s="876"/>
      <c r="K664" s="876"/>
      <c r="L664" s="876"/>
      <c r="M664" s="876"/>
      <c r="N664" s="876"/>
      <c r="O664" s="876"/>
      <c r="P664" s="876"/>
      <c r="Q664" s="876"/>
    </row>
    <row r="665" customFormat="false" ht="13.2" hidden="false" customHeight="false" outlineLevel="0" collapsed="false">
      <c r="A665" s="876"/>
      <c r="B665" s="876"/>
      <c r="C665" s="876"/>
      <c r="D665" s="876"/>
      <c r="E665" s="876"/>
      <c r="F665" s="876"/>
      <c r="G665" s="876"/>
      <c r="H665" s="876"/>
      <c r="I665" s="876"/>
      <c r="J665" s="876"/>
      <c r="K665" s="876"/>
      <c r="L665" s="876"/>
      <c r="M665" s="876"/>
      <c r="N665" s="876"/>
      <c r="O665" s="876"/>
      <c r="P665" s="876"/>
      <c r="Q665" s="876"/>
    </row>
    <row r="666" customFormat="false" ht="13.2" hidden="false" customHeight="false" outlineLevel="0" collapsed="false">
      <c r="A666" s="876"/>
      <c r="B666" s="876"/>
      <c r="C666" s="876"/>
      <c r="D666" s="876"/>
      <c r="E666" s="876"/>
      <c r="F666" s="876"/>
      <c r="G666" s="876"/>
      <c r="H666" s="876"/>
      <c r="I666" s="876"/>
      <c r="J666" s="876"/>
      <c r="K666" s="876"/>
      <c r="L666" s="876"/>
      <c r="M666" s="876"/>
      <c r="N666" s="876"/>
      <c r="O666" s="876"/>
      <c r="P666" s="876"/>
      <c r="Q666" s="876"/>
    </row>
    <row r="667" customFormat="false" ht="13.2" hidden="false" customHeight="false" outlineLevel="0" collapsed="false">
      <c r="A667" s="876"/>
      <c r="B667" s="876"/>
      <c r="C667" s="876"/>
      <c r="D667" s="876"/>
      <c r="E667" s="876"/>
      <c r="F667" s="876"/>
      <c r="G667" s="876"/>
      <c r="H667" s="876"/>
      <c r="I667" s="876"/>
      <c r="J667" s="876"/>
      <c r="K667" s="876"/>
      <c r="L667" s="876"/>
      <c r="M667" s="876"/>
      <c r="N667" s="876"/>
      <c r="O667" s="876"/>
      <c r="P667" s="876"/>
      <c r="Q667" s="876"/>
    </row>
    <row r="668" customFormat="false" ht="13.2" hidden="false" customHeight="false" outlineLevel="0" collapsed="false">
      <c r="A668" s="876"/>
      <c r="B668" s="876"/>
      <c r="C668" s="876"/>
      <c r="D668" s="876"/>
      <c r="E668" s="876"/>
      <c r="F668" s="876"/>
      <c r="G668" s="876"/>
      <c r="H668" s="876"/>
      <c r="I668" s="876"/>
      <c r="J668" s="876"/>
      <c r="K668" s="876"/>
      <c r="L668" s="876"/>
      <c r="M668" s="876"/>
      <c r="N668" s="876"/>
      <c r="O668" s="876"/>
      <c r="P668" s="876"/>
      <c r="Q668" s="876"/>
    </row>
    <row r="669" customFormat="false" ht="13.2" hidden="false" customHeight="false" outlineLevel="0" collapsed="false">
      <c r="A669" s="876"/>
      <c r="B669" s="876"/>
      <c r="C669" s="876"/>
      <c r="D669" s="876"/>
      <c r="E669" s="876"/>
      <c r="F669" s="876"/>
      <c r="G669" s="876"/>
      <c r="H669" s="876"/>
      <c r="I669" s="876"/>
      <c r="J669" s="876"/>
      <c r="K669" s="876"/>
      <c r="L669" s="876"/>
      <c r="M669" s="876"/>
      <c r="N669" s="876"/>
      <c r="O669" s="876"/>
      <c r="P669" s="876"/>
      <c r="Q669" s="876"/>
    </row>
    <row r="670" customFormat="false" ht="13.2" hidden="false" customHeight="false" outlineLevel="0" collapsed="false">
      <c r="A670" s="876"/>
      <c r="B670" s="876"/>
      <c r="C670" s="876"/>
      <c r="D670" s="876"/>
      <c r="E670" s="876"/>
      <c r="F670" s="876"/>
      <c r="G670" s="876"/>
      <c r="H670" s="876"/>
      <c r="I670" s="876"/>
      <c r="J670" s="876"/>
      <c r="K670" s="876"/>
      <c r="L670" s="876"/>
      <c r="M670" s="876"/>
      <c r="N670" s="876"/>
      <c r="O670" s="876"/>
      <c r="P670" s="876"/>
      <c r="Q670" s="876"/>
    </row>
    <row r="671" customFormat="false" ht="13.2" hidden="false" customHeight="false" outlineLevel="0" collapsed="false">
      <c r="A671" s="876"/>
      <c r="B671" s="876"/>
      <c r="C671" s="876"/>
      <c r="D671" s="876"/>
      <c r="E671" s="876"/>
      <c r="F671" s="876"/>
      <c r="G671" s="876"/>
      <c r="H671" s="876"/>
      <c r="I671" s="876"/>
      <c r="J671" s="876"/>
      <c r="K671" s="876"/>
      <c r="L671" s="876"/>
      <c r="M671" s="876"/>
      <c r="N671" s="876"/>
      <c r="O671" s="876"/>
      <c r="P671" s="876"/>
      <c r="Q671" s="876"/>
    </row>
    <row r="672" customFormat="false" ht="13.2" hidden="false" customHeight="false" outlineLevel="0" collapsed="false">
      <c r="A672" s="876"/>
      <c r="B672" s="876"/>
      <c r="C672" s="876"/>
      <c r="D672" s="876"/>
      <c r="E672" s="876"/>
      <c r="F672" s="876"/>
      <c r="G672" s="876"/>
      <c r="H672" s="876"/>
      <c r="I672" s="876"/>
      <c r="J672" s="876"/>
      <c r="K672" s="876"/>
      <c r="L672" s="876"/>
      <c r="M672" s="876"/>
      <c r="N672" s="876"/>
      <c r="O672" s="876"/>
      <c r="P672" s="876"/>
      <c r="Q672" s="876"/>
    </row>
    <row r="673" customFormat="false" ht="13.2" hidden="false" customHeight="false" outlineLevel="0" collapsed="false">
      <c r="A673" s="876"/>
      <c r="B673" s="876"/>
      <c r="C673" s="876"/>
      <c r="D673" s="876"/>
      <c r="E673" s="876"/>
      <c r="F673" s="876"/>
      <c r="G673" s="876"/>
      <c r="H673" s="876"/>
      <c r="I673" s="876"/>
      <c r="J673" s="876"/>
      <c r="K673" s="876"/>
      <c r="L673" s="876"/>
      <c r="M673" s="876"/>
      <c r="N673" s="876"/>
      <c r="O673" s="876"/>
      <c r="P673" s="876"/>
      <c r="Q673" s="876"/>
    </row>
    <row r="674" customFormat="false" ht="13.2" hidden="false" customHeight="false" outlineLevel="0" collapsed="false">
      <c r="A674" s="876"/>
      <c r="B674" s="876"/>
      <c r="C674" s="876"/>
      <c r="D674" s="876"/>
      <c r="E674" s="876"/>
      <c r="F674" s="876"/>
      <c r="G674" s="876"/>
      <c r="H674" s="876"/>
      <c r="I674" s="876"/>
      <c r="J674" s="876"/>
      <c r="K674" s="876"/>
      <c r="L674" s="876"/>
      <c r="M674" s="876"/>
      <c r="N674" s="876"/>
      <c r="O674" s="876"/>
      <c r="P674" s="876"/>
      <c r="Q674" s="876"/>
    </row>
    <row r="675" customFormat="false" ht="13.2" hidden="false" customHeight="false" outlineLevel="0" collapsed="false">
      <c r="A675" s="876"/>
      <c r="B675" s="876"/>
      <c r="C675" s="876"/>
      <c r="D675" s="876"/>
      <c r="E675" s="876"/>
      <c r="F675" s="876"/>
      <c r="G675" s="876"/>
      <c r="H675" s="876"/>
      <c r="I675" s="876"/>
      <c r="J675" s="876"/>
      <c r="K675" s="876"/>
      <c r="L675" s="876"/>
      <c r="M675" s="876"/>
      <c r="N675" s="876"/>
      <c r="O675" s="876"/>
      <c r="P675" s="876"/>
      <c r="Q675" s="876"/>
    </row>
    <row r="676" customFormat="false" ht="13.2" hidden="false" customHeight="false" outlineLevel="0" collapsed="false">
      <c r="A676" s="876"/>
      <c r="B676" s="876"/>
      <c r="C676" s="876"/>
      <c r="D676" s="876"/>
      <c r="E676" s="876"/>
      <c r="F676" s="876"/>
      <c r="G676" s="876"/>
      <c r="H676" s="876"/>
      <c r="I676" s="876"/>
      <c r="J676" s="876"/>
      <c r="K676" s="876"/>
      <c r="L676" s="876"/>
      <c r="M676" s="876"/>
      <c r="N676" s="876"/>
      <c r="O676" s="876"/>
      <c r="P676" s="876"/>
      <c r="Q676" s="876"/>
    </row>
    <row r="677" customFormat="false" ht="13.2" hidden="false" customHeight="false" outlineLevel="0" collapsed="false">
      <c r="A677" s="876"/>
      <c r="B677" s="876"/>
      <c r="C677" s="876"/>
      <c r="D677" s="876"/>
      <c r="E677" s="876"/>
      <c r="F677" s="876"/>
      <c r="G677" s="876"/>
      <c r="H677" s="876"/>
      <c r="I677" s="876"/>
      <c r="J677" s="876"/>
      <c r="K677" s="876"/>
      <c r="L677" s="876"/>
      <c r="M677" s="876"/>
      <c r="N677" s="876"/>
      <c r="O677" s="876"/>
      <c r="P677" s="876"/>
      <c r="Q677" s="876"/>
    </row>
    <row r="678" customFormat="false" ht="13.2" hidden="false" customHeight="false" outlineLevel="0" collapsed="false">
      <c r="A678" s="876"/>
      <c r="B678" s="876"/>
      <c r="C678" s="876"/>
      <c r="D678" s="876"/>
      <c r="E678" s="876"/>
      <c r="F678" s="876"/>
      <c r="G678" s="876"/>
      <c r="H678" s="876"/>
      <c r="I678" s="876"/>
      <c r="J678" s="876"/>
      <c r="K678" s="876"/>
      <c r="L678" s="876"/>
      <c r="M678" s="876"/>
      <c r="N678" s="876"/>
      <c r="O678" s="876"/>
      <c r="P678" s="876"/>
      <c r="Q678" s="876"/>
    </row>
    <row r="679" customFormat="false" ht="13.2" hidden="false" customHeight="false" outlineLevel="0" collapsed="false">
      <c r="A679" s="876"/>
      <c r="B679" s="876"/>
      <c r="C679" s="876"/>
      <c r="D679" s="876"/>
      <c r="E679" s="876"/>
      <c r="F679" s="876"/>
      <c r="G679" s="876"/>
      <c r="H679" s="876"/>
      <c r="I679" s="876"/>
      <c r="J679" s="876"/>
      <c r="K679" s="876"/>
      <c r="L679" s="876"/>
      <c r="M679" s="876"/>
      <c r="N679" s="876"/>
      <c r="O679" s="876"/>
      <c r="P679" s="876"/>
      <c r="Q679" s="876"/>
    </row>
    <row r="680" customFormat="false" ht="13.2" hidden="false" customHeight="false" outlineLevel="0" collapsed="false">
      <c r="A680" s="876"/>
      <c r="B680" s="876"/>
      <c r="C680" s="876"/>
      <c r="D680" s="876"/>
      <c r="E680" s="876"/>
      <c r="F680" s="876"/>
      <c r="G680" s="876"/>
      <c r="H680" s="876"/>
      <c r="I680" s="876"/>
      <c r="J680" s="876"/>
      <c r="K680" s="876"/>
      <c r="L680" s="876"/>
      <c r="M680" s="876"/>
      <c r="N680" s="876"/>
      <c r="O680" s="876"/>
      <c r="P680" s="876"/>
      <c r="Q680" s="876"/>
    </row>
    <row r="681" customFormat="false" ht="13.2" hidden="false" customHeight="false" outlineLevel="0" collapsed="false">
      <c r="A681" s="876"/>
      <c r="B681" s="876"/>
      <c r="C681" s="876"/>
      <c r="D681" s="876"/>
      <c r="E681" s="876"/>
      <c r="F681" s="876"/>
      <c r="G681" s="876"/>
      <c r="H681" s="876"/>
      <c r="I681" s="876"/>
      <c r="J681" s="876"/>
      <c r="K681" s="876"/>
      <c r="L681" s="876"/>
      <c r="M681" s="876"/>
      <c r="N681" s="876"/>
      <c r="O681" s="876"/>
      <c r="P681" s="876"/>
      <c r="Q681" s="876"/>
    </row>
    <row r="682" customFormat="false" ht="13.2" hidden="false" customHeight="false" outlineLevel="0" collapsed="false">
      <c r="A682" s="876"/>
      <c r="B682" s="876"/>
      <c r="C682" s="876"/>
      <c r="D682" s="876"/>
      <c r="E682" s="876"/>
      <c r="F682" s="876"/>
      <c r="G682" s="876"/>
      <c r="H682" s="876"/>
      <c r="I682" s="876"/>
      <c r="J682" s="876"/>
      <c r="K682" s="876"/>
      <c r="L682" s="876"/>
      <c r="M682" s="876"/>
      <c r="N682" s="876"/>
      <c r="O682" s="876"/>
      <c r="P682" s="876"/>
      <c r="Q682" s="876"/>
    </row>
    <row r="683" customFormat="false" ht="13.2" hidden="false" customHeight="false" outlineLevel="0" collapsed="false">
      <c r="A683" s="876"/>
      <c r="B683" s="876"/>
      <c r="C683" s="876"/>
      <c r="D683" s="876"/>
      <c r="E683" s="876"/>
      <c r="F683" s="876"/>
      <c r="G683" s="876"/>
      <c r="H683" s="876"/>
      <c r="I683" s="876"/>
      <c r="J683" s="876"/>
      <c r="K683" s="876"/>
      <c r="L683" s="876"/>
      <c r="M683" s="876"/>
      <c r="N683" s="876"/>
      <c r="O683" s="876"/>
      <c r="P683" s="876"/>
      <c r="Q683" s="876"/>
    </row>
    <row r="684" customFormat="false" ht="13.2" hidden="false" customHeight="false" outlineLevel="0" collapsed="false">
      <c r="A684" s="876"/>
      <c r="B684" s="876"/>
      <c r="C684" s="876"/>
      <c r="D684" s="876"/>
      <c r="E684" s="876"/>
      <c r="F684" s="876"/>
      <c r="G684" s="876"/>
      <c r="H684" s="876"/>
      <c r="I684" s="876"/>
      <c r="J684" s="876"/>
      <c r="K684" s="876"/>
      <c r="L684" s="876"/>
      <c r="M684" s="876"/>
      <c r="N684" s="876"/>
      <c r="O684" s="876"/>
      <c r="P684" s="876"/>
      <c r="Q684" s="876"/>
    </row>
    <row r="685" customFormat="false" ht="13.2" hidden="false" customHeight="false" outlineLevel="0" collapsed="false">
      <c r="A685" s="876"/>
      <c r="B685" s="876"/>
      <c r="C685" s="876"/>
      <c r="D685" s="876"/>
      <c r="E685" s="876"/>
      <c r="F685" s="876"/>
      <c r="G685" s="876"/>
      <c r="H685" s="876"/>
      <c r="I685" s="876"/>
      <c r="J685" s="876"/>
      <c r="K685" s="876"/>
      <c r="L685" s="876"/>
      <c r="M685" s="876"/>
      <c r="N685" s="876"/>
      <c r="O685" s="876"/>
      <c r="P685" s="876"/>
      <c r="Q685" s="876"/>
    </row>
    <row r="686" customFormat="false" ht="13.2" hidden="false" customHeight="false" outlineLevel="0" collapsed="false">
      <c r="A686" s="876"/>
      <c r="B686" s="876"/>
      <c r="C686" s="876"/>
      <c r="D686" s="876"/>
      <c r="E686" s="876"/>
      <c r="F686" s="876"/>
      <c r="G686" s="876"/>
      <c r="H686" s="876"/>
      <c r="I686" s="876"/>
      <c r="J686" s="876"/>
      <c r="K686" s="876"/>
      <c r="L686" s="876"/>
      <c r="M686" s="876"/>
      <c r="N686" s="876"/>
      <c r="O686" s="876"/>
      <c r="P686" s="876"/>
      <c r="Q686" s="876"/>
    </row>
    <row r="687" customFormat="false" ht="13.2" hidden="false" customHeight="false" outlineLevel="0" collapsed="false">
      <c r="A687" s="876"/>
      <c r="B687" s="876"/>
      <c r="C687" s="876"/>
      <c r="D687" s="876"/>
      <c r="E687" s="876"/>
      <c r="F687" s="876"/>
      <c r="G687" s="876"/>
      <c r="H687" s="876"/>
      <c r="I687" s="876"/>
      <c r="J687" s="876"/>
      <c r="K687" s="876"/>
      <c r="L687" s="876"/>
      <c r="M687" s="876"/>
      <c r="N687" s="876"/>
      <c r="O687" s="876"/>
      <c r="P687" s="876"/>
      <c r="Q687" s="876"/>
    </row>
    <row r="688" customFormat="false" ht="13.2" hidden="false" customHeight="false" outlineLevel="0" collapsed="false">
      <c r="A688" s="876"/>
      <c r="B688" s="876"/>
      <c r="C688" s="876"/>
      <c r="D688" s="876"/>
      <c r="E688" s="876"/>
      <c r="F688" s="876"/>
      <c r="G688" s="876"/>
      <c r="H688" s="876"/>
      <c r="I688" s="876"/>
      <c r="J688" s="876"/>
      <c r="K688" s="876"/>
      <c r="L688" s="876"/>
      <c r="M688" s="876"/>
      <c r="N688" s="876"/>
      <c r="O688" s="876"/>
      <c r="P688" s="876"/>
      <c r="Q688" s="876"/>
    </row>
    <row r="689" customFormat="false" ht="13.2" hidden="false" customHeight="false" outlineLevel="0" collapsed="false">
      <c r="A689" s="876"/>
      <c r="B689" s="876"/>
      <c r="C689" s="876"/>
      <c r="D689" s="876"/>
      <c r="E689" s="876"/>
      <c r="F689" s="876"/>
      <c r="G689" s="876"/>
      <c r="H689" s="876"/>
      <c r="I689" s="876"/>
      <c r="J689" s="876"/>
      <c r="K689" s="876"/>
      <c r="L689" s="876"/>
      <c r="M689" s="876"/>
      <c r="N689" s="876"/>
      <c r="O689" s="876"/>
      <c r="P689" s="876"/>
      <c r="Q689" s="876"/>
    </row>
    <row r="690" customFormat="false" ht="13.2" hidden="false" customHeight="false" outlineLevel="0" collapsed="false">
      <c r="A690" s="876"/>
      <c r="B690" s="876"/>
      <c r="C690" s="876"/>
      <c r="D690" s="876"/>
      <c r="E690" s="876"/>
      <c r="F690" s="876"/>
      <c r="G690" s="876"/>
      <c r="H690" s="876"/>
      <c r="I690" s="876"/>
      <c r="J690" s="876"/>
      <c r="K690" s="876"/>
      <c r="L690" s="876"/>
      <c r="M690" s="876"/>
      <c r="N690" s="876"/>
      <c r="O690" s="876"/>
      <c r="P690" s="876"/>
      <c r="Q690" s="876"/>
    </row>
    <row r="691" customFormat="false" ht="13.2" hidden="false" customHeight="false" outlineLevel="0" collapsed="false">
      <c r="A691" s="876"/>
      <c r="B691" s="876"/>
      <c r="C691" s="876"/>
      <c r="D691" s="876"/>
      <c r="E691" s="876"/>
      <c r="F691" s="876"/>
      <c r="G691" s="876"/>
      <c r="H691" s="876"/>
      <c r="I691" s="876"/>
      <c r="J691" s="876"/>
      <c r="K691" s="876"/>
      <c r="L691" s="876"/>
      <c r="M691" s="876"/>
      <c r="N691" s="876"/>
      <c r="O691" s="876"/>
      <c r="P691" s="876"/>
      <c r="Q691" s="876"/>
    </row>
    <row r="692" customFormat="false" ht="13.2" hidden="false" customHeight="false" outlineLevel="0" collapsed="false">
      <c r="A692" s="876"/>
      <c r="B692" s="876"/>
      <c r="C692" s="876"/>
      <c r="D692" s="876"/>
      <c r="E692" s="876"/>
      <c r="F692" s="876"/>
      <c r="G692" s="876"/>
      <c r="H692" s="876"/>
      <c r="I692" s="876"/>
      <c r="J692" s="876"/>
      <c r="K692" s="876"/>
      <c r="L692" s="876"/>
      <c r="M692" s="876"/>
      <c r="N692" s="876"/>
      <c r="O692" s="876"/>
      <c r="P692" s="876"/>
      <c r="Q692" s="876"/>
    </row>
    <row r="693" customFormat="false" ht="13.2" hidden="false" customHeight="false" outlineLevel="0" collapsed="false">
      <c r="A693" s="876"/>
      <c r="B693" s="876"/>
      <c r="C693" s="876"/>
      <c r="D693" s="876"/>
      <c r="E693" s="876"/>
      <c r="F693" s="876"/>
      <c r="G693" s="876"/>
      <c r="H693" s="876"/>
      <c r="I693" s="876"/>
      <c r="J693" s="876"/>
      <c r="K693" s="876"/>
      <c r="L693" s="876"/>
      <c r="M693" s="876"/>
      <c r="N693" s="876"/>
      <c r="O693" s="876"/>
      <c r="P693" s="876"/>
      <c r="Q693" s="876"/>
    </row>
    <row r="694" customFormat="false" ht="13.2" hidden="false" customHeight="false" outlineLevel="0" collapsed="false">
      <c r="A694" s="876"/>
      <c r="B694" s="876"/>
      <c r="C694" s="876"/>
      <c r="D694" s="876"/>
      <c r="E694" s="876"/>
      <c r="F694" s="876"/>
      <c r="G694" s="876"/>
      <c r="H694" s="876"/>
      <c r="I694" s="876"/>
      <c r="J694" s="876"/>
      <c r="K694" s="876"/>
      <c r="L694" s="876"/>
      <c r="M694" s="876"/>
      <c r="N694" s="876"/>
      <c r="O694" s="876"/>
      <c r="P694" s="876"/>
      <c r="Q694" s="876"/>
    </row>
    <row r="695" customFormat="false" ht="13.2" hidden="false" customHeight="false" outlineLevel="0" collapsed="false">
      <c r="A695" s="876"/>
      <c r="B695" s="876"/>
      <c r="C695" s="876"/>
      <c r="D695" s="876"/>
      <c r="E695" s="876"/>
      <c r="F695" s="876"/>
      <c r="G695" s="876"/>
      <c r="H695" s="876"/>
      <c r="I695" s="876"/>
      <c r="J695" s="876"/>
      <c r="K695" s="876"/>
      <c r="L695" s="876"/>
      <c r="M695" s="876"/>
      <c r="N695" s="876"/>
      <c r="O695" s="876"/>
      <c r="P695" s="876"/>
      <c r="Q695" s="876"/>
    </row>
    <row r="696" customFormat="false" ht="13.2" hidden="false" customHeight="false" outlineLevel="0" collapsed="false">
      <c r="A696" s="876"/>
      <c r="B696" s="876"/>
      <c r="C696" s="876"/>
      <c r="D696" s="876"/>
      <c r="E696" s="876"/>
      <c r="F696" s="876"/>
      <c r="G696" s="876"/>
      <c r="H696" s="876"/>
      <c r="I696" s="876"/>
      <c r="J696" s="876"/>
      <c r="K696" s="876"/>
      <c r="L696" s="876"/>
      <c r="M696" s="876"/>
      <c r="N696" s="876"/>
      <c r="O696" s="876"/>
      <c r="P696" s="876"/>
      <c r="Q696" s="876"/>
    </row>
    <row r="697" customFormat="false" ht="13.2" hidden="false" customHeight="false" outlineLevel="0" collapsed="false">
      <c r="A697" s="876"/>
      <c r="B697" s="876"/>
      <c r="C697" s="876"/>
      <c r="D697" s="876"/>
      <c r="E697" s="876"/>
      <c r="F697" s="876"/>
      <c r="G697" s="876"/>
      <c r="H697" s="876"/>
      <c r="I697" s="876"/>
      <c r="J697" s="876"/>
      <c r="K697" s="876"/>
      <c r="L697" s="876"/>
      <c r="M697" s="876"/>
      <c r="N697" s="876"/>
      <c r="O697" s="876"/>
      <c r="P697" s="876"/>
      <c r="Q697" s="876"/>
    </row>
    <row r="698" customFormat="false" ht="13.2" hidden="false" customHeight="false" outlineLevel="0" collapsed="false">
      <c r="A698" s="876"/>
      <c r="B698" s="876"/>
      <c r="C698" s="876"/>
      <c r="D698" s="876"/>
      <c r="E698" s="876"/>
      <c r="F698" s="876"/>
      <c r="G698" s="876"/>
      <c r="H698" s="876"/>
      <c r="I698" s="876"/>
      <c r="J698" s="876"/>
      <c r="K698" s="876"/>
      <c r="L698" s="876"/>
      <c r="M698" s="876"/>
      <c r="N698" s="876"/>
      <c r="O698" s="876"/>
      <c r="P698" s="876"/>
      <c r="Q698" s="876"/>
    </row>
    <row r="699" customFormat="false" ht="13.2" hidden="false" customHeight="false" outlineLevel="0" collapsed="false">
      <c r="A699" s="876"/>
      <c r="B699" s="876"/>
      <c r="C699" s="876"/>
      <c r="D699" s="876"/>
      <c r="E699" s="876"/>
      <c r="F699" s="876"/>
      <c r="G699" s="876"/>
      <c r="H699" s="876"/>
      <c r="I699" s="876"/>
      <c r="J699" s="876"/>
      <c r="K699" s="876"/>
      <c r="L699" s="876"/>
      <c r="M699" s="876"/>
      <c r="N699" s="876"/>
      <c r="O699" s="876"/>
      <c r="P699" s="876"/>
      <c r="Q699" s="876"/>
    </row>
    <row r="700" customFormat="false" ht="13.2" hidden="false" customHeight="false" outlineLevel="0" collapsed="false">
      <c r="A700" s="876"/>
      <c r="B700" s="876"/>
      <c r="C700" s="876"/>
      <c r="D700" s="876"/>
      <c r="E700" s="876"/>
      <c r="F700" s="876"/>
      <c r="G700" s="876"/>
      <c r="H700" s="876"/>
      <c r="I700" s="876"/>
      <c r="J700" s="876"/>
      <c r="K700" s="876"/>
      <c r="L700" s="876"/>
      <c r="M700" s="876"/>
      <c r="N700" s="876"/>
      <c r="O700" s="876"/>
      <c r="P700" s="876"/>
      <c r="Q700" s="876"/>
    </row>
    <row r="701" customFormat="false" ht="13.2" hidden="false" customHeight="false" outlineLevel="0" collapsed="false">
      <c r="A701" s="876"/>
      <c r="B701" s="876"/>
      <c r="C701" s="876"/>
      <c r="D701" s="876"/>
      <c r="E701" s="876"/>
      <c r="F701" s="876"/>
      <c r="G701" s="876"/>
      <c r="H701" s="876"/>
      <c r="I701" s="876"/>
      <c r="J701" s="876"/>
      <c r="K701" s="876"/>
      <c r="L701" s="876"/>
      <c r="M701" s="876"/>
      <c r="N701" s="876"/>
      <c r="O701" s="876"/>
      <c r="P701" s="876"/>
      <c r="Q701" s="876"/>
    </row>
    <row r="702" customFormat="false" ht="13.2" hidden="false" customHeight="false" outlineLevel="0" collapsed="false">
      <c r="A702" s="876"/>
      <c r="B702" s="876"/>
      <c r="C702" s="876"/>
      <c r="D702" s="876"/>
      <c r="E702" s="876"/>
      <c r="F702" s="876"/>
      <c r="G702" s="876"/>
      <c r="H702" s="876"/>
      <c r="I702" s="876"/>
      <c r="J702" s="876"/>
      <c r="K702" s="876"/>
      <c r="L702" s="876"/>
      <c r="M702" s="876"/>
      <c r="N702" s="876"/>
      <c r="O702" s="876"/>
      <c r="P702" s="876"/>
      <c r="Q702" s="876"/>
    </row>
    <row r="703" customFormat="false" ht="13.2" hidden="false" customHeight="false" outlineLevel="0" collapsed="false">
      <c r="A703" s="876"/>
      <c r="B703" s="876"/>
      <c r="C703" s="876"/>
      <c r="D703" s="876"/>
      <c r="E703" s="876"/>
      <c r="F703" s="876"/>
      <c r="G703" s="876"/>
      <c r="H703" s="876"/>
      <c r="I703" s="876"/>
      <c r="J703" s="876"/>
      <c r="K703" s="876"/>
      <c r="L703" s="876"/>
      <c r="M703" s="876"/>
      <c r="N703" s="876"/>
      <c r="O703" s="876"/>
      <c r="P703" s="876"/>
      <c r="Q703" s="876"/>
    </row>
    <row r="704" customFormat="false" ht="13.2" hidden="false" customHeight="false" outlineLevel="0" collapsed="false">
      <c r="A704" s="876"/>
      <c r="B704" s="876"/>
      <c r="C704" s="876"/>
      <c r="D704" s="876"/>
      <c r="E704" s="876"/>
      <c r="F704" s="876"/>
      <c r="G704" s="876"/>
      <c r="H704" s="876"/>
      <c r="I704" s="876"/>
      <c r="J704" s="876"/>
      <c r="K704" s="876"/>
      <c r="L704" s="876"/>
      <c r="M704" s="876"/>
      <c r="N704" s="876"/>
      <c r="O704" s="876"/>
      <c r="P704" s="876"/>
      <c r="Q704" s="876"/>
    </row>
    <row r="705" customFormat="false" ht="13.2" hidden="false" customHeight="false" outlineLevel="0" collapsed="false">
      <c r="A705" s="876"/>
      <c r="B705" s="876"/>
      <c r="C705" s="876"/>
      <c r="D705" s="876"/>
      <c r="E705" s="876"/>
      <c r="F705" s="876"/>
      <c r="G705" s="876"/>
      <c r="H705" s="876"/>
      <c r="I705" s="876"/>
      <c r="J705" s="876"/>
      <c r="K705" s="876"/>
      <c r="L705" s="876"/>
      <c r="M705" s="876"/>
      <c r="N705" s="876"/>
      <c r="O705" s="876"/>
      <c r="P705" s="876"/>
      <c r="Q705" s="876"/>
    </row>
    <row r="706" customFormat="false" ht="13.2" hidden="false" customHeight="false" outlineLevel="0" collapsed="false">
      <c r="A706" s="876"/>
      <c r="B706" s="876"/>
      <c r="C706" s="876"/>
      <c r="D706" s="876"/>
      <c r="E706" s="876"/>
      <c r="F706" s="876"/>
      <c r="G706" s="876"/>
      <c r="H706" s="876"/>
      <c r="I706" s="876"/>
      <c r="J706" s="876"/>
      <c r="K706" s="876"/>
      <c r="L706" s="876"/>
      <c r="M706" s="876"/>
      <c r="N706" s="876"/>
      <c r="O706" s="876"/>
      <c r="P706" s="876"/>
      <c r="Q706" s="876"/>
    </row>
    <row r="707" customFormat="false" ht="13.2" hidden="false" customHeight="false" outlineLevel="0" collapsed="false">
      <c r="A707" s="876"/>
      <c r="B707" s="876"/>
      <c r="C707" s="876"/>
      <c r="D707" s="876"/>
      <c r="E707" s="876"/>
      <c r="F707" s="876"/>
      <c r="G707" s="876"/>
      <c r="H707" s="876"/>
      <c r="I707" s="876"/>
      <c r="J707" s="876"/>
      <c r="K707" s="876"/>
      <c r="L707" s="876"/>
      <c r="M707" s="876"/>
      <c r="N707" s="876"/>
      <c r="O707" s="876"/>
      <c r="P707" s="876"/>
      <c r="Q707" s="876"/>
    </row>
    <row r="708" customFormat="false" ht="13.2" hidden="false" customHeight="false" outlineLevel="0" collapsed="false">
      <c r="A708" s="876"/>
      <c r="B708" s="876"/>
      <c r="C708" s="876"/>
      <c r="D708" s="876"/>
      <c r="E708" s="876"/>
      <c r="F708" s="876"/>
      <c r="G708" s="876"/>
      <c r="H708" s="876"/>
      <c r="I708" s="876"/>
      <c r="J708" s="876"/>
      <c r="K708" s="876"/>
      <c r="L708" s="876"/>
      <c r="M708" s="876"/>
      <c r="N708" s="876"/>
      <c r="O708" s="876"/>
      <c r="P708" s="876"/>
      <c r="Q708" s="876"/>
    </row>
    <row r="709" customFormat="false" ht="13.2" hidden="false" customHeight="false" outlineLevel="0" collapsed="false">
      <c r="A709" s="876"/>
      <c r="B709" s="876"/>
      <c r="C709" s="876"/>
      <c r="D709" s="876"/>
      <c r="E709" s="876"/>
      <c r="F709" s="876"/>
      <c r="G709" s="876"/>
      <c r="H709" s="876"/>
      <c r="I709" s="876"/>
      <c r="J709" s="876"/>
      <c r="K709" s="876"/>
      <c r="L709" s="876"/>
      <c r="M709" s="876"/>
      <c r="N709" s="876"/>
      <c r="O709" s="876"/>
      <c r="P709" s="876"/>
      <c r="Q709" s="876"/>
    </row>
    <row r="710" customFormat="false" ht="13.2" hidden="false" customHeight="false" outlineLevel="0" collapsed="false">
      <c r="A710" s="876"/>
      <c r="B710" s="876"/>
      <c r="C710" s="876"/>
      <c r="D710" s="876"/>
      <c r="E710" s="876"/>
      <c r="F710" s="876"/>
      <c r="G710" s="876"/>
      <c r="H710" s="876"/>
      <c r="I710" s="876"/>
      <c r="J710" s="876"/>
      <c r="K710" s="876"/>
      <c r="L710" s="876"/>
      <c r="M710" s="876"/>
      <c r="N710" s="876"/>
      <c r="O710" s="876"/>
      <c r="P710" s="876"/>
      <c r="Q710" s="876"/>
    </row>
    <row r="711" customFormat="false" ht="13.2" hidden="false" customHeight="false" outlineLevel="0" collapsed="false">
      <c r="A711" s="876"/>
      <c r="B711" s="876"/>
      <c r="C711" s="876"/>
      <c r="D711" s="876"/>
      <c r="E711" s="876"/>
      <c r="F711" s="876"/>
      <c r="G711" s="876"/>
      <c r="H711" s="876"/>
      <c r="I711" s="876"/>
      <c r="J711" s="876"/>
      <c r="K711" s="876"/>
      <c r="L711" s="876"/>
      <c r="M711" s="876"/>
      <c r="N711" s="876"/>
      <c r="O711" s="876"/>
      <c r="P711" s="876"/>
      <c r="Q711" s="876"/>
    </row>
    <row r="712" customFormat="false" ht="13.2" hidden="false" customHeight="false" outlineLevel="0" collapsed="false">
      <c r="A712" s="876"/>
      <c r="B712" s="876"/>
      <c r="C712" s="876"/>
      <c r="D712" s="876"/>
      <c r="E712" s="876"/>
      <c r="F712" s="876"/>
      <c r="G712" s="876"/>
      <c r="H712" s="876"/>
      <c r="I712" s="876"/>
      <c r="J712" s="876"/>
      <c r="K712" s="876"/>
      <c r="L712" s="876"/>
      <c r="M712" s="876"/>
      <c r="N712" s="876"/>
      <c r="O712" s="876"/>
      <c r="P712" s="876"/>
      <c r="Q712" s="876"/>
    </row>
    <row r="713" customFormat="false" ht="13.2" hidden="false" customHeight="false" outlineLevel="0" collapsed="false">
      <c r="A713" s="876"/>
      <c r="B713" s="876"/>
      <c r="C713" s="876"/>
      <c r="D713" s="876"/>
      <c r="E713" s="876"/>
      <c r="F713" s="876"/>
      <c r="G713" s="876"/>
      <c r="H713" s="876"/>
      <c r="I713" s="876"/>
      <c r="J713" s="876"/>
      <c r="K713" s="876"/>
      <c r="L713" s="876"/>
      <c r="M713" s="876"/>
      <c r="N713" s="876"/>
      <c r="O713" s="876"/>
      <c r="P713" s="876"/>
      <c r="Q713" s="876"/>
    </row>
    <row r="714" customFormat="false" ht="13.2" hidden="false" customHeight="false" outlineLevel="0" collapsed="false">
      <c r="A714" s="876"/>
      <c r="B714" s="876"/>
      <c r="C714" s="876"/>
      <c r="D714" s="876"/>
      <c r="E714" s="876"/>
      <c r="F714" s="876"/>
      <c r="G714" s="876"/>
      <c r="H714" s="876"/>
      <c r="I714" s="876"/>
      <c r="J714" s="876"/>
      <c r="K714" s="876"/>
      <c r="L714" s="876"/>
      <c r="M714" s="876"/>
      <c r="N714" s="876"/>
      <c r="O714" s="876"/>
      <c r="P714" s="876"/>
      <c r="Q714" s="876"/>
    </row>
    <row r="715" customFormat="false" ht="13.2" hidden="false" customHeight="false" outlineLevel="0" collapsed="false">
      <c r="A715" s="876"/>
      <c r="B715" s="876"/>
      <c r="C715" s="876"/>
      <c r="D715" s="876"/>
      <c r="E715" s="876"/>
      <c r="F715" s="876"/>
      <c r="G715" s="876"/>
      <c r="H715" s="876"/>
      <c r="I715" s="876"/>
      <c r="J715" s="876"/>
      <c r="K715" s="876"/>
      <c r="L715" s="876"/>
      <c r="M715" s="876"/>
      <c r="N715" s="876"/>
      <c r="O715" s="876"/>
      <c r="P715" s="876"/>
      <c r="Q715" s="876"/>
    </row>
    <row r="716" customFormat="false" ht="13.2" hidden="false" customHeight="false" outlineLevel="0" collapsed="false">
      <c r="A716" s="876"/>
      <c r="B716" s="876"/>
      <c r="C716" s="876"/>
      <c r="D716" s="876"/>
      <c r="E716" s="876"/>
      <c r="F716" s="876"/>
      <c r="G716" s="876"/>
      <c r="H716" s="876"/>
      <c r="I716" s="876"/>
      <c r="J716" s="876"/>
      <c r="K716" s="876"/>
      <c r="L716" s="876"/>
      <c r="M716" s="876"/>
      <c r="N716" s="876"/>
      <c r="O716" s="876"/>
      <c r="P716" s="876"/>
      <c r="Q716" s="876"/>
    </row>
    <row r="717" customFormat="false" ht="13.2" hidden="false" customHeight="false" outlineLevel="0" collapsed="false">
      <c r="A717" s="876"/>
      <c r="B717" s="876"/>
      <c r="C717" s="876"/>
      <c r="D717" s="876"/>
      <c r="E717" s="876"/>
      <c r="F717" s="876"/>
      <c r="G717" s="876"/>
      <c r="H717" s="876"/>
      <c r="I717" s="876"/>
      <c r="J717" s="876"/>
      <c r="K717" s="876"/>
      <c r="L717" s="876"/>
      <c r="M717" s="876"/>
      <c r="N717" s="876"/>
      <c r="O717" s="876"/>
      <c r="P717" s="876"/>
      <c r="Q717" s="876"/>
    </row>
    <row r="718" customFormat="false" ht="13.2" hidden="false" customHeight="false" outlineLevel="0" collapsed="false">
      <c r="A718" s="876"/>
      <c r="B718" s="876"/>
      <c r="C718" s="876"/>
      <c r="D718" s="876"/>
      <c r="E718" s="876"/>
      <c r="F718" s="876"/>
      <c r="G718" s="876"/>
      <c r="H718" s="876"/>
      <c r="I718" s="876"/>
      <c r="J718" s="876"/>
      <c r="K718" s="876"/>
      <c r="L718" s="876"/>
      <c r="M718" s="876"/>
      <c r="N718" s="876"/>
      <c r="O718" s="876"/>
      <c r="P718" s="876"/>
      <c r="Q718" s="876"/>
    </row>
    <row r="719" customFormat="false" ht="13.2" hidden="false" customHeight="false" outlineLevel="0" collapsed="false">
      <c r="A719" s="876"/>
      <c r="B719" s="876"/>
      <c r="C719" s="876"/>
      <c r="D719" s="876"/>
      <c r="E719" s="876"/>
      <c r="F719" s="876"/>
      <c r="G719" s="876"/>
      <c r="H719" s="876"/>
      <c r="I719" s="876"/>
      <c r="J719" s="876"/>
      <c r="K719" s="876"/>
      <c r="L719" s="876"/>
      <c r="M719" s="876"/>
      <c r="N719" s="876"/>
      <c r="O719" s="876"/>
      <c r="P719" s="876"/>
      <c r="Q719" s="876"/>
    </row>
    <row r="720" customFormat="false" ht="13.2" hidden="false" customHeight="false" outlineLevel="0" collapsed="false">
      <c r="A720" s="876"/>
      <c r="B720" s="876"/>
      <c r="C720" s="876"/>
      <c r="D720" s="876"/>
      <c r="E720" s="876"/>
      <c r="F720" s="876"/>
      <c r="G720" s="876"/>
      <c r="H720" s="876"/>
      <c r="I720" s="876"/>
      <c r="J720" s="876"/>
      <c r="K720" s="876"/>
      <c r="L720" s="876"/>
      <c r="M720" s="876"/>
      <c r="N720" s="876"/>
      <c r="O720" s="876"/>
      <c r="P720" s="876"/>
      <c r="Q720" s="876"/>
    </row>
    <row r="721" customFormat="false" ht="13.2" hidden="false" customHeight="false" outlineLevel="0" collapsed="false">
      <c r="A721" s="876"/>
      <c r="B721" s="876"/>
      <c r="C721" s="876"/>
      <c r="D721" s="876"/>
      <c r="E721" s="876"/>
      <c r="F721" s="876"/>
      <c r="G721" s="876"/>
      <c r="H721" s="876"/>
      <c r="I721" s="876"/>
      <c r="J721" s="876"/>
      <c r="K721" s="876"/>
      <c r="L721" s="876"/>
      <c r="M721" s="876"/>
      <c r="N721" s="876"/>
      <c r="O721" s="876"/>
      <c r="P721" s="876"/>
      <c r="Q721" s="876"/>
    </row>
    <row r="722" customFormat="false" ht="13.2" hidden="false" customHeight="false" outlineLevel="0" collapsed="false">
      <c r="A722" s="876"/>
      <c r="B722" s="876"/>
      <c r="C722" s="876"/>
      <c r="D722" s="876"/>
      <c r="E722" s="876"/>
      <c r="F722" s="876"/>
      <c r="G722" s="876"/>
      <c r="H722" s="876"/>
      <c r="I722" s="876"/>
      <c r="J722" s="876"/>
      <c r="K722" s="876"/>
      <c r="L722" s="876"/>
      <c r="M722" s="876"/>
      <c r="N722" s="876"/>
      <c r="O722" s="876"/>
      <c r="P722" s="876"/>
      <c r="Q722" s="876"/>
    </row>
    <row r="723" customFormat="false" ht="13.2" hidden="false" customHeight="false" outlineLevel="0" collapsed="false">
      <c r="A723" s="876"/>
      <c r="B723" s="876"/>
      <c r="C723" s="876"/>
      <c r="D723" s="876"/>
      <c r="E723" s="876"/>
      <c r="F723" s="876"/>
      <c r="G723" s="876"/>
      <c r="H723" s="876"/>
      <c r="I723" s="876"/>
      <c r="J723" s="876"/>
      <c r="K723" s="876"/>
      <c r="L723" s="876"/>
      <c r="M723" s="876"/>
      <c r="N723" s="876"/>
      <c r="O723" s="876"/>
      <c r="P723" s="876"/>
      <c r="Q723" s="876"/>
    </row>
    <row r="724" customFormat="false" ht="13.2" hidden="false" customHeight="false" outlineLevel="0" collapsed="false">
      <c r="A724" s="876"/>
      <c r="B724" s="876"/>
      <c r="C724" s="876"/>
      <c r="D724" s="876"/>
      <c r="E724" s="876"/>
      <c r="F724" s="876"/>
      <c r="G724" s="876"/>
      <c r="H724" s="876"/>
      <c r="I724" s="876"/>
      <c r="J724" s="876"/>
      <c r="K724" s="876"/>
      <c r="L724" s="876"/>
      <c r="M724" s="876"/>
      <c r="N724" s="876"/>
      <c r="O724" s="876"/>
      <c r="P724" s="876"/>
      <c r="Q724" s="876"/>
    </row>
    <row r="725" customFormat="false" ht="13.2" hidden="false" customHeight="false" outlineLevel="0" collapsed="false">
      <c r="A725" s="876"/>
      <c r="B725" s="876"/>
      <c r="C725" s="876"/>
      <c r="D725" s="876"/>
      <c r="E725" s="876"/>
      <c r="F725" s="876"/>
      <c r="G725" s="876"/>
      <c r="H725" s="876"/>
      <c r="I725" s="876"/>
      <c r="J725" s="876"/>
      <c r="K725" s="876"/>
      <c r="L725" s="876"/>
      <c r="M725" s="876"/>
      <c r="N725" s="876"/>
      <c r="O725" s="876"/>
      <c r="P725" s="876"/>
      <c r="Q725" s="876"/>
    </row>
    <row r="726" customFormat="false" ht="13.2" hidden="false" customHeight="false" outlineLevel="0" collapsed="false">
      <c r="A726" s="876"/>
      <c r="B726" s="876"/>
      <c r="C726" s="876"/>
      <c r="D726" s="876"/>
      <c r="E726" s="876"/>
      <c r="F726" s="876"/>
      <c r="G726" s="876"/>
      <c r="H726" s="876"/>
      <c r="I726" s="876"/>
      <c r="J726" s="876"/>
      <c r="K726" s="876"/>
      <c r="L726" s="876"/>
      <c r="M726" s="876"/>
      <c r="N726" s="876"/>
      <c r="O726" s="876"/>
      <c r="P726" s="876"/>
      <c r="Q726" s="876"/>
    </row>
    <row r="727" customFormat="false" ht="13.2" hidden="false" customHeight="false" outlineLevel="0" collapsed="false">
      <c r="A727" s="876"/>
      <c r="B727" s="876"/>
      <c r="C727" s="876"/>
      <c r="D727" s="876"/>
      <c r="E727" s="876"/>
      <c r="F727" s="876"/>
      <c r="G727" s="876"/>
      <c r="H727" s="876"/>
      <c r="I727" s="876"/>
      <c r="J727" s="876"/>
      <c r="K727" s="876"/>
      <c r="L727" s="876"/>
      <c r="M727" s="876"/>
      <c r="N727" s="876"/>
      <c r="O727" s="876"/>
      <c r="P727" s="876"/>
      <c r="Q727" s="876"/>
    </row>
    <row r="728" customFormat="false" ht="13.2" hidden="false" customHeight="false" outlineLevel="0" collapsed="false">
      <c r="A728" s="876"/>
      <c r="B728" s="876"/>
      <c r="C728" s="876"/>
      <c r="D728" s="876"/>
      <c r="E728" s="876"/>
      <c r="F728" s="876"/>
      <c r="G728" s="876"/>
      <c r="H728" s="876"/>
      <c r="I728" s="876"/>
      <c r="J728" s="876"/>
      <c r="K728" s="876"/>
      <c r="L728" s="876"/>
      <c r="M728" s="876"/>
      <c r="N728" s="876"/>
      <c r="O728" s="876"/>
      <c r="P728" s="876"/>
      <c r="Q728" s="876"/>
    </row>
    <row r="729" customFormat="false" ht="13.2" hidden="false" customHeight="false" outlineLevel="0" collapsed="false">
      <c r="A729" s="876"/>
      <c r="B729" s="876"/>
      <c r="C729" s="876"/>
      <c r="D729" s="876"/>
      <c r="E729" s="876"/>
      <c r="F729" s="876"/>
      <c r="G729" s="876"/>
      <c r="H729" s="876"/>
      <c r="I729" s="876"/>
      <c r="J729" s="876"/>
      <c r="K729" s="876"/>
      <c r="L729" s="876"/>
      <c r="M729" s="876"/>
      <c r="N729" s="876"/>
      <c r="O729" s="876"/>
      <c r="P729" s="876"/>
      <c r="Q729" s="876"/>
    </row>
    <row r="730" customFormat="false" ht="13.2" hidden="false" customHeight="false" outlineLevel="0" collapsed="false">
      <c r="A730" s="876"/>
      <c r="B730" s="876"/>
      <c r="C730" s="876"/>
      <c r="D730" s="876"/>
      <c r="E730" s="876"/>
      <c r="F730" s="876"/>
      <c r="G730" s="876"/>
      <c r="H730" s="876"/>
      <c r="I730" s="876"/>
      <c r="J730" s="876"/>
      <c r="K730" s="876"/>
      <c r="L730" s="876"/>
      <c r="M730" s="876"/>
      <c r="N730" s="876"/>
      <c r="O730" s="876"/>
      <c r="P730" s="876"/>
      <c r="Q730" s="876"/>
    </row>
  </sheetData>
  <sheetProtection sheet="true" password="dfda"/>
  <mergeCells count="10">
    <mergeCell ref="B2:P2"/>
    <mergeCell ref="B4:B6"/>
    <mergeCell ref="C4:G4"/>
    <mergeCell ref="H4:L4"/>
    <mergeCell ref="N4:P4"/>
    <mergeCell ref="C5:D5"/>
    <mergeCell ref="F5:G5"/>
    <mergeCell ref="H5:I5"/>
    <mergeCell ref="K5:L5"/>
    <mergeCell ref="N5:P5"/>
  </mergeCells>
  <printOptions headings="false" gridLines="false" gridLinesSet="true" horizontalCentered="true" verticalCentered="false"/>
  <pageMargins left="0.7875" right="0.708333333333333" top="0.7875" bottom="0.7875" header="0.511805555555556" footer="0.511805555555556"/>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2015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BC2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553" width="8.87"/>
    <col collapsed="false" customWidth="false" hidden="false" outlineLevel="0" max="55" min="15" style="554" width="8.87"/>
    <col collapsed="false" customWidth="false" hidden="false" outlineLevel="0" max="257" min="56" style="553" width="8.87"/>
  </cols>
  <sheetData>
    <row r="2" s="795" customFormat="true" ht="13.2" hidden="false" customHeight="false" outlineLevel="0" collapsed="false">
      <c r="O2" s="874"/>
      <c r="P2" s="874"/>
      <c r="Q2" s="874"/>
      <c r="R2" s="874"/>
      <c r="S2" s="874"/>
      <c r="T2" s="874"/>
      <c r="U2" s="874"/>
      <c r="V2" s="874"/>
      <c r="W2" s="874"/>
      <c r="X2" s="874"/>
      <c r="Y2" s="874"/>
      <c r="Z2" s="874"/>
      <c r="AA2" s="874"/>
      <c r="AB2" s="874"/>
      <c r="AC2" s="874"/>
      <c r="AD2" s="874"/>
      <c r="AE2" s="874"/>
      <c r="AF2" s="874"/>
      <c r="AG2" s="874"/>
      <c r="AH2" s="874"/>
      <c r="AI2" s="874"/>
      <c r="AJ2" s="874"/>
      <c r="AK2" s="874"/>
      <c r="AL2" s="874"/>
      <c r="AM2" s="874"/>
      <c r="AN2" s="874"/>
      <c r="AO2" s="874"/>
      <c r="AP2" s="874"/>
      <c r="AQ2" s="874"/>
      <c r="AR2" s="874"/>
      <c r="AS2" s="874"/>
      <c r="AT2" s="874"/>
      <c r="AU2" s="874"/>
      <c r="AV2" s="874"/>
      <c r="AW2" s="874"/>
      <c r="AX2" s="874"/>
      <c r="AY2" s="874"/>
      <c r="AZ2" s="874"/>
      <c r="BA2" s="874"/>
      <c r="BB2" s="874"/>
      <c r="BC2" s="874"/>
    </row>
    <row r="3" s="873" customFormat="true" ht="13.2" hidden="false" customHeight="false" outlineLevel="0" collapsed="false">
      <c r="B3" s="961" t="s">
        <v>903</v>
      </c>
      <c r="C3" s="961" t="s">
        <v>1198</v>
      </c>
      <c r="D3" s="961" t="s">
        <v>1199</v>
      </c>
      <c r="E3" s="961" t="s">
        <v>931</v>
      </c>
      <c r="G3" s="961" t="s">
        <v>1183</v>
      </c>
      <c r="H3" s="961" t="s">
        <v>1184</v>
      </c>
      <c r="I3" s="961" t="s">
        <v>931</v>
      </c>
      <c r="K3" s="961" t="s">
        <v>1183</v>
      </c>
      <c r="L3" s="961" t="s">
        <v>1184</v>
      </c>
      <c r="O3" s="748"/>
      <c r="P3" s="748"/>
      <c r="Q3" s="748"/>
      <c r="R3" s="748"/>
      <c r="S3" s="748"/>
      <c r="T3" s="748"/>
      <c r="U3" s="748"/>
      <c r="V3" s="748"/>
      <c r="W3" s="748"/>
      <c r="X3" s="748"/>
      <c r="Y3" s="748"/>
      <c r="Z3" s="748"/>
      <c r="AA3" s="748"/>
      <c r="AB3" s="748"/>
      <c r="AC3" s="748"/>
      <c r="AD3" s="748"/>
      <c r="AE3" s="748"/>
      <c r="AF3" s="748"/>
      <c r="AG3" s="748"/>
      <c r="AH3" s="748"/>
      <c r="AI3" s="748"/>
      <c r="AJ3" s="748"/>
      <c r="AK3" s="748"/>
      <c r="AL3" s="748"/>
      <c r="AM3" s="748"/>
      <c r="AN3" s="748"/>
      <c r="AO3" s="748"/>
      <c r="AP3" s="748"/>
      <c r="AQ3" s="748"/>
      <c r="AR3" s="748"/>
      <c r="AS3" s="748"/>
      <c r="AT3" s="748"/>
      <c r="AU3" s="748"/>
      <c r="AV3" s="748"/>
      <c r="AW3" s="748"/>
      <c r="AX3" s="748"/>
      <c r="AY3" s="748"/>
      <c r="AZ3" s="748"/>
      <c r="BA3" s="748"/>
      <c r="BB3" s="748"/>
      <c r="BC3" s="748"/>
    </row>
    <row r="4" s="873" customFormat="true" ht="13.2" hidden="false" customHeight="false" outlineLevel="0" collapsed="false">
      <c r="B4" s="961" t="s">
        <v>904</v>
      </c>
      <c r="C4" s="962" t="n">
        <f aca="false">G4*100/I4</f>
        <v>35.2463882841876</v>
      </c>
      <c r="D4" s="962" t="n">
        <f aca="false">H4*100/I4</f>
        <v>64.7536117158124</v>
      </c>
      <c r="E4" s="962" t="n">
        <f aca="false">SUM(C4:D4)</f>
        <v>100</v>
      </c>
      <c r="G4" s="873" t="n">
        <v>1781</v>
      </c>
      <c r="H4" s="873" t="n">
        <v>3272</v>
      </c>
      <c r="I4" s="962" t="n">
        <f aca="false">SUM(G4:H4)</f>
        <v>5053</v>
      </c>
      <c r="K4" s="873" t="n">
        <f aca="false">G4*100/I4</f>
        <v>35.2463882841876</v>
      </c>
      <c r="L4" s="873" t="n">
        <f aca="false">H4*100/I4</f>
        <v>64.7536117158124</v>
      </c>
      <c r="O4" s="748"/>
      <c r="P4" s="748"/>
      <c r="Q4" s="748"/>
      <c r="R4" s="748"/>
      <c r="S4" s="748"/>
      <c r="T4" s="748"/>
      <c r="U4" s="748"/>
      <c r="V4" s="748"/>
      <c r="W4" s="748"/>
      <c r="X4" s="748"/>
      <c r="Y4" s="748"/>
      <c r="Z4" s="748"/>
      <c r="AA4" s="748"/>
      <c r="AB4" s="748"/>
      <c r="AC4" s="748"/>
      <c r="AD4" s="748"/>
      <c r="AE4" s="748"/>
      <c r="AF4" s="748"/>
      <c r="AG4" s="748"/>
      <c r="AH4" s="748"/>
      <c r="AI4" s="748"/>
      <c r="AJ4" s="748"/>
      <c r="AK4" s="748"/>
      <c r="AL4" s="748"/>
      <c r="AM4" s="748"/>
      <c r="AN4" s="748"/>
      <c r="AO4" s="748"/>
      <c r="AP4" s="748"/>
      <c r="AQ4" s="748"/>
      <c r="AR4" s="748"/>
      <c r="AS4" s="748"/>
      <c r="AT4" s="748"/>
      <c r="AU4" s="748"/>
      <c r="AV4" s="748"/>
      <c r="AW4" s="748"/>
      <c r="AX4" s="748"/>
      <c r="AY4" s="748"/>
      <c r="AZ4" s="748"/>
      <c r="BA4" s="748"/>
      <c r="BB4" s="748"/>
      <c r="BC4" s="748"/>
    </row>
    <row r="5" s="873" customFormat="true" ht="13.2" hidden="false" customHeight="false" outlineLevel="0" collapsed="false">
      <c r="B5" s="961" t="s">
        <v>905</v>
      </c>
      <c r="C5" s="962" t="n">
        <f aca="false">G5*100/I5</f>
        <v>76.3191589729766</v>
      </c>
      <c r="D5" s="962" t="n">
        <f aca="false">H5*100/I5</f>
        <v>23.6808410270234</v>
      </c>
      <c r="E5" s="962" t="n">
        <f aca="false">SUM(C5:D5)</f>
        <v>100</v>
      </c>
      <c r="G5" s="873" t="n">
        <v>11325</v>
      </c>
      <c r="H5" s="873" t="n">
        <v>3514</v>
      </c>
      <c r="I5" s="962" t="n">
        <f aca="false">SUM(G5:H5)</f>
        <v>14839</v>
      </c>
      <c r="K5" s="873" t="n">
        <f aca="false">G5*100/I5</f>
        <v>76.3191589729766</v>
      </c>
      <c r="L5" s="873" t="n">
        <f aca="false">H5*100/I5</f>
        <v>23.6808410270234</v>
      </c>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row>
    <row r="6" s="873" customFormat="true" ht="13.2" hidden="false" customHeight="false" outlineLevel="0" collapsed="false">
      <c r="B6" s="961" t="s">
        <v>1200</v>
      </c>
      <c r="C6" s="962" t="n">
        <f aca="false">G6*100/I6</f>
        <v>42.8239665582908</v>
      </c>
      <c r="D6" s="962" t="n">
        <f aca="false">H6*100/I6</f>
        <v>57.1760334417092</v>
      </c>
      <c r="E6" s="962" t="n">
        <f aca="false">SUM(C6:D6)</f>
        <v>100</v>
      </c>
      <c r="G6" s="873" t="n">
        <v>922</v>
      </c>
      <c r="H6" s="873" t="n">
        <v>1231</v>
      </c>
      <c r="I6" s="962" t="n">
        <f aca="false">SUM(G6:H6)</f>
        <v>2153</v>
      </c>
      <c r="K6" s="873" t="n">
        <f aca="false">G6*100/I6</f>
        <v>42.8239665582908</v>
      </c>
      <c r="L6" s="873" t="n">
        <f aca="false">H6*100/I6</f>
        <v>57.1760334417092</v>
      </c>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row>
    <row r="7" s="873" customFormat="true" ht="13.2" hidden="false" customHeight="false" outlineLevel="0" collapsed="false">
      <c r="B7" s="961" t="s">
        <v>907</v>
      </c>
      <c r="C7" s="962" t="n">
        <f aca="false">G7*100/I7</f>
        <v>23.9832149774048</v>
      </c>
      <c r="D7" s="962" t="n">
        <f aca="false">H7*100/I7</f>
        <v>76.0167850225952</v>
      </c>
      <c r="E7" s="962" t="n">
        <f aca="false">SUM(C7:D7)</f>
        <v>100</v>
      </c>
      <c r="G7" s="873" t="n">
        <v>2972</v>
      </c>
      <c r="H7" s="873" t="n">
        <v>9420</v>
      </c>
      <c r="I7" s="962" t="n">
        <f aca="false">SUM(G7:H7)</f>
        <v>12392</v>
      </c>
      <c r="K7" s="873" t="n">
        <f aca="false">G7*100/I7</f>
        <v>23.9832149774048</v>
      </c>
      <c r="L7" s="873" t="n">
        <f aca="false">H7*100/I7</f>
        <v>76.0167850225952</v>
      </c>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row>
    <row r="8" s="873" customFormat="true" ht="13.2" hidden="false" customHeight="false" outlineLevel="0" collapsed="false">
      <c r="B8" s="961" t="s">
        <v>908</v>
      </c>
      <c r="C8" s="962" t="n">
        <f aca="false">G8*100/I8</f>
        <v>31.4421332538085</v>
      </c>
      <c r="D8" s="962" t="n">
        <f aca="false">H8*100/I8</f>
        <v>68.5578667461915</v>
      </c>
      <c r="E8" s="962" t="n">
        <f aca="false">SUM(C8:D8)</f>
        <v>100</v>
      </c>
      <c r="G8" s="873" t="n">
        <v>12652</v>
      </c>
      <c r="H8" s="873" t="n">
        <v>27587</v>
      </c>
      <c r="I8" s="962" t="n">
        <f aca="false">SUM(G8:H8)</f>
        <v>40239</v>
      </c>
      <c r="K8" s="873" t="n">
        <f aca="false">G8*100/I8</f>
        <v>31.4421332538085</v>
      </c>
      <c r="L8" s="873" t="n">
        <f aca="false">H8*100/I8</f>
        <v>68.5578667461915</v>
      </c>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row>
    <row r="9" s="873" customFormat="true" ht="13.2" hidden="false" customHeight="false" outlineLevel="0" collapsed="false">
      <c r="B9" s="961" t="s">
        <v>909</v>
      </c>
      <c r="C9" s="962" t="n">
        <f aca="false">G9*100/I9</f>
        <v>34.1442224152911</v>
      </c>
      <c r="D9" s="962" t="n">
        <f aca="false">H9*100/I9</f>
        <v>65.855777584709</v>
      </c>
      <c r="E9" s="962" t="n">
        <f aca="false">SUM(C9:D9)</f>
        <v>100</v>
      </c>
      <c r="G9" s="873" t="n">
        <v>786</v>
      </c>
      <c r="H9" s="873" t="n">
        <v>1516</v>
      </c>
      <c r="I9" s="962" t="n">
        <f aca="false">SUM(G9:H9)</f>
        <v>2302</v>
      </c>
      <c r="K9" s="873" t="n">
        <f aca="false">G9*100/I9</f>
        <v>34.1442224152911</v>
      </c>
      <c r="L9" s="873" t="n">
        <f aca="false">H9*100/I9</f>
        <v>65.855777584709</v>
      </c>
      <c r="O9" s="748"/>
      <c r="P9" s="748"/>
      <c r="Q9" s="748"/>
      <c r="R9" s="748"/>
      <c r="S9" s="748"/>
      <c r="T9" s="748"/>
      <c r="U9" s="748"/>
      <c r="V9" s="748"/>
      <c r="W9" s="748"/>
      <c r="X9" s="748"/>
      <c r="Y9" s="748"/>
      <c r="Z9" s="748"/>
      <c r="AA9" s="748"/>
      <c r="AB9" s="748"/>
      <c r="AC9" s="748"/>
      <c r="AD9" s="748"/>
      <c r="AE9" s="748"/>
      <c r="AF9" s="748"/>
      <c r="AG9" s="748"/>
      <c r="AH9" s="748"/>
      <c r="AI9" s="748"/>
      <c r="AJ9" s="748"/>
      <c r="AK9" s="748"/>
      <c r="AL9" s="748"/>
      <c r="AM9" s="748"/>
      <c r="AN9" s="748"/>
      <c r="AO9" s="748"/>
      <c r="AP9" s="748"/>
      <c r="AQ9" s="748"/>
      <c r="AR9" s="748"/>
      <c r="AS9" s="748"/>
      <c r="AT9" s="748"/>
      <c r="AU9" s="748"/>
      <c r="AV9" s="748"/>
      <c r="AW9" s="748"/>
      <c r="AX9" s="748"/>
      <c r="AY9" s="748"/>
      <c r="AZ9" s="748"/>
      <c r="BA9" s="748"/>
      <c r="BB9" s="748"/>
      <c r="BC9" s="748"/>
    </row>
    <row r="10" s="873" customFormat="true" ht="13.2" hidden="false" customHeight="false" outlineLevel="0" collapsed="false">
      <c r="B10" s="961" t="s">
        <v>910</v>
      </c>
      <c r="C10" s="962" t="n">
        <f aca="false">G10*100/I10</f>
        <v>64.7423664122137</v>
      </c>
      <c r="D10" s="962" t="n">
        <f aca="false">H10*100/I10</f>
        <v>35.2576335877863</v>
      </c>
      <c r="E10" s="962" t="n">
        <f aca="false">SUM(C10:D10)</f>
        <v>100</v>
      </c>
      <c r="G10" s="873" t="n">
        <v>1357</v>
      </c>
      <c r="H10" s="873" t="n">
        <v>739</v>
      </c>
      <c r="I10" s="962" t="n">
        <f aca="false">SUM(G10:H10)</f>
        <v>2096</v>
      </c>
      <c r="K10" s="873" t="n">
        <f aca="false">G10*100/I10</f>
        <v>64.7423664122137</v>
      </c>
      <c r="L10" s="873" t="n">
        <f aca="false">H10*100/I10</f>
        <v>35.2576335877863</v>
      </c>
      <c r="O10" s="748"/>
      <c r="P10" s="748"/>
      <c r="Q10" s="748"/>
      <c r="R10" s="748"/>
      <c r="S10" s="748"/>
      <c r="T10" s="748"/>
      <c r="U10" s="748"/>
      <c r="V10" s="748"/>
      <c r="W10" s="748"/>
      <c r="X10" s="748"/>
      <c r="Y10" s="748"/>
      <c r="Z10" s="748"/>
      <c r="AA10" s="748"/>
      <c r="AB10" s="748"/>
      <c r="AC10" s="748"/>
      <c r="AD10" s="748"/>
      <c r="AE10" s="748"/>
      <c r="AF10" s="748"/>
      <c r="AG10" s="748"/>
      <c r="AH10" s="748"/>
      <c r="AI10" s="748"/>
      <c r="AJ10" s="748"/>
      <c r="AK10" s="748"/>
      <c r="AL10" s="748"/>
      <c r="AM10" s="748"/>
      <c r="AN10" s="748"/>
      <c r="AO10" s="748"/>
      <c r="AP10" s="748"/>
      <c r="AQ10" s="748"/>
      <c r="AR10" s="748"/>
      <c r="AS10" s="748"/>
      <c r="AT10" s="748"/>
      <c r="AU10" s="748"/>
      <c r="AV10" s="748"/>
      <c r="AW10" s="748"/>
      <c r="AX10" s="748"/>
      <c r="AY10" s="748"/>
      <c r="AZ10" s="748"/>
      <c r="BA10" s="748"/>
      <c r="BB10" s="748"/>
      <c r="BC10" s="748"/>
    </row>
    <row r="11" s="873" customFormat="true" ht="13.2" hidden="false" customHeight="false" outlineLevel="0" collapsed="false">
      <c r="B11" s="961" t="s">
        <v>1201</v>
      </c>
      <c r="C11" s="962" t="n">
        <f aca="false">G11*100/I11</f>
        <v>40.2091711561322</v>
      </c>
      <c r="D11" s="962" t="n">
        <f aca="false">H11*100/I11</f>
        <v>59.7908288438678</v>
      </c>
      <c r="E11" s="962" t="n">
        <f aca="false">SUM(C11:D11)</f>
        <v>100</v>
      </c>
      <c r="G11" s="962" t="n">
        <v>31795</v>
      </c>
      <c r="H11" s="962" t="n">
        <v>47279</v>
      </c>
      <c r="I11" s="962" t="n">
        <f aca="false">SUM(G11:H11)</f>
        <v>79074</v>
      </c>
      <c r="K11" s="873" t="n">
        <f aca="false">G11*100/I11</f>
        <v>40.2091711561322</v>
      </c>
      <c r="L11" s="873" t="n">
        <f aca="false">H11*100/I11</f>
        <v>59.7908288438678</v>
      </c>
      <c r="O11" s="748"/>
      <c r="P11" s="748"/>
      <c r="Q11" s="748"/>
      <c r="R11" s="748"/>
      <c r="S11" s="748"/>
      <c r="T11" s="748"/>
      <c r="U11" s="748"/>
      <c r="V11" s="748"/>
      <c r="W11" s="748"/>
      <c r="X11" s="748"/>
      <c r="Y11" s="748"/>
      <c r="Z11" s="748"/>
      <c r="AA11" s="748"/>
      <c r="AB11" s="748"/>
      <c r="AC11" s="748"/>
      <c r="AD11" s="748"/>
      <c r="AE11" s="748"/>
      <c r="AF11" s="748"/>
      <c r="AG11" s="748"/>
      <c r="AH11" s="748"/>
      <c r="AI11" s="748"/>
      <c r="AJ11" s="748"/>
      <c r="AK11" s="748"/>
      <c r="AL11" s="748"/>
      <c r="AM11" s="748"/>
      <c r="AN11" s="748"/>
      <c r="AO11" s="748"/>
      <c r="AP11" s="748"/>
      <c r="AQ11" s="748"/>
      <c r="AR11" s="748"/>
      <c r="AS11" s="748"/>
      <c r="AT11" s="748"/>
      <c r="AU11" s="748"/>
      <c r="AV11" s="748"/>
      <c r="AW11" s="748"/>
      <c r="AX11" s="748"/>
      <c r="AY11" s="748"/>
      <c r="AZ11" s="748"/>
      <c r="BA11" s="748"/>
      <c r="BB11" s="748"/>
      <c r="BC11" s="748"/>
    </row>
    <row r="12" s="795" customFormat="true" ht="13.2" hidden="false" customHeight="false" outlineLevel="0" collapsed="false">
      <c r="G12" s="963"/>
      <c r="H12" s="963"/>
      <c r="I12" s="963"/>
      <c r="O12" s="874"/>
      <c r="P12" s="874"/>
      <c r="Q12" s="874"/>
      <c r="R12" s="874"/>
      <c r="S12" s="874"/>
      <c r="T12" s="874"/>
      <c r="U12" s="874"/>
      <c r="V12" s="874"/>
      <c r="W12" s="874"/>
      <c r="X12" s="874"/>
      <c r="Y12" s="874"/>
      <c r="Z12" s="874"/>
      <c r="AA12" s="874"/>
      <c r="AB12" s="874"/>
      <c r="AC12" s="874"/>
      <c r="AD12" s="874"/>
      <c r="AE12" s="874"/>
      <c r="AF12" s="874"/>
      <c r="AG12" s="874"/>
      <c r="AH12" s="874"/>
      <c r="AI12" s="874"/>
      <c r="AJ12" s="874"/>
      <c r="AK12" s="874"/>
      <c r="AL12" s="874"/>
      <c r="AM12" s="874"/>
      <c r="AN12" s="874"/>
      <c r="AO12" s="874"/>
      <c r="AP12" s="874"/>
      <c r="AQ12" s="874"/>
      <c r="AR12" s="874"/>
      <c r="AS12" s="874"/>
      <c r="AT12" s="874"/>
      <c r="AU12" s="874"/>
      <c r="AV12" s="874"/>
      <c r="AW12" s="874"/>
      <c r="AX12" s="874"/>
      <c r="AY12" s="874"/>
      <c r="AZ12" s="874"/>
      <c r="BA12" s="874"/>
      <c r="BB12" s="874"/>
      <c r="BC12" s="874"/>
    </row>
    <row r="13" s="795" customFormat="true" ht="13.2" hidden="false" customHeight="false" outlineLevel="0" collapsed="false">
      <c r="O13" s="874"/>
      <c r="P13" s="874"/>
      <c r="Q13" s="874"/>
      <c r="R13" s="874"/>
      <c r="S13" s="874"/>
      <c r="T13" s="874"/>
      <c r="U13" s="874"/>
      <c r="V13" s="874"/>
      <c r="W13" s="874"/>
      <c r="X13" s="874"/>
      <c r="Y13" s="874"/>
      <c r="Z13" s="874"/>
      <c r="AA13" s="874"/>
      <c r="AB13" s="874"/>
      <c r="AC13" s="874"/>
      <c r="AD13" s="874"/>
      <c r="AE13" s="874"/>
      <c r="AF13" s="874"/>
      <c r="AG13" s="874"/>
      <c r="AH13" s="874"/>
      <c r="AI13" s="874"/>
      <c r="AJ13" s="874"/>
      <c r="AK13" s="874"/>
      <c r="AL13" s="874"/>
      <c r="AM13" s="874"/>
      <c r="AN13" s="874"/>
      <c r="AO13" s="874"/>
      <c r="AP13" s="874"/>
      <c r="AQ13" s="874"/>
      <c r="AR13" s="874"/>
      <c r="AS13" s="874"/>
      <c r="AT13" s="874"/>
      <c r="AU13" s="874"/>
      <c r="AV13" s="874"/>
      <c r="AW13" s="874"/>
      <c r="AX13" s="874"/>
      <c r="AY13" s="874"/>
      <c r="AZ13" s="874"/>
      <c r="BA13" s="874"/>
      <c r="BB13" s="874"/>
      <c r="BC13" s="874"/>
    </row>
    <row r="14" s="795" customFormat="true" ht="13.2" hidden="false" customHeight="false" outlineLevel="0" collapsed="false">
      <c r="O14" s="874"/>
      <c r="P14" s="874"/>
      <c r="Q14" s="874"/>
      <c r="R14" s="874"/>
      <c r="S14" s="874"/>
      <c r="T14" s="874"/>
      <c r="U14" s="874"/>
      <c r="V14" s="874"/>
      <c r="W14" s="874"/>
      <c r="X14" s="874"/>
      <c r="Y14" s="874"/>
      <c r="Z14" s="874"/>
      <c r="AA14" s="874"/>
      <c r="AB14" s="874"/>
      <c r="AC14" s="874"/>
      <c r="AD14" s="874"/>
      <c r="AE14" s="874"/>
      <c r="AF14" s="874"/>
      <c r="AG14" s="874"/>
      <c r="AH14" s="874"/>
      <c r="AI14" s="874"/>
      <c r="AJ14" s="874"/>
      <c r="AK14" s="874"/>
      <c r="AL14" s="874"/>
      <c r="AM14" s="874"/>
      <c r="AN14" s="874"/>
      <c r="AO14" s="874"/>
      <c r="AP14" s="874"/>
      <c r="AQ14" s="874"/>
      <c r="AR14" s="874"/>
      <c r="AS14" s="874"/>
      <c r="AT14" s="874"/>
      <c r="AU14" s="874"/>
      <c r="AV14" s="874"/>
      <c r="AW14" s="874"/>
      <c r="AX14" s="874"/>
      <c r="AY14" s="874"/>
      <c r="AZ14" s="874"/>
      <c r="BA14" s="874"/>
      <c r="BB14" s="874"/>
      <c r="BC14" s="874"/>
    </row>
    <row r="15" s="795" customFormat="true" ht="13.2" hidden="false" customHeight="false" outlineLevel="0" collapsed="false">
      <c r="O15" s="874"/>
      <c r="P15" s="874"/>
      <c r="Q15" s="874"/>
      <c r="R15" s="874"/>
      <c r="S15" s="874"/>
      <c r="T15" s="874"/>
      <c r="U15" s="874"/>
      <c r="V15" s="874"/>
      <c r="W15" s="874"/>
      <c r="X15" s="874"/>
      <c r="Y15" s="874"/>
      <c r="Z15" s="874"/>
      <c r="AA15" s="874"/>
      <c r="AB15" s="874"/>
      <c r="AC15" s="874"/>
      <c r="AD15" s="874"/>
      <c r="AE15" s="874"/>
      <c r="AF15" s="874"/>
      <c r="AG15" s="874"/>
      <c r="AH15" s="874"/>
      <c r="AI15" s="874"/>
      <c r="AJ15" s="874"/>
      <c r="AK15" s="874"/>
      <c r="AL15" s="874"/>
      <c r="AM15" s="874"/>
      <c r="AN15" s="874"/>
      <c r="AO15" s="874"/>
      <c r="AP15" s="874"/>
      <c r="AQ15" s="874"/>
      <c r="AR15" s="874"/>
      <c r="AS15" s="874"/>
      <c r="AT15" s="874"/>
      <c r="AU15" s="874"/>
      <c r="AV15" s="874"/>
      <c r="AW15" s="874"/>
      <c r="AX15" s="874"/>
      <c r="AY15" s="874"/>
      <c r="AZ15" s="874"/>
      <c r="BA15" s="874"/>
      <c r="BB15" s="874"/>
      <c r="BC15" s="874"/>
    </row>
    <row r="39" customFormat="false" ht="4.2" hidden="false" customHeight="true" outlineLevel="0" collapsed="false"/>
    <row r="40" s="554" customFormat="true" ht="13.2" hidden="false" customHeight="false" outlineLevel="0" collapsed="false"/>
    <row r="41" s="554" customFormat="true" ht="13.2" hidden="false" customHeight="false" outlineLevel="0" collapsed="false"/>
    <row r="42" s="554" customFormat="true" ht="13.2" hidden="false" customHeight="false" outlineLevel="0" collapsed="false"/>
    <row r="43" s="554" customFormat="true" ht="13.2" hidden="false" customHeight="false" outlineLevel="0" collapsed="false"/>
    <row r="44" s="554" customFormat="true" ht="13.2" hidden="false" customHeight="false" outlineLevel="0" collapsed="false"/>
    <row r="45" s="554" customFormat="true" ht="13.2" hidden="false" customHeight="false" outlineLevel="0" collapsed="false"/>
    <row r="46" s="554" customFormat="true" ht="13.2" hidden="false" customHeight="false" outlineLevel="0" collapsed="false"/>
    <row r="47" s="554" customFormat="true" ht="13.2" hidden="false" customHeight="false" outlineLevel="0" collapsed="false"/>
    <row r="48" s="554" customFormat="true" ht="13.2" hidden="false" customHeight="false" outlineLevel="0" collapsed="false"/>
    <row r="49" s="554" customFormat="true" ht="13.2" hidden="false" customHeight="false" outlineLevel="0" collapsed="false"/>
    <row r="50" s="554" customFormat="true" ht="13.2" hidden="false" customHeight="false" outlineLevel="0" collapsed="false"/>
    <row r="51" s="554" customFormat="true" ht="13.2" hidden="false" customHeight="false" outlineLevel="0" collapsed="false"/>
    <row r="52" s="554" customFormat="true" ht="13.2" hidden="false" customHeight="false" outlineLevel="0" collapsed="false"/>
    <row r="53" s="554" customFormat="true" ht="13.2" hidden="false" customHeight="false" outlineLevel="0" collapsed="false"/>
    <row r="54" s="554" customFormat="true" ht="13.2" hidden="false" customHeight="false" outlineLevel="0" collapsed="false"/>
    <row r="55" s="554" customFormat="true" ht="13.2" hidden="false" customHeight="false" outlineLevel="0" collapsed="false"/>
    <row r="56" s="554" customFormat="true" ht="13.2" hidden="false" customHeight="false" outlineLevel="0" collapsed="false"/>
    <row r="57" s="554" customFormat="true" ht="13.2" hidden="false" customHeight="false" outlineLevel="0" collapsed="false"/>
    <row r="58" s="554" customFormat="true" ht="13.2" hidden="false" customHeight="false" outlineLevel="0" collapsed="false"/>
    <row r="59" s="554" customFormat="true" ht="13.2" hidden="false" customHeight="false" outlineLevel="0" collapsed="false"/>
    <row r="60" s="554" customFormat="true" ht="13.2" hidden="false" customHeight="false" outlineLevel="0" collapsed="false"/>
    <row r="61" s="554" customFormat="true" ht="13.2" hidden="false" customHeight="false" outlineLevel="0" collapsed="false"/>
    <row r="62" s="554" customFormat="true" ht="13.2" hidden="false" customHeight="false" outlineLevel="0" collapsed="false"/>
    <row r="63" s="554" customFormat="true" ht="13.2" hidden="false" customHeight="false" outlineLevel="0" collapsed="false"/>
    <row r="64" s="554" customFormat="true" ht="13.2" hidden="false" customHeight="false" outlineLevel="0" collapsed="false"/>
    <row r="65" s="554" customFormat="true" ht="13.2" hidden="false" customHeight="false" outlineLevel="0" collapsed="false"/>
    <row r="66" s="554" customFormat="true" ht="13.2" hidden="false" customHeight="false" outlineLevel="0" collapsed="false"/>
    <row r="67" s="554" customFormat="true" ht="13.2" hidden="false" customHeight="false" outlineLevel="0" collapsed="false"/>
    <row r="68" s="554" customFormat="true" ht="13.2" hidden="false" customHeight="false" outlineLevel="0" collapsed="false"/>
    <row r="69" s="554" customFormat="true" ht="13.2" hidden="false" customHeight="false" outlineLevel="0" collapsed="false"/>
    <row r="70" s="554" customFormat="true" ht="13.2" hidden="false" customHeight="false" outlineLevel="0" collapsed="false"/>
    <row r="71" s="554" customFormat="true" ht="13.2" hidden="false" customHeight="false" outlineLevel="0" collapsed="false"/>
    <row r="72" s="554" customFormat="true" ht="13.2" hidden="false" customHeight="false" outlineLevel="0" collapsed="false"/>
    <row r="73" s="554" customFormat="true" ht="13.2" hidden="false" customHeight="false" outlineLevel="0" collapsed="false"/>
    <row r="74" s="554" customFormat="true" ht="13.2" hidden="false" customHeight="false" outlineLevel="0" collapsed="false"/>
    <row r="75" s="554" customFormat="true" ht="13.2" hidden="false" customHeight="false" outlineLevel="0" collapsed="false"/>
    <row r="76" s="554" customFormat="true" ht="13.2" hidden="false" customHeight="false" outlineLevel="0" collapsed="false"/>
    <row r="77" s="554" customFormat="true" ht="13.2" hidden="false" customHeight="false" outlineLevel="0" collapsed="false"/>
    <row r="78" s="554" customFormat="true" ht="13.2" hidden="false" customHeight="false" outlineLevel="0" collapsed="false"/>
    <row r="79" s="554" customFormat="true" ht="13.2" hidden="false" customHeight="false" outlineLevel="0" collapsed="false"/>
    <row r="80" s="554" customFormat="true" ht="13.2" hidden="false" customHeight="false" outlineLevel="0" collapsed="false"/>
    <row r="81" s="554" customFormat="true" ht="13.2" hidden="false" customHeight="false" outlineLevel="0" collapsed="false"/>
    <row r="82" s="554" customFormat="true" ht="13.2" hidden="false" customHeight="false" outlineLevel="0" collapsed="false"/>
    <row r="83" s="554" customFormat="true" ht="13.2" hidden="false" customHeight="false" outlineLevel="0" collapsed="false"/>
    <row r="84" s="554" customFormat="true" ht="13.2" hidden="false" customHeight="false" outlineLevel="0" collapsed="false"/>
    <row r="85" s="554" customFormat="true" ht="13.2" hidden="false" customHeight="false" outlineLevel="0" collapsed="false"/>
    <row r="86" s="554" customFormat="true" ht="13.2" hidden="false" customHeight="false" outlineLevel="0" collapsed="false"/>
    <row r="87" s="554" customFormat="true" ht="13.2" hidden="false" customHeight="false" outlineLevel="0" collapsed="false"/>
    <row r="88" s="554" customFormat="true" ht="13.2" hidden="false" customHeight="false" outlineLevel="0" collapsed="false"/>
    <row r="89" s="554" customFormat="true" ht="13.2" hidden="false" customHeight="false" outlineLevel="0" collapsed="false"/>
    <row r="90" s="554" customFormat="true" ht="13.2" hidden="false" customHeight="false" outlineLevel="0" collapsed="false"/>
    <row r="91" s="554" customFormat="true" ht="13.2" hidden="false" customHeight="false" outlineLevel="0" collapsed="false"/>
    <row r="92" s="554" customFormat="true" ht="13.2" hidden="false" customHeight="false" outlineLevel="0" collapsed="false"/>
    <row r="93" s="554" customFormat="true" ht="13.2" hidden="false" customHeight="false" outlineLevel="0" collapsed="false"/>
    <row r="94" s="554" customFormat="true" ht="13.2" hidden="false" customHeight="false" outlineLevel="0" collapsed="false"/>
    <row r="95" s="554" customFormat="true" ht="13.2" hidden="false" customHeight="false" outlineLevel="0" collapsed="false"/>
    <row r="96" s="554" customFormat="true" ht="13.2" hidden="false" customHeight="false" outlineLevel="0" collapsed="false"/>
    <row r="97" s="554" customFormat="true" ht="13.2" hidden="false" customHeight="false" outlineLevel="0" collapsed="false"/>
    <row r="98" s="554" customFormat="true" ht="13.2" hidden="false" customHeight="false" outlineLevel="0" collapsed="false"/>
    <row r="99" s="554" customFormat="true" ht="13.2" hidden="false" customHeight="false" outlineLevel="0" collapsed="false"/>
    <row r="100" s="554" customFormat="true" ht="13.2" hidden="false" customHeight="false" outlineLevel="0" collapsed="false"/>
    <row r="101" s="554" customFormat="true" ht="13.2" hidden="false" customHeight="false" outlineLevel="0" collapsed="false"/>
    <row r="102" s="554" customFormat="true" ht="13.2" hidden="false" customHeight="false" outlineLevel="0" collapsed="false"/>
    <row r="103" s="554" customFormat="true" ht="13.2" hidden="false" customHeight="false" outlineLevel="0" collapsed="false"/>
    <row r="104" s="554" customFormat="true" ht="13.2" hidden="false" customHeight="false" outlineLevel="0" collapsed="false"/>
    <row r="105" s="554" customFormat="true" ht="13.2" hidden="false" customHeight="false" outlineLevel="0" collapsed="false"/>
    <row r="106" s="554" customFormat="true" ht="13.2" hidden="false" customHeight="false" outlineLevel="0" collapsed="false"/>
    <row r="107" s="554" customFormat="true" ht="13.2" hidden="false" customHeight="false" outlineLevel="0" collapsed="false"/>
    <row r="108" s="554" customFormat="true" ht="13.2" hidden="false" customHeight="false" outlineLevel="0" collapsed="false"/>
    <row r="109" s="554" customFormat="true" ht="13.2" hidden="false" customHeight="false" outlineLevel="0" collapsed="false"/>
    <row r="110" s="554" customFormat="true" ht="13.2" hidden="false" customHeight="false" outlineLevel="0" collapsed="false"/>
    <row r="111" s="554" customFormat="true" ht="13.2" hidden="false" customHeight="false" outlineLevel="0" collapsed="false"/>
    <row r="112" s="554" customFormat="true" ht="13.2" hidden="false" customHeight="false" outlineLevel="0" collapsed="false"/>
    <row r="113" s="554" customFormat="true" ht="13.2" hidden="false" customHeight="false" outlineLevel="0" collapsed="false"/>
    <row r="114" s="554" customFormat="true" ht="13.2" hidden="false" customHeight="false" outlineLevel="0" collapsed="false"/>
    <row r="115" s="554" customFormat="true" ht="13.2" hidden="false" customHeight="false" outlineLevel="0" collapsed="false"/>
    <row r="116" s="554" customFormat="true" ht="13.2" hidden="false" customHeight="false" outlineLevel="0" collapsed="false"/>
    <row r="117" s="554" customFormat="true" ht="13.2" hidden="false" customHeight="false" outlineLevel="0" collapsed="false"/>
    <row r="118" s="554" customFormat="true" ht="13.2" hidden="false" customHeight="false" outlineLevel="0" collapsed="false"/>
    <row r="119" s="554" customFormat="true" ht="13.2" hidden="false" customHeight="false" outlineLevel="0" collapsed="false"/>
    <row r="120" s="554" customFormat="true" ht="13.2" hidden="false" customHeight="false" outlineLevel="0" collapsed="false"/>
    <row r="121" s="554" customFormat="true" ht="13.2" hidden="false" customHeight="false" outlineLevel="0" collapsed="false"/>
    <row r="122" s="554" customFormat="true" ht="13.2" hidden="false" customHeight="false" outlineLevel="0" collapsed="false"/>
    <row r="123" s="554" customFormat="true" ht="13.2" hidden="false" customHeight="false" outlineLevel="0" collapsed="false"/>
    <row r="124" s="554" customFormat="true" ht="13.2" hidden="false" customHeight="false" outlineLevel="0" collapsed="false"/>
    <row r="125" s="554" customFormat="true" ht="13.2" hidden="false" customHeight="false" outlineLevel="0" collapsed="false"/>
    <row r="126" s="554" customFormat="true" ht="13.2" hidden="false" customHeight="false" outlineLevel="0" collapsed="false"/>
    <row r="127" s="554" customFormat="true" ht="13.2" hidden="false" customHeight="false" outlineLevel="0" collapsed="false"/>
    <row r="128" s="554" customFormat="true" ht="13.2" hidden="false" customHeight="false" outlineLevel="0" collapsed="false"/>
    <row r="129" s="554" customFormat="true" ht="13.2" hidden="false" customHeight="false" outlineLevel="0" collapsed="false"/>
    <row r="130" s="554" customFormat="true" ht="13.2" hidden="false" customHeight="false" outlineLevel="0" collapsed="false"/>
    <row r="131" s="554" customFormat="true" ht="13.2" hidden="false" customHeight="false" outlineLevel="0" collapsed="false"/>
    <row r="132" s="554" customFormat="true" ht="13.2" hidden="false" customHeight="false" outlineLevel="0" collapsed="false"/>
    <row r="133" s="554" customFormat="true" ht="13.2" hidden="false" customHeight="false" outlineLevel="0" collapsed="false"/>
    <row r="134" s="554" customFormat="true" ht="13.2" hidden="false" customHeight="false" outlineLevel="0" collapsed="false"/>
    <row r="135" s="554" customFormat="true" ht="13.2" hidden="false" customHeight="false" outlineLevel="0" collapsed="false"/>
    <row r="136" s="554" customFormat="true" ht="13.2" hidden="false" customHeight="false" outlineLevel="0" collapsed="false"/>
    <row r="137" s="554" customFormat="true" ht="13.2" hidden="false" customHeight="false" outlineLevel="0" collapsed="false"/>
    <row r="138" s="554" customFormat="true" ht="13.2" hidden="false" customHeight="false" outlineLevel="0" collapsed="false"/>
    <row r="139" s="554" customFormat="true" ht="13.2" hidden="false" customHeight="false" outlineLevel="0" collapsed="false"/>
    <row r="140" s="554" customFormat="true" ht="13.2" hidden="false" customHeight="false" outlineLevel="0" collapsed="false"/>
    <row r="141" s="554" customFormat="true" ht="13.2" hidden="false" customHeight="false" outlineLevel="0" collapsed="false"/>
    <row r="142" s="554" customFormat="true" ht="13.2" hidden="false" customHeight="false" outlineLevel="0" collapsed="false"/>
    <row r="143" s="554" customFormat="true" ht="13.2" hidden="false" customHeight="false" outlineLevel="0" collapsed="false"/>
    <row r="144" s="554" customFormat="true" ht="13.2" hidden="false" customHeight="false" outlineLevel="0" collapsed="false"/>
    <row r="145" s="554" customFormat="true" ht="13.2" hidden="false" customHeight="false" outlineLevel="0" collapsed="false"/>
    <row r="146" s="554" customFormat="true" ht="13.2" hidden="false" customHeight="false" outlineLevel="0" collapsed="false"/>
    <row r="147" s="554" customFormat="true" ht="13.2" hidden="false" customHeight="false" outlineLevel="0" collapsed="false"/>
    <row r="148" s="554" customFormat="true" ht="13.2" hidden="false" customHeight="false" outlineLevel="0" collapsed="false"/>
    <row r="149" s="554" customFormat="true" ht="13.2" hidden="false" customHeight="false" outlineLevel="0" collapsed="false"/>
    <row r="150" s="554" customFormat="true" ht="13.2" hidden="false" customHeight="false" outlineLevel="0" collapsed="false"/>
    <row r="151" s="554" customFormat="true" ht="13.2" hidden="false" customHeight="false" outlineLevel="0" collapsed="false"/>
    <row r="152" s="554" customFormat="true" ht="13.2" hidden="false" customHeight="false" outlineLevel="0" collapsed="false"/>
    <row r="153" s="554" customFormat="true" ht="13.2" hidden="false" customHeight="false" outlineLevel="0" collapsed="false"/>
    <row r="154" s="554" customFormat="true" ht="13.2" hidden="false" customHeight="false" outlineLevel="0" collapsed="false"/>
    <row r="155" s="554" customFormat="true" ht="13.2" hidden="false" customHeight="false" outlineLevel="0" collapsed="false"/>
    <row r="156" s="554" customFormat="true" ht="13.2" hidden="false" customHeight="false" outlineLevel="0" collapsed="false"/>
    <row r="157" s="554" customFormat="true" ht="13.2" hidden="false" customHeight="false" outlineLevel="0" collapsed="false"/>
    <row r="158" s="554" customFormat="true" ht="13.2" hidden="false" customHeight="false" outlineLevel="0" collapsed="false"/>
    <row r="159" s="554" customFormat="true" ht="13.2" hidden="false" customHeight="false" outlineLevel="0" collapsed="false"/>
    <row r="160" s="554" customFormat="true" ht="13.2" hidden="false" customHeight="false" outlineLevel="0" collapsed="false"/>
    <row r="161" s="554" customFormat="true" ht="13.2" hidden="false" customHeight="false" outlineLevel="0" collapsed="false"/>
    <row r="162" s="554" customFormat="true" ht="13.2" hidden="false" customHeight="false" outlineLevel="0" collapsed="false"/>
    <row r="163" s="554" customFormat="true" ht="13.2" hidden="false" customHeight="false" outlineLevel="0" collapsed="false"/>
    <row r="164" s="554" customFormat="true" ht="13.2" hidden="false" customHeight="false" outlineLevel="0" collapsed="false"/>
    <row r="165" s="554" customFormat="true" ht="13.2" hidden="false" customHeight="false" outlineLevel="0" collapsed="false"/>
    <row r="166" s="554" customFormat="true" ht="13.2" hidden="false" customHeight="false" outlineLevel="0" collapsed="false"/>
    <row r="167" s="554" customFormat="true" ht="13.2" hidden="false" customHeight="false" outlineLevel="0" collapsed="false"/>
    <row r="168" s="554" customFormat="true" ht="13.2" hidden="false" customHeight="false" outlineLevel="0" collapsed="false"/>
    <row r="169" s="554" customFormat="true" ht="13.2" hidden="false" customHeight="false" outlineLevel="0" collapsed="false"/>
    <row r="170" s="554" customFormat="true" ht="13.2" hidden="false" customHeight="false" outlineLevel="0" collapsed="false"/>
    <row r="171" s="554" customFormat="true" ht="13.2" hidden="false" customHeight="false" outlineLevel="0" collapsed="false"/>
    <row r="172" s="554" customFormat="true" ht="13.2" hidden="false" customHeight="false" outlineLevel="0" collapsed="false"/>
    <row r="173" s="554" customFormat="true" ht="13.2" hidden="false" customHeight="false" outlineLevel="0" collapsed="false"/>
    <row r="174" s="554" customFormat="true" ht="13.2" hidden="false" customHeight="false" outlineLevel="0" collapsed="false"/>
    <row r="175" s="554" customFormat="true" ht="13.2" hidden="false" customHeight="false" outlineLevel="0" collapsed="false"/>
    <row r="176" s="554" customFormat="true" ht="13.2" hidden="false" customHeight="false" outlineLevel="0" collapsed="false"/>
    <row r="177" s="554" customFormat="true" ht="13.2" hidden="false" customHeight="false" outlineLevel="0" collapsed="false"/>
    <row r="178" s="554" customFormat="true" ht="13.2" hidden="false" customHeight="false" outlineLevel="0" collapsed="false"/>
    <row r="179" s="554" customFormat="true" ht="13.2" hidden="false" customHeight="false" outlineLevel="0" collapsed="false"/>
    <row r="180" s="554" customFormat="true" ht="13.2" hidden="false" customHeight="false" outlineLevel="0" collapsed="false"/>
    <row r="181" s="554" customFormat="true" ht="13.2" hidden="false" customHeight="false" outlineLevel="0" collapsed="false"/>
    <row r="182" s="554" customFormat="true" ht="13.2" hidden="false" customHeight="false" outlineLevel="0" collapsed="false"/>
    <row r="183" s="554" customFormat="true" ht="13.2" hidden="false" customHeight="false" outlineLevel="0" collapsed="false"/>
    <row r="184" s="554" customFormat="true" ht="13.2" hidden="false" customHeight="false" outlineLevel="0" collapsed="false"/>
    <row r="185" s="554" customFormat="true" ht="13.2" hidden="false" customHeight="false" outlineLevel="0" collapsed="false"/>
    <row r="186" s="554" customFormat="true" ht="13.2" hidden="false" customHeight="false" outlineLevel="0" collapsed="false"/>
    <row r="187" s="554" customFormat="true" ht="13.2" hidden="false" customHeight="false" outlineLevel="0" collapsed="false"/>
    <row r="188" s="554" customFormat="true" ht="13.2" hidden="false" customHeight="false" outlineLevel="0" collapsed="false"/>
    <row r="189" s="554" customFormat="true" ht="13.2" hidden="false" customHeight="false" outlineLevel="0" collapsed="false"/>
    <row r="190" s="554" customFormat="true" ht="13.2" hidden="false" customHeight="false" outlineLevel="0" collapsed="false"/>
    <row r="191" s="554" customFormat="true" ht="13.2" hidden="false" customHeight="false" outlineLevel="0" collapsed="false"/>
    <row r="192" s="554" customFormat="true" ht="13.2" hidden="false" customHeight="false" outlineLevel="0" collapsed="false"/>
    <row r="193" s="554" customFormat="true" ht="13.2" hidden="false" customHeight="false" outlineLevel="0" collapsed="false"/>
    <row r="194" s="554" customFormat="true" ht="13.2" hidden="false" customHeight="false" outlineLevel="0" collapsed="false"/>
    <row r="195" s="554" customFormat="true" ht="13.2" hidden="false" customHeight="false" outlineLevel="0" collapsed="false"/>
    <row r="196" s="554" customFormat="true" ht="13.2" hidden="false" customHeight="false" outlineLevel="0" collapsed="false"/>
    <row r="197" s="554" customFormat="true" ht="13.2" hidden="false" customHeight="false" outlineLevel="0" collapsed="false"/>
    <row r="198" s="554" customFormat="true" ht="13.2" hidden="false" customHeight="false" outlineLevel="0" collapsed="false"/>
    <row r="199" s="554" customFormat="true" ht="13.2" hidden="false" customHeight="false" outlineLevel="0" collapsed="false"/>
    <row r="200" s="554" customFormat="true" ht="13.2" hidden="false" customHeight="false" outlineLevel="0" collapsed="false"/>
    <row r="201" s="554" customFormat="true" ht="13.2" hidden="false" customHeight="false" outlineLevel="0" collapsed="false"/>
    <row r="202" s="554" customFormat="true" ht="13.2" hidden="false" customHeight="false" outlineLevel="0" collapsed="false"/>
    <row r="203" s="554" customFormat="true" ht="13.2" hidden="false" customHeight="false" outlineLevel="0" collapsed="false"/>
    <row r="204" s="554" customFormat="true" ht="13.2" hidden="false" customHeight="false" outlineLevel="0" collapsed="false"/>
    <row r="205" s="554" customFormat="true" ht="13.2" hidden="false" customHeight="false" outlineLevel="0" collapsed="false"/>
    <row r="206" s="554" customFormat="true" ht="13.2" hidden="false" customHeight="false" outlineLevel="0" collapsed="false"/>
    <row r="207" s="554" customFormat="true" ht="13.2" hidden="false" customHeight="false" outlineLevel="0" collapsed="false"/>
    <row r="208" s="554" customFormat="true" ht="13.2" hidden="false" customHeight="false" outlineLevel="0" collapsed="false"/>
    <row r="209" s="554" customFormat="true" ht="13.2" hidden="false" customHeight="false" outlineLevel="0" collapsed="false"/>
    <row r="210" s="554" customFormat="true" ht="13.2" hidden="false" customHeight="false" outlineLevel="0" collapsed="false"/>
    <row r="211" s="554" customFormat="true" ht="13.2" hidden="false" customHeight="false" outlineLevel="0" collapsed="false"/>
    <row r="212" s="554" customFormat="true" ht="13.2" hidden="false" customHeight="false" outlineLevel="0" collapsed="false"/>
    <row r="213" s="554" customFormat="true" ht="13.2" hidden="false" customHeight="false" outlineLevel="0" collapsed="false"/>
    <row r="214" s="554" customFormat="true" ht="13.2" hidden="false" customHeight="false" outlineLevel="0" collapsed="false"/>
    <row r="215" s="554" customFormat="true" ht="13.2" hidden="false" customHeight="false" outlineLevel="0" collapsed="false"/>
    <row r="216" s="554" customFormat="true" ht="13.2" hidden="false" customHeight="false" outlineLevel="0" collapsed="false"/>
    <row r="217" s="554" customFormat="true" ht="13.2" hidden="false" customHeight="false" outlineLevel="0" collapsed="false"/>
    <row r="218" s="554" customFormat="true" ht="13.2" hidden="false" customHeight="false" outlineLevel="0" collapsed="false"/>
    <row r="219" s="554" customFormat="true" ht="13.2" hidden="false" customHeight="false" outlineLevel="0" collapsed="false"/>
    <row r="220" s="554" customFormat="true" ht="13.2" hidden="false" customHeight="false" outlineLevel="0" collapsed="false"/>
    <row r="221" s="554" customFormat="true" ht="13.2" hidden="false" customHeight="false" outlineLevel="0" collapsed="false"/>
    <row r="222" s="554" customFormat="true" ht="13.2" hidden="false" customHeight="false" outlineLevel="0" collapsed="false"/>
    <row r="223" s="554" customFormat="true" ht="13.2" hidden="false" customHeight="false" outlineLevel="0" collapsed="false"/>
    <row r="224" s="554" customFormat="true" ht="13.2" hidden="false" customHeight="false" outlineLevel="0" collapsed="false"/>
    <row r="225" s="554" customFormat="true" ht="13.2" hidden="false" customHeight="false" outlineLevel="0" collapsed="false"/>
    <row r="226" s="554" customFormat="true" ht="13.2" hidden="false" customHeight="false" outlineLevel="0" collapsed="false"/>
    <row r="227" s="554" customFormat="true" ht="13.2" hidden="false" customHeight="false" outlineLevel="0" collapsed="false"/>
    <row r="228" s="554" customFormat="true" ht="13.2" hidden="false" customHeight="false" outlineLevel="0" collapsed="false"/>
    <row r="229" s="554" customFormat="true" ht="13.2" hidden="false" customHeight="false" outlineLevel="0" collapsed="false"/>
    <row r="230" s="554" customFormat="true" ht="13.2" hidden="false" customHeight="false" outlineLevel="0" collapsed="false"/>
    <row r="231" s="554" customFormat="true" ht="13.2" hidden="false" customHeight="false" outlineLevel="0" collapsed="false"/>
    <row r="232" s="554" customFormat="true" ht="13.2" hidden="false" customHeight="false" outlineLevel="0" collapsed="false"/>
    <row r="233" s="554" customFormat="true" ht="13.2" hidden="false" customHeight="false" outlineLevel="0" collapsed="false"/>
    <row r="234" s="55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2015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5.6" zeroHeight="false" outlineLevelRow="0" outlineLevelCol="0"/>
  <cols>
    <col collapsed="false" customWidth="true" hidden="false" outlineLevel="0" max="1" min="1" style="49" width="0.87"/>
    <col collapsed="false" customWidth="true" hidden="false" outlineLevel="0" max="2" min="2" style="50" width="16.32"/>
    <col collapsed="false" customWidth="true" hidden="false" outlineLevel="0" max="3" min="3" style="50" width="120.99"/>
    <col collapsed="false" customWidth="false" hidden="true" outlineLevel="0" max="257" min="4" style="49" width="11.53"/>
    <col collapsed="false" customWidth="false" hidden="true" outlineLevel="0" max="16384" min="258" style="0" width="11.53"/>
  </cols>
  <sheetData>
    <row r="1" customFormat="false" ht="4.2" hidden="false" customHeight="true" outlineLevel="0" collapsed="false">
      <c r="A1" s="51"/>
    </row>
    <row r="2" s="52" customFormat="true" ht="37.8" hidden="false" customHeight="true" outlineLevel="0" collapsed="false">
      <c r="B2" s="53" t="s">
        <v>110</v>
      </c>
      <c r="C2" s="53"/>
    </row>
    <row r="3" s="52" customFormat="true" ht="34.2" hidden="false" customHeight="true" outlineLevel="0" collapsed="false">
      <c r="B3" s="53"/>
      <c r="C3" s="53"/>
    </row>
    <row r="4" customFormat="false" ht="16.2" hidden="false" customHeight="false" outlineLevel="0" collapsed="false">
      <c r="B4" s="54" t="s">
        <v>111</v>
      </c>
      <c r="C4" s="55"/>
    </row>
    <row r="5" s="56" customFormat="true" ht="15.75" hidden="false" customHeight="true" outlineLevel="0" collapsed="false">
      <c r="B5" s="57" t="s">
        <v>112</v>
      </c>
      <c r="C5" s="58" t="s">
        <v>113</v>
      </c>
    </row>
    <row r="6" s="59" customFormat="true" ht="13.2" hidden="false" customHeight="false" outlineLevel="0" collapsed="false">
      <c r="B6" s="60" t="s">
        <v>114</v>
      </c>
      <c r="C6" s="61" t="s">
        <v>115</v>
      </c>
    </row>
    <row r="7" s="59" customFormat="true" ht="13.2" hidden="false" customHeight="false" outlineLevel="0" collapsed="false">
      <c r="B7" s="60" t="s">
        <v>116</v>
      </c>
      <c r="C7" s="61" t="s">
        <v>117</v>
      </c>
    </row>
    <row r="8" s="59" customFormat="true" ht="13.2" hidden="false" customHeight="false" outlineLevel="0" collapsed="false">
      <c r="B8" s="60" t="s">
        <v>118</v>
      </c>
      <c r="C8" s="61" t="s">
        <v>119</v>
      </c>
    </row>
    <row r="9" s="59" customFormat="true" ht="13.2" hidden="false" customHeight="false" outlineLevel="0" collapsed="false">
      <c r="B9" s="60" t="s">
        <v>120</v>
      </c>
      <c r="C9" s="61" t="s">
        <v>121</v>
      </c>
    </row>
    <row r="10" s="59" customFormat="true" ht="13.2" hidden="false" customHeight="false" outlineLevel="0" collapsed="false">
      <c r="B10" s="60" t="s">
        <v>122</v>
      </c>
      <c r="C10" s="61" t="s">
        <v>123</v>
      </c>
    </row>
    <row r="11" s="59" customFormat="true" ht="13.2" hidden="false" customHeight="false" outlineLevel="0" collapsed="false">
      <c r="B11" s="60" t="s">
        <v>124</v>
      </c>
      <c r="C11" s="61" t="s">
        <v>125</v>
      </c>
    </row>
    <row r="12" s="59" customFormat="true" ht="13.2" hidden="false" customHeight="false" outlineLevel="0" collapsed="false">
      <c r="B12" s="60" t="s">
        <v>126</v>
      </c>
      <c r="C12" s="61" t="s">
        <v>127</v>
      </c>
    </row>
    <row r="13" s="59" customFormat="true" ht="13.2" hidden="false" customHeight="false" outlineLevel="0" collapsed="false">
      <c r="B13" s="60" t="s">
        <v>128</v>
      </c>
      <c r="C13" s="61" t="s">
        <v>129</v>
      </c>
    </row>
    <row r="14" s="62" customFormat="true" ht="13.2" hidden="false" customHeight="false" outlineLevel="0" collapsed="false">
      <c r="B14" s="60" t="s">
        <v>130</v>
      </c>
      <c r="C14" s="61" t="s">
        <v>131</v>
      </c>
    </row>
    <row r="15" s="62" customFormat="true" ht="13.2" hidden="false" customHeight="false" outlineLevel="0" collapsed="false">
      <c r="B15" s="60" t="s">
        <v>132</v>
      </c>
      <c r="C15" s="61" t="s">
        <v>133</v>
      </c>
    </row>
    <row r="16" s="62" customFormat="true" ht="13.2" hidden="false" customHeight="false" outlineLevel="0" collapsed="false">
      <c r="B16" s="60" t="s">
        <v>134</v>
      </c>
      <c r="C16" s="61" t="s">
        <v>135</v>
      </c>
    </row>
    <row r="17" s="62" customFormat="true" ht="13.2" hidden="false" customHeight="false" outlineLevel="0" collapsed="false">
      <c r="B17" s="60" t="s">
        <v>136</v>
      </c>
      <c r="C17" s="61" t="s">
        <v>137</v>
      </c>
    </row>
    <row r="18" s="62" customFormat="true" ht="13.2" hidden="false" customHeight="false" outlineLevel="0" collapsed="false">
      <c r="B18" s="60" t="s">
        <v>138</v>
      </c>
      <c r="C18" s="61" t="s">
        <v>139</v>
      </c>
    </row>
    <row r="19" s="52" customFormat="true" ht="10.5" hidden="false" customHeight="true" outlineLevel="0" collapsed="false">
      <c r="B19" s="63"/>
      <c r="C19" s="63"/>
    </row>
    <row r="20" s="56" customFormat="true" ht="15.75" hidden="false" customHeight="true" outlineLevel="0" collapsed="false">
      <c r="B20" s="57" t="s">
        <v>140</v>
      </c>
      <c r="C20" s="58" t="s">
        <v>141</v>
      </c>
    </row>
    <row r="21" s="59" customFormat="true" ht="12.75" hidden="false" customHeight="true" outlineLevel="0" collapsed="false">
      <c r="B21" s="64" t="s">
        <v>142</v>
      </c>
      <c r="C21" s="65" t="s">
        <v>143</v>
      </c>
    </row>
    <row r="22" s="62" customFormat="true" ht="13.2" hidden="false" customHeight="false" outlineLevel="0" collapsed="false">
      <c r="B22" s="60" t="s">
        <v>144</v>
      </c>
      <c r="C22" s="61" t="s">
        <v>145</v>
      </c>
    </row>
    <row r="23" s="62" customFormat="true" ht="13.2" hidden="false" customHeight="false" outlineLevel="0" collapsed="false">
      <c r="B23" s="60" t="s">
        <v>146</v>
      </c>
      <c r="C23" s="61" t="s">
        <v>147</v>
      </c>
    </row>
    <row r="24" s="62" customFormat="true" ht="13.2" hidden="false" customHeight="false" outlineLevel="0" collapsed="false">
      <c r="B24" s="60" t="s">
        <v>148</v>
      </c>
      <c r="C24" s="61" t="s">
        <v>149</v>
      </c>
    </row>
    <row r="25" s="62" customFormat="true" ht="13.2" hidden="false" customHeight="false" outlineLevel="0" collapsed="false">
      <c r="B25" s="60" t="s">
        <v>150</v>
      </c>
      <c r="C25" s="61" t="s">
        <v>151</v>
      </c>
    </row>
    <row r="26" s="62" customFormat="true" ht="13.2" hidden="false" customHeight="false" outlineLevel="0" collapsed="false">
      <c r="B26" s="60" t="s">
        <v>152</v>
      </c>
      <c r="C26" s="61" t="s">
        <v>153</v>
      </c>
    </row>
    <row r="27" s="62" customFormat="true" ht="13.2" hidden="false" customHeight="false" outlineLevel="0" collapsed="false">
      <c r="B27" s="60" t="s">
        <v>154</v>
      </c>
      <c r="C27" s="61" t="s">
        <v>155</v>
      </c>
    </row>
    <row r="28" s="59" customFormat="true" ht="13.2" hidden="false" customHeight="false" outlineLevel="0" collapsed="false">
      <c r="B28" s="66" t="s">
        <v>156</v>
      </c>
      <c r="C28" s="67" t="s">
        <v>157</v>
      </c>
    </row>
    <row r="29" s="62" customFormat="true" ht="13.2" hidden="false" customHeight="false" outlineLevel="0" collapsed="false">
      <c r="B29" s="60" t="s">
        <v>158</v>
      </c>
      <c r="C29" s="61" t="s">
        <v>159</v>
      </c>
    </row>
    <row r="30" s="52" customFormat="true" ht="10.5" hidden="false" customHeight="true" outlineLevel="0" collapsed="false">
      <c r="B30" s="63"/>
      <c r="C30" s="63"/>
    </row>
    <row r="31" s="56" customFormat="true" ht="15.75" hidden="false" customHeight="true" outlineLevel="0" collapsed="false">
      <c r="B31" s="57" t="s">
        <v>160</v>
      </c>
      <c r="C31" s="58" t="s">
        <v>161</v>
      </c>
    </row>
    <row r="32" s="62" customFormat="true" ht="13.2" hidden="false" customHeight="false" outlineLevel="0" collapsed="false">
      <c r="B32" s="60" t="s">
        <v>162</v>
      </c>
      <c r="C32" s="61" t="s">
        <v>163</v>
      </c>
    </row>
    <row r="33" s="59" customFormat="true" ht="13.2" hidden="false" customHeight="false" outlineLevel="0" collapsed="false">
      <c r="B33" s="66" t="s">
        <v>156</v>
      </c>
      <c r="C33" s="67" t="s">
        <v>164</v>
      </c>
    </row>
    <row r="34" s="59" customFormat="true" ht="13.2" hidden="false" customHeight="false" outlineLevel="0" collapsed="false">
      <c r="B34" s="66" t="s">
        <v>156</v>
      </c>
      <c r="C34" s="67" t="s">
        <v>165</v>
      </c>
    </row>
    <row r="35" s="62" customFormat="true" ht="13.2" hidden="false" customHeight="false" outlineLevel="0" collapsed="false">
      <c r="B35" s="60" t="s">
        <v>166</v>
      </c>
      <c r="C35" s="61" t="s">
        <v>167</v>
      </c>
    </row>
    <row r="36" s="62" customFormat="true" ht="13.2" hidden="false" customHeight="false" outlineLevel="0" collapsed="false">
      <c r="B36" s="60" t="s">
        <v>168</v>
      </c>
      <c r="C36" s="61" t="s">
        <v>169</v>
      </c>
    </row>
    <row r="37" s="62" customFormat="true" ht="13.2" hidden="false" customHeight="false" outlineLevel="0" collapsed="false">
      <c r="B37" s="60" t="s">
        <v>170</v>
      </c>
      <c r="C37" s="61" t="s">
        <v>171</v>
      </c>
    </row>
    <row r="38" s="59" customFormat="true" ht="13.2" hidden="false" customHeight="false" outlineLevel="0" collapsed="false">
      <c r="B38" s="66" t="s">
        <v>156</v>
      </c>
      <c r="C38" s="67" t="s">
        <v>172</v>
      </c>
    </row>
    <row r="39" s="62" customFormat="true" ht="12.75" hidden="false" customHeight="true" outlineLevel="0" collapsed="false">
      <c r="B39" s="60" t="s">
        <v>173</v>
      </c>
      <c r="C39" s="61" t="s">
        <v>174</v>
      </c>
    </row>
    <row r="40" s="59" customFormat="true" ht="13.2" hidden="false" customHeight="false" outlineLevel="0" collapsed="false">
      <c r="B40" s="66" t="s">
        <v>156</v>
      </c>
      <c r="C40" s="67" t="s">
        <v>175</v>
      </c>
    </row>
    <row r="41" s="62" customFormat="true" ht="12.75" hidden="false" customHeight="true" outlineLevel="0" collapsed="false">
      <c r="B41" s="60" t="s">
        <v>176</v>
      </c>
      <c r="C41" s="61" t="s">
        <v>177</v>
      </c>
    </row>
    <row r="42" s="62" customFormat="true" ht="12.75" hidden="false" customHeight="true" outlineLevel="0" collapsed="false">
      <c r="B42" s="60" t="s">
        <v>178</v>
      </c>
      <c r="C42" s="61" t="s">
        <v>179</v>
      </c>
    </row>
    <row r="43" s="52" customFormat="true" ht="10.5" hidden="false" customHeight="true" outlineLevel="0" collapsed="false">
      <c r="B43" s="63"/>
      <c r="C43" s="63"/>
    </row>
    <row r="44" s="56" customFormat="true" ht="15.75" hidden="false" customHeight="true" outlineLevel="0" collapsed="false">
      <c r="B44" s="57" t="s">
        <v>180</v>
      </c>
      <c r="C44" s="58" t="s">
        <v>181</v>
      </c>
    </row>
    <row r="45" s="62" customFormat="true" ht="12.75" hidden="false" customHeight="true" outlineLevel="0" collapsed="false">
      <c r="B45" s="60" t="s">
        <v>182</v>
      </c>
      <c r="C45" s="61" t="s">
        <v>183</v>
      </c>
    </row>
    <row r="46" s="62" customFormat="true" ht="12.75" hidden="false" customHeight="true" outlineLevel="0" collapsed="false">
      <c r="B46" s="60" t="s">
        <v>184</v>
      </c>
      <c r="C46" s="61" t="s">
        <v>185</v>
      </c>
    </row>
    <row r="47" s="62" customFormat="true" ht="12.75" hidden="false" customHeight="true" outlineLevel="0" collapsed="false">
      <c r="B47" s="60" t="s">
        <v>186</v>
      </c>
      <c r="C47" s="61" t="s">
        <v>187</v>
      </c>
    </row>
    <row r="48" s="62" customFormat="true" ht="12.75" hidden="false" customHeight="true" outlineLevel="0" collapsed="false">
      <c r="B48" s="60" t="s">
        <v>188</v>
      </c>
      <c r="C48" s="61" t="s">
        <v>189</v>
      </c>
    </row>
    <row r="49" s="62" customFormat="true" ht="12.75" hidden="false" customHeight="true" outlineLevel="0" collapsed="false">
      <c r="B49" s="60" t="s">
        <v>190</v>
      </c>
      <c r="C49" s="61" t="s">
        <v>191</v>
      </c>
    </row>
    <row r="50" s="62" customFormat="true" ht="12.75" hidden="false" customHeight="true" outlineLevel="0" collapsed="false">
      <c r="B50" s="60" t="s">
        <v>192</v>
      </c>
      <c r="C50" s="61" t="s">
        <v>193</v>
      </c>
    </row>
    <row r="51" s="52" customFormat="true" ht="10.5" hidden="false" customHeight="true" outlineLevel="0" collapsed="false">
      <c r="B51" s="63"/>
      <c r="C51" s="63"/>
    </row>
    <row r="52" s="56" customFormat="true" ht="15.75" hidden="false" customHeight="true" outlineLevel="0" collapsed="false">
      <c r="B52" s="57" t="s">
        <v>194</v>
      </c>
      <c r="C52" s="58" t="s">
        <v>195</v>
      </c>
    </row>
    <row r="53" s="59" customFormat="true" ht="12.75" hidden="false" customHeight="true" outlineLevel="0" collapsed="false">
      <c r="B53" s="64" t="s">
        <v>196</v>
      </c>
      <c r="C53" s="65" t="s">
        <v>197</v>
      </c>
    </row>
    <row r="54" s="62" customFormat="true" ht="12.75" hidden="false" customHeight="true" outlineLevel="0" collapsed="false">
      <c r="B54" s="60" t="s">
        <v>198</v>
      </c>
      <c r="C54" s="61" t="s">
        <v>199</v>
      </c>
    </row>
    <row r="55" s="62" customFormat="true" ht="12.75" hidden="false" customHeight="true" outlineLevel="0" collapsed="false">
      <c r="B55" s="60" t="s">
        <v>200</v>
      </c>
      <c r="C55" s="61" t="s">
        <v>201</v>
      </c>
    </row>
    <row r="56" s="62" customFormat="true" ht="12.75" hidden="false" customHeight="true" outlineLevel="0" collapsed="false">
      <c r="B56" s="60"/>
      <c r="C56" s="67" t="s">
        <v>202</v>
      </c>
    </row>
    <row r="57" s="62" customFormat="true" ht="12.75" hidden="false" customHeight="true" outlineLevel="0" collapsed="false">
      <c r="B57" s="60" t="s">
        <v>203</v>
      </c>
      <c r="C57" s="61" t="s">
        <v>204</v>
      </c>
    </row>
    <row r="58" s="62" customFormat="true" ht="12.75" hidden="false" customHeight="true" outlineLevel="0" collapsed="false">
      <c r="B58" s="60" t="s">
        <v>205</v>
      </c>
      <c r="C58" s="61" t="s">
        <v>206</v>
      </c>
    </row>
    <row r="59" s="52" customFormat="true" ht="10.5" hidden="false" customHeight="true" outlineLevel="0" collapsed="false">
      <c r="B59" s="63"/>
      <c r="C59" s="63"/>
    </row>
    <row r="60" s="56" customFormat="true" ht="15.75" hidden="false" customHeight="true" outlineLevel="0" collapsed="false">
      <c r="B60" s="57" t="s">
        <v>207</v>
      </c>
      <c r="C60" s="58" t="s">
        <v>208</v>
      </c>
    </row>
    <row r="61" s="52" customFormat="true" ht="10.5" hidden="false" customHeight="true" outlineLevel="0" collapsed="false">
      <c r="B61" s="63"/>
      <c r="C61" s="63"/>
    </row>
    <row r="62" s="56" customFormat="true" ht="15.75" hidden="false" customHeight="true" outlineLevel="0" collapsed="false">
      <c r="B62" s="57" t="s">
        <v>209</v>
      </c>
      <c r="C62" s="58" t="s">
        <v>210</v>
      </c>
    </row>
    <row r="63" s="62" customFormat="true" ht="12.75" hidden="false" customHeight="true" outlineLevel="0" collapsed="false">
      <c r="B63" s="60" t="s">
        <v>211</v>
      </c>
      <c r="C63" s="61" t="s">
        <v>212</v>
      </c>
    </row>
    <row r="64" s="62" customFormat="true" ht="12.75" hidden="false" customHeight="true" outlineLevel="0" collapsed="false">
      <c r="B64" s="60" t="s">
        <v>213</v>
      </c>
      <c r="C64" s="61" t="s">
        <v>214</v>
      </c>
    </row>
    <row r="65" s="62" customFormat="true" ht="12.75" hidden="false" customHeight="true" outlineLevel="0" collapsed="false">
      <c r="B65" s="60" t="s">
        <v>215</v>
      </c>
      <c r="C65" s="61" t="s">
        <v>216</v>
      </c>
    </row>
    <row r="66" s="52" customFormat="true" ht="10.5" hidden="false" customHeight="true" outlineLevel="0" collapsed="false">
      <c r="B66" s="63"/>
      <c r="C66" s="63"/>
    </row>
    <row r="67" s="52" customFormat="true" ht="15.75" hidden="false" customHeight="true" outlineLevel="0" collapsed="false">
      <c r="B67" s="68" t="s">
        <v>217</v>
      </c>
      <c r="C67" s="69" t="s">
        <v>218</v>
      </c>
    </row>
    <row r="68" s="52" customFormat="true" ht="10.5" hidden="false" customHeight="true" outlineLevel="0" collapsed="false">
      <c r="B68" s="63"/>
      <c r="C68" s="63"/>
    </row>
    <row r="69" s="56" customFormat="true" ht="15.75" hidden="false" customHeight="true" outlineLevel="0" collapsed="false">
      <c r="B69" s="57" t="s">
        <v>219</v>
      </c>
      <c r="C69" s="58" t="s">
        <v>220</v>
      </c>
    </row>
    <row r="70" s="62" customFormat="true" ht="12.75" hidden="false" customHeight="true" outlineLevel="0" collapsed="false">
      <c r="B70" s="60" t="s">
        <v>221</v>
      </c>
      <c r="C70" s="61" t="s">
        <v>222</v>
      </c>
    </row>
    <row r="71" s="62" customFormat="true" ht="12.75" hidden="false" customHeight="true" outlineLevel="0" collapsed="false">
      <c r="B71" s="60" t="s">
        <v>223</v>
      </c>
      <c r="C71" s="61" t="s">
        <v>224</v>
      </c>
    </row>
    <row r="72" s="62" customFormat="true" ht="12.75" hidden="false" customHeight="true" outlineLevel="0" collapsed="false">
      <c r="B72" s="60" t="s">
        <v>225</v>
      </c>
      <c r="C72" s="61" t="s">
        <v>226</v>
      </c>
    </row>
    <row r="73" s="62" customFormat="true" ht="12.75" hidden="false" customHeight="true" outlineLevel="0" collapsed="false">
      <c r="B73" s="60" t="s">
        <v>227</v>
      </c>
      <c r="C73" s="61" t="s">
        <v>228</v>
      </c>
    </row>
    <row r="74" s="62" customFormat="true" ht="12.75" hidden="false" customHeight="true" outlineLevel="0" collapsed="false">
      <c r="B74" s="60" t="s">
        <v>229</v>
      </c>
      <c r="C74" s="61" t="s">
        <v>230</v>
      </c>
    </row>
    <row r="75" s="62" customFormat="true" ht="12.75" hidden="false" customHeight="true" outlineLevel="0" collapsed="false">
      <c r="B75" s="60" t="s">
        <v>231</v>
      </c>
      <c r="C75" s="61" t="s">
        <v>232</v>
      </c>
    </row>
    <row r="76" s="62" customFormat="true" ht="12.75" hidden="false" customHeight="true" outlineLevel="0" collapsed="false">
      <c r="B76" s="60" t="s">
        <v>233</v>
      </c>
      <c r="C76" s="61" t="s">
        <v>234</v>
      </c>
    </row>
    <row r="77" s="62" customFormat="true" ht="12.75" hidden="false" customHeight="true" outlineLevel="0" collapsed="false">
      <c r="B77" s="60" t="s">
        <v>235</v>
      </c>
      <c r="C77" s="61" t="s">
        <v>236</v>
      </c>
    </row>
    <row r="78" s="62" customFormat="true" ht="12.75" hidden="false" customHeight="true" outlineLevel="0" collapsed="false">
      <c r="B78" s="60" t="s">
        <v>237</v>
      </c>
      <c r="C78" s="61" t="s">
        <v>238</v>
      </c>
    </row>
    <row r="79" s="52" customFormat="true" ht="10.5" hidden="false" customHeight="true" outlineLevel="0" collapsed="false">
      <c r="B79" s="63"/>
      <c r="C79" s="63"/>
    </row>
    <row r="80" s="56" customFormat="true" ht="15.75" hidden="false" customHeight="true" outlineLevel="0" collapsed="false">
      <c r="B80" s="57" t="s">
        <v>239</v>
      </c>
      <c r="C80" s="58" t="s">
        <v>240</v>
      </c>
    </row>
    <row r="81" s="59" customFormat="true" ht="12.75" hidden="false" customHeight="true" outlineLevel="0" collapsed="false">
      <c r="B81" s="64" t="s">
        <v>241</v>
      </c>
      <c r="C81" s="65" t="s">
        <v>242</v>
      </c>
    </row>
    <row r="82" s="62" customFormat="true" ht="12.75" hidden="false" customHeight="true" outlineLevel="0" collapsed="false">
      <c r="B82" s="60" t="s">
        <v>243</v>
      </c>
      <c r="C82" s="61" t="s">
        <v>244</v>
      </c>
    </row>
    <row r="83" s="62" customFormat="true" ht="12.75" hidden="false" customHeight="true" outlineLevel="0" collapsed="false">
      <c r="B83" s="60" t="s">
        <v>245</v>
      </c>
      <c r="C83" s="61" t="s">
        <v>246</v>
      </c>
    </row>
    <row r="84" s="62" customFormat="true" ht="12.75" hidden="false" customHeight="true" outlineLevel="0" collapsed="false">
      <c r="B84" s="60" t="s">
        <v>247</v>
      </c>
      <c r="C84" s="61" t="s">
        <v>248</v>
      </c>
    </row>
    <row r="85" s="62" customFormat="true" ht="12.75" hidden="false" customHeight="true" outlineLevel="0" collapsed="false">
      <c r="B85" s="60" t="s">
        <v>249</v>
      </c>
      <c r="C85" s="61" t="s">
        <v>250</v>
      </c>
    </row>
    <row r="86" s="59" customFormat="true" ht="12.75" hidden="false" customHeight="true" outlineLevel="0" collapsed="false">
      <c r="B86" s="66" t="s">
        <v>156</v>
      </c>
      <c r="C86" s="67" t="s">
        <v>251</v>
      </c>
    </row>
    <row r="87" s="62" customFormat="true" ht="12.75" hidden="false" customHeight="true" outlineLevel="0" collapsed="false">
      <c r="B87" s="60" t="s">
        <v>252</v>
      </c>
      <c r="C87" s="61" t="s">
        <v>253</v>
      </c>
    </row>
    <row r="88" s="62" customFormat="true" ht="12.75" hidden="false" customHeight="true" outlineLevel="0" collapsed="false">
      <c r="B88" s="60" t="s">
        <v>254</v>
      </c>
      <c r="C88" s="61" t="s">
        <v>255</v>
      </c>
    </row>
    <row r="89" s="62" customFormat="true" ht="12.75" hidden="false" customHeight="true" outlineLevel="0" collapsed="false">
      <c r="B89" s="60" t="s">
        <v>256</v>
      </c>
      <c r="C89" s="61" t="s">
        <v>257</v>
      </c>
    </row>
    <row r="90" s="59" customFormat="true" ht="12.75" hidden="false" customHeight="true" outlineLevel="0" collapsed="false">
      <c r="B90" s="66" t="s">
        <v>156</v>
      </c>
      <c r="C90" s="67" t="s">
        <v>258</v>
      </c>
    </row>
    <row r="91" customFormat="false" ht="10.5" hidden="false" customHeight="true" outlineLevel="0" collapsed="false">
      <c r="B91" s="55"/>
      <c r="C91" s="55"/>
    </row>
    <row r="92" s="56" customFormat="true" ht="15.75" hidden="false" customHeight="true" outlineLevel="0" collapsed="false">
      <c r="B92" s="57" t="s">
        <v>259</v>
      </c>
      <c r="C92" s="58" t="s">
        <v>260</v>
      </c>
    </row>
    <row r="93" s="59" customFormat="true" ht="12.75" hidden="false" customHeight="true" outlineLevel="0" collapsed="false">
      <c r="B93" s="64" t="s">
        <v>261</v>
      </c>
      <c r="C93" s="65" t="s">
        <v>262</v>
      </c>
    </row>
    <row r="94" s="62" customFormat="true" ht="12.75" hidden="false" customHeight="true" outlineLevel="0" collapsed="false">
      <c r="B94" s="60" t="s">
        <v>263</v>
      </c>
      <c r="C94" s="61" t="s">
        <v>264</v>
      </c>
    </row>
    <row r="95" s="62" customFormat="true" ht="12.75" hidden="false" customHeight="true" outlineLevel="0" collapsed="false">
      <c r="B95" s="60" t="s">
        <v>265</v>
      </c>
      <c r="C95" s="61" t="s">
        <v>266</v>
      </c>
    </row>
    <row r="96" s="62" customFormat="true" ht="12.75" hidden="false" customHeight="true" outlineLevel="0" collapsed="false">
      <c r="B96" s="60" t="s">
        <v>267</v>
      </c>
      <c r="C96" s="61" t="s">
        <v>268</v>
      </c>
    </row>
    <row r="97" s="62" customFormat="true" ht="12.75" hidden="false" customHeight="true" outlineLevel="0" collapsed="false">
      <c r="B97" s="60" t="s">
        <v>269</v>
      </c>
      <c r="C97" s="61" t="s">
        <v>270</v>
      </c>
    </row>
    <row r="98" s="62" customFormat="true" ht="12.75" hidden="false" customHeight="true" outlineLevel="0" collapsed="false">
      <c r="B98" s="60" t="s">
        <v>271</v>
      </c>
      <c r="C98" s="61" t="s">
        <v>272</v>
      </c>
    </row>
    <row r="99" s="52" customFormat="true" ht="10.5" hidden="false" customHeight="true" outlineLevel="0" collapsed="false">
      <c r="B99" s="63"/>
      <c r="C99" s="63"/>
    </row>
    <row r="100" s="56" customFormat="true" ht="15.75" hidden="false" customHeight="true" outlineLevel="0" collapsed="false">
      <c r="B100" s="57" t="s">
        <v>273</v>
      </c>
      <c r="C100" s="58" t="s">
        <v>274</v>
      </c>
    </row>
    <row r="101" s="62" customFormat="true" ht="12.75" hidden="false" customHeight="true" outlineLevel="0" collapsed="false">
      <c r="B101" s="60" t="s">
        <v>275</v>
      </c>
      <c r="C101" s="61" t="s">
        <v>276</v>
      </c>
    </row>
    <row r="102" s="62" customFormat="true" ht="12.75" hidden="false" customHeight="true" outlineLevel="0" collapsed="false">
      <c r="B102" s="60" t="s">
        <v>277</v>
      </c>
      <c r="C102" s="61" t="s">
        <v>278</v>
      </c>
    </row>
    <row r="103" s="62" customFormat="true" ht="12.75" hidden="false" customHeight="true" outlineLevel="0" collapsed="false">
      <c r="B103" s="60" t="s">
        <v>279</v>
      </c>
      <c r="C103" s="61" t="s">
        <v>280</v>
      </c>
    </row>
    <row r="104" s="62" customFormat="true" ht="12.75" hidden="false" customHeight="true" outlineLevel="0" collapsed="false">
      <c r="B104" s="60" t="s">
        <v>281</v>
      </c>
      <c r="C104" s="61" t="s">
        <v>282</v>
      </c>
    </row>
    <row r="105" s="62" customFormat="true" ht="12.75" hidden="false" customHeight="true" outlineLevel="0" collapsed="false">
      <c r="B105" s="60" t="s">
        <v>283</v>
      </c>
      <c r="C105" s="61" t="s">
        <v>284</v>
      </c>
    </row>
    <row r="106" s="52" customFormat="true" ht="10.5" hidden="false" customHeight="true" outlineLevel="0" collapsed="false">
      <c r="B106" s="63"/>
      <c r="C106" s="63"/>
    </row>
    <row r="107" s="56" customFormat="true" ht="15.75" hidden="false" customHeight="true" outlineLevel="0" collapsed="false">
      <c r="B107" s="57" t="s">
        <v>285</v>
      </c>
      <c r="C107" s="58" t="s">
        <v>286</v>
      </c>
    </row>
    <row r="108" s="62" customFormat="true" ht="12.75" hidden="false" customHeight="true" outlineLevel="0" collapsed="false">
      <c r="B108" s="60" t="s">
        <v>287</v>
      </c>
      <c r="C108" s="61" t="s">
        <v>288</v>
      </c>
    </row>
    <row r="109" s="62" customFormat="true" ht="12.75" hidden="false" customHeight="true" outlineLevel="0" collapsed="false">
      <c r="B109" s="60" t="s">
        <v>289</v>
      </c>
      <c r="C109" s="61" t="s">
        <v>290</v>
      </c>
    </row>
    <row r="110" s="62" customFormat="true" ht="12.75" hidden="false" customHeight="true" outlineLevel="0" collapsed="false">
      <c r="B110" s="60" t="s">
        <v>291</v>
      </c>
      <c r="C110" s="61" t="s">
        <v>292</v>
      </c>
    </row>
    <row r="111" s="62" customFormat="true" ht="12.75" hidden="false" customHeight="true" outlineLevel="0" collapsed="false">
      <c r="B111" s="60" t="s">
        <v>293</v>
      </c>
      <c r="C111" s="61" t="s">
        <v>294</v>
      </c>
    </row>
    <row r="112" s="62" customFormat="true" ht="12.75" hidden="false" customHeight="true" outlineLevel="0" collapsed="false">
      <c r="B112" s="60" t="s">
        <v>295</v>
      </c>
      <c r="C112" s="61" t="s">
        <v>296</v>
      </c>
    </row>
    <row r="113" s="62" customFormat="true" ht="12.75" hidden="false" customHeight="true" outlineLevel="0" collapsed="false">
      <c r="B113" s="60" t="s">
        <v>297</v>
      </c>
      <c r="C113" s="61" t="s">
        <v>298</v>
      </c>
    </row>
    <row r="114" s="52" customFormat="true" ht="10.5" hidden="false" customHeight="true" outlineLevel="0" collapsed="false">
      <c r="B114" s="63"/>
      <c r="C114" s="63"/>
    </row>
    <row r="115" s="56" customFormat="true" ht="15.75" hidden="false" customHeight="true" outlineLevel="0" collapsed="false">
      <c r="B115" s="57" t="s">
        <v>299</v>
      </c>
      <c r="C115" s="58" t="s">
        <v>300</v>
      </c>
    </row>
    <row r="116" s="62" customFormat="true" ht="12.75" hidden="false" customHeight="true" outlineLevel="0" collapsed="false">
      <c r="B116" s="60" t="s">
        <v>301</v>
      </c>
      <c r="C116" s="61" t="s">
        <v>302</v>
      </c>
    </row>
    <row r="117" s="62" customFormat="true" ht="12.75" hidden="false" customHeight="true" outlineLevel="0" collapsed="false">
      <c r="B117" s="60" t="s">
        <v>303</v>
      </c>
      <c r="C117" s="61" t="s">
        <v>304</v>
      </c>
    </row>
    <row r="118" s="62" customFormat="true" ht="12.75" hidden="false" customHeight="true" outlineLevel="0" collapsed="false">
      <c r="B118" s="60" t="s">
        <v>305</v>
      </c>
      <c r="C118" s="61" t="s">
        <v>306</v>
      </c>
    </row>
    <row r="119" s="62" customFormat="true" ht="12.75" hidden="false" customHeight="true" outlineLevel="0" collapsed="false">
      <c r="B119" s="60" t="s">
        <v>307</v>
      </c>
      <c r="C119" s="61" t="s">
        <v>308</v>
      </c>
    </row>
    <row r="120" s="62" customFormat="true" ht="12.75" hidden="false" customHeight="true" outlineLevel="0" collapsed="false">
      <c r="B120" s="60" t="s">
        <v>309</v>
      </c>
      <c r="C120" s="61" t="s">
        <v>310</v>
      </c>
    </row>
    <row r="121" s="52" customFormat="true" ht="10.5" hidden="false" customHeight="true" outlineLevel="0" collapsed="false">
      <c r="B121" s="63"/>
      <c r="C121" s="63"/>
    </row>
    <row r="122" s="56" customFormat="true" ht="15.75" hidden="false" customHeight="true" outlineLevel="0" collapsed="false">
      <c r="B122" s="57" t="s">
        <v>311</v>
      </c>
      <c r="C122" s="58" t="s">
        <v>312</v>
      </c>
    </row>
    <row r="123" s="59" customFormat="true" ht="12.75" hidden="false" customHeight="true" outlineLevel="0" collapsed="false">
      <c r="B123" s="64" t="s">
        <v>313</v>
      </c>
      <c r="C123" s="65" t="s">
        <v>314</v>
      </c>
    </row>
    <row r="124" s="62" customFormat="true" ht="12.75" hidden="false" customHeight="true" outlineLevel="0" collapsed="false">
      <c r="B124" s="60" t="s">
        <v>315</v>
      </c>
      <c r="C124" s="61" t="s">
        <v>316</v>
      </c>
    </row>
    <row r="125" s="62" customFormat="true" ht="12.75" hidden="false" customHeight="true" outlineLevel="0" collapsed="false">
      <c r="B125" s="60" t="s">
        <v>317</v>
      </c>
      <c r="C125" s="61" t="s">
        <v>318</v>
      </c>
    </row>
    <row r="126" s="62" customFormat="true" ht="12.75" hidden="false" customHeight="true" outlineLevel="0" collapsed="false">
      <c r="B126" s="60" t="s">
        <v>319</v>
      </c>
      <c r="C126" s="61" t="s">
        <v>320</v>
      </c>
    </row>
    <row r="127" s="62" customFormat="true" ht="12.75" hidden="false" customHeight="true" outlineLevel="0" collapsed="false">
      <c r="B127" s="60" t="s">
        <v>321</v>
      </c>
      <c r="C127" s="61" t="s">
        <v>322</v>
      </c>
    </row>
    <row r="128" s="62" customFormat="true" ht="12.75" hidden="false" customHeight="true" outlineLevel="0" collapsed="false">
      <c r="B128" s="60" t="s">
        <v>323</v>
      </c>
      <c r="C128" s="61" t="s">
        <v>324</v>
      </c>
    </row>
    <row r="129" s="62" customFormat="true" ht="12.75" hidden="false" customHeight="true" outlineLevel="0" collapsed="false">
      <c r="B129" s="60" t="s">
        <v>325</v>
      </c>
      <c r="C129" s="61" t="s">
        <v>326</v>
      </c>
    </row>
    <row r="130" s="62" customFormat="true" ht="12.75" hidden="false" customHeight="true" outlineLevel="0" collapsed="false">
      <c r="B130" s="60" t="s">
        <v>327</v>
      </c>
      <c r="C130" s="61" t="s">
        <v>328</v>
      </c>
    </row>
    <row r="131" s="62" customFormat="true" ht="12.75" hidden="false" customHeight="true" outlineLevel="0" collapsed="false">
      <c r="B131" s="60" t="s">
        <v>329</v>
      </c>
      <c r="C131" s="61" t="s">
        <v>330</v>
      </c>
    </row>
    <row r="132" s="52" customFormat="true" ht="10.5" hidden="false" customHeight="true" outlineLevel="0" collapsed="false">
      <c r="B132" s="63"/>
      <c r="C132" s="63"/>
    </row>
    <row r="133" s="56" customFormat="true" ht="15.75" hidden="false" customHeight="true" outlineLevel="0" collapsed="false">
      <c r="B133" s="57" t="s">
        <v>331</v>
      </c>
      <c r="C133" s="58" t="s">
        <v>332</v>
      </c>
    </row>
    <row r="134" s="62" customFormat="true" ht="12.75" hidden="false" customHeight="true" outlineLevel="0" collapsed="false">
      <c r="B134" s="60" t="s">
        <v>333</v>
      </c>
      <c r="C134" s="61" t="s">
        <v>334</v>
      </c>
    </row>
    <row r="135" s="62" customFormat="true" ht="12.75" hidden="false" customHeight="true" outlineLevel="0" collapsed="false">
      <c r="B135" s="60" t="s">
        <v>335</v>
      </c>
      <c r="C135" s="61" t="s">
        <v>336</v>
      </c>
    </row>
    <row r="136" s="62" customFormat="true" ht="12.75" hidden="false" customHeight="true" outlineLevel="0" collapsed="false">
      <c r="B136" s="60" t="s">
        <v>337</v>
      </c>
      <c r="C136" s="61" t="s">
        <v>338</v>
      </c>
    </row>
    <row r="137" s="52" customFormat="true" ht="10.5" hidden="false" customHeight="true" outlineLevel="0" collapsed="false">
      <c r="B137" s="63"/>
      <c r="C137" s="63"/>
    </row>
    <row r="138" s="56" customFormat="true" ht="15.75" hidden="false" customHeight="true" outlineLevel="0" collapsed="false">
      <c r="B138" s="57" t="s">
        <v>339</v>
      </c>
      <c r="C138" s="58" t="s">
        <v>340</v>
      </c>
    </row>
    <row r="139" s="59" customFormat="true" ht="12.75" hidden="false" customHeight="true" outlineLevel="0" collapsed="false">
      <c r="B139" s="64" t="s">
        <v>341</v>
      </c>
      <c r="C139" s="65" t="s">
        <v>342</v>
      </c>
    </row>
    <row r="140" s="62" customFormat="true" ht="12.75" hidden="false" customHeight="true" outlineLevel="0" collapsed="false">
      <c r="B140" s="60" t="s">
        <v>343</v>
      </c>
      <c r="C140" s="61" t="s">
        <v>344</v>
      </c>
    </row>
    <row r="141" s="62" customFormat="true" ht="12.75" hidden="false" customHeight="true" outlineLevel="0" collapsed="false">
      <c r="B141" s="60" t="s">
        <v>345</v>
      </c>
      <c r="C141" s="61" t="s">
        <v>346</v>
      </c>
    </row>
    <row r="142" s="62" customFormat="true" ht="12.75" hidden="false" customHeight="true" outlineLevel="0" collapsed="false">
      <c r="B142" s="60" t="s">
        <v>347</v>
      </c>
      <c r="C142" s="61" t="s">
        <v>348</v>
      </c>
    </row>
    <row r="143" s="62" customFormat="true" ht="12.75" hidden="false" customHeight="true" outlineLevel="0" collapsed="false">
      <c r="B143" s="60" t="s">
        <v>349</v>
      </c>
      <c r="C143" s="61" t="s">
        <v>350</v>
      </c>
    </row>
    <row r="144" s="52" customFormat="true" ht="10.5" hidden="false" customHeight="true" outlineLevel="0" collapsed="false">
      <c r="B144" s="63"/>
      <c r="C144" s="63"/>
    </row>
    <row r="145" s="56" customFormat="true" ht="15.75" hidden="false" customHeight="true" outlineLevel="0" collapsed="false">
      <c r="B145" s="57" t="s">
        <v>351</v>
      </c>
      <c r="C145" s="58" t="s">
        <v>352</v>
      </c>
    </row>
    <row r="146" s="59" customFormat="true" ht="12.75" hidden="false" customHeight="true" outlineLevel="0" collapsed="false">
      <c r="B146" s="64" t="s">
        <v>353</v>
      </c>
      <c r="C146" s="65" t="s">
        <v>354</v>
      </c>
    </row>
    <row r="147" s="62" customFormat="true" ht="12.75" hidden="false" customHeight="true" outlineLevel="0" collapsed="false">
      <c r="B147" s="60" t="s">
        <v>355</v>
      </c>
      <c r="C147" s="61" t="s">
        <v>356</v>
      </c>
    </row>
    <row r="148" s="62" customFormat="true" ht="12.75" hidden="false" customHeight="true" outlineLevel="0" collapsed="false">
      <c r="B148" s="60" t="s">
        <v>357</v>
      </c>
      <c r="C148" s="61" t="s">
        <v>358</v>
      </c>
    </row>
    <row r="149" s="62" customFormat="true" ht="12.75" hidden="false" customHeight="true" outlineLevel="0" collapsed="false">
      <c r="B149" s="60" t="s">
        <v>359</v>
      </c>
      <c r="C149" s="61" t="s">
        <v>360</v>
      </c>
    </row>
    <row r="150" s="62" customFormat="true" ht="12.75" hidden="false" customHeight="true" outlineLevel="0" collapsed="false">
      <c r="B150" s="60" t="s">
        <v>361</v>
      </c>
      <c r="C150" s="61" t="s">
        <v>362</v>
      </c>
    </row>
    <row r="151" s="52" customFormat="true" ht="10.5" hidden="false" customHeight="true" outlineLevel="0" collapsed="false">
      <c r="B151" s="63"/>
      <c r="C151" s="63"/>
    </row>
    <row r="152" s="56" customFormat="true" ht="15.75" hidden="false" customHeight="true" outlineLevel="0" collapsed="false">
      <c r="B152" s="57" t="s">
        <v>363</v>
      </c>
      <c r="C152" s="58" t="s">
        <v>364</v>
      </c>
    </row>
    <row r="153" s="62" customFormat="true" ht="12.75" hidden="false" customHeight="true" outlineLevel="0" collapsed="false">
      <c r="B153" s="60" t="s">
        <v>365</v>
      </c>
      <c r="C153" s="61" t="s">
        <v>366</v>
      </c>
    </row>
    <row r="154" s="62" customFormat="true" ht="12.75" hidden="false" customHeight="true" outlineLevel="0" collapsed="false">
      <c r="B154" s="60" t="s">
        <v>367</v>
      </c>
      <c r="C154" s="61" t="s">
        <v>368</v>
      </c>
    </row>
    <row r="155" s="59" customFormat="true" ht="13.2" hidden="false" customHeight="false" outlineLevel="0" collapsed="false">
      <c r="B155" s="66" t="s">
        <v>156</v>
      </c>
      <c r="C155" s="67" t="s">
        <v>369</v>
      </c>
    </row>
    <row r="156" s="62" customFormat="true" ht="12.75" hidden="false" customHeight="true" outlineLevel="0" collapsed="false">
      <c r="B156" s="60" t="s">
        <v>370</v>
      </c>
      <c r="C156" s="61" t="s">
        <v>371</v>
      </c>
    </row>
    <row r="157" s="62" customFormat="true" ht="12.75" hidden="false" customHeight="true" outlineLevel="0" collapsed="false">
      <c r="B157" s="60" t="s">
        <v>372</v>
      </c>
      <c r="C157" s="61" t="s">
        <v>373</v>
      </c>
    </row>
    <row r="158" customFormat="false" ht="10.5" hidden="false" customHeight="true" outlineLevel="0" collapsed="false">
      <c r="B158" s="55"/>
      <c r="C158" s="55"/>
    </row>
    <row r="159" s="56" customFormat="true" ht="15.75" hidden="false" customHeight="true" outlineLevel="0" collapsed="false">
      <c r="B159" s="57" t="s">
        <v>374</v>
      </c>
      <c r="C159" s="58" t="s">
        <v>375</v>
      </c>
    </row>
    <row r="160" s="62" customFormat="true" ht="12.75" hidden="false" customHeight="true" outlineLevel="0" collapsed="false">
      <c r="B160" s="60" t="s">
        <v>376</v>
      </c>
      <c r="C160" s="61" t="s">
        <v>377</v>
      </c>
    </row>
    <row r="161" s="62" customFormat="true" ht="12.75" hidden="false" customHeight="true" outlineLevel="0" collapsed="false">
      <c r="B161" s="60" t="s">
        <v>378</v>
      </c>
      <c r="C161" s="61" t="s">
        <v>379</v>
      </c>
    </row>
    <row r="162" s="62" customFormat="true" ht="12.75" hidden="false" customHeight="true" outlineLevel="0" collapsed="false">
      <c r="B162" s="60" t="s">
        <v>380</v>
      </c>
      <c r="C162" s="61" t="s">
        <v>381</v>
      </c>
    </row>
    <row r="163" customFormat="false" ht="15" hidden="false" customHeight="true" outlineLevel="0" collapsed="false">
      <c r="B163" s="54"/>
      <c r="C163" s="55"/>
    </row>
    <row r="164" customFormat="false" ht="16.2" hidden="false" customHeight="false" outlineLevel="0" collapsed="false">
      <c r="B164" s="54" t="s">
        <v>382</v>
      </c>
      <c r="C164" s="55"/>
    </row>
    <row r="165" s="56" customFormat="true" ht="15.75" hidden="false" customHeight="true" outlineLevel="0" collapsed="false">
      <c r="B165" s="57" t="s">
        <v>383</v>
      </c>
      <c r="C165" s="58" t="s">
        <v>384</v>
      </c>
    </row>
    <row r="166" s="59" customFormat="true" ht="12.75" hidden="false" customHeight="true" outlineLevel="0" collapsed="false">
      <c r="B166" s="66"/>
      <c r="C166" s="65" t="s">
        <v>385</v>
      </c>
    </row>
    <row r="167" s="59" customFormat="true" ht="12.75" hidden="false" customHeight="true" outlineLevel="0" collapsed="false">
      <c r="B167" s="66" t="s">
        <v>156</v>
      </c>
      <c r="C167" s="65" t="s">
        <v>386</v>
      </c>
    </row>
    <row r="168" customFormat="false" ht="10.5" hidden="false" customHeight="true" outlineLevel="0" collapsed="false">
      <c r="B168" s="55"/>
      <c r="C168" s="55"/>
    </row>
    <row r="169" s="56" customFormat="true" ht="15.75" hidden="false" customHeight="true" outlineLevel="0" collapsed="false">
      <c r="B169" s="57" t="s">
        <v>387</v>
      </c>
      <c r="C169" s="58" t="s">
        <v>388</v>
      </c>
    </row>
    <row r="170" s="70" customFormat="true" ht="12.75" hidden="false" customHeight="true" outlineLevel="0" collapsed="false">
      <c r="B170" s="64" t="s">
        <v>156</v>
      </c>
      <c r="C170" s="65" t="s">
        <v>389</v>
      </c>
    </row>
    <row r="171" s="70" customFormat="true" ht="12.75" hidden="false" customHeight="true" outlineLevel="0" collapsed="false">
      <c r="B171" s="64" t="s">
        <v>156</v>
      </c>
      <c r="C171" s="65" t="s">
        <v>390</v>
      </c>
    </row>
    <row r="172" s="70" customFormat="true" ht="12.75" hidden="false" customHeight="true" outlineLevel="0" collapsed="false">
      <c r="B172" s="64" t="s">
        <v>156</v>
      </c>
      <c r="C172" s="65" t="s">
        <v>391</v>
      </c>
    </row>
    <row r="173" s="70" customFormat="true" ht="12.75" hidden="false" customHeight="true" outlineLevel="0" collapsed="false">
      <c r="B173" s="64" t="s">
        <v>156</v>
      </c>
      <c r="C173" s="65" t="s">
        <v>392</v>
      </c>
    </row>
    <row r="174" s="70" customFormat="true" ht="12.75" hidden="false" customHeight="true" outlineLevel="0" collapsed="false">
      <c r="B174" s="64" t="s">
        <v>156</v>
      </c>
      <c r="C174" s="65" t="s">
        <v>393</v>
      </c>
    </row>
    <row r="175" s="70" customFormat="true" ht="12.75" hidden="false" customHeight="true" outlineLevel="0" collapsed="false">
      <c r="B175" s="64" t="s">
        <v>156</v>
      </c>
      <c r="C175" s="65" t="s">
        <v>394</v>
      </c>
    </row>
    <row r="176" s="70" customFormat="true" ht="12.75" hidden="false" customHeight="true" outlineLevel="0" collapsed="false">
      <c r="B176" s="71"/>
      <c r="C176" s="65" t="s">
        <v>395</v>
      </c>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row>
    <row r="177" s="70" customFormat="true" ht="12.75" hidden="false" customHeight="true" outlineLevel="0" collapsed="false">
      <c r="B177" s="64" t="s">
        <v>156</v>
      </c>
      <c r="C177" s="65" t="s">
        <v>396</v>
      </c>
    </row>
    <row r="178" s="70" customFormat="true" ht="12.75" hidden="false" customHeight="true" outlineLevel="0" collapsed="false">
      <c r="B178" s="64" t="s">
        <v>156</v>
      </c>
      <c r="C178" s="65" t="s">
        <v>397</v>
      </c>
    </row>
    <row r="179" s="70" customFormat="true" ht="12.75" hidden="false" customHeight="true" outlineLevel="0" collapsed="false">
      <c r="B179" s="64"/>
      <c r="C179" s="65" t="s">
        <v>398</v>
      </c>
    </row>
    <row r="180" s="70" customFormat="true" ht="12.75" hidden="false" customHeight="true" outlineLevel="0" collapsed="false">
      <c r="B180" s="64"/>
      <c r="C180" s="65" t="s">
        <v>399</v>
      </c>
    </row>
    <row r="181" s="70" customFormat="true" ht="12.75" hidden="false" customHeight="true" outlineLevel="0" collapsed="false">
      <c r="B181" s="64" t="s">
        <v>156</v>
      </c>
      <c r="C181" s="65" t="s">
        <v>400</v>
      </c>
    </row>
    <row r="182" s="70" customFormat="true" ht="12.75" hidden="false" customHeight="true" outlineLevel="0" collapsed="false">
      <c r="B182" s="64" t="s">
        <v>156</v>
      </c>
      <c r="C182" s="65" t="s">
        <v>401</v>
      </c>
    </row>
    <row r="183" s="70" customFormat="true" ht="12.75" hidden="false" customHeight="true" outlineLevel="0" collapsed="false">
      <c r="B183" s="71"/>
      <c r="C183" s="65" t="s">
        <v>402</v>
      </c>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row>
    <row r="184" s="70" customFormat="true" ht="12.75" hidden="false" customHeight="true" outlineLevel="0" collapsed="false">
      <c r="B184" s="71"/>
      <c r="C184" s="65" t="s">
        <v>403</v>
      </c>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row>
    <row r="185" s="70" customFormat="true" ht="12.75" hidden="false" customHeight="true" outlineLevel="0" collapsed="false">
      <c r="B185" s="71"/>
      <c r="C185" s="65" t="s">
        <v>404</v>
      </c>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row>
    <row r="186" s="70" customFormat="true" ht="12.75" hidden="false" customHeight="true" outlineLevel="0" collapsed="false">
      <c r="B186" s="71"/>
      <c r="C186" s="65" t="s">
        <v>405</v>
      </c>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row>
    <row r="187" s="70" customFormat="true" ht="12.75" hidden="false" customHeight="true" outlineLevel="0" collapsed="false">
      <c r="B187" s="71"/>
      <c r="C187" s="65" t="s">
        <v>406</v>
      </c>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row>
    <row r="188" s="70" customFormat="true" ht="12.75" hidden="false" customHeight="true" outlineLevel="0" collapsed="false">
      <c r="B188" s="71"/>
      <c r="C188" s="65" t="s">
        <v>407</v>
      </c>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row>
    <row r="189" s="70" customFormat="true" ht="12.75" hidden="false" customHeight="true" outlineLevel="0" collapsed="false">
      <c r="B189" s="71"/>
      <c r="C189" s="65" t="s">
        <v>408</v>
      </c>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row>
    <row r="190" s="52" customFormat="true" ht="10.5" hidden="false" customHeight="true" outlineLevel="0" collapsed="false">
      <c r="B190" s="63"/>
      <c r="C190" s="63"/>
    </row>
    <row r="191" s="56" customFormat="true" ht="15.75" hidden="false" customHeight="true" outlineLevel="0" collapsed="false">
      <c r="B191" s="57" t="s">
        <v>409</v>
      </c>
      <c r="C191" s="58" t="s">
        <v>410</v>
      </c>
    </row>
    <row r="192" s="52" customFormat="true" ht="10.5" hidden="false" customHeight="true" outlineLevel="0" collapsed="false">
      <c r="B192" s="63"/>
      <c r="C192" s="63"/>
    </row>
    <row r="193" s="56" customFormat="true" ht="15.75" hidden="false" customHeight="true" outlineLevel="0" collapsed="false">
      <c r="B193" s="57" t="s">
        <v>411</v>
      </c>
      <c r="C193" s="58" t="s">
        <v>412</v>
      </c>
    </row>
    <row r="194" s="62" customFormat="true" ht="12.75" hidden="false" customHeight="true" outlineLevel="0" collapsed="false">
      <c r="B194" s="60" t="s">
        <v>413</v>
      </c>
      <c r="C194" s="61" t="s">
        <v>414</v>
      </c>
    </row>
    <row r="195" s="62" customFormat="true" ht="12.75" hidden="false" customHeight="true" outlineLevel="0" collapsed="false">
      <c r="B195" s="60" t="s">
        <v>415</v>
      </c>
      <c r="C195" s="61" t="s">
        <v>416</v>
      </c>
    </row>
    <row r="196" s="62" customFormat="true" ht="12.75" hidden="false" customHeight="true" outlineLevel="0" collapsed="false">
      <c r="B196" s="60" t="s">
        <v>417</v>
      </c>
      <c r="C196" s="61" t="s">
        <v>418</v>
      </c>
    </row>
    <row r="197" s="62" customFormat="true" ht="12.75" hidden="false" customHeight="true" outlineLevel="0" collapsed="false">
      <c r="B197" s="60" t="s">
        <v>419</v>
      </c>
      <c r="C197" s="61" t="s">
        <v>420</v>
      </c>
    </row>
    <row r="198" s="62" customFormat="true" ht="12.75" hidden="false" customHeight="true" outlineLevel="0" collapsed="false">
      <c r="B198" s="60" t="s">
        <v>421</v>
      </c>
      <c r="C198" s="61" t="s">
        <v>422</v>
      </c>
    </row>
    <row r="199" s="52" customFormat="true" ht="10.5" hidden="false" customHeight="true" outlineLevel="0" collapsed="false">
      <c r="B199" s="63"/>
      <c r="C199" s="63"/>
    </row>
    <row r="200" s="56" customFormat="true" ht="15.75" hidden="false" customHeight="true" outlineLevel="0" collapsed="false">
      <c r="B200" s="57" t="s">
        <v>423</v>
      </c>
      <c r="C200" s="58" t="s">
        <v>424</v>
      </c>
    </row>
    <row r="201" s="62" customFormat="true" ht="12.75" hidden="false" customHeight="true" outlineLevel="0" collapsed="false">
      <c r="B201" s="60" t="s">
        <v>425</v>
      </c>
      <c r="C201" s="61" t="s">
        <v>426</v>
      </c>
    </row>
    <row r="202" s="62" customFormat="true" ht="12.75" hidden="false" customHeight="true" outlineLevel="0" collapsed="false">
      <c r="B202" s="60" t="s">
        <v>427</v>
      </c>
      <c r="C202" s="61" t="s">
        <v>428</v>
      </c>
    </row>
    <row r="203" s="62" customFormat="true" ht="12.75" hidden="false" customHeight="true" outlineLevel="0" collapsed="false">
      <c r="B203" s="60" t="s">
        <v>429</v>
      </c>
      <c r="C203" s="61" t="s">
        <v>430</v>
      </c>
    </row>
    <row r="204" s="52" customFormat="true" ht="10.5" hidden="false" customHeight="true" outlineLevel="0" collapsed="false">
      <c r="B204" s="63"/>
      <c r="C204" s="63"/>
    </row>
    <row r="205" s="56" customFormat="true" ht="15.75" hidden="false" customHeight="true" outlineLevel="0" collapsed="false">
      <c r="B205" s="57" t="s">
        <v>431</v>
      </c>
      <c r="C205" s="58" t="s">
        <v>432</v>
      </c>
    </row>
    <row r="206" s="52" customFormat="true" ht="10.5" hidden="false" customHeight="true" outlineLevel="0" collapsed="false">
      <c r="B206" s="63"/>
      <c r="C206" s="63"/>
    </row>
    <row r="207" s="56" customFormat="true" ht="15.75" hidden="false" customHeight="true" outlineLevel="0" collapsed="false">
      <c r="B207" s="57" t="s">
        <v>433</v>
      </c>
      <c r="C207" s="58" t="s">
        <v>434</v>
      </c>
    </row>
    <row r="208" s="52" customFormat="true" ht="10.5" hidden="false" customHeight="true" outlineLevel="0" collapsed="false">
      <c r="B208" s="63"/>
      <c r="C208" s="63"/>
    </row>
    <row r="209" s="56" customFormat="true" ht="15.75" hidden="false" customHeight="true" outlineLevel="0" collapsed="false">
      <c r="B209" s="57" t="s">
        <v>435</v>
      </c>
      <c r="C209" s="58" t="s">
        <v>436</v>
      </c>
    </row>
    <row r="210" s="52" customFormat="true" ht="10.5" hidden="false" customHeight="true" outlineLevel="0" collapsed="false">
      <c r="B210" s="63"/>
      <c r="C210" s="63"/>
    </row>
    <row r="211" s="56" customFormat="true" ht="15.75" hidden="false" customHeight="true" outlineLevel="0" collapsed="false">
      <c r="B211" s="57" t="s">
        <v>437</v>
      </c>
      <c r="C211" s="58" t="s">
        <v>438</v>
      </c>
    </row>
    <row r="212" s="52" customFormat="true" ht="10.5" hidden="false" customHeight="true" outlineLevel="0" collapsed="false">
      <c r="B212" s="63"/>
      <c r="C212" s="63"/>
    </row>
    <row r="213" s="56" customFormat="true" ht="15.75" hidden="false" customHeight="true" outlineLevel="0" collapsed="false">
      <c r="B213" s="57" t="s">
        <v>439</v>
      </c>
      <c r="C213" s="58" t="s">
        <v>440</v>
      </c>
    </row>
    <row r="214" s="52" customFormat="true" ht="10.5" hidden="false" customHeight="true" outlineLevel="0" collapsed="false">
      <c r="B214" s="63"/>
      <c r="C214" s="63"/>
    </row>
    <row r="215" s="56" customFormat="true" ht="15.75" hidden="false" customHeight="true" outlineLevel="0" collapsed="false">
      <c r="B215" s="57" t="s">
        <v>441</v>
      </c>
      <c r="C215" s="58" t="s">
        <v>442</v>
      </c>
    </row>
    <row r="216" s="52" customFormat="true" ht="10.5" hidden="false" customHeight="true" outlineLevel="0" collapsed="false">
      <c r="B216" s="63"/>
      <c r="C216" s="63"/>
    </row>
    <row r="217" s="56" customFormat="true" ht="15.75" hidden="false" customHeight="true" outlineLevel="0" collapsed="false">
      <c r="B217" s="57" t="s">
        <v>443</v>
      </c>
      <c r="C217" s="58" t="s">
        <v>444</v>
      </c>
    </row>
    <row r="218" customFormat="false" ht="10.5" hidden="false" customHeight="true" outlineLevel="0" collapsed="false">
      <c r="B218" s="55"/>
      <c r="C218" s="55"/>
    </row>
    <row r="219" s="56" customFormat="true" ht="15.75" hidden="false" customHeight="true" outlineLevel="0" collapsed="false">
      <c r="B219" s="57" t="s">
        <v>445</v>
      </c>
      <c r="C219" s="58" t="s">
        <v>446</v>
      </c>
    </row>
    <row r="220" s="62" customFormat="true" ht="12.75" hidden="false" customHeight="true" outlineLevel="0" collapsed="false">
      <c r="B220" s="60" t="s">
        <v>447</v>
      </c>
      <c r="C220" s="61" t="s">
        <v>448</v>
      </c>
    </row>
    <row r="221" s="62" customFormat="true" ht="12.75" hidden="false" customHeight="true" outlineLevel="0" collapsed="false">
      <c r="B221" s="60" t="s">
        <v>449</v>
      </c>
      <c r="C221" s="61" t="s">
        <v>450</v>
      </c>
    </row>
    <row r="222" s="62" customFormat="true" ht="12.75" hidden="false" customHeight="true" outlineLevel="0" collapsed="false">
      <c r="B222" s="60" t="s">
        <v>451</v>
      </c>
      <c r="C222" s="61" t="s">
        <v>452</v>
      </c>
    </row>
    <row r="223" s="62" customFormat="true" ht="15" hidden="false" customHeight="true" outlineLevel="0" collapsed="false">
      <c r="B223" s="60"/>
      <c r="C223" s="61"/>
    </row>
    <row r="224" customFormat="false" ht="16.2" hidden="false" customHeight="false" outlineLevel="0" collapsed="false">
      <c r="B224" s="54" t="s">
        <v>453</v>
      </c>
      <c r="C224" s="55"/>
    </row>
    <row r="225" s="74" customFormat="true" ht="15.75" hidden="false" customHeight="true" outlineLevel="0" collapsed="false">
      <c r="A225" s="72" t="s">
        <v>454</v>
      </c>
      <c r="B225" s="72" t="s">
        <v>454</v>
      </c>
      <c r="C225" s="73" t="s">
        <v>455</v>
      </c>
    </row>
    <row r="226" s="52" customFormat="true" ht="10.5" hidden="false" customHeight="true" outlineLevel="0" collapsed="false">
      <c r="B226" s="63"/>
      <c r="C226" s="63"/>
    </row>
    <row r="227" s="56" customFormat="true" ht="15.75" hidden="false" customHeight="true" outlineLevel="0" collapsed="false">
      <c r="B227" s="57" t="s">
        <v>456</v>
      </c>
      <c r="C227" s="58" t="s">
        <v>457</v>
      </c>
    </row>
    <row r="228" s="52" customFormat="true" ht="10.5" hidden="false" customHeight="true" outlineLevel="0" collapsed="false">
      <c r="B228" s="63"/>
      <c r="C228" s="63"/>
    </row>
    <row r="229" s="56" customFormat="true" ht="15.75" hidden="false" customHeight="true" outlineLevel="0" collapsed="false">
      <c r="B229" s="57" t="s">
        <v>458</v>
      </c>
      <c r="C229" s="58" t="s">
        <v>459</v>
      </c>
    </row>
    <row r="230" s="62" customFormat="true" ht="12.75" hidden="false" customHeight="true" outlineLevel="0" collapsed="false">
      <c r="B230" s="60" t="s">
        <v>460</v>
      </c>
      <c r="C230" s="61" t="s">
        <v>461</v>
      </c>
    </row>
    <row r="231" s="62" customFormat="true" ht="12.75" hidden="false" customHeight="true" outlineLevel="0" collapsed="false">
      <c r="B231" s="60" t="s">
        <v>462</v>
      </c>
      <c r="C231" s="61" t="s">
        <v>463</v>
      </c>
    </row>
    <row r="232" s="62" customFormat="true" ht="12.75" hidden="false" customHeight="true" outlineLevel="0" collapsed="false">
      <c r="B232" s="60" t="s">
        <v>464</v>
      </c>
      <c r="C232" s="61" t="s">
        <v>465</v>
      </c>
    </row>
    <row r="233" s="62" customFormat="true" ht="12.75" hidden="false" customHeight="true" outlineLevel="0" collapsed="false">
      <c r="B233" s="60" t="s">
        <v>466</v>
      </c>
      <c r="C233" s="61" t="s">
        <v>467</v>
      </c>
    </row>
    <row r="235" customFormat="false" ht="15.6" hidden="false" customHeight="false" outlineLevel="0" collapsed="false">
      <c r="B235" s="75" t="s">
        <v>468</v>
      </c>
    </row>
  </sheetData>
  <sheetProtection sheet="true" password="dfda"/>
  <mergeCells count="1">
    <mergeCell ref="B2:C2"/>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landscape" blackAndWhite="false" draft="false" cellComments="none" firstPageNumber="7" useFirstPageNumber="true" horizontalDpi="300" verticalDpi="300" copies="1"/>
  <headerFooter differentFirst="false" differentOddEven="false">
    <oddHeader/>
    <oddFooter>&amp;L&amp;"Times New Roman,Regular"CVTI SR&amp;C&amp;"Times New Roman,Regular"&amp;P&amp;R&amp;"Times New Roman,Regular"PK na VŠ  2015  1. stupeň</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64" width="4.1"/>
    <col collapsed="false" customWidth="true" hidden="false" outlineLevel="0" max="2" min="2" style="965" width="22.76"/>
    <col collapsed="false" customWidth="true" hidden="false" outlineLevel="0" max="3" min="3" style="965" width="6.32"/>
    <col collapsed="false" customWidth="true" hidden="false" outlineLevel="0" max="11" min="4" style="553" width="8.76"/>
    <col collapsed="false" customWidth="true" hidden="false" outlineLevel="0" max="12" min="12" style="553" width="6.32"/>
    <col collapsed="false" customWidth="true" hidden="false" outlineLevel="0" max="13" min="13" style="553" width="7.76"/>
    <col collapsed="false" customWidth="true" hidden="false" outlineLevel="0" max="15" min="14" style="966" width="7.76"/>
    <col collapsed="false" customWidth="true" hidden="false" outlineLevel="0" max="16" min="16" style="553" width="7.76"/>
    <col collapsed="false" customWidth="true" hidden="false" outlineLevel="0" max="17" min="17" style="553" width="4.1"/>
    <col collapsed="false" customWidth="false" hidden="false" outlineLevel="0" max="41" min="18" style="554" width="8.87"/>
    <col collapsed="false" customWidth="false" hidden="false" outlineLevel="0" max="257" min="42" style="553" width="8.87"/>
  </cols>
  <sheetData>
    <row r="1" s="969" customFormat="true" ht="51" hidden="false" customHeight="true" outlineLevel="0" collapsed="false">
      <c r="A1" s="967"/>
      <c r="B1" s="968" t="s">
        <v>1202</v>
      </c>
      <c r="C1" s="968"/>
      <c r="D1" s="968"/>
      <c r="E1" s="968"/>
      <c r="F1" s="968"/>
      <c r="G1" s="968"/>
      <c r="H1" s="968"/>
      <c r="I1" s="968"/>
      <c r="J1" s="968"/>
      <c r="K1" s="968"/>
      <c r="L1" s="968"/>
      <c r="M1" s="968"/>
      <c r="N1" s="968"/>
      <c r="O1" s="968"/>
      <c r="P1" s="968"/>
      <c r="R1" s="970"/>
      <c r="S1" s="970"/>
      <c r="T1" s="970"/>
      <c r="U1" s="970"/>
      <c r="V1" s="970"/>
      <c r="W1" s="970"/>
      <c r="X1" s="970"/>
      <c r="Y1" s="970"/>
      <c r="Z1" s="970"/>
      <c r="AA1" s="970"/>
      <c r="AB1" s="970"/>
      <c r="AC1" s="970"/>
      <c r="AD1" s="970"/>
      <c r="AE1" s="970"/>
      <c r="AF1" s="970"/>
      <c r="AG1" s="970"/>
      <c r="AH1" s="970"/>
      <c r="AI1" s="970"/>
      <c r="AJ1" s="970"/>
      <c r="AK1" s="970"/>
      <c r="AL1" s="970"/>
      <c r="AM1" s="970"/>
      <c r="AN1" s="970"/>
      <c r="AO1" s="970"/>
    </row>
    <row r="2" s="969" customFormat="true" ht="24" hidden="false" customHeight="true" outlineLevel="0" collapsed="false">
      <c r="A2" s="967"/>
      <c r="B2" s="971"/>
      <c r="C2" s="972"/>
      <c r="D2" s="972"/>
      <c r="E2" s="972"/>
      <c r="F2" s="972"/>
      <c r="G2" s="972"/>
      <c r="H2" s="972"/>
      <c r="I2" s="972"/>
      <c r="J2" s="972"/>
      <c r="K2" s="972"/>
      <c r="L2" s="972"/>
      <c r="M2" s="972"/>
      <c r="N2" s="972"/>
      <c r="O2" s="972"/>
      <c r="R2" s="970"/>
      <c r="S2" s="970"/>
      <c r="T2" s="970"/>
      <c r="U2" s="970"/>
      <c r="V2" s="970"/>
      <c r="W2" s="970"/>
      <c r="X2" s="970"/>
      <c r="Y2" s="970"/>
      <c r="Z2" s="970"/>
      <c r="AA2" s="970"/>
      <c r="AB2" s="970"/>
      <c r="AC2" s="970"/>
      <c r="AD2" s="970"/>
      <c r="AE2" s="970"/>
      <c r="AF2" s="970"/>
      <c r="AG2" s="970"/>
      <c r="AH2" s="970"/>
      <c r="AI2" s="970"/>
      <c r="AJ2" s="970"/>
      <c r="AK2" s="970"/>
      <c r="AL2" s="970"/>
      <c r="AM2" s="970"/>
      <c r="AN2" s="970"/>
      <c r="AO2" s="970"/>
    </row>
    <row r="3" s="969" customFormat="true" ht="27" hidden="false" customHeight="true" outlineLevel="0" collapsed="false">
      <c r="A3" s="967"/>
      <c r="B3" s="973" t="s">
        <v>1203</v>
      </c>
      <c r="C3" s="974"/>
      <c r="D3" s="975" t="s">
        <v>1204</v>
      </c>
      <c r="E3" s="975"/>
      <c r="F3" s="975"/>
      <c r="G3" s="975"/>
      <c r="H3" s="975"/>
      <c r="I3" s="975"/>
      <c r="J3" s="975"/>
      <c r="K3" s="975"/>
      <c r="L3" s="975"/>
      <c r="M3" s="976" t="s">
        <v>1205</v>
      </c>
      <c r="N3" s="976" t="s">
        <v>1206</v>
      </c>
      <c r="O3" s="976" t="s">
        <v>1207</v>
      </c>
      <c r="P3" s="977" t="s">
        <v>1208</v>
      </c>
      <c r="R3" s="970"/>
      <c r="S3" s="970"/>
      <c r="T3" s="970"/>
      <c r="U3" s="970"/>
      <c r="V3" s="970"/>
      <c r="W3" s="970"/>
      <c r="X3" s="970"/>
      <c r="Y3" s="970"/>
      <c r="Z3" s="970"/>
      <c r="AA3" s="970"/>
      <c r="AB3" s="970"/>
      <c r="AC3" s="970"/>
      <c r="AD3" s="970"/>
      <c r="AE3" s="970"/>
      <c r="AF3" s="970"/>
      <c r="AG3" s="970"/>
      <c r="AH3" s="970"/>
      <c r="AI3" s="970"/>
      <c r="AJ3" s="970"/>
      <c r="AK3" s="970"/>
      <c r="AL3" s="970"/>
      <c r="AM3" s="970"/>
      <c r="AN3" s="970"/>
      <c r="AO3" s="970"/>
    </row>
    <row r="4" s="969" customFormat="true" ht="24" hidden="false" customHeight="true" outlineLevel="0" collapsed="false">
      <c r="A4" s="967"/>
      <c r="B4" s="973"/>
      <c r="C4" s="978" t="s">
        <v>988</v>
      </c>
      <c r="D4" s="979" t="s">
        <v>1209</v>
      </c>
      <c r="E4" s="979" t="s">
        <v>1210</v>
      </c>
      <c r="F4" s="979" t="s">
        <v>1211</v>
      </c>
      <c r="G4" s="979" t="s">
        <v>1212</v>
      </c>
      <c r="H4" s="979" t="s">
        <v>1213</v>
      </c>
      <c r="I4" s="980" t="s">
        <v>1214</v>
      </c>
      <c r="J4" s="979" t="s">
        <v>1215</v>
      </c>
      <c r="K4" s="979" t="s">
        <v>1216</v>
      </c>
      <c r="L4" s="978" t="s">
        <v>1217</v>
      </c>
      <c r="M4" s="976" t="s">
        <v>931</v>
      </c>
      <c r="N4" s="976" t="s">
        <v>1218</v>
      </c>
      <c r="O4" s="976" t="s">
        <v>1219</v>
      </c>
      <c r="P4" s="977"/>
      <c r="R4" s="970"/>
      <c r="S4" s="970"/>
      <c r="T4" s="970"/>
      <c r="U4" s="970"/>
      <c r="V4" s="970"/>
      <c r="W4" s="970"/>
      <c r="X4" s="970"/>
      <c r="Y4" s="970"/>
      <c r="Z4" s="970"/>
      <c r="AA4" s="970"/>
      <c r="AB4" s="970"/>
      <c r="AC4" s="970"/>
      <c r="AD4" s="970"/>
      <c r="AE4" s="970"/>
      <c r="AF4" s="970"/>
      <c r="AG4" s="970"/>
      <c r="AH4" s="970"/>
      <c r="AI4" s="970"/>
      <c r="AJ4" s="970"/>
      <c r="AK4" s="970"/>
      <c r="AL4" s="970"/>
      <c r="AM4" s="970"/>
      <c r="AN4" s="970"/>
      <c r="AO4" s="970"/>
    </row>
    <row r="5" customFormat="false" ht="4.5" hidden="false" customHeight="true" outlineLevel="0" collapsed="false">
      <c r="B5" s="981"/>
      <c r="C5" s="982"/>
      <c r="D5" s="983"/>
      <c r="E5" s="983"/>
      <c r="F5" s="983"/>
      <c r="G5" s="983"/>
      <c r="H5" s="983"/>
      <c r="I5" s="983"/>
      <c r="J5" s="983"/>
      <c r="K5" s="983"/>
      <c r="L5" s="982"/>
      <c r="M5" s="982"/>
      <c r="N5" s="984"/>
      <c r="O5" s="985"/>
      <c r="P5" s="986"/>
    </row>
    <row r="6" customFormat="false" ht="16.5" hidden="false" customHeight="true" outlineLevel="0" collapsed="false">
      <c r="B6" s="987" t="s">
        <v>1220</v>
      </c>
      <c r="C6" s="988" t="n">
        <v>0</v>
      </c>
      <c r="D6" s="989" t="n">
        <v>4211</v>
      </c>
      <c r="E6" s="989" t="n">
        <v>1551</v>
      </c>
      <c r="F6" s="989" t="n">
        <v>1644</v>
      </c>
      <c r="G6" s="989" t="n">
        <v>1889</v>
      </c>
      <c r="H6" s="989" t="n">
        <v>2279</v>
      </c>
      <c r="I6" s="989" t="n">
        <v>1461</v>
      </c>
      <c r="J6" s="989" t="n">
        <v>1869</v>
      </c>
      <c r="K6" s="989" t="n">
        <v>1011</v>
      </c>
      <c r="L6" s="988" t="n">
        <v>16</v>
      </c>
      <c r="M6" s="990" t="n">
        <v>1217</v>
      </c>
      <c r="N6" s="990" t="n">
        <v>54</v>
      </c>
      <c r="O6" s="991" t="n">
        <f aca="false">N6*100/M6</f>
        <v>4.43714050944947</v>
      </c>
      <c r="P6" s="992" t="n">
        <f aca="false">M6*100/(C6+D6+E6+F6+G6+H6+I6+J6+K6+L6+M6)</f>
        <v>7.09703755540005</v>
      </c>
    </row>
    <row r="7" customFormat="false" ht="16.5" hidden="false" customHeight="true" outlineLevel="0" collapsed="false">
      <c r="B7" s="993" t="s">
        <v>1221</v>
      </c>
      <c r="C7" s="994" t="n">
        <v>0</v>
      </c>
      <c r="D7" s="995" t="n">
        <v>1466</v>
      </c>
      <c r="E7" s="995" t="n">
        <v>1454</v>
      </c>
      <c r="F7" s="995" t="n">
        <v>886</v>
      </c>
      <c r="G7" s="995" t="n">
        <v>992</v>
      </c>
      <c r="H7" s="995" t="n">
        <v>801</v>
      </c>
      <c r="I7" s="995" t="n">
        <v>676</v>
      </c>
      <c r="J7" s="995" t="n">
        <v>734</v>
      </c>
      <c r="K7" s="995" t="n">
        <v>319</v>
      </c>
      <c r="L7" s="994" t="n">
        <v>3</v>
      </c>
      <c r="M7" s="996" t="n">
        <v>179</v>
      </c>
      <c r="N7" s="996" t="n">
        <v>11</v>
      </c>
      <c r="O7" s="997" t="n">
        <f aca="false">N7*100/M7</f>
        <v>6.14525139664805</v>
      </c>
      <c r="P7" s="998" t="n">
        <f aca="false">M7*100/(C7+D7+E7+F7+G7+H7+I7+J7+K7+L7+M7)</f>
        <v>2.38348868175766</v>
      </c>
    </row>
    <row r="8" customFormat="false" ht="16.5" hidden="false" customHeight="true" outlineLevel="0" collapsed="false">
      <c r="B8" s="993" t="s">
        <v>1222</v>
      </c>
      <c r="C8" s="994" t="n">
        <v>0</v>
      </c>
      <c r="D8" s="995" t="n">
        <v>1075</v>
      </c>
      <c r="E8" s="995" t="n">
        <v>481</v>
      </c>
      <c r="F8" s="995" t="n">
        <v>400</v>
      </c>
      <c r="G8" s="995" t="n">
        <v>445</v>
      </c>
      <c r="H8" s="995" t="n">
        <v>429</v>
      </c>
      <c r="I8" s="995" t="n">
        <v>273</v>
      </c>
      <c r="J8" s="995" t="n">
        <v>571</v>
      </c>
      <c r="K8" s="995" t="n">
        <v>416</v>
      </c>
      <c r="L8" s="994" t="n">
        <v>4</v>
      </c>
      <c r="M8" s="996" t="n">
        <v>57</v>
      </c>
      <c r="N8" s="996" t="n">
        <v>7</v>
      </c>
      <c r="O8" s="997" t="n">
        <f aca="false">N8*100/M8</f>
        <v>12.280701754386</v>
      </c>
      <c r="P8" s="998" t="n">
        <f aca="false">M8*100/(C8+D8+E8+F8+G8+H8+I8+J8+K8+L8+M8)</f>
        <v>1.37316309323055</v>
      </c>
    </row>
    <row r="9" customFormat="false" ht="16.5" hidden="false" customHeight="true" outlineLevel="0" collapsed="false">
      <c r="B9" s="993" t="s">
        <v>1223</v>
      </c>
      <c r="C9" s="994" t="n">
        <v>0</v>
      </c>
      <c r="D9" s="995" t="n">
        <v>108</v>
      </c>
      <c r="E9" s="999" t="n">
        <v>452</v>
      </c>
      <c r="F9" s="995" t="n">
        <v>367</v>
      </c>
      <c r="G9" s="995" t="n">
        <v>1355</v>
      </c>
      <c r="H9" s="995" t="n">
        <v>247</v>
      </c>
      <c r="I9" s="995" t="n">
        <v>340</v>
      </c>
      <c r="J9" s="995" t="n">
        <v>258</v>
      </c>
      <c r="K9" s="995" t="n">
        <v>125</v>
      </c>
      <c r="L9" s="994" t="n">
        <v>0</v>
      </c>
      <c r="M9" s="996" t="n">
        <v>67</v>
      </c>
      <c r="N9" s="996" t="n">
        <v>4</v>
      </c>
      <c r="O9" s="997" t="n">
        <f aca="false">N9*100/M9</f>
        <v>5.97014925373134</v>
      </c>
      <c r="P9" s="998" t="n">
        <f aca="false">M9*100/(C9+D9+E9+F9+G9+H9+I9+J9+K9+L9+M9)</f>
        <v>2.01868032539922</v>
      </c>
    </row>
    <row r="10" customFormat="false" ht="16.5" hidden="false" customHeight="true" outlineLevel="0" collapsed="false">
      <c r="B10" s="993" t="s">
        <v>1224</v>
      </c>
      <c r="C10" s="994" t="n">
        <v>0</v>
      </c>
      <c r="D10" s="995" t="n">
        <v>19</v>
      </c>
      <c r="E10" s="999" t="n">
        <v>36</v>
      </c>
      <c r="F10" s="995" t="n">
        <v>110</v>
      </c>
      <c r="G10" s="995" t="n">
        <v>75</v>
      </c>
      <c r="H10" s="995" t="n">
        <v>175</v>
      </c>
      <c r="I10" s="995" t="n">
        <v>708</v>
      </c>
      <c r="J10" s="995" t="n">
        <v>160</v>
      </c>
      <c r="K10" s="995" t="n">
        <v>73</v>
      </c>
      <c r="L10" s="994" t="n">
        <v>1</v>
      </c>
      <c r="M10" s="996" t="n">
        <v>39</v>
      </c>
      <c r="N10" s="996" t="n">
        <v>26</v>
      </c>
      <c r="O10" s="997" t="n">
        <f aca="false">N10*100/M10</f>
        <v>66.6666666666667</v>
      </c>
      <c r="P10" s="998" t="n">
        <f aca="false">M10*100/(C10+D10+E10+F10+G10+H10+I10+J10+K10+L10+M10)</f>
        <v>2.79369627507163</v>
      </c>
    </row>
    <row r="11" customFormat="false" ht="16.5" hidden="false" customHeight="true" outlineLevel="0" collapsed="false">
      <c r="B11" s="993" t="s">
        <v>1225</v>
      </c>
      <c r="C11" s="994" t="n">
        <v>0</v>
      </c>
      <c r="D11" s="995" t="n">
        <v>89</v>
      </c>
      <c r="E11" s="999" t="n">
        <v>17</v>
      </c>
      <c r="F11" s="995" t="n">
        <v>34</v>
      </c>
      <c r="G11" s="995" t="n">
        <v>43</v>
      </c>
      <c r="H11" s="995" t="n">
        <v>46</v>
      </c>
      <c r="I11" s="995" t="n">
        <v>20</v>
      </c>
      <c r="J11" s="995" t="n">
        <v>31</v>
      </c>
      <c r="K11" s="995" t="n">
        <v>42</v>
      </c>
      <c r="L11" s="994" t="n">
        <v>0</v>
      </c>
      <c r="M11" s="996" t="n">
        <v>28</v>
      </c>
      <c r="N11" s="996" t="n">
        <v>20</v>
      </c>
      <c r="O11" s="997" t="n">
        <f aca="false">N11*100/M11</f>
        <v>71.4285714285714</v>
      </c>
      <c r="P11" s="998" t="n">
        <f aca="false">M11*100/(C11+D11+E11+F11+G11+H11+I11+J11+K11+L11+M11)</f>
        <v>8</v>
      </c>
    </row>
    <row r="12" customFormat="false" ht="16.5" hidden="false" customHeight="true" outlineLevel="0" collapsed="false">
      <c r="B12" s="993" t="s">
        <v>1226</v>
      </c>
      <c r="C12" s="994" t="n">
        <v>0</v>
      </c>
      <c r="D12" s="995" t="n">
        <v>217</v>
      </c>
      <c r="E12" s="999" t="n">
        <v>65</v>
      </c>
      <c r="F12" s="995" t="n">
        <v>85</v>
      </c>
      <c r="G12" s="995" t="n">
        <v>71</v>
      </c>
      <c r="H12" s="995" t="n">
        <v>103</v>
      </c>
      <c r="I12" s="995" t="n">
        <v>69</v>
      </c>
      <c r="J12" s="995" t="n">
        <v>91</v>
      </c>
      <c r="K12" s="995" t="n">
        <v>91</v>
      </c>
      <c r="L12" s="994" t="n">
        <v>2</v>
      </c>
      <c r="M12" s="996" t="n">
        <v>57</v>
      </c>
      <c r="N12" s="996" t="n">
        <v>35</v>
      </c>
      <c r="O12" s="997" t="n">
        <f aca="false">N12*100/M12</f>
        <v>61.4035087719298</v>
      </c>
      <c r="P12" s="998" t="n">
        <f aca="false">M12*100/(C12+D12+E12+F12+G12+H12+I12+J12+K12+L12+M12)</f>
        <v>6.69800235017626</v>
      </c>
    </row>
    <row r="13" customFormat="false" ht="16.5" hidden="false" customHeight="true" outlineLevel="0" collapsed="false">
      <c r="B13" s="993" t="s">
        <v>1227</v>
      </c>
      <c r="C13" s="994" t="n">
        <v>0</v>
      </c>
      <c r="D13" s="995" t="n">
        <v>45</v>
      </c>
      <c r="E13" s="999" t="n">
        <v>39</v>
      </c>
      <c r="F13" s="995" t="n">
        <v>26</v>
      </c>
      <c r="G13" s="995" t="n">
        <v>40</v>
      </c>
      <c r="H13" s="995" t="n">
        <v>93</v>
      </c>
      <c r="I13" s="995" t="n">
        <v>81</v>
      </c>
      <c r="J13" s="995" t="n">
        <v>269</v>
      </c>
      <c r="K13" s="995" t="n">
        <v>250</v>
      </c>
      <c r="L13" s="994" t="n">
        <v>3</v>
      </c>
      <c r="M13" s="996" t="n">
        <v>15</v>
      </c>
      <c r="N13" s="996" t="n">
        <v>7</v>
      </c>
      <c r="O13" s="997" t="n">
        <f aca="false">N13*100/M13</f>
        <v>46.6666666666667</v>
      </c>
      <c r="P13" s="998" t="n">
        <f aca="false">M13*100/(C13+D13+E13+F13+G13+H13+I13+J13+K13+L13+M13)</f>
        <v>1.74216027874564</v>
      </c>
    </row>
    <row r="14" customFormat="false" ht="16.5" hidden="false" customHeight="true" outlineLevel="0" collapsed="false">
      <c r="B14" s="993" t="s">
        <v>1228</v>
      </c>
      <c r="C14" s="994" t="n">
        <v>0</v>
      </c>
      <c r="D14" s="995" t="n">
        <v>12</v>
      </c>
      <c r="E14" s="999" t="n">
        <v>5</v>
      </c>
      <c r="F14" s="995" t="n">
        <v>24</v>
      </c>
      <c r="G14" s="995" t="n">
        <v>9</v>
      </c>
      <c r="H14" s="995" t="n">
        <v>106</v>
      </c>
      <c r="I14" s="995" t="n">
        <v>195</v>
      </c>
      <c r="J14" s="995" t="n">
        <v>1725</v>
      </c>
      <c r="K14" s="995" t="n">
        <v>2165</v>
      </c>
      <c r="L14" s="994" t="n">
        <v>0</v>
      </c>
      <c r="M14" s="996" t="n">
        <v>158</v>
      </c>
      <c r="N14" s="996" t="n">
        <v>1</v>
      </c>
      <c r="O14" s="997" t="n">
        <f aca="false">N14*100/M14</f>
        <v>0.632911392405063</v>
      </c>
      <c r="P14" s="998" t="n">
        <f aca="false">M14*100/(C14+D14+E14+F14+G14+H14+I14+J14+K14+L14+M14)</f>
        <v>3.59172539213458</v>
      </c>
    </row>
    <row r="15" customFormat="false" ht="16.5" hidden="false" customHeight="true" outlineLevel="0" collapsed="false">
      <c r="B15" s="993" t="s">
        <v>1229</v>
      </c>
      <c r="C15" s="994" t="n">
        <v>0</v>
      </c>
      <c r="D15" s="995" t="n">
        <v>49</v>
      </c>
      <c r="E15" s="999" t="n">
        <v>100</v>
      </c>
      <c r="F15" s="995" t="n">
        <v>630</v>
      </c>
      <c r="G15" s="995" t="n">
        <v>167</v>
      </c>
      <c r="H15" s="995" t="n">
        <v>2365</v>
      </c>
      <c r="I15" s="995" t="n">
        <v>377</v>
      </c>
      <c r="J15" s="995" t="n">
        <v>399</v>
      </c>
      <c r="K15" s="995" t="n">
        <v>145</v>
      </c>
      <c r="L15" s="994" t="n">
        <v>5</v>
      </c>
      <c r="M15" s="996" t="n">
        <v>71</v>
      </c>
      <c r="N15" s="996" t="n">
        <v>30</v>
      </c>
      <c r="O15" s="997" t="n">
        <f aca="false">N15*100/M15</f>
        <v>42.2535211267606</v>
      </c>
      <c r="P15" s="998" t="n">
        <f aca="false">M15*100/(C15+D15+E15+F15+G15+H15+I15+J15+K15+L15+M15)</f>
        <v>1.64809656453111</v>
      </c>
    </row>
    <row r="16" customFormat="false" ht="16.5" hidden="false" customHeight="true" outlineLevel="0" collapsed="false">
      <c r="B16" s="993" t="s">
        <v>1230</v>
      </c>
      <c r="C16" s="994" t="n">
        <v>0</v>
      </c>
      <c r="D16" s="995" t="n">
        <v>17</v>
      </c>
      <c r="E16" s="995" t="n">
        <v>18</v>
      </c>
      <c r="F16" s="995" t="n">
        <v>49</v>
      </c>
      <c r="G16" s="995" t="n">
        <v>26</v>
      </c>
      <c r="H16" s="995" t="n">
        <v>236</v>
      </c>
      <c r="I16" s="995" t="n">
        <v>238</v>
      </c>
      <c r="J16" s="995" t="n">
        <v>1640</v>
      </c>
      <c r="K16" s="995" t="n">
        <v>2207</v>
      </c>
      <c r="L16" s="994" t="n">
        <v>3</v>
      </c>
      <c r="M16" s="996" t="n">
        <v>675</v>
      </c>
      <c r="N16" s="996" t="n">
        <v>2</v>
      </c>
      <c r="O16" s="997" t="n">
        <f aca="false">N16*100/M16</f>
        <v>0.296296296296296</v>
      </c>
      <c r="P16" s="998" t="n">
        <f aca="false">M16*100/(C16+D16+E16+F16+G16+H16+I16+J16+K16+L16+M16)</f>
        <v>13.2119788608338</v>
      </c>
    </row>
    <row r="17" customFormat="false" ht="16.5" hidden="false" customHeight="true" outlineLevel="0" collapsed="false">
      <c r="B17" s="993" t="s">
        <v>1231</v>
      </c>
      <c r="C17" s="994" t="n">
        <v>0</v>
      </c>
      <c r="D17" s="995" t="n">
        <v>339</v>
      </c>
      <c r="E17" s="995" t="n">
        <v>701</v>
      </c>
      <c r="F17" s="995" t="n">
        <v>579</v>
      </c>
      <c r="G17" s="995" t="n">
        <v>333</v>
      </c>
      <c r="H17" s="995" t="n">
        <v>556</v>
      </c>
      <c r="I17" s="995" t="n">
        <v>238</v>
      </c>
      <c r="J17" s="995" t="n">
        <v>370</v>
      </c>
      <c r="K17" s="995" t="n">
        <v>151</v>
      </c>
      <c r="L17" s="994" t="n">
        <v>8</v>
      </c>
      <c r="M17" s="996" t="n">
        <v>21</v>
      </c>
      <c r="N17" s="996" t="n">
        <v>5</v>
      </c>
      <c r="O17" s="997" t="n">
        <f aca="false">N17*100/M17</f>
        <v>23.8095238095238</v>
      </c>
      <c r="P17" s="998" t="n">
        <f aca="false">M17*100/(C17+D17+E17+F17+G17+H17+I17+J17+K17+L17+M17)</f>
        <v>0.637135922330097</v>
      </c>
    </row>
    <row r="18" customFormat="false" ht="16.5" hidden="false" customHeight="true" outlineLevel="0" collapsed="false">
      <c r="B18" s="993" t="s">
        <v>1232</v>
      </c>
      <c r="C18" s="994" t="n">
        <v>0</v>
      </c>
      <c r="D18" s="995" t="n">
        <v>68</v>
      </c>
      <c r="E18" s="995" t="n">
        <v>67</v>
      </c>
      <c r="F18" s="995" t="n">
        <v>317</v>
      </c>
      <c r="G18" s="995" t="n">
        <v>309</v>
      </c>
      <c r="H18" s="995" t="n">
        <v>1037</v>
      </c>
      <c r="I18" s="995" t="n">
        <v>1628</v>
      </c>
      <c r="J18" s="995" t="n">
        <v>611</v>
      </c>
      <c r="K18" s="995" t="n">
        <v>336</v>
      </c>
      <c r="L18" s="994" t="n">
        <v>5</v>
      </c>
      <c r="M18" s="996" t="n">
        <v>102</v>
      </c>
      <c r="N18" s="996" t="n">
        <v>5</v>
      </c>
      <c r="O18" s="997" t="n">
        <f aca="false">N18*100/M18</f>
        <v>4.90196078431373</v>
      </c>
      <c r="P18" s="998" t="n">
        <f aca="false">M18*100/(C18+D18+E18+F18+G18+H18+I18+J18+K18+L18+M18)</f>
        <v>2.27678571428571</v>
      </c>
    </row>
    <row r="19" customFormat="false" ht="16.5" hidden="false" customHeight="true" outlineLevel="0" collapsed="false">
      <c r="B19" s="993" t="s">
        <v>1233</v>
      </c>
      <c r="C19" s="994" t="n">
        <v>0</v>
      </c>
      <c r="D19" s="995" t="n">
        <v>133</v>
      </c>
      <c r="E19" s="995" t="n">
        <v>515</v>
      </c>
      <c r="F19" s="995" t="n">
        <v>665</v>
      </c>
      <c r="G19" s="995" t="n">
        <v>2286</v>
      </c>
      <c r="H19" s="995" t="n">
        <v>526</v>
      </c>
      <c r="I19" s="995" t="n">
        <v>718</v>
      </c>
      <c r="J19" s="995" t="n">
        <v>370</v>
      </c>
      <c r="K19" s="995" t="n">
        <v>246</v>
      </c>
      <c r="L19" s="994" t="n">
        <v>6</v>
      </c>
      <c r="M19" s="996" t="n">
        <v>106</v>
      </c>
      <c r="N19" s="996" t="n">
        <v>7</v>
      </c>
      <c r="O19" s="997" t="n">
        <f aca="false">N19*100/M19</f>
        <v>6.60377358490566</v>
      </c>
      <c r="P19" s="998" t="n">
        <f aca="false">M19*100/(C19+D19+E19+F19+G19+H19+I19+J19+K19+L19+M19)</f>
        <v>1.90271046490756</v>
      </c>
    </row>
    <row r="20" customFormat="false" ht="16.5" hidden="false" customHeight="true" outlineLevel="0" collapsed="false">
      <c r="B20" s="993" t="s">
        <v>1234</v>
      </c>
      <c r="C20" s="994" t="n">
        <v>0</v>
      </c>
      <c r="D20" s="995" t="n">
        <v>11</v>
      </c>
      <c r="E20" s="995" t="n">
        <v>12</v>
      </c>
      <c r="F20" s="995" t="n">
        <v>47</v>
      </c>
      <c r="G20" s="995" t="n">
        <v>26</v>
      </c>
      <c r="H20" s="995" t="n">
        <v>248</v>
      </c>
      <c r="I20" s="995" t="n">
        <v>125</v>
      </c>
      <c r="J20" s="995" t="n">
        <v>3006</v>
      </c>
      <c r="K20" s="995" t="n">
        <v>1518</v>
      </c>
      <c r="L20" s="994" t="n">
        <v>7</v>
      </c>
      <c r="M20" s="996" t="n">
        <v>149</v>
      </c>
      <c r="N20" s="996" t="n">
        <v>21</v>
      </c>
      <c r="O20" s="997" t="n">
        <f aca="false">N20*100/M20</f>
        <v>14.0939597315436</v>
      </c>
      <c r="P20" s="998" t="n">
        <f aca="false">M20*100/(C20+D20+E20+F20+G20+H20+I20+J20+K20+L20+M20)</f>
        <v>2.89376577976306</v>
      </c>
    </row>
    <row r="21" customFormat="false" ht="16.5" hidden="false" customHeight="true" outlineLevel="0" collapsed="false">
      <c r="B21" s="993" t="s">
        <v>1235</v>
      </c>
      <c r="C21" s="994" t="n">
        <v>0</v>
      </c>
      <c r="D21" s="995" t="n">
        <v>19</v>
      </c>
      <c r="E21" s="995" t="n">
        <v>8</v>
      </c>
      <c r="F21" s="995" t="n">
        <v>22</v>
      </c>
      <c r="G21" s="995" t="n">
        <v>28</v>
      </c>
      <c r="H21" s="995" t="n">
        <v>47</v>
      </c>
      <c r="I21" s="995" t="n">
        <v>67</v>
      </c>
      <c r="J21" s="995" t="n">
        <v>59</v>
      </c>
      <c r="K21" s="995" t="n">
        <v>46</v>
      </c>
      <c r="L21" s="994" t="n">
        <v>0</v>
      </c>
      <c r="M21" s="996" t="n">
        <v>9</v>
      </c>
      <c r="N21" s="996" t="n">
        <v>5</v>
      </c>
      <c r="O21" s="997" t="n">
        <f aca="false">N21*100/M21</f>
        <v>55.5555555555556</v>
      </c>
      <c r="P21" s="998" t="n">
        <f aca="false">M21*100/(C21+D21+E21+F21+G21+H21+I21+J21+K21+L21+M21)</f>
        <v>2.95081967213115</v>
      </c>
    </row>
    <row r="22" customFormat="false" ht="16.5" hidden="false" customHeight="true" outlineLevel="0" collapsed="false">
      <c r="B22" s="993" t="s">
        <v>1236</v>
      </c>
      <c r="C22" s="994" t="n">
        <v>0</v>
      </c>
      <c r="D22" s="995" t="n">
        <v>23</v>
      </c>
      <c r="E22" s="995" t="n">
        <v>34</v>
      </c>
      <c r="F22" s="995" t="n">
        <v>435</v>
      </c>
      <c r="G22" s="995" t="n">
        <v>50</v>
      </c>
      <c r="H22" s="995" t="n">
        <v>164</v>
      </c>
      <c r="I22" s="995" t="n">
        <v>45</v>
      </c>
      <c r="J22" s="995" t="n">
        <v>82</v>
      </c>
      <c r="K22" s="995" t="n">
        <v>30</v>
      </c>
      <c r="L22" s="994" t="n">
        <v>0</v>
      </c>
      <c r="M22" s="996" t="n">
        <v>31</v>
      </c>
      <c r="N22" s="996" t="n">
        <v>6</v>
      </c>
      <c r="O22" s="997" t="n">
        <f aca="false">N22*100/M22</f>
        <v>19.3548387096774</v>
      </c>
      <c r="P22" s="998" t="n">
        <f aca="false">M22*100/(C22+D22+E22+F22+G22+H22+I22+J22+K22+L22+M22)</f>
        <v>3.4675615212528</v>
      </c>
    </row>
    <row r="23" customFormat="false" ht="16.5" hidden="false" customHeight="true" outlineLevel="0" collapsed="false">
      <c r="B23" s="993" t="s">
        <v>1237</v>
      </c>
      <c r="C23" s="994" t="n">
        <v>0</v>
      </c>
      <c r="D23" s="995" t="n">
        <v>414</v>
      </c>
      <c r="E23" s="995" t="n">
        <v>661</v>
      </c>
      <c r="F23" s="995" t="n">
        <v>427</v>
      </c>
      <c r="G23" s="995" t="n">
        <v>266</v>
      </c>
      <c r="H23" s="995" t="n">
        <v>331</v>
      </c>
      <c r="I23" s="995" t="n">
        <v>239</v>
      </c>
      <c r="J23" s="995" t="n">
        <v>195</v>
      </c>
      <c r="K23" s="995" t="n">
        <v>118</v>
      </c>
      <c r="L23" s="994" t="n">
        <v>3</v>
      </c>
      <c r="M23" s="996" t="n">
        <v>29</v>
      </c>
      <c r="N23" s="996" t="n">
        <v>9</v>
      </c>
      <c r="O23" s="997" t="n">
        <f aca="false">N23*100/M23</f>
        <v>31.0344827586207</v>
      </c>
      <c r="P23" s="998" t="n">
        <f aca="false">M23*100/(C23+D23+E23+F23+G23+H23+I23+J23+K23+L23+M23)</f>
        <v>1.08087961237421</v>
      </c>
    </row>
    <row r="24" customFormat="false" ht="16.5" hidden="false" customHeight="true" outlineLevel="0" collapsed="false">
      <c r="B24" s="993" t="s">
        <v>1238</v>
      </c>
      <c r="C24" s="994" t="n">
        <v>0</v>
      </c>
      <c r="D24" s="995" t="n">
        <v>8</v>
      </c>
      <c r="E24" s="995" t="n">
        <v>13</v>
      </c>
      <c r="F24" s="995" t="n">
        <v>71</v>
      </c>
      <c r="G24" s="995" t="n">
        <v>24</v>
      </c>
      <c r="H24" s="995" t="n">
        <v>639</v>
      </c>
      <c r="I24" s="995" t="n">
        <v>136</v>
      </c>
      <c r="J24" s="995" t="n">
        <v>547</v>
      </c>
      <c r="K24" s="995" t="n">
        <v>237</v>
      </c>
      <c r="L24" s="994" t="n">
        <v>0</v>
      </c>
      <c r="M24" s="996" t="n">
        <v>28</v>
      </c>
      <c r="N24" s="996" t="n">
        <v>6</v>
      </c>
      <c r="O24" s="997" t="n">
        <f aca="false">N24*100/M24</f>
        <v>21.4285714285714</v>
      </c>
      <c r="P24" s="998" t="n">
        <f aca="false">M24*100/(C24+D24+E24+F24+G24+H24+I24+J24+K24+L24+M24)</f>
        <v>1.64415736934821</v>
      </c>
    </row>
    <row r="25" customFormat="false" ht="16.5" hidden="false" customHeight="true" outlineLevel="0" collapsed="false">
      <c r="B25" s="1000" t="s">
        <v>1239</v>
      </c>
      <c r="C25" s="1001" t="n">
        <v>0</v>
      </c>
      <c r="D25" s="1002" t="n">
        <v>33</v>
      </c>
      <c r="E25" s="1002" t="n">
        <v>191</v>
      </c>
      <c r="F25" s="1002" t="n">
        <v>0</v>
      </c>
      <c r="G25" s="1002" t="n">
        <v>346</v>
      </c>
      <c r="H25" s="1002" t="n">
        <v>0</v>
      </c>
      <c r="I25" s="1002" t="n">
        <v>47</v>
      </c>
      <c r="J25" s="1002" t="n">
        <v>0</v>
      </c>
      <c r="K25" s="1002" t="n">
        <v>40</v>
      </c>
      <c r="L25" s="1001" t="n">
        <v>1</v>
      </c>
      <c r="M25" s="1003" t="n">
        <v>115</v>
      </c>
      <c r="N25" s="1003" t="n">
        <v>0</v>
      </c>
      <c r="O25" s="1004" t="n">
        <f aca="false">N25*100/M25</f>
        <v>0</v>
      </c>
      <c r="P25" s="1005" t="n">
        <f aca="false">M25*100/(C25+D25+E25+F25+G25+H25+I25+J25+K25+L25+M25)</f>
        <v>14.8771021992238</v>
      </c>
    </row>
    <row r="26" customFormat="false" ht="16.5" hidden="false" customHeight="true" outlineLevel="0" collapsed="false">
      <c r="B26" s="1006" t="s">
        <v>671</v>
      </c>
      <c r="C26" s="1007" t="n">
        <f aca="false">SUM(C6:C25)</f>
        <v>0</v>
      </c>
      <c r="D26" s="1007" t="n">
        <f aca="false">SUM(D6:D25)</f>
        <v>8356</v>
      </c>
      <c r="E26" s="1007" t="n">
        <f aca="false">SUM(E6:E25)</f>
        <v>6420</v>
      </c>
      <c r="F26" s="1007" t="n">
        <f aca="false">SUM(F6:F25)</f>
        <v>6818</v>
      </c>
      <c r="G26" s="1007" t="n">
        <f aca="false">SUM(G6:G25)</f>
        <v>8780</v>
      </c>
      <c r="H26" s="1007" t="n">
        <f aca="false">SUM(H6:H25)</f>
        <v>10428</v>
      </c>
      <c r="I26" s="1007" t="n">
        <f aca="false">SUM(I6:I25)</f>
        <v>7681</v>
      </c>
      <c r="J26" s="1007" t="n">
        <f aca="false">SUM(J6:J25)</f>
        <v>12987</v>
      </c>
      <c r="K26" s="1007" t="n">
        <f aca="false">SUM(K6:K25)</f>
        <v>9566</v>
      </c>
      <c r="L26" s="1008" t="n">
        <f aca="false">SUM(L6:L25)</f>
        <v>67</v>
      </c>
      <c r="M26" s="1008" t="n">
        <f aca="false">SUM(M6:M25)</f>
        <v>3153</v>
      </c>
      <c r="N26" s="1008" t="n">
        <f aca="false">SUM(N6:N25)</f>
        <v>261</v>
      </c>
      <c r="O26" s="1009" t="n">
        <f aca="false">N26*100/M26</f>
        <v>8.27783063748811</v>
      </c>
      <c r="P26" s="1010" t="n">
        <f aca="false">M26*100/(C26+D26+E26+F26+G26+H26+I26+J26+K26+L26+M26)</f>
        <v>4.24612152553329</v>
      </c>
    </row>
    <row r="27" customFormat="false" ht="4.5" hidden="false" customHeight="true" outlineLevel="0" collapsed="false">
      <c r="B27" s="1011"/>
      <c r="C27" s="1012"/>
      <c r="D27" s="1012"/>
      <c r="E27" s="1012"/>
      <c r="F27" s="1012"/>
      <c r="G27" s="1012"/>
      <c r="H27" s="1012"/>
      <c r="I27" s="1012"/>
      <c r="J27" s="1012"/>
      <c r="K27" s="1012"/>
      <c r="L27" s="1012"/>
      <c r="M27" s="1012"/>
      <c r="N27" s="1013"/>
      <c r="O27" s="985"/>
      <c r="P27" s="1014"/>
    </row>
    <row r="28" customFormat="false" ht="16.5" hidden="false" customHeight="true" outlineLevel="0" collapsed="false">
      <c r="B28" s="987" t="s">
        <v>1240</v>
      </c>
      <c r="C28" s="988" t="n">
        <v>0</v>
      </c>
      <c r="D28" s="989" t="n">
        <v>80</v>
      </c>
      <c r="E28" s="989" t="n">
        <v>20</v>
      </c>
      <c r="F28" s="989" t="n">
        <v>45</v>
      </c>
      <c r="G28" s="989" t="n">
        <v>17</v>
      </c>
      <c r="H28" s="989" t="n">
        <v>16</v>
      </c>
      <c r="I28" s="989" t="n">
        <v>6</v>
      </c>
      <c r="J28" s="989" t="n">
        <v>9</v>
      </c>
      <c r="K28" s="989" t="n">
        <v>11</v>
      </c>
      <c r="L28" s="988" t="n">
        <v>2</v>
      </c>
      <c r="M28" s="990" t="n">
        <v>11</v>
      </c>
      <c r="N28" s="990" t="n">
        <v>1</v>
      </c>
      <c r="O28" s="991" t="n">
        <f aca="false">N28*100/M28</f>
        <v>9.09090909090909</v>
      </c>
      <c r="P28" s="992" t="n">
        <f aca="false">M28*100/(C28+D28+E28+F28+G28+H28+I28+J28+K28+L28+M28)</f>
        <v>5.06912442396313</v>
      </c>
    </row>
    <row r="29" customFormat="false" ht="16.5" hidden="false" customHeight="true" outlineLevel="0" collapsed="false">
      <c r="B29" s="993" t="s">
        <v>1241</v>
      </c>
      <c r="C29" s="994" t="n">
        <v>0</v>
      </c>
      <c r="D29" s="995" t="n">
        <v>257</v>
      </c>
      <c r="E29" s="995" t="n">
        <v>225</v>
      </c>
      <c r="F29" s="995" t="n">
        <v>112</v>
      </c>
      <c r="G29" s="995" t="n">
        <v>222</v>
      </c>
      <c r="H29" s="995" t="n">
        <v>147</v>
      </c>
      <c r="I29" s="995" t="n">
        <v>222</v>
      </c>
      <c r="J29" s="995" t="n">
        <v>285</v>
      </c>
      <c r="K29" s="995" t="n">
        <v>339</v>
      </c>
      <c r="L29" s="994" t="n">
        <v>9</v>
      </c>
      <c r="M29" s="996" t="n">
        <v>649</v>
      </c>
      <c r="N29" s="996" t="n">
        <v>570</v>
      </c>
      <c r="O29" s="997" t="n">
        <f aca="false">N29*100/M29</f>
        <v>87.8274268104777</v>
      </c>
      <c r="P29" s="998" t="n">
        <f aca="false">M29*100/(C29+D29+E29+F29+G29+H29+I29+J29+K29+L29+M29)</f>
        <v>26.3072557762465</v>
      </c>
    </row>
    <row r="30" customFormat="false" ht="16.5" hidden="false" customHeight="true" outlineLevel="0" collapsed="false">
      <c r="B30" s="993" t="s">
        <v>1242</v>
      </c>
      <c r="C30" s="994" t="n">
        <v>0</v>
      </c>
      <c r="D30" s="995" t="n">
        <v>224</v>
      </c>
      <c r="E30" s="995" t="n">
        <v>49</v>
      </c>
      <c r="F30" s="995" t="n">
        <v>65</v>
      </c>
      <c r="G30" s="995" t="n">
        <v>102</v>
      </c>
      <c r="H30" s="995" t="n">
        <v>77</v>
      </c>
      <c r="I30" s="995" t="n">
        <v>114</v>
      </c>
      <c r="J30" s="995" t="n">
        <v>48</v>
      </c>
      <c r="K30" s="995" t="n">
        <v>15</v>
      </c>
      <c r="L30" s="994" t="n">
        <v>0</v>
      </c>
      <c r="M30" s="996" t="n">
        <v>0</v>
      </c>
      <c r="N30" s="996" t="n">
        <v>0</v>
      </c>
      <c r="O30" s="997"/>
      <c r="P30" s="998" t="n">
        <f aca="false">M30*100/(C30+D30+E30+F30+G30+H30+I30+J30+K30+L30+M30)</f>
        <v>0</v>
      </c>
    </row>
    <row r="31" customFormat="false" ht="16.5" hidden="false" customHeight="true" outlineLevel="0" collapsed="false">
      <c r="B31" s="993" t="s">
        <v>1243</v>
      </c>
      <c r="C31" s="994" t="n">
        <v>0</v>
      </c>
      <c r="D31" s="995" t="n">
        <v>480</v>
      </c>
      <c r="E31" s="995" t="n">
        <v>108</v>
      </c>
      <c r="F31" s="995" t="n">
        <v>76</v>
      </c>
      <c r="G31" s="995" t="n">
        <v>82</v>
      </c>
      <c r="H31" s="995" t="n">
        <v>133</v>
      </c>
      <c r="I31" s="995" t="n">
        <v>60</v>
      </c>
      <c r="J31" s="995" t="n">
        <v>67</v>
      </c>
      <c r="K31" s="995" t="n">
        <v>55</v>
      </c>
      <c r="L31" s="994" t="n">
        <v>1</v>
      </c>
      <c r="M31" s="996" t="n">
        <v>204</v>
      </c>
      <c r="N31" s="996" t="n">
        <v>188</v>
      </c>
      <c r="O31" s="997" t="n">
        <f aca="false">N31*100/M31</f>
        <v>92.156862745098</v>
      </c>
      <c r="P31" s="998" t="n">
        <f aca="false">M31*100/(C31+D31+E31+F31+G31+H31+I31+J31+K31+L31+M31)</f>
        <v>16.1137440758294</v>
      </c>
    </row>
    <row r="32" customFormat="false" ht="16.5" hidden="false" customHeight="true" outlineLevel="0" collapsed="false">
      <c r="B32" s="993" t="s">
        <v>1244</v>
      </c>
      <c r="C32" s="994" t="n">
        <v>0</v>
      </c>
      <c r="D32" s="995" t="n">
        <v>54</v>
      </c>
      <c r="E32" s="995" t="n">
        <v>50</v>
      </c>
      <c r="F32" s="995" t="n">
        <v>19</v>
      </c>
      <c r="G32" s="995" t="n">
        <v>33</v>
      </c>
      <c r="H32" s="995" t="n">
        <v>28</v>
      </c>
      <c r="I32" s="995" t="n">
        <v>15</v>
      </c>
      <c r="J32" s="995" t="n">
        <v>20</v>
      </c>
      <c r="K32" s="995" t="n">
        <v>13</v>
      </c>
      <c r="L32" s="994" t="n">
        <v>5</v>
      </c>
      <c r="M32" s="996" t="n">
        <v>40</v>
      </c>
      <c r="N32" s="996" t="n">
        <v>38</v>
      </c>
      <c r="O32" s="997" t="n">
        <f aca="false">N32*100/M32</f>
        <v>95</v>
      </c>
      <c r="P32" s="998" t="n">
        <f aca="false">M32*100/(C32+D32+E32+F32+G32+H32+I32+J32+K32+L32+M32)</f>
        <v>14.4404332129964</v>
      </c>
    </row>
    <row r="33" customFormat="false" ht="16.5" hidden="false" customHeight="true" outlineLevel="0" collapsed="false">
      <c r="B33" s="993" t="s">
        <v>1245</v>
      </c>
      <c r="C33" s="994" t="n">
        <v>0</v>
      </c>
      <c r="D33" s="995" t="n">
        <v>0</v>
      </c>
      <c r="E33" s="995" t="n">
        <v>0</v>
      </c>
      <c r="F33" s="995" t="n">
        <v>0</v>
      </c>
      <c r="G33" s="995" t="n">
        <v>0</v>
      </c>
      <c r="H33" s="995" t="n">
        <v>1</v>
      </c>
      <c r="I33" s="995" t="n">
        <v>3</v>
      </c>
      <c r="J33" s="995" t="n">
        <v>50</v>
      </c>
      <c r="K33" s="995" t="n">
        <v>22</v>
      </c>
      <c r="L33" s="994" t="n">
        <v>2</v>
      </c>
      <c r="M33" s="996" t="n">
        <v>35</v>
      </c>
      <c r="N33" s="996" t="n">
        <v>31</v>
      </c>
      <c r="O33" s="997" t="n">
        <f aca="false">N33*100/M33</f>
        <v>88.5714285714286</v>
      </c>
      <c r="P33" s="998" t="n">
        <f aca="false">M33*100/(C33+D33+E33+F33+G33+H33+I33+J33+K33+L33+M33)</f>
        <v>30.9734513274336</v>
      </c>
    </row>
    <row r="34" customFormat="false" ht="16.5" hidden="false" customHeight="true" outlineLevel="0" collapsed="false">
      <c r="B34" s="993" t="s">
        <v>1246</v>
      </c>
      <c r="C34" s="994" t="n">
        <v>0</v>
      </c>
      <c r="D34" s="995" t="n">
        <v>18</v>
      </c>
      <c r="E34" s="999" t="n">
        <v>20</v>
      </c>
      <c r="F34" s="995" t="n">
        <v>1</v>
      </c>
      <c r="G34" s="995" t="n">
        <v>2</v>
      </c>
      <c r="H34" s="995" t="n">
        <v>2</v>
      </c>
      <c r="I34" s="995" t="n">
        <v>2</v>
      </c>
      <c r="J34" s="995" t="n">
        <v>7</v>
      </c>
      <c r="K34" s="995" t="n">
        <v>28</v>
      </c>
      <c r="L34" s="994" t="n">
        <v>0</v>
      </c>
      <c r="M34" s="996" t="n">
        <v>5</v>
      </c>
      <c r="N34" s="996" t="n">
        <v>1</v>
      </c>
      <c r="O34" s="997" t="n">
        <f aca="false">N34*100/M34</f>
        <v>20</v>
      </c>
      <c r="P34" s="998" t="n">
        <f aca="false">M34*100/(C34+D34+E34+F34+G34+H34+I34+J34+K34+L34+M34)</f>
        <v>5.88235294117647</v>
      </c>
    </row>
    <row r="35" customFormat="false" ht="16.5" hidden="false" customHeight="true" outlineLevel="0" collapsed="false">
      <c r="B35" s="993" t="s">
        <v>1247</v>
      </c>
      <c r="C35" s="994" t="n">
        <v>0</v>
      </c>
      <c r="D35" s="995" t="n">
        <v>9</v>
      </c>
      <c r="E35" s="995" t="n">
        <v>15</v>
      </c>
      <c r="F35" s="995" t="n">
        <v>149</v>
      </c>
      <c r="G35" s="995" t="n">
        <v>34</v>
      </c>
      <c r="H35" s="995" t="n">
        <v>52</v>
      </c>
      <c r="I35" s="995" t="n">
        <v>32</v>
      </c>
      <c r="J35" s="995" t="n">
        <v>44</v>
      </c>
      <c r="K35" s="995" t="n">
        <v>103</v>
      </c>
      <c r="L35" s="994" t="n">
        <v>4</v>
      </c>
      <c r="M35" s="996" t="n">
        <v>162</v>
      </c>
      <c r="N35" s="996" t="n">
        <v>158</v>
      </c>
      <c r="O35" s="997" t="n">
        <f aca="false">N35*100/M35</f>
        <v>97.5308641975309</v>
      </c>
      <c r="P35" s="998" t="n">
        <f aca="false">M35*100/(C35+D35+E35+F35+G35+H35+I35+J35+K35+L35+M35)</f>
        <v>26.8211920529801</v>
      </c>
    </row>
    <row r="36" customFormat="false" ht="16.5" hidden="false" customHeight="true" outlineLevel="0" collapsed="false">
      <c r="B36" s="993" t="s">
        <v>1248</v>
      </c>
      <c r="C36" s="994" t="n">
        <v>0</v>
      </c>
      <c r="D36" s="995" t="n">
        <v>23</v>
      </c>
      <c r="E36" s="995" t="n">
        <v>3</v>
      </c>
      <c r="F36" s="995" t="n">
        <v>0</v>
      </c>
      <c r="G36" s="995" t="n">
        <v>3</v>
      </c>
      <c r="H36" s="995" t="n">
        <v>2</v>
      </c>
      <c r="I36" s="995" t="n">
        <v>2</v>
      </c>
      <c r="J36" s="995" t="n">
        <v>3</v>
      </c>
      <c r="K36" s="995" t="n">
        <v>1</v>
      </c>
      <c r="L36" s="994" t="n">
        <v>1</v>
      </c>
      <c r="M36" s="996" t="n">
        <v>1</v>
      </c>
      <c r="N36" s="996" t="n">
        <v>0</v>
      </c>
      <c r="O36" s="997" t="n">
        <f aca="false">N36*100/M36</f>
        <v>0</v>
      </c>
      <c r="P36" s="998" t="n">
        <f aca="false">M36*100/(C36+D36+E36+F36+G36+H36+I36+J36+K36+L36+M36)</f>
        <v>2.56410256410256</v>
      </c>
    </row>
    <row r="37" customFormat="false" ht="16.5" hidden="false" customHeight="true" outlineLevel="0" collapsed="false">
      <c r="B37" s="993" t="s">
        <v>1249</v>
      </c>
      <c r="C37" s="994" t="n">
        <v>0</v>
      </c>
      <c r="D37" s="995"/>
      <c r="E37" s="995" t="n">
        <v>1</v>
      </c>
      <c r="F37" s="995" t="n">
        <v>2</v>
      </c>
      <c r="G37" s="995" t="n">
        <v>4</v>
      </c>
      <c r="H37" s="995" t="n">
        <v>7</v>
      </c>
      <c r="I37" s="995" t="n">
        <v>28</v>
      </c>
      <c r="J37" s="995" t="n">
        <v>74</v>
      </c>
      <c r="K37" s="995" t="n">
        <v>83</v>
      </c>
      <c r="L37" s="994" t="n">
        <v>0</v>
      </c>
      <c r="M37" s="996" t="n">
        <v>0</v>
      </c>
      <c r="N37" s="996" t="n">
        <v>0</v>
      </c>
      <c r="O37" s="997"/>
      <c r="P37" s="998" t="n">
        <f aca="false">M37*100/(C37+D37+E37+F37+G37+H37+I37+J37+K37+L37+M37)</f>
        <v>0</v>
      </c>
    </row>
    <row r="38" customFormat="false" ht="16.5" hidden="false" customHeight="true" outlineLevel="0" collapsed="false">
      <c r="B38" s="993" t="s">
        <v>1250</v>
      </c>
      <c r="C38" s="994" t="n">
        <v>0</v>
      </c>
      <c r="D38" s="995" t="n">
        <v>1</v>
      </c>
      <c r="E38" s="995" t="n">
        <v>0</v>
      </c>
      <c r="F38" s="995" t="n">
        <v>0</v>
      </c>
      <c r="G38" s="995" t="n">
        <v>0</v>
      </c>
      <c r="H38" s="995" t="n">
        <v>0</v>
      </c>
      <c r="I38" s="995" t="n">
        <v>0</v>
      </c>
      <c r="J38" s="995" t="n">
        <v>1</v>
      </c>
      <c r="K38" s="995" t="n">
        <v>0</v>
      </c>
      <c r="L38" s="994" t="n">
        <v>0</v>
      </c>
      <c r="M38" s="996" t="n">
        <v>1</v>
      </c>
      <c r="N38" s="996" t="n">
        <v>0</v>
      </c>
      <c r="O38" s="997" t="n">
        <f aca="false">N38*100/M38</f>
        <v>0</v>
      </c>
      <c r="P38" s="998" t="n">
        <f aca="false">M38*100/(C38+D38+E38+F38+G38+H38+I38+J38+K38+L38+M38)</f>
        <v>33.3333333333333</v>
      </c>
    </row>
    <row r="39" customFormat="false" ht="16.5" hidden="false" customHeight="true" outlineLevel="0" collapsed="false">
      <c r="B39" s="993" t="s">
        <v>1251</v>
      </c>
      <c r="C39" s="994" t="n">
        <v>0</v>
      </c>
      <c r="D39" s="995" t="n">
        <v>43</v>
      </c>
      <c r="E39" s="995" t="n">
        <v>17</v>
      </c>
      <c r="F39" s="995" t="n">
        <v>13</v>
      </c>
      <c r="G39" s="995" t="n">
        <v>5</v>
      </c>
      <c r="H39" s="995" t="n">
        <v>6</v>
      </c>
      <c r="I39" s="995" t="n">
        <v>7</v>
      </c>
      <c r="J39" s="995" t="n">
        <v>12</v>
      </c>
      <c r="K39" s="995" t="n">
        <v>1</v>
      </c>
      <c r="L39" s="994"/>
      <c r="M39" s="996" t="n">
        <v>1</v>
      </c>
      <c r="N39" s="996" t="n">
        <v>0</v>
      </c>
      <c r="O39" s="997" t="n">
        <f aca="false">N39*100/M39</f>
        <v>0</v>
      </c>
      <c r="P39" s="998" t="n">
        <f aca="false">M39*100/(C39+D39+E39+F39+G39+H39+I39+J39+K39+L39+M39)</f>
        <v>0.952380952380952</v>
      </c>
    </row>
    <row r="40" customFormat="false" ht="16.5" hidden="false" customHeight="true" outlineLevel="0" collapsed="false">
      <c r="B40" s="1000" t="s">
        <v>1252</v>
      </c>
      <c r="C40" s="1001" t="n">
        <v>40</v>
      </c>
      <c r="D40" s="1002" t="n">
        <v>0</v>
      </c>
      <c r="E40" s="1002" t="n">
        <v>0</v>
      </c>
      <c r="F40" s="1002" t="n">
        <v>0</v>
      </c>
      <c r="G40" s="1002" t="n">
        <v>0</v>
      </c>
      <c r="H40" s="1002" t="n">
        <v>0</v>
      </c>
      <c r="I40" s="1002" t="n">
        <v>0</v>
      </c>
      <c r="J40" s="1002" t="n">
        <v>0</v>
      </c>
      <c r="K40" s="1002" t="n">
        <v>0</v>
      </c>
      <c r="L40" s="1001" t="n">
        <v>0</v>
      </c>
      <c r="M40" s="1003" t="n">
        <v>0</v>
      </c>
      <c r="N40" s="1003" t="n">
        <v>0</v>
      </c>
      <c r="O40" s="997"/>
      <c r="P40" s="998" t="n">
        <f aca="false">M40*100/(C40+D40+E40+F40+G40+H40+I40+J40+K40+L40+M40)</f>
        <v>0</v>
      </c>
    </row>
    <row r="41" customFormat="false" ht="16.5" hidden="false" customHeight="true" outlineLevel="0" collapsed="false">
      <c r="B41" s="1006" t="s">
        <v>678</v>
      </c>
      <c r="C41" s="1007" t="n">
        <f aca="false">SUM(C28:C40)</f>
        <v>40</v>
      </c>
      <c r="D41" s="1007" t="n">
        <f aca="false">SUM(D28:D40)</f>
        <v>1189</v>
      </c>
      <c r="E41" s="1007" t="n">
        <f aca="false">SUM(E28:E40)</f>
        <v>508</v>
      </c>
      <c r="F41" s="1007" t="n">
        <f aca="false">SUM(F28:F40)</f>
        <v>482</v>
      </c>
      <c r="G41" s="1007" t="n">
        <f aca="false">SUM(G28:G40)</f>
        <v>504</v>
      </c>
      <c r="H41" s="1007" t="n">
        <f aca="false">SUM(H28:H40)</f>
        <v>471</v>
      </c>
      <c r="I41" s="1007" t="n">
        <f aca="false">SUM(I28:I40)</f>
        <v>491</v>
      </c>
      <c r="J41" s="1007" t="n">
        <f aca="false">SUM(J28:J40)</f>
        <v>620</v>
      </c>
      <c r="K41" s="1007" t="n">
        <f aca="false">SUM(K28:K40)</f>
        <v>671</v>
      </c>
      <c r="L41" s="1007" t="n">
        <f aca="false">SUM(L28:L40)</f>
        <v>24</v>
      </c>
      <c r="M41" s="1015" t="n">
        <f aca="false">SUM(M28:M40)</f>
        <v>1109</v>
      </c>
      <c r="N41" s="1015" t="n">
        <f aca="false">SUM(N28:N40)</f>
        <v>987</v>
      </c>
      <c r="O41" s="1016" t="n">
        <f aca="false">N41*100/M41</f>
        <v>88.9990982867448</v>
      </c>
      <c r="P41" s="1010" t="n">
        <f aca="false">M41*100/(C41+D41+E41+F41+G41+H41+I41+J41+K41+L41+M41)</f>
        <v>18.1535439515469</v>
      </c>
    </row>
    <row r="42" customFormat="false" ht="4.5" hidden="false" customHeight="true" outlineLevel="0" collapsed="false">
      <c r="B42" s="1017"/>
      <c r="C42" s="1018"/>
      <c r="D42" s="1018"/>
      <c r="E42" s="1018"/>
      <c r="F42" s="1018"/>
      <c r="G42" s="1018"/>
      <c r="H42" s="1018"/>
      <c r="I42" s="1018"/>
      <c r="J42" s="1018"/>
      <c r="K42" s="1018"/>
      <c r="L42" s="1018"/>
      <c r="M42" s="1019"/>
      <c r="N42" s="1019"/>
      <c r="O42" s="985"/>
      <c r="P42" s="1014"/>
    </row>
    <row r="43" customFormat="false" ht="16.5" hidden="false" customHeight="true" outlineLevel="0" collapsed="false">
      <c r="B43" s="987" t="s">
        <v>1253</v>
      </c>
      <c r="C43" s="988" t="n">
        <v>0</v>
      </c>
      <c r="D43" s="1020" t="n">
        <v>131</v>
      </c>
      <c r="E43" s="1020" t="n">
        <v>132</v>
      </c>
      <c r="F43" s="989" t="n">
        <v>162</v>
      </c>
      <c r="G43" s="989" t="n">
        <v>169</v>
      </c>
      <c r="H43" s="989" t="n">
        <v>223</v>
      </c>
      <c r="I43" s="989" t="n">
        <v>166</v>
      </c>
      <c r="J43" s="989" t="n">
        <v>197</v>
      </c>
      <c r="K43" s="989" t="n">
        <v>100</v>
      </c>
      <c r="L43" s="988" t="n">
        <v>3</v>
      </c>
      <c r="M43" s="990" t="n">
        <v>4</v>
      </c>
      <c r="N43" s="990" t="n">
        <v>3</v>
      </c>
      <c r="O43" s="991" t="n">
        <f aca="false">N43*100/M43</f>
        <v>75</v>
      </c>
      <c r="P43" s="992" t="n">
        <f aca="false">M43*100/(C43+D43+E43+F43+G43+H43+I43+J43+K43+L43+M43)</f>
        <v>0.310800310800311</v>
      </c>
    </row>
    <row r="44" customFormat="false" ht="16.5" hidden="false" customHeight="true" outlineLevel="0" collapsed="false">
      <c r="B44" s="1021" t="s">
        <v>1254</v>
      </c>
      <c r="C44" s="1022" t="n">
        <v>0</v>
      </c>
      <c r="D44" s="1023" t="n">
        <v>351</v>
      </c>
      <c r="E44" s="1023" t="n">
        <v>192</v>
      </c>
      <c r="F44" s="1024" t="n">
        <v>156</v>
      </c>
      <c r="G44" s="1024" t="n">
        <v>233</v>
      </c>
      <c r="H44" s="1024" t="n">
        <v>242</v>
      </c>
      <c r="I44" s="1024" t="n">
        <v>288</v>
      </c>
      <c r="J44" s="1024" t="n">
        <v>176</v>
      </c>
      <c r="K44" s="1024" t="n">
        <v>87</v>
      </c>
      <c r="L44" s="1022" t="n">
        <v>3</v>
      </c>
      <c r="M44" s="1025" t="n">
        <v>152</v>
      </c>
      <c r="N44" s="1025" t="n">
        <v>26</v>
      </c>
      <c r="O44" s="1004" t="n">
        <f aca="false">N44*100/M44</f>
        <v>17.1052631578947</v>
      </c>
      <c r="P44" s="1005" t="n">
        <f aca="false">M44*100/(C44+D44+E44+F44+G44+H44+I44+J44+K44+L44+M44)</f>
        <v>8.08510638297872</v>
      </c>
    </row>
    <row r="45" customFormat="false" ht="16.5" hidden="false" customHeight="true" outlineLevel="0" collapsed="false">
      <c r="B45" s="1006" t="s">
        <v>679</v>
      </c>
      <c r="C45" s="1007" t="n">
        <f aca="false">SUM(C43:C44)</f>
        <v>0</v>
      </c>
      <c r="D45" s="1007" t="n">
        <f aca="false">SUM(D43:D44)</f>
        <v>482</v>
      </c>
      <c r="E45" s="1007" t="n">
        <f aca="false">SUM(E43:E44)</f>
        <v>324</v>
      </c>
      <c r="F45" s="1007" t="n">
        <f aca="false">SUM(F43:F44)</f>
        <v>318</v>
      </c>
      <c r="G45" s="1007" t="n">
        <f aca="false">SUM(G43:G44)</f>
        <v>402</v>
      </c>
      <c r="H45" s="1007" t="n">
        <f aca="false">SUM(H43:H44)</f>
        <v>465</v>
      </c>
      <c r="I45" s="1007" t="n">
        <f aca="false">SUM(I43:I44)</f>
        <v>454</v>
      </c>
      <c r="J45" s="1007" t="n">
        <f aca="false">SUM(J43:J44)</f>
        <v>373</v>
      </c>
      <c r="K45" s="1007" t="n">
        <f aca="false">SUM(K43:K44)</f>
        <v>187</v>
      </c>
      <c r="L45" s="1007" t="n">
        <f aca="false">SUM(L43:L44)</f>
        <v>6</v>
      </c>
      <c r="M45" s="1015" t="n">
        <f aca="false">SUM(M43:M44)</f>
        <v>156</v>
      </c>
      <c r="N45" s="1015" t="n">
        <f aca="false">SUM(N43:N44)</f>
        <v>29</v>
      </c>
      <c r="O45" s="1016" t="n">
        <f aca="false">N45*100/M45</f>
        <v>18.5897435897436</v>
      </c>
      <c r="P45" s="1010" t="n">
        <f aca="false">M45*100/(C45+D45+E45+F45+G45+H45+I45+J45+K45+L45+M45)</f>
        <v>4.92579728449637</v>
      </c>
    </row>
    <row r="46" customFormat="false" ht="4.5" hidden="false" customHeight="true" outlineLevel="0" collapsed="false">
      <c r="B46" s="1017"/>
      <c r="C46" s="1018"/>
      <c r="D46" s="1018"/>
      <c r="E46" s="1018"/>
      <c r="F46" s="1018"/>
      <c r="G46" s="1018"/>
      <c r="H46" s="1018"/>
      <c r="I46" s="1018"/>
      <c r="J46" s="1018"/>
      <c r="K46" s="1018"/>
      <c r="L46" s="1018"/>
      <c r="M46" s="1019"/>
      <c r="N46" s="1019"/>
      <c r="O46" s="985"/>
      <c r="P46" s="1014"/>
    </row>
    <row r="47" customFormat="false" ht="16.5" hidden="false" customHeight="true" outlineLevel="0" collapsed="false">
      <c r="B47" s="1026" t="s">
        <v>1255</v>
      </c>
      <c r="C47" s="1027" t="n">
        <f aca="false">SUM(C26,C41,C45)</f>
        <v>40</v>
      </c>
      <c r="D47" s="1027" t="n">
        <f aca="false">SUM(D26,D41,D45)</f>
        <v>10027</v>
      </c>
      <c r="E47" s="1027" t="n">
        <f aca="false">SUM(E26,E41,E45)</f>
        <v>7252</v>
      </c>
      <c r="F47" s="1027" t="n">
        <f aca="false">SUM(F26,F41,F45)</f>
        <v>7618</v>
      </c>
      <c r="G47" s="1027" t="n">
        <f aca="false">SUM(G26,G41,G45)</f>
        <v>9686</v>
      </c>
      <c r="H47" s="1027" t="n">
        <f aca="false">SUM(H26,H41,H45)</f>
        <v>11364</v>
      </c>
      <c r="I47" s="1027" t="n">
        <f aca="false">SUM(I26,I41,I45)</f>
        <v>8626</v>
      </c>
      <c r="J47" s="1027" t="n">
        <f aca="false">SUM(J26,J41,J45)</f>
        <v>13980</v>
      </c>
      <c r="K47" s="1027" t="n">
        <f aca="false">SUM(K26,K41,K45)</f>
        <v>10424</v>
      </c>
      <c r="L47" s="1027" t="n">
        <f aca="false">SUM(L26,L41,L45)</f>
        <v>97</v>
      </c>
      <c r="M47" s="1028" t="n">
        <f aca="false">SUM(M26,M41,M45)</f>
        <v>4418</v>
      </c>
      <c r="N47" s="1028" t="n">
        <f aca="false">SUM(N26,N41,N45)</f>
        <v>1277</v>
      </c>
      <c r="O47" s="1029" t="n">
        <f aca="false">N47*100/M47</f>
        <v>28.9044816659122</v>
      </c>
      <c r="P47" s="1030" t="n">
        <f aca="false">M47*100/(C47+D47+E47+F47+G47+H47+I47+J47+K47+L47+M47)</f>
        <v>5.28899104534789</v>
      </c>
    </row>
  </sheetData>
  <sheetProtection sheet="true" password="dfda"/>
  <mergeCells count="5">
    <mergeCell ref="B1:P1"/>
    <mergeCell ref="B3:B4"/>
    <mergeCell ref="D3:L3"/>
    <mergeCell ref="M3:O3"/>
    <mergeCell ref="P3:P4"/>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2015  1. stupeň</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R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31" width="4.1"/>
    <col collapsed="false" customWidth="true" hidden="false" outlineLevel="0" max="2" min="2" style="600" width="35.1"/>
    <col collapsed="false" customWidth="true" hidden="false" outlineLevel="0" max="3" min="3" style="600" width="7.1"/>
    <col collapsed="false" customWidth="true" hidden="false" outlineLevel="0" max="11" min="4" style="600" width="9.66"/>
    <col collapsed="false" customWidth="true" hidden="false" outlineLevel="0" max="12" min="12" style="600" width="7.1"/>
    <col collapsed="false" customWidth="true" hidden="false" outlineLevel="0" max="13" min="13" style="600" width="9.66"/>
    <col collapsed="false" customWidth="true" hidden="false" outlineLevel="0" max="14" min="14" style="1031" width="4.1"/>
    <col collapsed="false" customWidth="false" hidden="false" outlineLevel="0" max="44" min="15" style="1032" width="9.1"/>
    <col collapsed="false" customWidth="false" hidden="false" outlineLevel="0" max="257" min="45" style="1031" width="9.1"/>
  </cols>
  <sheetData>
    <row r="1" s="1033" customFormat="true" ht="33.6" hidden="false" customHeight="true" outlineLevel="0" collapsed="false">
      <c r="B1" s="605" t="s">
        <v>1256</v>
      </c>
      <c r="C1" s="605"/>
      <c r="D1" s="605"/>
      <c r="E1" s="605"/>
      <c r="F1" s="605"/>
      <c r="G1" s="605"/>
      <c r="H1" s="605"/>
      <c r="I1" s="605"/>
      <c r="J1" s="605"/>
      <c r="K1" s="605"/>
      <c r="L1" s="605"/>
      <c r="O1" s="1034"/>
      <c r="P1" s="1034"/>
      <c r="Q1" s="1034"/>
      <c r="R1" s="1034"/>
      <c r="S1" s="1034"/>
      <c r="T1" s="1034"/>
      <c r="U1" s="1034"/>
      <c r="V1" s="1034"/>
      <c r="W1" s="1034"/>
      <c r="X1" s="1034"/>
      <c r="Y1" s="1034"/>
      <c r="Z1" s="1034"/>
      <c r="AA1" s="1034"/>
      <c r="AB1" s="1034"/>
      <c r="AC1" s="1034"/>
      <c r="AD1" s="1034"/>
      <c r="AE1" s="1034"/>
      <c r="AF1" s="1034"/>
      <c r="AG1" s="1034"/>
      <c r="AH1" s="1034"/>
      <c r="AI1" s="1034"/>
      <c r="AJ1" s="1034"/>
      <c r="AK1" s="1034"/>
      <c r="AL1" s="1034"/>
      <c r="AM1" s="1034"/>
      <c r="AN1" s="1034"/>
      <c r="AO1" s="1034"/>
      <c r="AP1" s="1034"/>
      <c r="AQ1" s="1034"/>
      <c r="AR1" s="1034"/>
    </row>
    <row r="2" customFormat="false" ht="4.8" hidden="false" customHeight="true" outlineLevel="0" collapsed="false"/>
    <row r="3" customFormat="false" ht="23.25" hidden="false" customHeight="true" outlineLevel="0" collapsed="false">
      <c r="B3" s="1035"/>
      <c r="C3" s="1036" t="s">
        <v>1257</v>
      </c>
      <c r="D3" s="1036"/>
      <c r="E3" s="1036"/>
      <c r="F3" s="1036"/>
      <c r="G3" s="1036"/>
      <c r="H3" s="1036"/>
      <c r="I3" s="1036"/>
      <c r="J3" s="1036"/>
      <c r="K3" s="1036"/>
      <c r="L3" s="1037"/>
      <c r="M3" s="1038"/>
    </row>
    <row r="4" customFormat="false" ht="123.75" hidden="false" customHeight="true" outlineLevel="0" collapsed="false">
      <c r="B4" s="1039"/>
      <c r="C4" s="1040" t="s">
        <v>988</v>
      </c>
      <c r="D4" s="1040" t="s">
        <v>1258</v>
      </c>
      <c r="E4" s="1040" t="s">
        <v>1259</v>
      </c>
      <c r="F4" s="1040" t="s">
        <v>1260</v>
      </c>
      <c r="G4" s="1040" t="s">
        <v>1261</v>
      </c>
      <c r="H4" s="1040" t="s">
        <v>1262</v>
      </c>
      <c r="I4" s="1040" t="s">
        <v>1263</v>
      </c>
      <c r="J4" s="1040" t="s">
        <v>1264</v>
      </c>
      <c r="K4" s="1040" t="s">
        <v>1265</v>
      </c>
      <c r="L4" s="1041" t="s">
        <v>1217</v>
      </c>
      <c r="M4" s="1041" t="s">
        <v>902</v>
      </c>
    </row>
    <row r="5" customFormat="false" ht="15" hidden="false" customHeight="true" outlineLevel="0" collapsed="false">
      <c r="B5" s="1042"/>
      <c r="C5" s="1043"/>
      <c r="D5" s="1044"/>
      <c r="E5" s="1044"/>
      <c r="F5" s="1044"/>
      <c r="G5" s="1044"/>
      <c r="H5" s="1044"/>
      <c r="I5" s="1044"/>
      <c r="J5" s="1044"/>
      <c r="K5" s="1044"/>
      <c r="L5" s="1038"/>
      <c r="M5" s="1038"/>
    </row>
    <row r="6" customFormat="false" ht="15" hidden="false" customHeight="true" outlineLevel="0" collapsed="false">
      <c r="B6" s="1045" t="s">
        <v>493</v>
      </c>
      <c r="C6" s="1046" t="n">
        <v>40</v>
      </c>
      <c r="D6" s="1046" t="n">
        <v>10027</v>
      </c>
      <c r="E6" s="1046" t="n">
        <v>7252</v>
      </c>
      <c r="F6" s="1046" t="n">
        <v>7618</v>
      </c>
      <c r="G6" s="1046" t="n">
        <v>9686</v>
      </c>
      <c r="H6" s="1046" t="n">
        <v>11364</v>
      </c>
      <c r="I6" s="1046" t="n">
        <v>8626</v>
      </c>
      <c r="J6" s="1046" t="n">
        <v>13980</v>
      </c>
      <c r="K6" s="1046" t="n">
        <v>10424</v>
      </c>
      <c r="L6" s="1046" t="n">
        <v>97</v>
      </c>
      <c r="M6" s="1046" t="n">
        <v>79114</v>
      </c>
    </row>
    <row r="7" customFormat="false" ht="15" hidden="false" customHeight="true" outlineLevel="0" collapsed="false">
      <c r="B7" s="1047" t="s">
        <v>1266</v>
      </c>
      <c r="C7" s="1048" t="n">
        <v>40</v>
      </c>
      <c r="D7" s="1048" t="n">
        <v>5768</v>
      </c>
      <c r="E7" s="1048" t="n">
        <v>4472</v>
      </c>
      <c r="F7" s="1048" t="n">
        <v>4534</v>
      </c>
      <c r="G7" s="1048" t="n">
        <v>5634</v>
      </c>
      <c r="H7" s="1048" t="n">
        <v>6518</v>
      </c>
      <c r="I7" s="1048" t="n">
        <v>5006</v>
      </c>
      <c r="J7" s="1048" t="n">
        <v>7570</v>
      </c>
      <c r="K7" s="1048" t="n">
        <v>5993</v>
      </c>
      <c r="L7" s="1048" t="n">
        <v>82</v>
      </c>
      <c r="M7" s="1048" t="n">
        <v>45617</v>
      </c>
      <c r="O7" s="1049"/>
    </row>
    <row r="8" s="1050" customFormat="true" ht="15" hidden="false" customHeight="true" outlineLevel="0" collapsed="false">
      <c r="B8" s="1051" t="s">
        <v>1267</v>
      </c>
      <c r="C8" s="1052"/>
      <c r="D8" s="1052" t="n">
        <v>910.802036356287</v>
      </c>
      <c r="E8" s="1052" t="n">
        <v>799.003746670073</v>
      </c>
      <c r="F8" s="1052" t="n">
        <v>768.559248052752</v>
      </c>
      <c r="G8" s="1052" t="n">
        <v>825.461849860885</v>
      </c>
      <c r="H8" s="1052" t="n">
        <v>944.04389123363</v>
      </c>
      <c r="I8" s="1052" t="n">
        <v>766.587445484393</v>
      </c>
      <c r="J8" s="1052" t="n">
        <v>922.386703009759</v>
      </c>
      <c r="K8" s="1052" t="n">
        <v>752.275152199837</v>
      </c>
      <c r="L8" s="1052"/>
      <c r="M8" s="1052" t="n">
        <v>840.672346216136</v>
      </c>
      <c r="O8" s="1049"/>
      <c r="P8" s="1053"/>
      <c r="Q8" s="1053"/>
      <c r="R8" s="1053"/>
      <c r="S8" s="1053"/>
      <c r="T8" s="1053"/>
      <c r="U8" s="1053"/>
      <c r="V8" s="1053"/>
      <c r="W8" s="1053"/>
      <c r="X8" s="1053"/>
      <c r="Y8" s="1053"/>
      <c r="Z8" s="1053"/>
      <c r="AA8" s="1053"/>
      <c r="AB8" s="1053"/>
      <c r="AC8" s="1053"/>
      <c r="AD8" s="1053"/>
      <c r="AE8" s="1053"/>
      <c r="AF8" s="1053"/>
      <c r="AG8" s="1053"/>
      <c r="AH8" s="1053"/>
      <c r="AI8" s="1053"/>
      <c r="AJ8" s="1053"/>
      <c r="AK8" s="1053"/>
      <c r="AL8" s="1053"/>
      <c r="AM8" s="1053"/>
      <c r="AN8" s="1053"/>
      <c r="AO8" s="1053"/>
      <c r="AP8" s="1053"/>
      <c r="AQ8" s="1053"/>
      <c r="AR8" s="1053"/>
    </row>
    <row r="9" customFormat="false" ht="15" hidden="false" customHeight="true" outlineLevel="0" collapsed="false">
      <c r="B9" s="1054"/>
      <c r="C9" s="1055"/>
      <c r="D9" s="1055"/>
      <c r="E9" s="1055"/>
      <c r="F9" s="1055"/>
      <c r="G9" s="1055"/>
      <c r="H9" s="1055"/>
      <c r="I9" s="1055"/>
      <c r="J9" s="1055"/>
      <c r="K9" s="1055"/>
      <c r="L9" s="1056"/>
      <c r="M9" s="1056"/>
      <c r="O9" s="1049"/>
    </row>
    <row r="10" customFormat="false" ht="15" hidden="false" customHeight="true" outlineLevel="0" collapsed="false">
      <c r="B10" s="1045" t="s">
        <v>1179</v>
      </c>
      <c r="C10" s="1046" t="n">
        <v>0</v>
      </c>
      <c r="D10" s="1046" t="n">
        <v>6162</v>
      </c>
      <c r="E10" s="1046" t="n">
        <v>5016</v>
      </c>
      <c r="F10" s="1046" t="n">
        <v>5197</v>
      </c>
      <c r="G10" s="1046" t="n">
        <v>6784</v>
      </c>
      <c r="H10" s="1046" t="n">
        <v>7530</v>
      </c>
      <c r="I10" s="1046" t="n">
        <v>5968</v>
      </c>
      <c r="J10" s="1046" t="n">
        <v>9483</v>
      </c>
      <c r="K10" s="1046" t="n">
        <v>7326</v>
      </c>
      <c r="L10" s="1046" t="n">
        <v>56</v>
      </c>
      <c r="M10" s="1046" t="n">
        <v>53522</v>
      </c>
      <c r="O10" s="1049"/>
    </row>
    <row r="11" customFormat="false" ht="15" hidden="false" customHeight="true" outlineLevel="0" collapsed="false">
      <c r="B11" s="1047" t="s">
        <v>1268</v>
      </c>
      <c r="C11" s="1048" t="n">
        <v>0</v>
      </c>
      <c r="D11" s="1048" t="n">
        <v>4855</v>
      </c>
      <c r="E11" s="1048" t="n">
        <v>3894</v>
      </c>
      <c r="F11" s="1048" t="n">
        <v>3948</v>
      </c>
      <c r="G11" s="1048" t="n">
        <v>5079</v>
      </c>
      <c r="H11" s="1048" t="n">
        <v>5607</v>
      </c>
      <c r="I11" s="1048" t="n">
        <v>4415</v>
      </c>
      <c r="J11" s="1048" t="n">
        <v>6736</v>
      </c>
      <c r="K11" s="1048" t="n">
        <v>5346</v>
      </c>
      <c r="L11" s="1048" t="n">
        <v>55</v>
      </c>
      <c r="M11" s="1048" t="n">
        <v>39935</v>
      </c>
      <c r="O11" s="1049"/>
    </row>
    <row r="12" s="1050" customFormat="true" ht="15" hidden="false" customHeight="true" outlineLevel="0" collapsed="false">
      <c r="B12" s="1051" t="s">
        <v>1269</v>
      </c>
      <c r="C12" s="1052"/>
      <c r="D12" s="1052" t="n">
        <v>766.633822210432</v>
      </c>
      <c r="E12" s="1052" t="n">
        <v>695.733584421571</v>
      </c>
      <c r="F12" s="1052" t="n">
        <v>669.226270690839</v>
      </c>
      <c r="G12" s="1052" t="n">
        <v>744.14638541772</v>
      </c>
      <c r="H12" s="1052" t="n">
        <v>812.097897843965</v>
      </c>
      <c r="I12" s="1052" t="n">
        <v>676.085411868477</v>
      </c>
      <c r="J12" s="1052" t="n">
        <v>820.765763734972</v>
      </c>
      <c r="K12" s="1052" t="n">
        <v>671.060064018076</v>
      </c>
      <c r="L12" s="1052"/>
      <c r="M12" s="1052" t="n">
        <v>735.959185087608</v>
      </c>
      <c r="O12" s="1049"/>
      <c r="P12" s="1053"/>
      <c r="Q12" s="1053"/>
      <c r="R12" s="1053"/>
      <c r="S12" s="1053"/>
      <c r="T12" s="1053"/>
      <c r="U12" s="1053"/>
      <c r="V12" s="1053"/>
      <c r="W12" s="1053"/>
      <c r="X12" s="1053"/>
      <c r="Y12" s="1053"/>
      <c r="Z12" s="1053"/>
      <c r="AA12" s="1053"/>
      <c r="AB12" s="1053"/>
      <c r="AC12" s="1053"/>
      <c r="AD12" s="1053"/>
      <c r="AE12" s="1053"/>
      <c r="AF12" s="1053"/>
      <c r="AG12" s="1053"/>
      <c r="AH12" s="1053"/>
      <c r="AI12" s="1053"/>
      <c r="AJ12" s="1053"/>
      <c r="AK12" s="1053"/>
      <c r="AL12" s="1053"/>
      <c r="AM12" s="1053"/>
      <c r="AN12" s="1053"/>
      <c r="AO12" s="1053"/>
      <c r="AP12" s="1053"/>
      <c r="AQ12" s="1053"/>
      <c r="AR12" s="1053"/>
    </row>
    <row r="13" customFormat="false" ht="15" hidden="false" customHeight="true" outlineLevel="0" collapsed="false">
      <c r="B13" s="1054"/>
      <c r="C13" s="1055"/>
      <c r="D13" s="1055"/>
      <c r="E13" s="1055"/>
      <c r="F13" s="1055"/>
      <c r="G13" s="1055"/>
      <c r="H13" s="1055"/>
      <c r="I13" s="1055"/>
      <c r="J13" s="1055"/>
      <c r="K13" s="1055"/>
      <c r="L13" s="1056"/>
      <c r="M13" s="1056"/>
      <c r="O13" s="1049"/>
    </row>
    <row r="14" customFormat="false" ht="15" hidden="false" customHeight="true" outlineLevel="0" collapsed="false">
      <c r="B14" s="1045" t="s">
        <v>1270</v>
      </c>
      <c r="C14" s="1046" t="n">
        <v>0</v>
      </c>
      <c r="D14" s="1046" t="n">
        <v>4263</v>
      </c>
      <c r="E14" s="1046" t="n">
        <v>3536</v>
      </c>
      <c r="F14" s="1046" t="n">
        <v>3497</v>
      </c>
      <c r="G14" s="1046" t="n">
        <v>4645</v>
      </c>
      <c r="H14" s="1046" t="n">
        <v>4920</v>
      </c>
      <c r="I14" s="1046" t="n">
        <v>3897</v>
      </c>
      <c r="J14" s="1046" t="n">
        <v>6090</v>
      </c>
      <c r="K14" s="1046" t="n">
        <v>4712</v>
      </c>
      <c r="L14" s="1046" t="n">
        <v>41</v>
      </c>
      <c r="M14" s="1046" t="n">
        <v>35601</v>
      </c>
      <c r="O14" s="1049"/>
    </row>
    <row r="15" customFormat="false" ht="15" hidden="false" customHeight="true" outlineLevel="0" collapsed="false">
      <c r="B15" s="1047" t="s">
        <v>1271</v>
      </c>
      <c r="C15" s="1048" t="n">
        <v>0</v>
      </c>
      <c r="D15" s="1048" t="n">
        <v>4232</v>
      </c>
      <c r="E15" s="1048" t="n">
        <v>3515</v>
      </c>
      <c r="F15" s="1048" t="n">
        <v>3477</v>
      </c>
      <c r="G15" s="1048" t="n">
        <v>4616</v>
      </c>
      <c r="H15" s="1048" t="n">
        <v>4881</v>
      </c>
      <c r="I15" s="1048" t="n">
        <v>3880</v>
      </c>
      <c r="J15" s="1048" t="n">
        <v>6039</v>
      </c>
      <c r="K15" s="1048" t="n">
        <v>4680</v>
      </c>
      <c r="L15" s="1048" t="n">
        <v>41</v>
      </c>
      <c r="M15" s="1048" t="n">
        <v>35361</v>
      </c>
      <c r="O15" s="1049"/>
    </row>
    <row r="16" s="1050" customFormat="true" ht="15" hidden="false" customHeight="true" outlineLevel="0" collapsed="false">
      <c r="B16" s="1057" t="s">
        <v>1272</v>
      </c>
      <c r="C16" s="1058"/>
      <c r="D16" s="1058" t="n">
        <v>668.258359545736</v>
      </c>
      <c r="E16" s="1058" t="n">
        <v>628.018374227484</v>
      </c>
      <c r="F16" s="1058" t="n">
        <v>589.386966360701</v>
      </c>
      <c r="G16" s="1058" t="n">
        <v>676.310241206575</v>
      </c>
      <c r="H16" s="1058" t="n">
        <v>706.946645153628</v>
      </c>
      <c r="I16" s="1058" t="n">
        <v>594.158867055422</v>
      </c>
      <c r="J16" s="1058" t="n">
        <v>735.837952374628</v>
      </c>
      <c r="K16" s="1058" t="n">
        <v>587.459988702693</v>
      </c>
      <c r="L16" s="1058"/>
      <c r="M16" s="1058" t="n">
        <v>651.665274668408</v>
      </c>
      <c r="O16" s="1053"/>
      <c r="P16" s="1053"/>
      <c r="Q16" s="1053"/>
      <c r="R16" s="1053"/>
      <c r="S16" s="1053"/>
      <c r="T16" s="1053"/>
      <c r="U16" s="1053"/>
      <c r="V16" s="1053"/>
      <c r="W16" s="1053"/>
      <c r="X16" s="1053"/>
      <c r="Y16" s="1053"/>
      <c r="Z16" s="1053"/>
      <c r="AA16" s="1053"/>
      <c r="AB16" s="1053"/>
      <c r="AC16" s="1053"/>
      <c r="AD16" s="1053"/>
      <c r="AE16" s="1053"/>
      <c r="AF16" s="1053"/>
      <c r="AG16" s="1053"/>
      <c r="AH16" s="1053"/>
      <c r="AI16" s="1053"/>
      <c r="AJ16" s="1053"/>
      <c r="AK16" s="1053"/>
      <c r="AL16" s="1053"/>
      <c r="AM16" s="1053"/>
      <c r="AN16" s="1053"/>
      <c r="AO16" s="1053"/>
      <c r="AP16" s="1053"/>
      <c r="AQ16" s="1053"/>
      <c r="AR16" s="1053"/>
    </row>
    <row r="17" customFormat="false" ht="15" hidden="false" customHeight="true" outlineLevel="0" collapsed="false">
      <c r="B17" s="1054"/>
      <c r="C17" s="1055"/>
      <c r="D17" s="1055"/>
      <c r="E17" s="1055"/>
      <c r="F17" s="1055"/>
      <c r="G17" s="1055"/>
      <c r="H17" s="1055"/>
      <c r="I17" s="1055"/>
      <c r="J17" s="1055"/>
      <c r="K17" s="1055"/>
      <c r="L17" s="1056"/>
      <c r="M17" s="1056"/>
      <c r="O17" s="1049"/>
    </row>
    <row r="18" s="1050" customFormat="true" ht="30" hidden="false" customHeight="true" outlineLevel="0" collapsed="false">
      <c r="B18" s="1059" t="s">
        <v>1273</v>
      </c>
      <c r="C18" s="1060" t="n">
        <v>0</v>
      </c>
      <c r="D18" s="1060" t="n">
        <v>11.967987330675</v>
      </c>
      <c r="E18" s="1060" t="n">
        <v>9.94032974180595</v>
      </c>
      <c r="F18" s="1060" t="n">
        <v>9.83286671757021</v>
      </c>
      <c r="G18" s="1060" t="n">
        <v>13.0539294703204</v>
      </c>
      <c r="H18" s="1060" t="n">
        <v>13.8033426656486</v>
      </c>
      <c r="I18" s="1060" t="n">
        <v>10.9725403693334</v>
      </c>
      <c r="J18" s="1060" t="n">
        <v>17.0781369305167</v>
      </c>
      <c r="K18" s="1060" t="n">
        <v>13.234919826928</v>
      </c>
      <c r="L18" s="1060" t="n">
        <v>0.115946947201719</v>
      </c>
      <c r="M18" s="1060" t="n">
        <v>100</v>
      </c>
      <c r="O18" s="1061"/>
      <c r="P18" s="1053"/>
      <c r="Q18" s="1053"/>
      <c r="R18" s="1053"/>
      <c r="S18" s="1053"/>
      <c r="T18" s="1053"/>
      <c r="U18" s="1053"/>
      <c r="V18" s="1053"/>
      <c r="W18" s="1053"/>
      <c r="X18" s="1053"/>
      <c r="Y18" s="1053"/>
      <c r="Z18" s="1053"/>
      <c r="AA18" s="1053"/>
      <c r="AB18" s="1053"/>
      <c r="AC18" s="1053"/>
      <c r="AD18" s="1053"/>
      <c r="AE18" s="1053"/>
      <c r="AF18" s="1053"/>
      <c r="AG18" s="1053"/>
      <c r="AH18" s="1053"/>
      <c r="AI18" s="1053"/>
      <c r="AJ18" s="1053"/>
      <c r="AK18" s="1053"/>
      <c r="AL18" s="1053"/>
      <c r="AM18" s="1053"/>
      <c r="AN18" s="1053"/>
      <c r="AO18" s="1053"/>
      <c r="AP18" s="1053"/>
      <c r="AQ18" s="1053"/>
      <c r="AR18" s="1053"/>
    </row>
    <row r="19" customFormat="false" ht="15" hidden="false" customHeight="true" outlineLevel="0" collapsed="false">
      <c r="B19" s="1062"/>
      <c r="C19" s="1063"/>
      <c r="D19" s="1064"/>
      <c r="E19" s="1064"/>
      <c r="F19" s="1064"/>
      <c r="G19" s="1064"/>
      <c r="H19" s="1064"/>
      <c r="I19" s="1064"/>
      <c r="J19" s="1064"/>
      <c r="K19" s="1064"/>
      <c r="L19" s="1065"/>
      <c r="M19" s="1065"/>
    </row>
    <row r="21" s="1066" customFormat="true" ht="10.2" hidden="false" customHeight="false" outlineLevel="0" collapsed="false">
      <c r="B21" s="599" t="s">
        <v>1274</v>
      </c>
      <c r="C21" s="599"/>
      <c r="D21" s="1067"/>
      <c r="E21" s="1067"/>
      <c r="F21" s="1067"/>
      <c r="G21" s="1067"/>
      <c r="H21" s="1067"/>
      <c r="I21" s="1067"/>
      <c r="J21" s="1067"/>
      <c r="K21" s="1067"/>
      <c r="L21" s="1067"/>
      <c r="M21" s="1067"/>
      <c r="O21" s="1068"/>
      <c r="P21" s="1068"/>
      <c r="Q21" s="1068"/>
      <c r="R21" s="1068"/>
      <c r="S21" s="1068"/>
      <c r="T21" s="1068"/>
      <c r="U21" s="1068"/>
      <c r="V21" s="1068"/>
      <c r="W21" s="1068"/>
      <c r="X21" s="1068"/>
      <c r="Y21" s="1068"/>
      <c r="Z21" s="1068"/>
      <c r="AA21" s="1068"/>
      <c r="AB21" s="1068"/>
      <c r="AC21" s="1068"/>
      <c r="AD21" s="1068"/>
      <c r="AE21" s="1068"/>
      <c r="AF21" s="1068"/>
      <c r="AG21" s="1068"/>
      <c r="AH21" s="1068"/>
      <c r="AI21" s="1068"/>
      <c r="AJ21" s="1068"/>
      <c r="AK21" s="1068"/>
      <c r="AL21" s="1068"/>
      <c r="AM21" s="1068"/>
      <c r="AN21" s="1068"/>
      <c r="AO21" s="1068"/>
      <c r="AP21" s="1068"/>
      <c r="AQ21" s="1068"/>
      <c r="AR21" s="1068"/>
    </row>
    <row r="23" s="1032" customFormat="true" ht="13.2" hidden="false" customHeight="false" outlineLevel="0" collapsed="false">
      <c r="B23" s="604"/>
      <c r="C23" s="604"/>
      <c r="D23" s="604"/>
      <c r="E23" s="604"/>
      <c r="F23" s="604"/>
      <c r="G23" s="604"/>
      <c r="H23" s="604"/>
      <c r="I23" s="604"/>
      <c r="J23" s="604"/>
      <c r="K23" s="604"/>
      <c r="L23" s="604"/>
      <c r="M23" s="604"/>
    </row>
    <row r="24" s="1032" customFormat="true" ht="13.2" hidden="false" customHeight="false" outlineLevel="0" collapsed="false">
      <c r="B24" s="604"/>
      <c r="C24" s="604"/>
      <c r="D24" s="604"/>
      <c r="E24" s="604"/>
      <c r="F24" s="604"/>
      <c r="G24" s="604"/>
      <c r="H24" s="604"/>
      <c r="I24" s="604"/>
      <c r="J24" s="604"/>
      <c r="K24" s="604"/>
      <c r="L24" s="604"/>
      <c r="M24" s="604"/>
    </row>
    <row r="25" s="1032" customFormat="true" ht="13.2" hidden="false" customHeight="false" outlineLevel="0" collapsed="false">
      <c r="B25" s="604"/>
      <c r="C25" s="604"/>
      <c r="D25" s="604"/>
      <c r="E25" s="604"/>
      <c r="F25" s="604"/>
      <c r="G25" s="604"/>
      <c r="H25" s="604"/>
      <c r="I25" s="604"/>
      <c r="J25" s="604"/>
      <c r="K25" s="604"/>
      <c r="L25" s="604"/>
      <c r="M25" s="604"/>
    </row>
    <row r="26" s="1032" customFormat="true" ht="13.2" hidden="false" customHeight="false" outlineLevel="0" collapsed="false">
      <c r="B26" s="604"/>
      <c r="C26" s="604"/>
      <c r="D26" s="604"/>
      <c r="E26" s="604"/>
      <c r="F26" s="604"/>
      <c r="G26" s="604"/>
      <c r="H26" s="604"/>
      <c r="I26" s="604"/>
      <c r="J26" s="604"/>
      <c r="K26" s="604"/>
      <c r="L26" s="604"/>
      <c r="M26" s="604"/>
    </row>
    <row r="27" s="1032" customFormat="true" ht="13.2" hidden="false" customHeight="false" outlineLevel="0" collapsed="false">
      <c r="B27" s="604"/>
      <c r="C27" s="604"/>
      <c r="D27" s="604"/>
      <c r="E27" s="604"/>
      <c r="F27" s="604"/>
      <c r="G27" s="604"/>
      <c r="H27" s="604"/>
      <c r="I27" s="604"/>
      <c r="J27" s="604"/>
      <c r="K27" s="604"/>
      <c r="L27" s="604"/>
      <c r="M27" s="604"/>
    </row>
    <row r="28" s="1032" customFormat="true" ht="13.2" hidden="false" customHeight="false" outlineLevel="0" collapsed="false">
      <c r="B28" s="604"/>
      <c r="C28" s="604"/>
      <c r="D28" s="604"/>
      <c r="E28" s="604"/>
      <c r="F28" s="604"/>
      <c r="G28" s="604"/>
      <c r="H28" s="604"/>
      <c r="I28" s="604"/>
      <c r="J28" s="604"/>
      <c r="K28" s="604"/>
      <c r="L28" s="604"/>
      <c r="M28" s="604"/>
    </row>
    <row r="29" s="1032" customFormat="true" ht="13.2" hidden="false" customHeight="false" outlineLevel="0" collapsed="false">
      <c r="B29" s="604"/>
      <c r="C29" s="604"/>
      <c r="D29" s="604"/>
      <c r="E29" s="604"/>
      <c r="F29" s="604"/>
      <c r="G29" s="604"/>
      <c r="H29" s="604"/>
      <c r="I29" s="604"/>
      <c r="J29" s="604"/>
      <c r="K29" s="604"/>
      <c r="L29" s="604"/>
      <c r="M29" s="604"/>
    </row>
    <row r="30" s="1032" customFormat="true" ht="13.2" hidden="false" customHeight="false" outlineLevel="0" collapsed="false">
      <c r="B30" s="604"/>
      <c r="C30" s="604"/>
      <c r="D30" s="604"/>
      <c r="E30" s="604"/>
      <c r="F30" s="604"/>
      <c r="G30" s="604"/>
      <c r="H30" s="604"/>
      <c r="I30" s="604"/>
      <c r="J30" s="604"/>
      <c r="K30" s="604"/>
      <c r="L30" s="604"/>
      <c r="M30" s="604"/>
    </row>
    <row r="31" s="1032" customFormat="true" ht="13.2" hidden="false" customHeight="false" outlineLevel="0" collapsed="false">
      <c r="B31" s="604"/>
      <c r="C31" s="604"/>
      <c r="D31" s="604"/>
      <c r="E31" s="604"/>
      <c r="F31" s="604"/>
      <c r="G31" s="604"/>
      <c r="H31" s="604"/>
      <c r="I31" s="604"/>
      <c r="J31" s="604"/>
      <c r="K31" s="604"/>
      <c r="L31" s="604"/>
      <c r="M31" s="604"/>
    </row>
    <row r="32" s="1032" customFormat="true" ht="13.2" hidden="false" customHeight="false" outlineLevel="0" collapsed="false">
      <c r="B32" s="604"/>
      <c r="C32" s="604"/>
      <c r="D32" s="604"/>
      <c r="E32" s="604"/>
      <c r="F32" s="604"/>
      <c r="G32" s="604"/>
      <c r="H32" s="604"/>
      <c r="I32" s="604"/>
      <c r="J32" s="604"/>
      <c r="K32" s="604"/>
      <c r="L32" s="604"/>
      <c r="M32" s="604"/>
    </row>
    <row r="33" s="1032" customFormat="true" ht="13.2" hidden="false" customHeight="false" outlineLevel="0" collapsed="false">
      <c r="B33" s="604"/>
      <c r="C33" s="604"/>
      <c r="D33" s="604"/>
      <c r="E33" s="604"/>
      <c r="F33" s="604"/>
      <c r="G33" s="604"/>
      <c r="H33" s="604"/>
      <c r="I33" s="604"/>
      <c r="J33" s="604"/>
      <c r="K33" s="604"/>
      <c r="L33" s="604"/>
      <c r="M33" s="604"/>
    </row>
    <row r="34" s="1032" customFormat="true" ht="13.2" hidden="false" customHeight="false" outlineLevel="0" collapsed="false">
      <c r="B34" s="604"/>
      <c r="C34" s="604"/>
      <c r="D34" s="604"/>
      <c r="E34" s="604"/>
      <c r="F34" s="604"/>
      <c r="G34" s="604"/>
      <c r="H34" s="604"/>
      <c r="I34" s="604"/>
      <c r="J34" s="604"/>
      <c r="K34" s="604"/>
      <c r="L34" s="604"/>
      <c r="M34" s="604"/>
    </row>
    <row r="35" s="1032" customFormat="true" ht="13.2" hidden="false" customHeight="false" outlineLevel="0" collapsed="false">
      <c r="B35" s="604"/>
      <c r="C35" s="604"/>
      <c r="D35" s="604"/>
      <c r="E35" s="604"/>
      <c r="F35" s="604"/>
      <c r="G35" s="604"/>
      <c r="H35" s="604"/>
      <c r="I35" s="604"/>
      <c r="J35" s="604"/>
      <c r="K35" s="604"/>
      <c r="L35" s="604"/>
      <c r="M35" s="604"/>
    </row>
    <row r="36" s="1032" customFormat="true" ht="13.2" hidden="false" customHeight="false" outlineLevel="0" collapsed="false">
      <c r="B36" s="604"/>
      <c r="C36" s="604"/>
      <c r="D36" s="604"/>
      <c r="E36" s="604"/>
      <c r="F36" s="604"/>
      <c r="G36" s="604"/>
      <c r="H36" s="604"/>
      <c r="I36" s="604"/>
      <c r="J36" s="604"/>
      <c r="K36" s="604"/>
      <c r="L36" s="604"/>
      <c r="M36" s="604"/>
    </row>
    <row r="37" s="1032" customFormat="true" ht="13.2" hidden="false" customHeight="false" outlineLevel="0" collapsed="false">
      <c r="B37" s="604"/>
      <c r="C37" s="604"/>
      <c r="D37" s="604"/>
      <c r="E37" s="604"/>
      <c r="F37" s="604"/>
      <c r="G37" s="604"/>
      <c r="H37" s="604"/>
      <c r="I37" s="604"/>
      <c r="J37" s="604"/>
      <c r="K37" s="604"/>
      <c r="L37" s="604"/>
      <c r="M37" s="604"/>
    </row>
    <row r="38" s="1032" customFormat="true" ht="13.2" hidden="false" customHeight="false" outlineLevel="0" collapsed="false">
      <c r="B38" s="604"/>
      <c r="C38" s="604"/>
      <c r="D38" s="604"/>
      <c r="E38" s="604"/>
      <c r="F38" s="604"/>
      <c r="G38" s="604"/>
      <c r="H38" s="604"/>
      <c r="I38" s="604"/>
      <c r="J38" s="604"/>
      <c r="K38" s="604"/>
      <c r="L38" s="604"/>
      <c r="M38" s="604"/>
    </row>
    <row r="39" s="1032" customFormat="true" ht="13.2" hidden="false" customHeight="false" outlineLevel="0" collapsed="false">
      <c r="B39" s="604"/>
      <c r="C39" s="604"/>
      <c r="D39" s="604"/>
      <c r="E39" s="604"/>
      <c r="F39" s="604"/>
      <c r="G39" s="604"/>
      <c r="H39" s="604"/>
      <c r="I39" s="604"/>
      <c r="J39" s="604"/>
      <c r="K39" s="604"/>
      <c r="L39" s="604"/>
      <c r="M39" s="604"/>
    </row>
    <row r="40" s="1032" customFormat="true" ht="13.2" hidden="false" customHeight="false" outlineLevel="0" collapsed="false">
      <c r="B40" s="604"/>
      <c r="C40" s="604"/>
      <c r="D40" s="604"/>
      <c r="E40" s="604"/>
      <c r="F40" s="604"/>
      <c r="G40" s="604"/>
      <c r="H40" s="604"/>
      <c r="I40" s="604"/>
      <c r="J40" s="604"/>
      <c r="K40" s="604"/>
      <c r="L40" s="604"/>
      <c r="M40" s="604"/>
    </row>
    <row r="41" s="1032" customFormat="true" ht="13.2" hidden="false" customHeight="false" outlineLevel="0" collapsed="false">
      <c r="B41" s="604"/>
      <c r="C41" s="604"/>
      <c r="D41" s="604"/>
      <c r="E41" s="604"/>
      <c r="F41" s="604"/>
      <c r="G41" s="604"/>
      <c r="H41" s="604"/>
      <c r="I41" s="604"/>
      <c r="J41" s="604"/>
      <c r="K41" s="604"/>
      <c r="L41" s="604"/>
      <c r="M41" s="604"/>
    </row>
    <row r="42" s="1032" customFormat="true" ht="13.2" hidden="false" customHeight="false" outlineLevel="0" collapsed="false">
      <c r="B42" s="604"/>
      <c r="C42" s="604"/>
      <c r="D42" s="604"/>
      <c r="E42" s="604"/>
      <c r="F42" s="604"/>
      <c r="G42" s="604"/>
      <c r="H42" s="604"/>
      <c r="I42" s="604"/>
      <c r="J42" s="604"/>
      <c r="K42" s="604"/>
      <c r="L42" s="604"/>
      <c r="M42" s="604"/>
    </row>
    <row r="43" s="1032" customFormat="true" ht="13.2" hidden="false" customHeight="false" outlineLevel="0" collapsed="false">
      <c r="B43" s="604"/>
      <c r="C43" s="604"/>
      <c r="D43" s="604"/>
      <c r="E43" s="604"/>
      <c r="F43" s="604"/>
      <c r="G43" s="604"/>
      <c r="H43" s="604"/>
      <c r="I43" s="604"/>
      <c r="J43" s="604"/>
      <c r="K43" s="604"/>
      <c r="L43" s="604"/>
      <c r="M43" s="604"/>
    </row>
    <row r="44" s="1032" customFormat="true" ht="13.2" hidden="false" customHeight="false" outlineLevel="0" collapsed="false">
      <c r="B44" s="604"/>
      <c r="C44" s="604"/>
      <c r="D44" s="604"/>
      <c r="E44" s="604"/>
      <c r="F44" s="604"/>
      <c r="G44" s="604"/>
      <c r="H44" s="604"/>
      <c r="I44" s="604"/>
      <c r="J44" s="604"/>
      <c r="K44" s="604"/>
      <c r="L44" s="604"/>
      <c r="M44" s="604"/>
    </row>
    <row r="45" s="1032" customFormat="true" ht="13.2" hidden="false" customHeight="false" outlineLevel="0" collapsed="false">
      <c r="B45" s="604"/>
      <c r="C45" s="604"/>
      <c r="D45" s="604"/>
      <c r="E45" s="604"/>
      <c r="F45" s="604"/>
      <c r="G45" s="604"/>
      <c r="H45" s="604"/>
      <c r="I45" s="604"/>
      <c r="J45" s="604"/>
      <c r="K45" s="604"/>
      <c r="L45" s="604"/>
      <c r="M45" s="604"/>
    </row>
    <row r="46" s="1032" customFormat="true" ht="13.2" hidden="false" customHeight="false" outlineLevel="0" collapsed="false">
      <c r="B46" s="604"/>
      <c r="C46" s="604"/>
      <c r="D46" s="604"/>
      <c r="E46" s="604"/>
      <c r="F46" s="604"/>
      <c r="G46" s="604"/>
      <c r="H46" s="604"/>
      <c r="I46" s="604"/>
      <c r="J46" s="604"/>
      <c r="K46" s="604"/>
      <c r="L46" s="604"/>
      <c r="M46" s="604"/>
    </row>
    <row r="47" s="1032" customFormat="true" ht="13.2" hidden="false" customHeight="false" outlineLevel="0" collapsed="false">
      <c r="B47" s="604"/>
      <c r="C47" s="604"/>
      <c r="D47" s="604"/>
      <c r="E47" s="604"/>
      <c r="F47" s="604"/>
      <c r="G47" s="604"/>
      <c r="H47" s="604"/>
      <c r="I47" s="604"/>
      <c r="J47" s="604"/>
      <c r="K47" s="604"/>
      <c r="L47" s="604"/>
      <c r="M47" s="604"/>
    </row>
    <row r="48" s="1032" customFormat="true" ht="13.2" hidden="false" customHeight="false" outlineLevel="0" collapsed="false">
      <c r="B48" s="604"/>
      <c r="C48" s="604"/>
      <c r="D48" s="604"/>
      <c r="E48" s="604"/>
      <c r="F48" s="604"/>
      <c r="G48" s="604"/>
      <c r="H48" s="604"/>
      <c r="I48" s="604"/>
      <c r="J48" s="604"/>
      <c r="K48" s="604"/>
      <c r="L48" s="604"/>
      <c r="M48" s="604"/>
    </row>
    <row r="49" s="1032" customFormat="true" ht="13.2" hidden="false" customHeight="false" outlineLevel="0" collapsed="false">
      <c r="B49" s="604"/>
      <c r="C49" s="604"/>
      <c r="D49" s="604"/>
      <c r="E49" s="604"/>
      <c r="F49" s="604"/>
      <c r="G49" s="604"/>
      <c r="H49" s="604"/>
      <c r="I49" s="604"/>
      <c r="J49" s="604"/>
      <c r="K49" s="604"/>
      <c r="L49" s="604"/>
      <c r="M49" s="604"/>
    </row>
    <row r="50" s="1032" customFormat="true" ht="13.2" hidden="false" customHeight="false" outlineLevel="0" collapsed="false">
      <c r="B50" s="604"/>
      <c r="C50" s="604"/>
      <c r="D50" s="604"/>
      <c r="E50" s="604"/>
      <c r="F50" s="604"/>
      <c r="G50" s="604"/>
      <c r="H50" s="604"/>
      <c r="I50" s="604"/>
      <c r="J50" s="604"/>
      <c r="K50" s="604"/>
      <c r="L50" s="604"/>
      <c r="M50" s="604"/>
    </row>
    <row r="51" s="1032" customFormat="true" ht="13.2" hidden="false" customHeight="false" outlineLevel="0" collapsed="false">
      <c r="B51" s="604"/>
      <c r="C51" s="604"/>
      <c r="D51" s="604"/>
      <c r="E51" s="604"/>
      <c r="F51" s="604"/>
      <c r="G51" s="604"/>
      <c r="H51" s="604"/>
      <c r="I51" s="604"/>
      <c r="J51" s="604"/>
      <c r="K51" s="604"/>
      <c r="L51" s="604"/>
      <c r="M51" s="604"/>
    </row>
    <row r="52" s="1032" customFormat="true" ht="13.2" hidden="false" customHeight="false" outlineLevel="0" collapsed="false">
      <c r="B52" s="604"/>
      <c r="C52" s="604"/>
      <c r="D52" s="604"/>
      <c r="E52" s="604"/>
      <c r="F52" s="604"/>
      <c r="G52" s="604"/>
      <c r="H52" s="604"/>
      <c r="I52" s="604"/>
      <c r="J52" s="604"/>
      <c r="K52" s="604"/>
      <c r="L52" s="604"/>
      <c r="M52" s="604"/>
    </row>
    <row r="53" s="1032" customFormat="true" ht="13.2" hidden="false" customHeight="false" outlineLevel="0" collapsed="false">
      <c r="B53" s="604"/>
      <c r="C53" s="604"/>
      <c r="D53" s="604"/>
      <c r="E53" s="604"/>
      <c r="F53" s="604"/>
      <c r="G53" s="604"/>
      <c r="H53" s="604"/>
      <c r="I53" s="604"/>
      <c r="J53" s="604"/>
      <c r="K53" s="604"/>
      <c r="L53" s="604"/>
      <c r="M53" s="604"/>
    </row>
    <row r="54" s="1032" customFormat="true" ht="13.2" hidden="false" customHeight="false" outlineLevel="0" collapsed="false">
      <c r="B54" s="604"/>
      <c r="C54" s="604"/>
      <c r="D54" s="604"/>
      <c r="E54" s="604"/>
      <c r="F54" s="604"/>
      <c r="G54" s="604"/>
      <c r="H54" s="604"/>
      <c r="I54" s="604"/>
      <c r="J54" s="604"/>
      <c r="K54" s="604"/>
      <c r="L54" s="604"/>
      <c r="M54" s="604"/>
    </row>
    <row r="55" s="1032" customFormat="true" ht="13.2" hidden="false" customHeight="false" outlineLevel="0" collapsed="false">
      <c r="B55" s="604"/>
      <c r="C55" s="604"/>
      <c r="D55" s="604"/>
      <c r="E55" s="604"/>
      <c r="F55" s="604"/>
      <c r="G55" s="604"/>
      <c r="H55" s="604"/>
      <c r="I55" s="604"/>
      <c r="J55" s="604"/>
      <c r="K55" s="604"/>
      <c r="L55" s="604"/>
      <c r="M55" s="604"/>
    </row>
    <row r="56" s="1032" customFormat="true" ht="13.2" hidden="false" customHeight="false" outlineLevel="0" collapsed="false">
      <c r="B56" s="604"/>
      <c r="C56" s="604"/>
      <c r="D56" s="604"/>
      <c r="E56" s="604"/>
      <c r="F56" s="604"/>
      <c r="G56" s="604"/>
      <c r="H56" s="604"/>
      <c r="I56" s="604"/>
      <c r="J56" s="604"/>
      <c r="K56" s="604"/>
      <c r="L56" s="604"/>
      <c r="M56" s="604"/>
    </row>
    <row r="57" s="1032" customFormat="true" ht="13.2" hidden="false" customHeight="false" outlineLevel="0" collapsed="false">
      <c r="B57" s="604"/>
      <c r="C57" s="604"/>
      <c r="D57" s="604"/>
      <c r="E57" s="604"/>
      <c r="F57" s="604"/>
      <c r="G57" s="604"/>
      <c r="H57" s="604"/>
      <c r="I57" s="604"/>
      <c r="J57" s="604"/>
      <c r="K57" s="604"/>
      <c r="L57" s="604"/>
      <c r="M57" s="604"/>
    </row>
    <row r="58" s="1032" customFormat="true" ht="13.2" hidden="false" customHeight="false" outlineLevel="0" collapsed="false">
      <c r="B58" s="604"/>
      <c r="C58" s="604"/>
      <c r="D58" s="604"/>
      <c r="E58" s="604"/>
      <c r="F58" s="604"/>
      <c r="G58" s="604"/>
      <c r="H58" s="604"/>
      <c r="I58" s="604"/>
      <c r="J58" s="604"/>
      <c r="K58" s="604"/>
      <c r="L58" s="604"/>
      <c r="M58" s="604"/>
    </row>
    <row r="59" s="1032" customFormat="true" ht="13.2" hidden="false" customHeight="false" outlineLevel="0" collapsed="false">
      <c r="B59" s="604"/>
      <c r="C59" s="604"/>
      <c r="D59" s="604"/>
      <c r="E59" s="604"/>
      <c r="F59" s="604"/>
      <c r="G59" s="604"/>
      <c r="H59" s="604"/>
      <c r="I59" s="604"/>
      <c r="J59" s="604"/>
      <c r="K59" s="604"/>
      <c r="L59" s="604"/>
      <c r="M59" s="604"/>
    </row>
    <row r="60" s="1032" customFormat="true" ht="13.2" hidden="false" customHeight="false" outlineLevel="0" collapsed="false">
      <c r="B60" s="604"/>
      <c r="C60" s="604"/>
      <c r="D60" s="604"/>
      <c r="E60" s="604"/>
      <c r="F60" s="604"/>
      <c r="G60" s="604"/>
      <c r="H60" s="604"/>
      <c r="I60" s="604"/>
      <c r="J60" s="604"/>
      <c r="K60" s="604"/>
      <c r="L60" s="604"/>
      <c r="M60" s="604"/>
    </row>
    <row r="61" s="1032" customFormat="true" ht="13.2" hidden="false" customHeight="false" outlineLevel="0" collapsed="false">
      <c r="B61" s="604"/>
      <c r="C61" s="604"/>
      <c r="D61" s="604"/>
      <c r="E61" s="604"/>
      <c r="F61" s="604"/>
      <c r="G61" s="604"/>
      <c r="H61" s="604"/>
      <c r="I61" s="604"/>
      <c r="J61" s="604"/>
      <c r="K61" s="604"/>
      <c r="L61" s="604"/>
      <c r="M61" s="604"/>
    </row>
    <row r="62" s="1032" customFormat="true" ht="13.2" hidden="false" customHeight="false" outlineLevel="0" collapsed="false">
      <c r="B62" s="604"/>
      <c r="C62" s="604"/>
      <c r="D62" s="604"/>
      <c r="E62" s="604"/>
      <c r="F62" s="604"/>
      <c r="G62" s="604"/>
      <c r="H62" s="604"/>
      <c r="I62" s="604"/>
      <c r="J62" s="604"/>
      <c r="K62" s="604"/>
      <c r="L62" s="604"/>
      <c r="M62" s="604"/>
    </row>
    <row r="63" s="1032" customFormat="true" ht="13.2" hidden="false" customHeight="false" outlineLevel="0" collapsed="false">
      <c r="B63" s="604"/>
      <c r="C63" s="604"/>
      <c r="D63" s="604"/>
      <c r="E63" s="604"/>
      <c r="F63" s="604"/>
      <c r="G63" s="604"/>
      <c r="H63" s="604"/>
      <c r="I63" s="604"/>
      <c r="J63" s="604"/>
      <c r="K63" s="604"/>
      <c r="L63" s="604"/>
      <c r="M63" s="604"/>
    </row>
    <row r="64" s="1032" customFormat="true" ht="13.2" hidden="false" customHeight="false" outlineLevel="0" collapsed="false">
      <c r="B64" s="604"/>
      <c r="C64" s="604"/>
      <c r="D64" s="604"/>
      <c r="E64" s="604"/>
      <c r="F64" s="604"/>
      <c r="G64" s="604"/>
      <c r="H64" s="604"/>
      <c r="I64" s="604"/>
      <c r="J64" s="604"/>
      <c r="K64" s="604"/>
      <c r="L64" s="604"/>
      <c r="M64" s="604"/>
    </row>
    <row r="65" s="1032" customFormat="true" ht="13.2" hidden="false" customHeight="false" outlineLevel="0" collapsed="false">
      <c r="B65" s="604"/>
      <c r="C65" s="604"/>
      <c r="D65" s="604"/>
      <c r="E65" s="604"/>
      <c r="F65" s="604"/>
      <c r="G65" s="604"/>
      <c r="H65" s="604"/>
      <c r="I65" s="604"/>
      <c r="J65" s="604"/>
      <c r="K65" s="604"/>
      <c r="L65" s="604"/>
      <c r="M65" s="604"/>
    </row>
    <row r="66" s="1032" customFormat="true" ht="13.2" hidden="false" customHeight="false" outlineLevel="0" collapsed="false">
      <c r="B66" s="604"/>
      <c r="C66" s="604"/>
      <c r="D66" s="604"/>
      <c r="E66" s="604"/>
      <c r="F66" s="604"/>
      <c r="G66" s="604"/>
      <c r="H66" s="604"/>
      <c r="I66" s="604"/>
      <c r="J66" s="604"/>
      <c r="K66" s="604"/>
      <c r="L66" s="604"/>
      <c r="M66" s="604"/>
    </row>
    <row r="67" s="1032" customFormat="true" ht="13.2" hidden="false" customHeight="false" outlineLevel="0" collapsed="false">
      <c r="B67" s="604"/>
      <c r="C67" s="604"/>
      <c r="D67" s="604"/>
      <c r="E67" s="604"/>
      <c r="F67" s="604"/>
      <c r="G67" s="604"/>
      <c r="H67" s="604"/>
      <c r="I67" s="604"/>
      <c r="J67" s="604"/>
      <c r="K67" s="604"/>
      <c r="L67" s="604"/>
      <c r="M67" s="604"/>
    </row>
    <row r="68" s="1032" customFormat="true" ht="13.2" hidden="false" customHeight="false" outlineLevel="0" collapsed="false">
      <c r="B68" s="604"/>
      <c r="C68" s="604"/>
      <c r="D68" s="604"/>
      <c r="E68" s="604"/>
      <c r="F68" s="604"/>
      <c r="G68" s="604"/>
      <c r="H68" s="604"/>
      <c r="I68" s="604"/>
      <c r="J68" s="604"/>
      <c r="K68" s="604"/>
      <c r="L68" s="604"/>
      <c r="M68" s="604"/>
    </row>
    <row r="69" s="1032" customFormat="true" ht="13.2" hidden="false" customHeight="false" outlineLevel="0" collapsed="false">
      <c r="B69" s="604"/>
      <c r="C69" s="604"/>
      <c r="D69" s="604"/>
      <c r="E69" s="604"/>
      <c r="F69" s="604"/>
      <c r="G69" s="604"/>
      <c r="H69" s="604"/>
      <c r="I69" s="604"/>
      <c r="J69" s="604"/>
      <c r="K69" s="604"/>
      <c r="L69" s="604"/>
      <c r="M69" s="604"/>
    </row>
    <row r="70" s="1032" customFormat="true" ht="13.2" hidden="false" customHeight="false" outlineLevel="0" collapsed="false">
      <c r="B70" s="604"/>
      <c r="C70" s="604"/>
      <c r="D70" s="604"/>
      <c r="E70" s="604"/>
      <c r="F70" s="604"/>
      <c r="G70" s="604"/>
      <c r="H70" s="604"/>
      <c r="I70" s="604"/>
      <c r="J70" s="604"/>
      <c r="K70" s="604"/>
      <c r="L70" s="604"/>
      <c r="M70" s="604"/>
    </row>
    <row r="71" s="1032" customFormat="true" ht="13.2" hidden="false" customHeight="false" outlineLevel="0" collapsed="false">
      <c r="B71" s="604"/>
      <c r="C71" s="604"/>
      <c r="D71" s="604"/>
      <c r="E71" s="604"/>
      <c r="F71" s="604"/>
      <c r="G71" s="604"/>
      <c r="H71" s="604"/>
      <c r="I71" s="604"/>
      <c r="J71" s="604"/>
      <c r="K71" s="604"/>
      <c r="L71" s="604"/>
      <c r="M71" s="604"/>
    </row>
    <row r="72" s="1032" customFormat="true" ht="13.2" hidden="false" customHeight="false" outlineLevel="0" collapsed="false">
      <c r="B72" s="604"/>
      <c r="C72" s="604"/>
      <c r="D72" s="604"/>
      <c r="E72" s="604"/>
      <c r="F72" s="604"/>
      <c r="G72" s="604"/>
      <c r="H72" s="604"/>
      <c r="I72" s="604"/>
      <c r="J72" s="604"/>
      <c r="K72" s="604"/>
      <c r="L72" s="604"/>
      <c r="M72" s="604"/>
    </row>
    <row r="73" s="1032" customFormat="true" ht="13.2" hidden="false" customHeight="false" outlineLevel="0" collapsed="false">
      <c r="B73" s="604"/>
      <c r="C73" s="604"/>
      <c r="D73" s="604"/>
      <c r="E73" s="604"/>
      <c r="F73" s="604"/>
      <c r="G73" s="604"/>
      <c r="H73" s="604"/>
      <c r="I73" s="604"/>
      <c r="J73" s="604"/>
      <c r="K73" s="604"/>
      <c r="L73" s="604"/>
      <c r="M73" s="604"/>
    </row>
    <row r="74" s="1032" customFormat="true" ht="13.2" hidden="false" customHeight="false" outlineLevel="0" collapsed="false">
      <c r="B74" s="604"/>
      <c r="C74" s="604"/>
      <c r="D74" s="604"/>
      <c r="E74" s="604"/>
      <c r="F74" s="604"/>
      <c r="G74" s="604"/>
      <c r="H74" s="604"/>
      <c r="I74" s="604"/>
      <c r="J74" s="604"/>
      <c r="K74" s="604"/>
      <c r="L74" s="604"/>
      <c r="M74" s="604"/>
    </row>
    <row r="75" s="1032" customFormat="true" ht="13.2" hidden="false" customHeight="false" outlineLevel="0" collapsed="false">
      <c r="B75" s="604"/>
      <c r="C75" s="604"/>
      <c r="D75" s="604"/>
      <c r="E75" s="604"/>
      <c r="F75" s="604"/>
      <c r="G75" s="604"/>
      <c r="H75" s="604"/>
      <c r="I75" s="604"/>
      <c r="J75" s="604"/>
      <c r="K75" s="604"/>
      <c r="L75" s="604"/>
      <c r="M75" s="604"/>
    </row>
    <row r="76" s="1032" customFormat="true" ht="13.2" hidden="false" customHeight="false" outlineLevel="0" collapsed="false">
      <c r="B76" s="604"/>
      <c r="C76" s="604"/>
      <c r="D76" s="604"/>
      <c r="E76" s="604"/>
      <c r="F76" s="604"/>
      <c r="G76" s="604"/>
      <c r="H76" s="604"/>
      <c r="I76" s="604"/>
      <c r="J76" s="604"/>
      <c r="K76" s="604"/>
      <c r="L76" s="604"/>
      <c r="M76" s="604"/>
    </row>
    <row r="77" s="1032" customFormat="true" ht="13.2" hidden="false" customHeight="false" outlineLevel="0" collapsed="false">
      <c r="B77" s="604"/>
      <c r="C77" s="604"/>
      <c r="D77" s="604"/>
      <c r="E77" s="604"/>
      <c r="F77" s="604"/>
      <c r="G77" s="604"/>
      <c r="H77" s="604"/>
      <c r="I77" s="604"/>
      <c r="J77" s="604"/>
      <c r="K77" s="604"/>
      <c r="L77" s="604"/>
      <c r="M77" s="604"/>
    </row>
    <row r="78" s="1032" customFormat="true" ht="13.2" hidden="false" customHeight="false" outlineLevel="0" collapsed="false">
      <c r="B78" s="604"/>
      <c r="C78" s="604"/>
      <c r="D78" s="604"/>
      <c r="E78" s="604"/>
      <c r="F78" s="604"/>
      <c r="G78" s="604"/>
      <c r="H78" s="604"/>
      <c r="I78" s="604"/>
      <c r="J78" s="604"/>
      <c r="K78" s="604"/>
      <c r="L78" s="604"/>
      <c r="M78" s="604"/>
    </row>
    <row r="79" s="1032" customFormat="true" ht="13.2" hidden="false" customHeight="false" outlineLevel="0" collapsed="false">
      <c r="B79" s="604"/>
      <c r="C79" s="604"/>
      <c r="D79" s="604"/>
      <c r="E79" s="604"/>
      <c r="F79" s="604"/>
      <c r="G79" s="604"/>
      <c r="H79" s="604"/>
      <c r="I79" s="604"/>
      <c r="J79" s="604"/>
      <c r="K79" s="604"/>
      <c r="L79" s="604"/>
      <c r="M79" s="604"/>
    </row>
    <row r="80" s="1032" customFormat="true" ht="13.2" hidden="false" customHeight="false" outlineLevel="0" collapsed="false">
      <c r="B80" s="604"/>
      <c r="C80" s="604"/>
      <c r="D80" s="604"/>
      <c r="E80" s="604"/>
      <c r="F80" s="604"/>
      <c r="G80" s="604"/>
      <c r="H80" s="604"/>
      <c r="I80" s="604"/>
      <c r="J80" s="604"/>
      <c r="K80" s="604"/>
      <c r="L80" s="604"/>
      <c r="M80" s="604"/>
    </row>
    <row r="81" s="1032" customFormat="true" ht="13.2" hidden="false" customHeight="false" outlineLevel="0" collapsed="false">
      <c r="B81" s="604"/>
      <c r="C81" s="604"/>
      <c r="D81" s="604"/>
      <c r="E81" s="604"/>
      <c r="F81" s="604"/>
      <c r="G81" s="604"/>
      <c r="H81" s="604"/>
      <c r="I81" s="604"/>
      <c r="J81" s="604"/>
      <c r="K81" s="604"/>
      <c r="L81" s="604"/>
      <c r="M81" s="604"/>
    </row>
    <row r="82" s="1032" customFormat="true" ht="13.2" hidden="false" customHeight="false" outlineLevel="0" collapsed="false">
      <c r="B82" s="604"/>
      <c r="C82" s="604"/>
      <c r="D82" s="604"/>
      <c r="E82" s="604"/>
      <c r="F82" s="604"/>
      <c r="G82" s="604"/>
      <c r="H82" s="604"/>
      <c r="I82" s="604"/>
      <c r="J82" s="604"/>
      <c r="K82" s="604"/>
      <c r="L82" s="604"/>
      <c r="M82" s="604"/>
    </row>
    <row r="83" s="1032" customFormat="true" ht="13.2" hidden="false" customHeight="false" outlineLevel="0" collapsed="false">
      <c r="B83" s="604"/>
      <c r="C83" s="604"/>
      <c r="D83" s="604"/>
      <c r="E83" s="604"/>
      <c r="F83" s="604"/>
      <c r="G83" s="604"/>
      <c r="H83" s="604"/>
      <c r="I83" s="604"/>
      <c r="J83" s="604"/>
      <c r="K83" s="604"/>
      <c r="L83" s="604"/>
      <c r="M83" s="604"/>
    </row>
    <row r="84" s="1032" customFormat="true" ht="13.2" hidden="false" customHeight="false" outlineLevel="0" collapsed="false">
      <c r="B84" s="604"/>
      <c r="C84" s="604"/>
      <c r="D84" s="604"/>
      <c r="E84" s="604"/>
      <c r="F84" s="604"/>
      <c r="G84" s="604"/>
      <c r="H84" s="604"/>
      <c r="I84" s="604"/>
      <c r="J84" s="604"/>
      <c r="K84" s="604"/>
      <c r="L84" s="604"/>
      <c r="M84" s="604"/>
    </row>
    <row r="85" s="1032" customFormat="true" ht="13.2" hidden="false" customHeight="false" outlineLevel="0" collapsed="false">
      <c r="B85" s="604"/>
      <c r="C85" s="604"/>
      <c r="D85" s="604"/>
      <c r="E85" s="604"/>
      <c r="F85" s="604"/>
      <c r="G85" s="604"/>
      <c r="H85" s="604"/>
      <c r="I85" s="604"/>
      <c r="J85" s="604"/>
      <c r="K85" s="604"/>
      <c r="L85" s="604"/>
      <c r="M85" s="604"/>
    </row>
    <row r="86" s="1032" customFormat="true" ht="13.2" hidden="false" customHeight="false" outlineLevel="0" collapsed="false">
      <c r="B86" s="604"/>
      <c r="C86" s="604"/>
      <c r="D86" s="604"/>
      <c r="E86" s="604"/>
      <c r="F86" s="604"/>
      <c r="G86" s="604"/>
      <c r="H86" s="604"/>
      <c r="I86" s="604"/>
      <c r="J86" s="604"/>
      <c r="K86" s="604"/>
      <c r="L86" s="604"/>
      <c r="M86" s="604"/>
    </row>
    <row r="87" s="1032" customFormat="true" ht="13.2" hidden="false" customHeight="false" outlineLevel="0" collapsed="false">
      <c r="B87" s="604"/>
      <c r="C87" s="604"/>
      <c r="D87" s="604"/>
      <c r="E87" s="604"/>
      <c r="F87" s="604"/>
      <c r="G87" s="604"/>
      <c r="H87" s="604"/>
      <c r="I87" s="604"/>
      <c r="J87" s="604"/>
      <c r="K87" s="604"/>
      <c r="L87" s="604"/>
      <c r="M87" s="604"/>
    </row>
    <row r="88" s="1032" customFormat="true" ht="13.2" hidden="false" customHeight="false" outlineLevel="0" collapsed="false">
      <c r="B88" s="604"/>
      <c r="C88" s="604"/>
      <c r="D88" s="604"/>
      <c r="E88" s="604"/>
      <c r="F88" s="604"/>
      <c r="G88" s="604"/>
      <c r="H88" s="604"/>
      <c r="I88" s="604"/>
      <c r="J88" s="604"/>
      <c r="K88" s="604"/>
      <c r="L88" s="604"/>
      <c r="M88" s="604"/>
    </row>
    <row r="89" s="1032" customFormat="true" ht="13.2" hidden="false" customHeight="false" outlineLevel="0" collapsed="false">
      <c r="B89" s="604"/>
      <c r="C89" s="604"/>
      <c r="D89" s="604"/>
      <c r="E89" s="604"/>
      <c r="F89" s="604"/>
      <c r="G89" s="604"/>
      <c r="H89" s="604"/>
      <c r="I89" s="604"/>
      <c r="J89" s="604"/>
      <c r="K89" s="604"/>
      <c r="L89" s="604"/>
      <c r="M89" s="604"/>
    </row>
    <row r="90" s="1032" customFormat="true" ht="13.2" hidden="false" customHeight="false" outlineLevel="0" collapsed="false">
      <c r="B90" s="604"/>
      <c r="C90" s="604"/>
      <c r="D90" s="604"/>
      <c r="E90" s="604"/>
      <c r="F90" s="604"/>
      <c r="G90" s="604"/>
      <c r="H90" s="604"/>
      <c r="I90" s="604"/>
      <c r="J90" s="604"/>
      <c r="K90" s="604"/>
      <c r="L90" s="604"/>
      <c r="M90" s="604"/>
    </row>
    <row r="91" s="1032" customFormat="true" ht="13.2" hidden="false" customHeight="false" outlineLevel="0" collapsed="false">
      <c r="B91" s="604"/>
      <c r="C91" s="604"/>
      <c r="D91" s="604"/>
      <c r="E91" s="604"/>
      <c r="F91" s="604"/>
      <c r="G91" s="604"/>
      <c r="H91" s="604"/>
      <c r="I91" s="604"/>
      <c r="J91" s="604"/>
      <c r="K91" s="604"/>
      <c r="L91" s="604"/>
      <c r="M91" s="604"/>
    </row>
    <row r="92" s="1032" customFormat="true" ht="13.2" hidden="false" customHeight="false" outlineLevel="0" collapsed="false">
      <c r="B92" s="604"/>
      <c r="C92" s="604"/>
      <c r="D92" s="604"/>
      <c r="E92" s="604"/>
      <c r="F92" s="604"/>
      <c r="G92" s="604"/>
      <c r="H92" s="604"/>
      <c r="I92" s="604"/>
      <c r="J92" s="604"/>
      <c r="K92" s="604"/>
      <c r="L92" s="604"/>
      <c r="M92" s="604"/>
    </row>
    <row r="93" s="1032" customFormat="true" ht="13.2" hidden="false" customHeight="false" outlineLevel="0" collapsed="false">
      <c r="B93" s="604"/>
      <c r="C93" s="604"/>
      <c r="D93" s="604"/>
      <c r="E93" s="604"/>
      <c r="F93" s="604"/>
      <c r="G93" s="604"/>
      <c r="H93" s="604"/>
      <c r="I93" s="604"/>
      <c r="J93" s="604"/>
      <c r="K93" s="604"/>
      <c r="L93" s="604"/>
      <c r="M93" s="604"/>
    </row>
    <row r="94" s="1032" customFormat="true" ht="13.2" hidden="false" customHeight="false" outlineLevel="0" collapsed="false">
      <c r="B94" s="604"/>
      <c r="C94" s="604"/>
      <c r="D94" s="604"/>
      <c r="E94" s="604"/>
      <c r="F94" s="604"/>
      <c r="G94" s="604"/>
      <c r="H94" s="604"/>
      <c r="I94" s="604"/>
      <c r="J94" s="604"/>
      <c r="K94" s="604"/>
      <c r="L94" s="604"/>
      <c r="M94" s="604"/>
    </row>
    <row r="95" s="1032" customFormat="true" ht="13.2" hidden="false" customHeight="false" outlineLevel="0" collapsed="false">
      <c r="B95" s="604"/>
      <c r="C95" s="604"/>
      <c r="D95" s="604"/>
      <c r="E95" s="604"/>
      <c r="F95" s="604"/>
      <c r="G95" s="604"/>
      <c r="H95" s="604"/>
      <c r="I95" s="604"/>
      <c r="J95" s="604"/>
      <c r="K95" s="604"/>
      <c r="L95" s="604"/>
      <c r="M95" s="604"/>
    </row>
    <row r="96" s="1032" customFormat="true" ht="13.2" hidden="false" customHeight="false" outlineLevel="0" collapsed="false">
      <c r="B96" s="604"/>
      <c r="C96" s="604"/>
      <c r="D96" s="604"/>
      <c r="E96" s="604"/>
      <c r="F96" s="604"/>
      <c r="G96" s="604"/>
      <c r="H96" s="604"/>
      <c r="I96" s="604"/>
      <c r="J96" s="604"/>
      <c r="K96" s="604"/>
      <c r="L96" s="604"/>
      <c r="M96" s="604"/>
    </row>
    <row r="97" s="1032" customFormat="true" ht="13.2" hidden="false" customHeight="false" outlineLevel="0" collapsed="false">
      <c r="B97" s="604"/>
      <c r="C97" s="604"/>
      <c r="D97" s="604"/>
      <c r="E97" s="604"/>
      <c r="F97" s="604"/>
      <c r="G97" s="604"/>
      <c r="H97" s="604"/>
      <c r="I97" s="604"/>
      <c r="J97" s="604"/>
      <c r="K97" s="604"/>
      <c r="L97" s="604"/>
      <c r="M97" s="604"/>
    </row>
    <row r="98" s="1032" customFormat="true" ht="13.2" hidden="false" customHeight="false" outlineLevel="0" collapsed="false">
      <c r="B98" s="604"/>
      <c r="C98" s="604"/>
      <c r="D98" s="604"/>
      <c r="E98" s="604"/>
      <c r="F98" s="604"/>
      <c r="G98" s="604"/>
      <c r="H98" s="604"/>
      <c r="I98" s="604"/>
      <c r="J98" s="604"/>
      <c r="K98" s="604"/>
      <c r="L98" s="604"/>
      <c r="M98" s="604"/>
    </row>
    <row r="99" s="1032" customFormat="true" ht="13.2" hidden="false" customHeight="false" outlineLevel="0" collapsed="false">
      <c r="B99" s="604"/>
      <c r="C99" s="604"/>
      <c r="D99" s="604"/>
      <c r="E99" s="604"/>
      <c r="F99" s="604"/>
      <c r="G99" s="604"/>
      <c r="H99" s="604"/>
      <c r="I99" s="604"/>
      <c r="J99" s="604"/>
      <c r="K99" s="604"/>
      <c r="L99" s="604"/>
      <c r="M99" s="604"/>
    </row>
    <row r="100" s="1032" customFormat="true" ht="13.2" hidden="false" customHeight="false" outlineLevel="0" collapsed="false">
      <c r="B100" s="604"/>
      <c r="C100" s="604"/>
      <c r="D100" s="604"/>
      <c r="E100" s="604"/>
      <c r="F100" s="604"/>
      <c r="G100" s="604"/>
      <c r="H100" s="604"/>
      <c r="I100" s="604"/>
      <c r="J100" s="604"/>
      <c r="K100" s="604"/>
      <c r="L100" s="604"/>
      <c r="M100" s="604"/>
    </row>
    <row r="101" s="1032" customFormat="true" ht="13.2" hidden="false" customHeight="false" outlineLevel="0" collapsed="false">
      <c r="B101" s="604"/>
      <c r="C101" s="604"/>
      <c r="D101" s="604"/>
      <c r="E101" s="604"/>
      <c r="F101" s="604"/>
      <c r="G101" s="604"/>
      <c r="H101" s="604"/>
      <c r="I101" s="604"/>
      <c r="J101" s="604"/>
      <c r="K101" s="604"/>
      <c r="L101" s="604"/>
      <c r="M101" s="604"/>
    </row>
    <row r="102" s="1032" customFormat="true" ht="13.2" hidden="false" customHeight="false" outlineLevel="0" collapsed="false">
      <c r="B102" s="604"/>
      <c r="C102" s="604"/>
      <c r="D102" s="604"/>
      <c r="E102" s="604"/>
      <c r="F102" s="604"/>
      <c r="G102" s="604"/>
      <c r="H102" s="604"/>
      <c r="I102" s="604"/>
      <c r="J102" s="604"/>
      <c r="K102" s="604"/>
      <c r="L102" s="604"/>
      <c r="M102" s="604"/>
    </row>
    <row r="103" s="1032" customFormat="true" ht="13.2" hidden="false" customHeight="false" outlineLevel="0" collapsed="false">
      <c r="B103" s="604"/>
      <c r="C103" s="604"/>
      <c r="D103" s="604"/>
      <c r="E103" s="604"/>
      <c r="F103" s="604"/>
      <c r="G103" s="604"/>
      <c r="H103" s="604"/>
      <c r="I103" s="604"/>
      <c r="J103" s="604"/>
      <c r="K103" s="604"/>
      <c r="L103" s="604"/>
      <c r="M103" s="604"/>
    </row>
    <row r="104" s="1032" customFormat="true" ht="13.2" hidden="false" customHeight="false" outlineLevel="0" collapsed="false">
      <c r="B104" s="604"/>
      <c r="C104" s="604"/>
      <c r="D104" s="604"/>
      <c r="E104" s="604"/>
      <c r="F104" s="604"/>
      <c r="G104" s="604"/>
      <c r="H104" s="604"/>
      <c r="I104" s="604"/>
      <c r="J104" s="604"/>
      <c r="K104" s="604"/>
      <c r="L104" s="604"/>
      <c r="M104" s="604"/>
    </row>
    <row r="105" s="1032" customFormat="true" ht="13.2" hidden="false" customHeight="false" outlineLevel="0" collapsed="false">
      <c r="B105" s="604"/>
      <c r="C105" s="604"/>
      <c r="D105" s="604"/>
      <c r="E105" s="604"/>
      <c r="F105" s="604"/>
      <c r="G105" s="604"/>
      <c r="H105" s="604"/>
      <c r="I105" s="604"/>
      <c r="J105" s="604"/>
      <c r="K105" s="604"/>
      <c r="L105" s="604"/>
      <c r="M105" s="604"/>
    </row>
    <row r="106" s="1032" customFormat="true" ht="13.2" hidden="false" customHeight="false" outlineLevel="0" collapsed="false">
      <c r="B106" s="604"/>
      <c r="C106" s="604"/>
      <c r="D106" s="604"/>
      <c r="E106" s="604"/>
      <c r="F106" s="604"/>
      <c r="G106" s="604"/>
      <c r="H106" s="604"/>
      <c r="I106" s="604"/>
      <c r="J106" s="604"/>
      <c r="K106" s="604"/>
      <c r="L106" s="604"/>
      <c r="M106" s="604"/>
    </row>
    <row r="107" s="1032" customFormat="true" ht="13.2" hidden="false" customHeight="false" outlineLevel="0" collapsed="false">
      <c r="B107" s="604"/>
      <c r="C107" s="604"/>
      <c r="D107" s="604"/>
      <c r="E107" s="604"/>
      <c r="F107" s="604"/>
      <c r="G107" s="604"/>
      <c r="H107" s="604"/>
      <c r="I107" s="604"/>
      <c r="J107" s="604"/>
      <c r="K107" s="604"/>
      <c r="L107" s="604"/>
      <c r="M107" s="604"/>
    </row>
    <row r="108" s="1032" customFormat="true" ht="13.2" hidden="false" customHeight="false" outlineLevel="0" collapsed="false">
      <c r="B108" s="604"/>
      <c r="C108" s="604"/>
      <c r="D108" s="604"/>
      <c r="E108" s="604"/>
      <c r="F108" s="604"/>
      <c r="G108" s="604"/>
      <c r="H108" s="604"/>
      <c r="I108" s="604"/>
      <c r="J108" s="604"/>
      <c r="K108" s="604"/>
      <c r="L108" s="604"/>
      <c r="M108" s="604"/>
    </row>
    <row r="109" s="1032" customFormat="true" ht="13.2" hidden="false" customHeight="false" outlineLevel="0" collapsed="false">
      <c r="B109" s="604"/>
      <c r="C109" s="604"/>
      <c r="D109" s="604"/>
      <c r="E109" s="604"/>
      <c r="F109" s="604"/>
      <c r="G109" s="604"/>
      <c r="H109" s="604"/>
      <c r="I109" s="604"/>
      <c r="J109" s="604"/>
      <c r="K109" s="604"/>
      <c r="L109" s="604"/>
      <c r="M109" s="604"/>
    </row>
    <row r="110" s="1032" customFormat="true" ht="13.2" hidden="false" customHeight="false" outlineLevel="0" collapsed="false">
      <c r="B110" s="604"/>
      <c r="C110" s="604"/>
      <c r="D110" s="604"/>
      <c r="E110" s="604"/>
      <c r="F110" s="604"/>
      <c r="G110" s="604"/>
      <c r="H110" s="604"/>
      <c r="I110" s="604"/>
      <c r="J110" s="604"/>
      <c r="K110" s="604"/>
      <c r="L110" s="604"/>
      <c r="M110" s="604"/>
    </row>
    <row r="111" s="1032" customFormat="true" ht="13.2" hidden="false" customHeight="false" outlineLevel="0" collapsed="false">
      <c r="B111" s="604"/>
      <c r="C111" s="604"/>
      <c r="D111" s="604"/>
      <c r="E111" s="604"/>
      <c r="F111" s="604"/>
      <c r="G111" s="604"/>
      <c r="H111" s="604"/>
      <c r="I111" s="604"/>
      <c r="J111" s="604"/>
      <c r="K111" s="604"/>
      <c r="L111" s="604"/>
      <c r="M111" s="604"/>
    </row>
    <row r="112" s="1032" customFormat="true" ht="13.2" hidden="false" customHeight="false" outlineLevel="0" collapsed="false">
      <c r="B112" s="604"/>
      <c r="C112" s="604"/>
      <c r="D112" s="604"/>
      <c r="E112" s="604"/>
      <c r="F112" s="604"/>
      <c r="G112" s="604"/>
      <c r="H112" s="604"/>
      <c r="I112" s="604"/>
      <c r="J112" s="604"/>
      <c r="K112" s="604"/>
      <c r="L112" s="604"/>
      <c r="M112" s="604"/>
    </row>
    <row r="113" s="1032" customFormat="true" ht="13.2" hidden="false" customHeight="false" outlineLevel="0" collapsed="false">
      <c r="B113" s="604"/>
      <c r="C113" s="604"/>
      <c r="D113" s="604"/>
      <c r="E113" s="604"/>
      <c r="F113" s="604"/>
      <c r="G113" s="604"/>
      <c r="H113" s="604"/>
      <c r="I113" s="604"/>
      <c r="J113" s="604"/>
      <c r="K113" s="604"/>
      <c r="L113" s="604"/>
      <c r="M113" s="604"/>
    </row>
    <row r="114" s="1032" customFormat="true" ht="13.2" hidden="false" customHeight="false" outlineLevel="0" collapsed="false">
      <c r="B114" s="604"/>
      <c r="C114" s="604"/>
      <c r="D114" s="604"/>
      <c r="E114" s="604"/>
      <c r="F114" s="604"/>
      <c r="G114" s="604"/>
      <c r="H114" s="604"/>
      <c r="I114" s="604"/>
      <c r="J114" s="604"/>
      <c r="K114" s="604"/>
      <c r="L114" s="604"/>
      <c r="M114" s="604"/>
    </row>
    <row r="115" s="1032" customFormat="true" ht="13.2" hidden="false" customHeight="false" outlineLevel="0" collapsed="false">
      <c r="B115" s="604"/>
      <c r="C115" s="604"/>
      <c r="D115" s="604"/>
      <c r="E115" s="604"/>
      <c r="F115" s="604"/>
      <c r="G115" s="604"/>
      <c r="H115" s="604"/>
      <c r="I115" s="604"/>
      <c r="J115" s="604"/>
      <c r="K115" s="604"/>
      <c r="L115" s="604"/>
      <c r="M115" s="604"/>
    </row>
    <row r="116" s="1032" customFormat="true" ht="13.2" hidden="false" customHeight="false" outlineLevel="0" collapsed="false">
      <c r="B116" s="604"/>
      <c r="C116" s="604"/>
      <c r="D116" s="604"/>
      <c r="E116" s="604"/>
      <c r="F116" s="604"/>
      <c r="G116" s="604"/>
      <c r="H116" s="604"/>
      <c r="I116" s="604"/>
      <c r="J116" s="604"/>
      <c r="K116" s="604"/>
      <c r="L116" s="604"/>
      <c r="M116" s="604"/>
    </row>
    <row r="117" s="1032" customFormat="true" ht="13.2" hidden="false" customHeight="false" outlineLevel="0" collapsed="false">
      <c r="B117" s="604"/>
      <c r="C117" s="604"/>
      <c r="D117" s="604"/>
      <c r="E117" s="604"/>
      <c r="F117" s="604"/>
      <c r="G117" s="604"/>
      <c r="H117" s="604"/>
      <c r="I117" s="604"/>
      <c r="J117" s="604"/>
      <c r="K117" s="604"/>
      <c r="L117" s="604"/>
      <c r="M117" s="604"/>
    </row>
    <row r="118" s="1032" customFormat="true" ht="13.2" hidden="false" customHeight="false" outlineLevel="0" collapsed="false">
      <c r="B118" s="604"/>
      <c r="C118" s="604"/>
      <c r="D118" s="604"/>
      <c r="E118" s="604"/>
      <c r="F118" s="604"/>
      <c r="G118" s="604"/>
      <c r="H118" s="604"/>
      <c r="I118" s="604"/>
      <c r="J118" s="604"/>
      <c r="K118" s="604"/>
      <c r="L118" s="604"/>
      <c r="M118" s="604"/>
    </row>
    <row r="119" s="1032" customFormat="true" ht="13.2" hidden="false" customHeight="false" outlineLevel="0" collapsed="false">
      <c r="B119" s="604"/>
      <c r="C119" s="604"/>
      <c r="D119" s="604"/>
      <c r="E119" s="604"/>
      <c r="F119" s="604"/>
      <c r="G119" s="604"/>
      <c r="H119" s="604"/>
      <c r="I119" s="604"/>
      <c r="J119" s="604"/>
      <c r="K119" s="604"/>
      <c r="L119" s="604"/>
      <c r="M119" s="604"/>
    </row>
    <row r="120" s="1032" customFormat="true" ht="13.2" hidden="false" customHeight="false" outlineLevel="0" collapsed="false">
      <c r="B120" s="604"/>
      <c r="C120" s="604"/>
      <c r="D120" s="604"/>
      <c r="E120" s="604"/>
      <c r="F120" s="604"/>
      <c r="G120" s="604"/>
      <c r="H120" s="604"/>
      <c r="I120" s="604"/>
      <c r="J120" s="604"/>
      <c r="K120" s="604"/>
      <c r="L120" s="604"/>
      <c r="M120" s="604"/>
    </row>
    <row r="121" s="1032" customFormat="true" ht="13.2" hidden="false" customHeight="false" outlineLevel="0" collapsed="false">
      <c r="B121" s="604"/>
      <c r="C121" s="604"/>
      <c r="D121" s="604"/>
      <c r="E121" s="604"/>
      <c r="F121" s="604"/>
      <c r="G121" s="604"/>
      <c r="H121" s="604"/>
      <c r="I121" s="604"/>
      <c r="J121" s="604"/>
      <c r="K121" s="604"/>
      <c r="L121" s="604"/>
      <c r="M121" s="604"/>
    </row>
    <row r="122" s="1032" customFormat="true" ht="13.2" hidden="false" customHeight="false" outlineLevel="0" collapsed="false">
      <c r="B122" s="604"/>
      <c r="C122" s="604"/>
      <c r="D122" s="604"/>
      <c r="E122" s="604"/>
      <c r="F122" s="604"/>
      <c r="G122" s="604"/>
      <c r="H122" s="604"/>
      <c r="I122" s="604"/>
      <c r="J122" s="604"/>
      <c r="K122" s="604"/>
      <c r="L122" s="604"/>
      <c r="M122" s="604"/>
    </row>
    <row r="123" s="1032" customFormat="true" ht="13.2" hidden="false" customHeight="false" outlineLevel="0" collapsed="false">
      <c r="B123" s="604"/>
      <c r="C123" s="604"/>
      <c r="D123" s="604"/>
      <c r="E123" s="604"/>
      <c r="F123" s="604"/>
      <c r="G123" s="604"/>
      <c r="H123" s="604"/>
      <c r="I123" s="604"/>
      <c r="J123" s="604"/>
      <c r="K123" s="604"/>
      <c r="L123" s="604"/>
      <c r="M123" s="604"/>
    </row>
    <row r="124" s="1032" customFormat="true" ht="13.2" hidden="false" customHeight="false" outlineLevel="0" collapsed="false">
      <c r="B124" s="604"/>
      <c r="C124" s="604"/>
      <c r="D124" s="604"/>
      <c r="E124" s="604"/>
      <c r="F124" s="604"/>
      <c r="G124" s="604"/>
      <c r="H124" s="604"/>
      <c r="I124" s="604"/>
      <c r="J124" s="604"/>
      <c r="K124" s="604"/>
      <c r="L124" s="604"/>
      <c r="M124" s="604"/>
    </row>
    <row r="125" s="1032" customFormat="true" ht="13.2" hidden="false" customHeight="false" outlineLevel="0" collapsed="false">
      <c r="B125" s="604"/>
      <c r="C125" s="604"/>
      <c r="D125" s="604"/>
      <c r="E125" s="604"/>
      <c r="F125" s="604"/>
      <c r="G125" s="604"/>
      <c r="H125" s="604"/>
      <c r="I125" s="604"/>
      <c r="J125" s="604"/>
      <c r="K125" s="604"/>
      <c r="L125" s="604"/>
      <c r="M125" s="604"/>
    </row>
    <row r="126" s="1032" customFormat="true" ht="13.2" hidden="false" customHeight="false" outlineLevel="0" collapsed="false">
      <c r="B126" s="604"/>
      <c r="C126" s="604"/>
      <c r="D126" s="604"/>
      <c r="E126" s="604"/>
      <c r="F126" s="604"/>
      <c r="G126" s="604"/>
      <c r="H126" s="604"/>
      <c r="I126" s="604"/>
      <c r="J126" s="604"/>
      <c r="K126" s="604"/>
      <c r="L126" s="604"/>
      <c r="M126" s="604"/>
    </row>
  </sheetData>
  <sheetProtection sheet="true" password="dfda"/>
  <mergeCells count="2">
    <mergeCell ref="B1:L1"/>
    <mergeCell ref="C3:K3"/>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2015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H1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069" width="4.87"/>
    <col collapsed="false" customWidth="true" hidden="false" outlineLevel="0" max="2" min="2" style="1069" width="15.55"/>
    <col collapsed="false" customWidth="true" hidden="false" outlineLevel="0" max="8" min="3" style="1069" width="14.66"/>
    <col collapsed="false" customWidth="true" hidden="false" outlineLevel="0" max="9" min="9" style="1069" width="27.32"/>
    <col collapsed="false" customWidth="true" hidden="false" outlineLevel="0" max="10" min="10" style="1069" width="4.87"/>
    <col collapsed="false" customWidth="false" hidden="false" outlineLevel="0" max="34" min="11" style="1070" width="8.87"/>
    <col collapsed="false" customWidth="false" hidden="false" outlineLevel="0" max="257" min="35" style="1069" width="8.87"/>
  </cols>
  <sheetData>
    <row r="1" s="1071" customFormat="true" ht="23.4" hidden="false" customHeight="true" outlineLevel="0" collapsed="false">
      <c r="B1" s="1072" t="s">
        <v>1275</v>
      </c>
      <c r="C1" s="1072"/>
      <c r="D1" s="1072"/>
      <c r="E1" s="1072"/>
      <c r="F1" s="1072"/>
      <c r="G1" s="1072"/>
      <c r="H1" s="1072"/>
      <c r="I1" s="1072"/>
      <c r="K1" s="1073"/>
      <c r="L1" s="1073"/>
      <c r="M1" s="1073"/>
      <c r="N1" s="1073"/>
      <c r="O1" s="1073"/>
      <c r="P1" s="1073"/>
      <c r="Q1" s="1073"/>
      <c r="R1" s="1073"/>
      <c r="S1" s="1073"/>
      <c r="T1" s="1073"/>
      <c r="U1" s="1073"/>
      <c r="V1" s="1073"/>
      <c r="W1" s="1073"/>
      <c r="X1" s="1073"/>
      <c r="Y1" s="1073"/>
      <c r="Z1" s="1073"/>
      <c r="AA1" s="1073"/>
      <c r="AB1" s="1073"/>
      <c r="AC1" s="1073"/>
      <c r="AD1" s="1073"/>
      <c r="AE1" s="1073"/>
      <c r="AF1" s="1073"/>
      <c r="AG1" s="1073"/>
      <c r="AH1" s="1073"/>
    </row>
    <row r="2" s="1071" customFormat="true" ht="30" hidden="false" customHeight="true" outlineLevel="0" collapsed="false">
      <c r="B2" s="1074" t="s">
        <v>1276</v>
      </c>
      <c r="C2" s="1074"/>
      <c r="D2" s="1074"/>
      <c r="E2" s="1074"/>
      <c r="F2" s="1074"/>
      <c r="G2" s="1074"/>
      <c r="H2" s="1074"/>
      <c r="I2" s="1074"/>
      <c r="K2" s="1073"/>
      <c r="L2" s="1073"/>
      <c r="M2" s="1073"/>
      <c r="N2" s="1073"/>
      <c r="O2" s="1073"/>
      <c r="P2" s="1073"/>
      <c r="Q2" s="1073"/>
      <c r="R2" s="1073"/>
      <c r="S2" s="1073"/>
      <c r="T2" s="1073"/>
      <c r="U2" s="1073"/>
      <c r="V2" s="1073"/>
      <c r="W2" s="1073"/>
      <c r="X2" s="1073"/>
      <c r="Y2" s="1073"/>
      <c r="Z2" s="1073"/>
      <c r="AA2" s="1073"/>
      <c r="AB2" s="1073"/>
      <c r="AC2" s="1073"/>
      <c r="AD2" s="1073"/>
      <c r="AE2" s="1073"/>
      <c r="AF2" s="1073"/>
      <c r="AG2" s="1073"/>
      <c r="AH2" s="1073"/>
    </row>
    <row r="3" customFormat="false" ht="3" hidden="false" customHeight="true" outlineLevel="0" collapsed="false"/>
    <row r="4" customFormat="false" ht="36" hidden="false" customHeight="true" outlineLevel="0" collapsed="false">
      <c r="B4" s="1075" t="s">
        <v>1277</v>
      </c>
      <c r="C4" s="1076" t="s">
        <v>962</v>
      </c>
      <c r="D4" s="1076"/>
      <c r="E4" s="1076"/>
      <c r="F4" s="1076"/>
      <c r="G4" s="1076"/>
      <c r="H4" s="1076"/>
      <c r="I4" s="1076" t="s">
        <v>1278</v>
      </c>
    </row>
    <row r="5" customFormat="false" ht="54" hidden="false" customHeight="true" outlineLevel="0" collapsed="false">
      <c r="B5" s="1075"/>
      <c r="C5" s="1076" t="s">
        <v>1279</v>
      </c>
      <c r="D5" s="1076"/>
      <c r="E5" s="1076"/>
      <c r="F5" s="1077" t="s">
        <v>1280</v>
      </c>
      <c r="G5" s="1077"/>
      <c r="H5" s="1077"/>
      <c r="I5" s="1077" t="s">
        <v>1281</v>
      </c>
    </row>
    <row r="6" customFormat="false" ht="54" hidden="false" customHeight="true" outlineLevel="0" collapsed="false">
      <c r="B6" s="1075"/>
      <c r="C6" s="1078" t="s">
        <v>1282</v>
      </c>
      <c r="D6" s="1079" t="s">
        <v>1283</v>
      </c>
      <c r="E6" s="1080" t="s">
        <v>931</v>
      </c>
      <c r="F6" s="1078" t="s">
        <v>948</v>
      </c>
      <c r="G6" s="1079" t="s">
        <v>952</v>
      </c>
      <c r="H6" s="1080" t="s">
        <v>931</v>
      </c>
      <c r="I6" s="1077"/>
    </row>
    <row r="7" customFormat="false" ht="21" hidden="false" customHeight="true" outlineLevel="0" collapsed="false">
      <c r="B7" s="1081" t="s">
        <v>1209</v>
      </c>
      <c r="C7" s="1082" t="n">
        <v>4777</v>
      </c>
      <c r="D7" s="1083" t="n">
        <v>271</v>
      </c>
      <c r="E7" s="1084" t="n">
        <f aca="false">SUM(C7:D7)</f>
        <v>5048</v>
      </c>
      <c r="F7" s="1082" t="n">
        <v>2229</v>
      </c>
      <c r="G7" s="1083" t="n">
        <v>83</v>
      </c>
      <c r="H7" s="1084" t="n">
        <v>2305</v>
      </c>
      <c r="I7" s="1085" t="n">
        <f aca="false">H7*100/E7</f>
        <v>45.661648177496</v>
      </c>
    </row>
    <row r="8" customFormat="false" ht="21" hidden="false" customHeight="true" outlineLevel="0" collapsed="false">
      <c r="B8" s="1086" t="s">
        <v>1210</v>
      </c>
      <c r="C8" s="1087" t="n">
        <v>4031</v>
      </c>
      <c r="D8" s="1088" t="n">
        <v>148</v>
      </c>
      <c r="E8" s="1089" t="n">
        <f aca="false">SUM(C8:D8)</f>
        <v>4179</v>
      </c>
      <c r="F8" s="1087" t="n">
        <v>1769</v>
      </c>
      <c r="G8" s="1088" t="n">
        <v>59</v>
      </c>
      <c r="H8" s="1089" t="n">
        <v>1826</v>
      </c>
      <c r="I8" s="1090" t="n">
        <f aca="false">H8*100/E8</f>
        <v>43.6946637951663</v>
      </c>
    </row>
    <row r="9" customFormat="false" ht="21" hidden="false" customHeight="true" outlineLevel="0" collapsed="false">
      <c r="B9" s="1086" t="s">
        <v>1211</v>
      </c>
      <c r="C9" s="1087" t="n">
        <v>4439</v>
      </c>
      <c r="D9" s="1088" t="n">
        <v>71</v>
      </c>
      <c r="E9" s="1089" t="n">
        <f aca="false">SUM(C9:D9)</f>
        <v>4510</v>
      </c>
      <c r="F9" s="1087" t="n">
        <v>1763</v>
      </c>
      <c r="G9" s="1088" t="n">
        <v>64</v>
      </c>
      <c r="H9" s="1089" t="n">
        <v>1827</v>
      </c>
      <c r="I9" s="1090" t="n">
        <f aca="false">H9*100/E9</f>
        <v>40.509977827051</v>
      </c>
    </row>
    <row r="10" customFormat="false" ht="21" hidden="false" customHeight="true" outlineLevel="0" collapsed="false">
      <c r="B10" s="1086" t="s">
        <v>1212</v>
      </c>
      <c r="C10" s="1087" t="n">
        <v>5437</v>
      </c>
      <c r="D10" s="1088" t="n">
        <v>101</v>
      </c>
      <c r="E10" s="1089" t="n">
        <f aca="false">SUM(C10:D10)</f>
        <v>5538</v>
      </c>
      <c r="F10" s="1087" t="n">
        <v>2660</v>
      </c>
      <c r="G10" s="1088" t="n">
        <v>82</v>
      </c>
      <c r="H10" s="1089" t="n">
        <v>2737</v>
      </c>
      <c r="I10" s="1090" t="n">
        <f aca="false">H10*100/E10</f>
        <v>49.4221740700614</v>
      </c>
    </row>
    <row r="11" customFormat="false" ht="21" hidden="false" customHeight="true" outlineLevel="0" collapsed="false">
      <c r="B11" s="1086" t="s">
        <v>1213</v>
      </c>
      <c r="C11" s="1087" t="n">
        <v>6487</v>
      </c>
      <c r="D11" s="1088" t="n">
        <v>61</v>
      </c>
      <c r="E11" s="1089" t="n">
        <f aca="false">SUM(C11:D11)</f>
        <v>6548</v>
      </c>
      <c r="F11" s="1087" t="n">
        <v>2789</v>
      </c>
      <c r="G11" s="1088" t="n">
        <v>77</v>
      </c>
      <c r="H11" s="1089" t="n">
        <v>2862</v>
      </c>
      <c r="I11" s="1090" t="n">
        <f aca="false">H11*100/E11</f>
        <v>43.7080024434942</v>
      </c>
    </row>
    <row r="12" customFormat="false" ht="21" hidden="false" customHeight="true" outlineLevel="0" collapsed="false">
      <c r="B12" s="1086" t="s">
        <v>1284</v>
      </c>
      <c r="C12" s="1087" t="n">
        <v>4612</v>
      </c>
      <c r="D12" s="1088" t="n">
        <v>54</v>
      </c>
      <c r="E12" s="1089" t="n">
        <f aca="false">SUM(C12:D12)</f>
        <v>4666</v>
      </c>
      <c r="F12" s="1087" t="n">
        <v>2045</v>
      </c>
      <c r="G12" s="1088" t="n">
        <v>57</v>
      </c>
      <c r="H12" s="1089" t="n">
        <v>2099</v>
      </c>
      <c r="I12" s="1090" t="n">
        <f aca="false">H12*100/E12</f>
        <v>44.9849978568367</v>
      </c>
    </row>
    <row r="13" customFormat="false" ht="21" hidden="false" customHeight="true" outlineLevel="0" collapsed="false">
      <c r="B13" s="1086" t="s">
        <v>1215</v>
      </c>
      <c r="C13" s="1087" t="n">
        <v>7117</v>
      </c>
      <c r="D13" s="1088" t="n">
        <v>102</v>
      </c>
      <c r="E13" s="1089" t="n">
        <f aca="false">SUM(C13:D13)</f>
        <v>7219</v>
      </c>
      <c r="F13" s="1087" t="n">
        <v>3403</v>
      </c>
      <c r="G13" s="1088" t="n">
        <v>80</v>
      </c>
      <c r="H13" s="1089" t="n">
        <v>3480</v>
      </c>
      <c r="I13" s="1090" t="n">
        <f aca="false">H13*100/E13</f>
        <v>48.2061227316803</v>
      </c>
    </row>
    <row r="14" customFormat="false" ht="21" hidden="false" customHeight="true" outlineLevel="0" collapsed="false">
      <c r="B14" s="1091" t="s">
        <v>1216</v>
      </c>
      <c r="C14" s="1092" t="n">
        <v>6087</v>
      </c>
      <c r="D14" s="1093" t="n">
        <v>196</v>
      </c>
      <c r="E14" s="1094" t="n">
        <f aca="false">SUM(C14:D14)</f>
        <v>6283</v>
      </c>
      <c r="F14" s="1092" t="n">
        <v>2699</v>
      </c>
      <c r="G14" s="1093" t="n">
        <v>87</v>
      </c>
      <c r="H14" s="1094" t="n">
        <v>2784</v>
      </c>
      <c r="I14" s="1095" t="n">
        <f aca="false">H14*100/E14</f>
        <v>44.310042973102</v>
      </c>
    </row>
    <row r="15" customFormat="false" ht="21" hidden="false" customHeight="true" outlineLevel="0" collapsed="false">
      <c r="B15" s="1096" t="s">
        <v>902</v>
      </c>
      <c r="C15" s="1097" t="n">
        <f aca="false">SUM(C7:C14)</f>
        <v>42987</v>
      </c>
      <c r="D15" s="1098" t="n">
        <f aca="false">SUM(D7:D14)</f>
        <v>1004</v>
      </c>
      <c r="E15" s="1099" t="n">
        <f aca="false">SUM(E7:E14)</f>
        <v>43991</v>
      </c>
      <c r="F15" s="1097" t="n">
        <f aca="false">SUM(F7:F14)</f>
        <v>19357</v>
      </c>
      <c r="G15" s="1098" t="n">
        <f aca="false">SUM(G7:G14)</f>
        <v>589</v>
      </c>
      <c r="H15" s="1099" t="n">
        <f aca="false">SUM(H7:H14)</f>
        <v>19920</v>
      </c>
      <c r="I15" s="1100" t="n">
        <f aca="false">H15*100/E15</f>
        <v>45.2819894978518</v>
      </c>
    </row>
    <row r="16" customFormat="false" ht="13.8" hidden="false" customHeight="false" outlineLevel="0" collapsed="false">
      <c r="H16" s="1101"/>
    </row>
    <row r="17" customFormat="false" ht="13.8" hidden="false" customHeight="false" outlineLevel="0" collapsed="false">
      <c r="B17" s="1102" t="s">
        <v>1285</v>
      </c>
    </row>
    <row r="19" s="1070" customFormat="true" ht="13.8" hidden="false" customHeight="false" outlineLevel="0" collapsed="false"/>
    <row r="20" s="1070" customFormat="true" ht="13.8" hidden="false" customHeight="false" outlineLevel="0" collapsed="false"/>
    <row r="21" s="1070" customFormat="true" ht="13.8" hidden="false" customHeight="false" outlineLevel="0" collapsed="false">
      <c r="F21" s="1103"/>
      <c r="G21" s="1103"/>
      <c r="H21" s="1103"/>
    </row>
    <row r="22" s="1070" customFormat="true" ht="13.8" hidden="false" customHeight="false" outlineLevel="0" collapsed="false"/>
    <row r="23" s="1070" customFormat="true" ht="13.8" hidden="false" customHeight="false" outlineLevel="0" collapsed="false"/>
    <row r="24" s="1070" customFormat="true" ht="13.8" hidden="false" customHeight="false" outlineLevel="0" collapsed="false"/>
    <row r="25" s="1070" customFormat="true" ht="13.8" hidden="false" customHeight="false" outlineLevel="0" collapsed="false"/>
    <row r="26" s="1070" customFormat="true" ht="13.8" hidden="false" customHeight="false" outlineLevel="0" collapsed="false"/>
    <row r="27" s="1070" customFormat="true" ht="13.8" hidden="false" customHeight="false" outlineLevel="0" collapsed="false"/>
    <row r="28" s="1070" customFormat="true" ht="13.8" hidden="false" customHeight="false" outlineLevel="0" collapsed="false"/>
    <row r="29" s="1070" customFormat="true" ht="13.8" hidden="false" customHeight="false" outlineLevel="0" collapsed="false"/>
    <row r="30" s="1070" customFormat="true" ht="13.8" hidden="false" customHeight="false" outlineLevel="0" collapsed="false"/>
    <row r="31" s="1070" customFormat="true" ht="13.8" hidden="false" customHeight="false" outlineLevel="0" collapsed="false"/>
    <row r="32" s="1070" customFormat="true" ht="13.8" hidden="false" customHeight="false" outlineLevel="0" collapsed="false"/>
    <row r="33" s="1070" customFormat="true" ht="13.8" hidden="false" customHeight="false" outlineLevel="0" collapsed="false"/>
    <row r="34" s="1070" customFormat="true" ht="13.8" hidden="false" customHeight="false" outlineLevel="0" collapsed="false"/>
    <row r="35" s="1070" customFormat="true" ht="13.8" hidden="false" customHeight="false" outlineLevel="0" collapsed="false"/>
    <row r="36" s="1070" customFormat="true" ht="13.8" hidden="false" customHeight="false" outlineLevel="0" collapsed="false"/>
    <row r="37" s="1070" customFormat="true" ht="13.8" hidden="false" customHeight="false" outlineLevel="0" collapsed="false"/>
    <row r="38" s="1070" customFormat="true" ht="13.8" hidden="false" customHeight="false" outlineLevel="0" collapsed="false"/>
    <row r="39" s="1070" customFormat="true" ht="13.8" hidden="false" customHeight="false" outlineLevel="0" collapsed="false"/>
    <row r="40" s="1070" customFormat="true" ht="13.8" hidden="false" customHeight="false" outlineLevel="0" collapsed="false"/>
    <row r="41" s="1070" customFormat="true" ht="13.8" hidden="false" customHeight="false" outlineLevel="0" collapsed="false"/>
    <row r="42" s="1070" customFormat="true" ht="13.8" hidden="false" customHeight="false" outlineLevel="0" collapsed="false"/>
    <row r="43" s="1070" customFormat="true" ht="13.8" hidden="false" customHeight="false" outlineLevel="0" collapsed="false"/>
    <row r="44" s="1070" customFormat="true" ht="13.8" hidden="false" customHeight="false" outlineLevel="0" collapsed="false"/>
    <row r="45" s="1070" customFormat="true" ht="13.8" hidden="false" customHeight="false" outlineLevel="0" collapsed="false"/>
    <row r="46" s="1070" customFormat="true" ht="13.8" hidden="false" customHeight="false" outlineLevel="0" collapsed="false"/>
    <row r="47" s="1070" customFormat="true" ht="13.8" hidden="false" customHeight="false" outlineLevel="0" collapsed="false"/>
    <row r="48" s="1070" customFormat="true" ht="13.8" hidden="false" customHeight="false" outlineLevel="0" collapsed="false"/>
    <row r="49" s="1070" customFormat="true" ht="13.8" hidden="false" customHeight="false" outlineLevel="0" collapsed="false"/>
    <row r="50" s="1070" customFormat="true" ht="13.8" hidden="false" customHeight="false" outlineLevel="0" collapsed="false"/>
    <row r="51" s="1070" customFormat="true" ht="13.8" hidden="false" customHeight="false" outlineLevel="0" collapsed="false"/>
    <row r="52" s="1070" customFormat="true" ht="13.8" hidden="false" customHeight="false" outlineLevel="0" collapsed="false"/>
    <row r="53" s="1070" customFormat="true" ht="13.8" hidden="false" customHeight="false" outlineLevel="0" collapsed="false"/>
    <row r="54" s="1070" customFormat="true" ht="13.8" hidden="false" customHeight="false" outlineLevel="0" collapsed="false"/>
    <row r="55" s="1070" customFormat="true" ht="13.8" hidden="false" customHeight="false" outlineLevel="0" collapsed="false"/>
    <row r="56" s="1070" customFormat="true" ht="13.8" hidden="false" customHeight="false" outlineLevel="0" collapsed="false"/>
    <row r="57" s="1070" customFormat="true" ht="13.8" hidden="false" customHeight="false" outlineLevel="0" collapsed="false"/>
    <row r="58" s="1070" customFormat="true" ht="13.8" hidden="false" customHeight="false" outlineLevel="0" collapsed="false"/>
    <row r="59" s="1070" customFormat="true" ht="13.8" hidden="false" customHeight="false" outlineLevel="0" collapsed="false"/>
    <row r="60" s="1070" customFormat="true" ht="13.8" hidden="false" customHeight="false" outlineLevel="0" collapsed="false"/>
    <row r="61" s="1070" customFormat="true" ht="13.8" hidden="false" customHeight="false" outlineLevel="0" collapsed="false"/>
    <row r="62" s="1070" customFormat="true" ht="13.8" hidden="false" customHeight="false" outlineLevel="0" collapsed="false"/>
    <row r="63" s="1070" customFormat="true" ht="13.8" hidden="false" customHeight="false" outlineLevel="0" collapsed="false"/>
    <row r="64" s="1070" customFormat="true" ht="13.8" hidden="false" customHeight="false" outlineLevel="0" collapsed="false"/>
    <row r="65" s="1070" customFormat="true" ht="13.8" hidden="false" customHeight="false" outlineLevel="0" collapsed="false"/>
    <row r="66" s="1070" customFormat="true" ht="13.8" hidden="false" customHeight="false" outlineLevel="0" collapsed="false"/>
    <row r="67" s="1070" customFormat="true" ht="13.8" hidden="false" customHeight="false" outlineLevel="0" collapsed="false"/>
    <row r="68" s="1070" customFormat="true" ht="13.8" hidden="false" customHeight="false" outlineLevel="0" collapsed="false"/>
    <row r="69" s="1070" customFormat="true" ht="13.8" hidden="false" customHeight="false" outlineLevel="0" collapsed="false"/>
    <row r="70" s="1070" customFormat="true" ht="13.8" hidden="false" customHeight="false" outlineLevel="0" collapsed="false"/>
    <row r="71" s="1070" customFormat="true" ht="13.8" hidden="false" customHeight="false" outlineLevel="0" collapsed="false"/>
    <row r="72" s="1070" customFormat="true" ht="13.8" hidden="false" customHeight="false" outlineLevel="0" collapsed="false"/>
    <row r="73" s="1070" customFormat="true" ht="13.8" hidden="false" customHeight="false" outlineLevel="0" collapsed="false"/>
    <row r="74" s="1070" customFormat="true" ht="13.8" hidden="false" customHeight="false" outlineLevel="0" collapsed="false"/>
    <row r="75" s="1070" customFormat="true" ht="13.8" hidden="false" customHeight="false" outlineLevel="0" collapsed="false"/>
    <row r="76" s="1070" customFormat="true" ht="13.8" hidden="false" customHeight="false" outlineLevel="0" collapsed="false"/>
    <row r="77" s="1070" customFormat="true" ht="13.8" hidden="false" customHeight="false" outlineLevel="0" collapsed="false"/>
    <row r="78" s="1070" customFormat="true" ht="13.8" hidden="false" customHeight="false" outlineLevel="0" collapsed="false"/>
    <row r="79" s="1070" customFormat="true" ht="13.8" hidden="false" customHeight="false" outlineLevel="0" collapsed="false"/>
    <row r="80" s="1070" customFormat="true" ht="13.8" hidden="false" customHeight="false" outlineLevel="0" collapsed="false"/>
    <row r="81" s="1070" customFormat="true" ht="13.8" hidden="false" customHeight="false" outlineLevel="0" collapsed="false"/>
    <row r="82" s="1070" customFormat="true" ht="13.8" hidden="false" customHeight="false" outlineLevel="0" collapsed="false"/>
    <row r="83" s="1070" customFormat="true" ht="13.8" hidden="false" customHeight="false" outlineLevel="0" collapsed="false"/>
    <row r="84" s="1070" customFormat="true" ht="13.8" hidden="false" customHeight="false" outlineLevel="0" collapsed="false"/>
    <row r="85" s="1070" customFormat="true" ht="13.8" hidden="false" customHeight="false" outlineLevel="0" collapsed="false"/>
    <row r="86" s="1070" customFormat="true" ht="13.8" hidden="false" customHeight="false" outlineLevel="0" collapsed="false"/>
    <row r="87" s="1070" customFormat="true" ht="13.8" hidden="false" customHeight="false" outlineLevel="0" collapsed="false"/>
    <row r="88" s="1070" customFormat="true" ht="13.8" hidden="false" customHeight="false" outlineLevel="0" collapsed="false"/>
    <row r="89" s="1070" customFormat="true" ht="13.8" hidden="false" customHeight="false" outlineLevel="0" collapsed="false"/>
    <row r="90" s="1070" customFormat="true" ht="13.8" hidden="false" customHeight="false" outlineLevel="0" collapsed="false"/>
    <row r="91" s="1070" customFormat="true" ht="13.8" hidden="false" customHeight="false" outlineLevel="0" collapsed="false"/>
    <row r="92" s="1070" customFormat="true" ht="13.8" hidden="false" customHeight="false" outlineLevel="0" collapsed="false"/>
    <row r="93" s="1070" customFormat="true" ht="13.8" hidden="false" customHeight="false" outlineLevel="0" collapsed="false"/>
    <row r="94" s="1070" customFormat="true" ht="13.8" hidden="false" customHeight="false" outlineLevel="0" collapsed="false"/>
    <row r="95" s="1070" customFormat="true" ht="13.8" hidden="false" customHeight="false" outlineLevel="0" collapsed="false"/>
    <row r="96" s="1070" customFormat="true" ht="13.8" hidden="false" customHeight="false" outlineLevel="0" collapsed="false"/>
    <row r="97" s="1070" customFormat="true" ht="13.8" hidden="false" customHeight="false" outlineLevel="0" collapsed="false"/>
    <row r="98" s="1070" customFormat="true" ht="13.8" hidden="false" customHeight="false" outlineLevel="0" collapsed="false"/>
    <row r="99" s="1070" customFormat="true" ht="13.8" hidden="false" customHeight="false" outlineLevel="0" collapsed="false"/>
    <row r="100" s="1070" customFormat="true" ht="13.8" hidden="false" customHeight="false" outlineLevel="0" collapsed="false"/>
    <row r="101" s="1070" customFormat="true" ht="13.8" hidden="false" customHeight="false" outlineLevel="0" collapsed="false"/>
    <row r="102" s="1070" customFormat="true" ht="13.8" hidden="false" customHeight="false" outlineLevel="0" collapsed="false"/>
    <row r="103" s="1070" customFormat="true" ht="13.8" hidden="false" customHeight="false" outlineLevel="0" collapsed="false"/>
    <row r="104" s="1070" customFormat="true" ht="13.8" hidden="false" customHeight="false" outlineLevel="0" collapsed="false"/>
    <row r="105" s="1070" customFormat="true" ht="13.8" hidden="false" customHeight="false" outlineLevel="0" collapsed="false"/>
    <row r="106" s="1070" customFormat="true" ht="13.8" hidden="false" customHeight="false" outlineLevel="0" collapsed="false"/>
    <row r="107" s="1070" customFormat="true" ht="13.8" hidden="false" customHeight="false" outlineLevel="0" collapsed="false"/>
    <row r="108" s="1070" customFormat="true" ht="13.8" hidden="false" customHeight="false" outlineLevel="0" collapsed="false"/>
    <row r="109" s="1070" customFormat="true" ht="13.8" hidden="false" customHeight="false" outlineLevel="0" collapsed="false"/>
    <row r="110" s="1070" customFormat="true" ht="13.8" hidden="false" customHeight="false" outlineLevel="0" collapsed="false"/>
    <row r="111" s="1070" customFormat="true" ht="13.8" hidden="false" customHeight="false" outlineLevel="0" collapsed="false"/>
    <row r="112" s="1070" customFormat="true" ht="13.8" hidden="false" customHeight="false" outlineLevel="0" collapsed="false"/>
    <row r="113" s="1070" customFormat="true" ht="13.8" hidden="false" customHeight="false" outlineLevel="0" collapsed="false"/>
    <row r="114" s="1070" customFormat="true" ht="13.8" hidden="false" customHeight="false" outlineLevel="0" collapsed="false"/>
    <row r="115" s="1070" customFormat="true" ht="13.8" hidden="false" customHeight="false" outlineLevel="0" collapsed="false"/>
    <row r="116" s="1070" customFormat="true" ht="13.8" hidden="false" customHeight="false" outlineLevel="0" collapsed="false"/>
    <row r="117" s="1070" customFormat="true" ht="13.8" hidden="false" customHeight="false" outlineLevel="0" collapsed="false"/>
    <row r="118" s="1070" customFormat="true" ht="13.8" hidden="false" customHeight="false" outlineLevel="0" collapsed="false"/>
    <row r="119" s="1070" customFormat="true" ht="13.8" hidden="false" customHeight="false" outlineLevel="0" collapsed="false"/>
    <row r="120" s="1070" customFormat="true" ht="13.8" hidden="false" customHeight="false" outlineLevel="0" collapsed="false"/>
    <row r="121" s="1070" customFormat="true" ht="13.8" hidden="false" customHeight="false" outlineLevel="0" collapsed="false"/>
    <row r="122" s="1070" customFormat="true" ht="13.8" hidden="false" customHeight="false" outlineLevel="0" collapsed="false"/>
    <row r="123" s="1070" customFormat="true" ht="13.8" hidden="false" customHeight="false" outlineLevel="0" collapsed="false"/>
    <row r="124" s="1070" customFormat="true" ht="13.8" hidden="false" customHeight="false" outlineLevel="0" collapsed="false"/>
    <row r="125" s="1070" customFormat="true" ht="13.8" hidden="false" customHeight="false" outlineLevel="0" collapsed="false"/>
    <row r="126" s="1070" customFormat="true" ht="13.8" hidden="false" customHeight="false" outlineLevel="0" collapsed="false"/>
    <row r="127" s="1070" customFormat="true" ht="13.8" hidden="false" customHeight="false" outlineLevel="0" collapsed="false"/>
    <row r="128" s="1070" customFormat="true" ht="13.8" hidden="false" customHeight="false" outlineLevel="0" collapsed="false"/>
    <row r="129" s="1070" customFormat="true" ht="13.8"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2015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FK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76" width="2.77"/>
    <col collapsed="false" customWidth="false" hidden="false" outlineLevel="0" max="15" min="2" style="76" width="9.1"/>
    <col collapsed="false" customWidth="true" hidden="false" outlineLevel="0" max="16" min="16" style="76" width="2.77"/>
    <col collapsed="false" customWidth="false" hidden="false" outlineLevel="0" max="167" min="17" style="77" width="9.1"/>
    <col collapsed="false" customWidth="false" hidden="false" outlineLevel="0" max="257" min="168" style="76" width="9.1"/>
  </cols>
  <sheetData>
    <row r="2" s="78" customFormat="true" ht="13.2" hidden="false" customHeight="false" outlineLevel="0" collapsed="false">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row>
    <row r="3" s="80" customFormat="true" ht="13.2" hidden="false" customHeight="false" outlineLevel="0" collapsed="false">
      <c r="B3" s="81" t="s">
        <v>469</v>
      </c>
      <c r="C3" s="82"/>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row>
    <row r="4" s="80" customFormat="true" ht="13.2" hidden="false" customHeight="false" outlineLevel="0" collapsed="false">
      <c r="B4" s="84" t="s">
        <v>470</v>
      </c>
      <c r="C4" s="82" t="n">
        <v>35601</v>
      </c>
      <c r="D4" s="80" t="n">
        <f aca="false">C4*100/C7</f>
        <v>44.999620800364</v>
      </c>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row>
    <row r="5" s="80" customFormat="true" ht="13.2" hidden="false" customHeight="false" outlineLevel="0" collapsed="false">
      <c r="B5" s="84" t="s">
        <v>471</v>
      </c>
      <c r="C5" s="82" t="n">
        <v>17921</v>
      </c>
      <c r="D5" s="80" t="n">
        <f aca="false">C5*100/C7</f>
        <v>22.6521222539626</v>
      </c>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row>
    <row r="6" s="80" customFormat="true" ht="13.2" hidden="false" customHeight="false" outlineLevel="0" collapsed="false">
      <c r="B6" s="84" t="s">
        <v>472</v>
      </c>
      <c r="C6" s="82" t="n">
        <v>25592</v>
      </c>
      <c r="D6" s="80" t="n">
        <f aca="false">C6*100/C7</f>
        <v>32.3482569456733</v>
      </c>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row>
    <row r="7" s="80" customFormat="true" ht="13.2" hidden="false" customHeight="false" outlineLevel="0" collapsed="false">
      <c r="B7" s="84"/>
      <c r="C7" s="82" t="n">
        <f aca="false">SUM(C4:C6)</f>
        <v>79114</v>
      </c>
      <c r="D7" s="82" t="n">
        <f aca="false">SUM(D4:D6)</f>
        <v>100</v>
      </c>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row>
    <row r="8" s="80" customFormat="true" ht="13.2" hidden="false" customHeight="false" outlineLevel="0" collapsed="false">
      <c r="B8" s="81" t="s">
        <v>473</v>
      </c>
      <c r="C8" s="82"/>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row>
    <row r="9" s="80" customFormat="true" ht="13.2" hidden="false" customHeight="false" outlineLevel="0" collapsed="false">
      <c r="B9" s="84" t="s">
        <v>474</v>
      </c>
      <c r="C9" s="82" t="n">
        <v>27998</v>
      </c>
      <c r="D9" s="80" t="n">
        <f aca="false">C9*100/C13</f>
        <v>52.3111991330668</v>
      </c>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row>
    <row r="10" s="80" customFormat="true" ht="13.2" hidden="false" customHeight="false" outlineLevel="0" collapsed="false">
      <c r="B10" s="84" t="s">
        <v>475</v>
      </c>
      <c r="C10" s="82" t="n">
        <v>22983</v>
      </c>
      <c r="D10" s="80" t="n">
        <f aca="false">C10*100/C13</f>
        <v>42.9412204327193</v>
      </c>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row>
    <row r="11" s="80" customFormat="true" ht="13.2" hidden="false" customHeight="false" outlineLevel="0" collapsed="false">
      <c r="B11" s="84" t="s">
        <v>476</v>
      </c>
      <c r="C11" s="82" t="n">
        <v>692</v>
      </c>
      <c r="D11" s="80" t="n">
        <f aca="false">C11*100/C13</f>
        <v>1.29292627330817</v>
      </c>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row>
    <row r="12" s="80" customFormat="true" ht="13.2" hidden="false" customHeight="false" outlineLevel="0" collapsed="false">
      <c r="B12" s="84" t="s">
        <v>477</v>
      </c>
      <c r="C12" s="82" t="n">
        <v>1849</v>
      </c>
      <c r="D12" s="80" t="n">
        <f aca="false">C12*100/C13</f>
        <v>3.4546541609058</v>
      </c>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row>
    <row r="13" s="80" customFormat="true" ht="13.2" hidden="false" customHeight="false" outlineLevel="0" collapsed="false">
      <c r="B13" s="84"/>
      <c r="C13" s="82" t="n">
        <f aca="false">SUM(C9:C12)</f>
        <v>53522</v>
      </c>
      <c r="D13" s="82" t="n">
        <f aca="false">SUM(D9:D12)</f>
        <v>100</v>
      </c>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row>
    <row r="14" s="80" customFormat="true" ht="13.2" hidden="false" customHeight="false" outlineLevel="0" collapsed="false">
      <c r="B14" s="81" t="s">
        <v>478</v>
      </c>
      <c r="C14" s="82"/>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row>
    <row r="15" s="80" customFormat="true" ht="13.2" hidden="false" customHeight="false" outlineLevel="0" collapsed="false">
      <c r="B15" s="84" t="s">
        <v>479</v>
      </c>
      <c r="C15" s="82" t="n">
        <v>9861</v>
      </c>
      <c r="D15" s="80" t="n">
        <f aca="false">C15*100/C22</f>
        <v>38.5315723663645</v>
      </c>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row>
    <row r="16" s="80" customFormat="true" ht="13.2" hidden="false" customHeight="false" outlineLevel="0" collapsed="false">
      <c r="B16" s="84" t="s">
        <v>480</v>
      </c>
      <c r="C16" s="82" t="n">
        <v>6376</v>
      </c>
      <c r="D16" s="80" t="n">
        <f aca="false">C16*100/C22</f>
        <v>24.9140356361363</v>
      </c>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row>
    <row r="17" s="80" customFormat="true" ht="13.2" hidden="false" customHeight="false" outlineLevel="0" collapsed="false">
      <c r="B17" s="84" t="s">
        <v>481</v>
      </c>
      <c r="C17" s="82" t="n">
        <v>1938</v>
      </c>
      <c r="D17" s="80" t="n">
        <f aca="false">C17*100/C22</f>
        <v>7.57267896217568</v>
      </c>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row>
    <row r="18" s="80" customFormat="true" ht="13.2" hidden="false" customHeight="false" outlineLevel="0" collapsed="false">
      <c r="B18" s="84" t="s">
        <v>482</v>
      </c>
      <c r="C18" s="82" t="n">
        <v>1003</v>
      </c>
      <c r="D18" s="80" t="n">
        <f aca="false">C18*100/C22</f>
        <v>3.91919349796812</v>
      </c>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row>
    <row r="19" s="80" customFormat="true" ht="13.2" hidden="false" customHeight="false" outlineLevel="0" collapsed="false">
      <c r="B19" s="84" t="s">
        <v>483</v>
      </c>
      <c r="C19" s="82" t="n">
        <v>6228</v>
      </c>
      <c r="D19" s="80" t="n">
        <f aca="false">C19*100/C22</f>
        <v>24.3357299155986</v>
      </c>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row>
    <row r="20" s="80" customFormat="true" ht="13.2" hidden="false" customHeight="false" outlineLevel="0" collapsed="false">
      <c r="B20" s="84" t="s">
        <v>484</v>
      </c>
      <c r="C20" s="82" t="n">
        <v>178</v>
      </c>
      <c r="D20" s="80" t="n">
        <f aca="false">C20*100/C22</f>
        <v>0.695529853079087</v>
      </c>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row>
    <row r="21" s="80" customFormat="true" ht="13.2" hidden="false" customHeight="false" outlineLevel="0" collapsed="false">
      <c r="B21" s="84" t="s">
        <v>485</v>
      </c>
      <c r="C21" s="82" t="n">
        <v>8</v>
      </c>
      <c r="D21" s="80" t="n">
        <f aca="false">C21*100/C22</f>
        <v>0.0312597686777118</v>
      </c>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row>
    <row r="22" s="80" customFormat="true" ht="13.2" hidden="false" customHeight="false" outlineLevel="0" collapsed="false">
      <c r="B22" s="84"/>
      <c r="C22" s="82" t="n">
        <f aca="false">SUM(C15:C21)</f>
        <v>25592</v>
      </c>
      <c r="D22" s="82" t="n">
        <f aca="false">SUM(D15:D21)</f>
        <v>100</v>
      </c>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row>
    <row r="23" s="80" customFormat="true" ht="13.2" hidden="false" customHeight="false" outlineLevel="0" collapsed="false">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80" customFormat="true" ht="13.2" hidden="false" customHeight="false" outlineLevel="0" collapsed="false">
      <c r="B24" s="81" t="s">
        <v>469</v>
      </c>
      <c r="C24" s="82"/>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row>
    <row r="25" s="80" customFormat="true" ht="13.2" hidden="false" customHeight="false" outlineLevel="0" collapsed="false">
      <c r="B25" s="84" t="s">
        <v>486</v>
      </c>
      <c r="C25" s="82" t="n">
        <v>69002</v>
      </c>
      <c r="D25" s="80" t="n">
        <f aca="false">C25*100/C27</f>
        <v>87.2184442702935</v>
      </c>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row>
    <row r="26" s="80" customFormat="true" ht="13.2" hidden="false" customHeight="false" outlineLevel="0" collapsed="false">
      <c r="B26" s="84" t="s">
        <v>487</v>
      </c>
      <c r="C26" s="82" t="n">
        <v>10112</v>
      </c>
      <c r="D26" s="80" t="n">
        <f aca="false">C26*100/C27</f>
        <v>12.7815557297065</v>
      </c>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row>
    <row r="27" s="80" customFormat="true" ht="13.2" hidden="false" customHeight="false" outlineLevel="0" collapsed="false">
      <c r="B27" s="84"/>
      <c r="C27" s="82" t="n">
        <f aca="false">SUM(C24:C26)</f>
        <v>79114</v>
      </c>
      <c r="D27" s="82" t="n">
        <f aca="false">SUM(D24:D26)</f>
        <v>100</v>
      </c>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row>
    <row r="28" s="80" customFormat="true" ht="13.2" hidden="false" customHeight="false" outlineLevel="0" collapsed="false">
      <c r="B28" s="84"/>
      <c r="C28" s="82"/>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row>
    <row r="29" s="80" customFormat="true" ht="13.2" hidden="false" customHeight="false" outlineLevel="0" collapsed="false">
      <c r="B29" s="81" t="s">
        <v>469</v>
      </c>
      <c r="C29" s="82"/>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row>
    <row r="30" s="80" customFormat="true" ht="13.2" hidden="false" customHeight="false" outlineLevel="0" collapsed="false">
      <c r="B30" s="84" t="s">
        <v>488</v>
      </c>
      <c r="C30" s="82" t="n">
        <v>71103</v>
      </c>
      <c r="D30" s="80" t="n">
        <f aca="false">C30*100/C33</f>
        <v>89.8741057208585</v>
      </c>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row>
    <row r="31" s="80" customFormat="true" ht="13.2" hidden="false" customHeight="false" outlineLevel="0" collapsed="false">
      <c r="B31" s="84" t="s">
        <v>489</v>
      </c>
      <c r="C31" s="82" t="n">
        <v>5000</v>
      </c>
      <c r="D31" s="80" t="n">
        <f aca="false">C31*100/C33</f>
        <v>6.31999393280583</v>
      </c>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row>
    <row r="32" s="80" customFormat="true" ht="13.2" hidden="false" customHeight="false" outlineLevel="0" collapsed="false">
      <c r="B32" s="80" t="s">
        <v>490</v>
      </c>
      <c r="C32" s="80" t="n">
        <v>3011</v>
      </c>
      <c r="D32" s="80" t="n">
        <f aca="false">C32*100/C33</f>
        <v>3.80590034633567</v>
      </c>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row>
    <row r="33" s="80" customFormat="true" ht="13.2" hidden="false" customHeight="false" outlineLevel="0" collapsed="false">
      <c r="C33" s="85" t="n">
        <f aca="false">SUM(C30:C32)</f>
        <v>79114</v>
      </c>
      <c r="D33" s="85" t="n">
        <f aca="false">SUM(D30:D32)</f>
        <v>100</v>
      </c>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row>
    <row r="34" s="78" customFormat="true" ht="13.2" hidden="false" customHeight="false" outlineLevel="0" collapsed="false">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row>
    <row r="35" s="78" customFormat="true" ht="13.2" hidden="false" customHeight="false" outlineLevel="0" collapsed="false">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row>
    <row r="36" customFormat="false" ht="13.2" hidden="false" customHeight="false" outlineLevel="0" collapsed="false">
      <c r="B36" s="86"/>
      <c r="C36" s="87"/>
      <c r="D36" s="78"/>
    </row>
    <row r="37" customFormat="false" ht="24" hidden="false" customHeight="true" outlineLevel="0" collapsed="false">
      <c r="B37" s="86"/>
      <c r="C37" s="87"/>
      <c r="D37" s="78"/>
    </row>
    <row r="38" s="77" customFormat="true" ht="13.2" hidden="false" customHeight="false" outlineLevel="0" collapsed="false">
      <c r="B38" s="79"/>
      <c r="C38" s="88"/>
      <c r="D38" s="79"/>
    </row>
    <row r="39" s="79" customFormat="true" ht="13.2" hidden="false" customHeight="false" outlineLevel="0" collapsed="false">
      <c r="C39" s="88"/>
    </row>
    <row r="40" s="79" customFormat="true" ht="13.2" hidden="false" customHeight="false" outlineLevel="0" collapsed="false">
      <c r="C40" s="88"/>
    </row>
    <row r="41" s="79" customFormat="true" ht="13.2" hidden="false" customHeight="false" outlineLevel="0" collapsed="false">
      <c r="C41" s="88"/>
    </row>
    <row r="42" s="79" customFormat="true" ht="13.2" hidden="false" customHeight="false" outlineLevel="0" collapsed="false">
      <c r="C42" s="88"/>
    </row>
    <row r="43" s="79" customFormat="true" ht="13.2" hidden="false" customHeight="false" outlineLevel="0" collapsed="false">
      <c r="C43" s="88"/>
    </row>
    <row r="44" s="79" customFormat="true" ht="13.2" hidden="false" customHeight="false" outlineLevel="0" collapsed="false">
      <c r="C44" s="88"/>
      <c r="D44" s="88"/>
    </row>
    <row r="45" s="79" customFormat="true" ht="13.2" hidden="false" customHeight="false" outlineLevel="0" collapsed="false"/>
    <row r="46" s="79" customFormat="true" ht="13.2" hidden="false" customHeight="false" outlineLevel="0" collapsed="false"/>
    <row r="47" s="79" customFormat="true" ht="13.2" hidden="false" customHeight="false" outlineLevel="0" collapsed="false"/>
    <row r="48" s="79" customFormat="true" ht="13.2" hidden="false" customHeight="false" outlineLevel="0" collapsed="false"/>
    <row r="49" s="79" customFormat="true" ht="13.2" hidden="false" customHeight="false" outlineLevel="0" collapsed="false"/>
    <row r="50" s="79" customFormat="true" ht="13.2" hidden="false" customHeight="false" outlineLevel="0" collapsed="false"/>
    <row r="51" s="79" customFormat="true" ht="13.2" hidden="false" customHeight="false" outlineLevel="0" collapsed="false"/>
    <row r="52" s="79" customFormat="true" ht="13.2" hidden="false" customHeight="false" outlineLevel="0" collapsed="false"/>
    <row r="53" s="79" customFormat="true" ht="13.2" hidden="false" customHeight="false" outlineLevel="0" collapsed="false"/>
    <row r="54" s="79" customFormat="true" ht="13.2" hidden="false" customHeight="false" outlineLevel="0" collapsed="false"/>
    <row r="55" s="79" customFormat="true" ht="13.2" hidden="false" customHeight="false" outlineLevel="0" collapsed="false"/>
    <row r="56" s="79" customFormat="true" ht="13.2" hidden="false" customHeight="false" outlineLevel="0" collapsed="false"/>
    <row r="57" s="79" customFormat="true" ht="13.2" hidden="false" customHeight="false" outlineLevel="0" collapsed="false"/>
    <row r="58" s="86" customFormat="true" ht="13.2" hidden="false" customHeight="false" outlineLevel="0" collapsed="false">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row>
    <row r="59" s="86" customFormat="true" ht="13.2" hidden="false" customHeight="false" outlineLevel="0" collapsed="false">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row>
    <row r="60" s="86" customFormat="true" ht="13.2" hidden="false" customHeight="false" outlineLevel="0" collapsed="false">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row>
    <row r="61" s="78" customFormat="true" ht="13.2" hidden="false" customHeight="false" outlineLevel="0" collapsed="false">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row>
    <row r="62" s="78" customFormat="true" ht="13.2" hidden="false" customHeight="false" outlineLevel="0" collapsed="false">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row>
    <row r="63" s="78" customFormat="true" ht="13.2" hidden="false" customHeight="false" outlineLevel="0" collapsed="false">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row>
  </sheetData>
  <sheetProtection sheet="true" password="dfda"/>
  <printOptions headings="false" gridLines="false" gridLinesSet="true" horizontalCentered="true" verticalCentered="true"/>
  <pageMargins left="0.7875" right="0.7875" top="0.7875" bottom="0.7875" header="0.39375" footer="0.39375"/>
  <pageSetup paperSize="9" scale="96" fitToWidth="1" fitToHeight="1" pageOrder="downThenOver" orientation="landscape" blackAndWhite="false" draft="false" cellComments="none" horizontalDpi="300" verticalDpi="300" copies="1"/>
  <headerFooter differentFirst="false" differentOddEven="false">
    <oddHeader>&amp;R&amp;"Times New Roman,Regular"G 01</oddHeader>
    <oddFooter>&amp;L&amp;"Times New Roman,Regular"CVTI SR&amp;C&amp;"Times New Roman,Regular"13&amp;R&amp;"Times New Roman,Regular"PK na VŠ  2015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D1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1.77"/>
    <col collapsed="false" customWidth="true" hidden="false" outlineLevel="0" max="2" min="2" style="33" width="51.76"/>
    <col collapsed="false" customWidth="true" hidden="false" outlineLevel="0" max="9" min="3" style="33" width="8.99"/>
    <col collapsed="false" customWidth="true" hidden="false" outlineLevel="0" max="14" min="10" style="33" width="7.76"/>
    <col collapsed="false" customWidth="true" hidden="false" outlineLevel="0" max="15" min="15" style="33" width="2.77"/>
    <col collapsed="false" customWidth="false" hidden="false" outlineLevel="0" max="82" min="16" style="89" width="8.87"/>
    <col collapsed="false" customWidth="false" hidden="false" outlineLevel="0" max="257" min="83" style="33" width="8.87"/>
  </cols>
  <sheetData>
    <row r="1" customFormat="false" ht="27" hidden="false" customHeight="true" outlineLevel="0" collapsed="false">
      <c r="B1" s="90" t="s">
        <v>491</v>
      </c>
      <c r="C1" s="90"/>
      <c r="D1" s="90"/>
      <c r="E1" s="90"/>
      <c r="F1" s="90"/>
      <c r="G1" s="90"/>
      <c r="H1" s="90"/>
      <c r="I1" s="90"/>
      <c r="J1" s="90"/>
      <c r="K1" s="90"/>
      <c r="L1" s="90"/>
      <c r="M1" s="90"/>
      <c r="N1" s="90"/>
    </row>
    <row r="2" customFormat="false" ht="83.4" hidden="false" customHeight="true" outlineLevel="0" collapsed="false">
      <c r="B2" s="91"/>
      <c r="C2" s="92" t="s">
        <v>492</v>
      </c>
      <c r="D2" s="93" t="s">
        <v>493</v>
      </c>
      <c r="E2" s="93" t="s">
        <v>494</v>
      </c>
      <c r="F2" s="92" t="s">
        <v>495</v>
      </c>
      <c r="G2" s="92" t="s">
        <v>496</v>
      </c>
      <c r="H2" s="93" t="s">
        <v>497</v>
      </c>
      <c r="I2" s="93" t="s">
        <v>498</v>
      </c>
      <c r="J2" s="92" t="s">
        <v>499</v>
      </c>
      <c r="K2" s="94" t="s">
        <v>500</v>
      </c>
      <c r="L2" s="92" t="s">
        <v>501</v>
      </c>
      <c r="M2" s="94" t="s">
        <v>502</v>
      </c>
      <c r="N2" s="95" t="s">
        <v>503</v>
      </c>
    </row>
    <row r="3" s="96" customFormat="true" ht="18" hidden="false" customHeight="true" outlineLevel="0" collapsed="false">
      <c r="B3" s="97" t="s">
        <v>504</v>
      </c>
      <c r="C3" s="98" t="n">
        <f aca="false">SUBTOTAL(9,C4:C191)</f>
        <v>42123</v>
      </c>
      <c r="D3" s="98" t="n">
        <f aca="false">SUBTOTAL(9,D4:D191)</f>
        <v>69002</v>
      </c>
      <c r="E3" s="98" t="n">
        <v>37349</v>
      </c>
      <c r="F3" s="98" t="n">
        <f aca="false">SUBTOTAL(9,F4:F191)</f>
        <v>44693</v>
      </c>
      <c r="G3" s="98" t="n">
        <v>32129</v>
      </c>
      <c r="H3" s="98" t="n">
        <f aca="false">SUBTOTAL(9,H4:H191)</f>
        <v>28871</v>
      </c>
      <c r="I3" s="98" t="n">
        <v>28703</v>
      </c>
      <c r="J3" s="99" t="n">
        <f aca="false">E3/C3</f>
        <v>0.886665242266695</v>
      </c>
      <c r="K3" s="99" t="n">
        <f aca="false">G3/E3</f>
        <v>0.860237221880104</v>
      </c>
      <c r="L3" s="99" t="n">
        <f aca="false">I3/E3</f>
        <v>0.768507858309459</v>
      </c>
      <c r="M3" s="99" t="n">
        <f aca="false">I3/G3</f>
        <v>0.893367362818637</v>
      </c>
      <c r="N3" s="99" t="n">
        <f aca="false">(E3/G3)*(I3/G3)</f>
        <v>1.03851279634951</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row>
    <row r="4" s="96" customFormat="true" ht="15" hidden="false" customHeight="true" outlineLevel="0" collapsed="false">
      <c r="B4" s="101" t="s">
        <v>111</v>
      </c>
      <c r="C4" s="102" t="n">
        <f aca="false">SUBTOTAL(9,C5:C146)</f>
        <v>38423</v>
      </c>
      <c r="D4" s="102" t="n">
        <f aca="false">SUBTOTAL(9,D5:D146)</f>
        <v>64090</v>
      </c>
      <c r="E4" s="102" t="n">
        <v>35467</v>
      </c>
      <c r="F4" s="102" t="n">
        <f aca="false">SUBTOTAL(9,F5:F146)</f>
        <v>42389</v>
      </c>
      <c r="G4" s="102" t="n">
        <v>30548</v>
      </c>
      <c r="H4" s="102" t="n">
        <f aca="false">SUBTOTAL(9,H5:H146)</f>
        <v>27232</v>
      </c>
      <c r="I4" s="102" t="n">
        <v>27087</v>
      </c>
      <c r="J4" s="103" t="n">
        <f aca="false">E4/C4</f>
        <v>0.923066913046873</v>
      </c>
      <c r="K4" s="103" t="n">
        <f aca="false">G4/E4</f>
        <v>0.861307694476556</v>
      </c>
      <c r="L4" s="103" t="n">
        <f aca="false">I4/E4</f>
        <v>0.76372402515014</v>
      </c>
      <c r="M4" s="103" t="n">
        <f aca="false">I4/G4</f>
        <v>0.886702893806469</v>
      </c>
      <c r="N4" s="103" t="n">
        <f aca="false">(E4/G4)*(I4/G4)</f>
        <v>1.02948446820198</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row>
    <row r="5" s="104" customFormat="true" ht="12" hidden="false" customHeight="false" outlineLevel="0" collapsed="false">
      <c r="B5" s="105" t="s">
        <v>505</v>
      </c>
      <c r="C5" s="106" t="n">
        <f aca="false">SUBTOTAL(9,C6:C18)</f>
        <v>6934</v>
      </c>
      <c r="D5" s="107" t="n">
        <f aca="false">SUBTOTAL(9,D6:D18)</f>
        <v>15124</v>
      </c>
      <c r="E5" s="107" t="n">
        <v>9451</v>
      </c>
      <c r="F5" s="106" t="n">
        <f aca="false">SUBTOTAL(9,F6:F18)</f>
        <v>6141</v>
      </c>
      <c r="G5" s="106" t="n">
        <v>5310</v>
      </c>
      <c r="H5" s="107" t="n">
        <f aca="false">SUBTOTAL(9,H6:H18)</f>
        <v>3848</v>
      </c>
      <c r="I5" s="107" t="n">
        <v>3843</v>
      </c>
      <c r="J5" s="108" t="n">
        <f aca="false">E5/C5</f>
        <v>1.36299394289011</v>
      </c>
      <c r="K5" s="109" t="n">
        <f aca="false">G5/E5</f>
        <v>0.561845307374881</v>
      </c>
      <c r="L5" s="108" t="n">
        <f aca="false">I5/E5</f>
        <v>0.406623637710295</v>
      </c>
      <c r="M5" s="109" t="n">
        <f aca="false">I5/G5</f>
        <v>0.723728813559322</v>
      </c>
      <c r="N5" s="108" t="n">
        <f aca="false">(E5/G5)*(I5/G5)</f>
        <v>1.2881282517795</v>
      </c>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row>
    <row r="6" s="104" customFormat="true" ht="12" hidden="false" customHeight="false" outlineLevel="0" collapsed="false">
      <c r="B6" s="111" t="s">
        <v>506</v>
      </c>
      <c r="C6" s="112" t="n">
        <v>520</v>
      </c>
      <c r="D6" s="113" t="n">
        <v>2351</v>
      </c>
      <c r="E6" s="113" t="n">
        <v>1963</v>
      </c>
      <c r="F6" s="112" t="n">
        <v>502</v>
      </c>
      <c r="G6" s="112" t="n">
        <v>453</v>
      </c>
      <c r="H6" s="113" t="n">
        <v>390</v>
      </c>
      <c r="I6" s="113" t="n">
        <v>390</v>
      </c>
      <c r="J6" s="114" t="n">
        <f aca="false">E6/C6</f>
        <v>3.775</v>
      </c>
      <c r="K6" s="115" t="n">
        <f aca="false">G6/E6</f>
        <v>0.230769230769231</v>
      </c>
      <c r="L6" s="114" t="n">
        <f aca="false">I6/E6</f>
        <v>0.198675496688742</v>
      </c>
      <c r="M6" s="115" t="n">
        <f aca="false">I6/G6</f>
        <v>0.860927152317881</v>
      </c>
      <c r="N6" s="114" t="n">
        <f aca="false">(E6/G6)*(I6/G6)</f>
        <v>3.73068432671082</v>
      </c>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row>
    <row r="7" s="104" customFormat="true" ht="12" hidden="false" customHeight="false" outlineLevel="0" collapsed="false">
      <c r="B7" s="111" t="s">
        <v>507</v>
      </c>
      <c r="C7" s="112" t="n">
        <v>400</v>
      </c>
      <c r="D7" s="113" t="n">
        <v>529</v>
      </c>
      <c r="E7" s="113" t="n">
        <v>529</v>
      </c>
      <c r="F7" s="112" t="n">
        <v>420</v>
      </c>
      <c r="G7" s="112" t="n">
        <v>420</v>
      </c>
      <c r="H7" s="113" t="n">
        <v>308</v>
      </c>
      <c r="I7" s="113" t="n">
        <v>308</v>
      </c>
      <c r="J7" s="114" t="n">
        <f aca="false">E7/C7</f>
        <v>1.3225</v>
      </c>
      <c r="K7" s="115" t="n">
        <f aca="false">G7/E7</f>
        <v>0.793950850661626</v>
      </c>
      <c r="L7" s="114" t="n">
        <f aca="false">I7/E7</f>
        <v>0.582230623818526</v>
      </c>
      <c r="M7" s="115" t="n">
        <f aca="false">I7/G7</f>
        <v>0.733333333333333</v>
      </c>
      <c r="N7" s="114" t="n">
        <f aca="false">(E7/G7)*(I7/G7)</f>
        <v>0.923650793650794</v>
      </c>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row>
    <row r="8" s="104" customFormat="true" ht="12" hidden="false" customHeight="false" outlineLevel="0" collapsed="false">
      <c r="B8" s="111" t="s">
        <v>508</v>
      </c>
      <c r="C8" s="112" t="n">
        <v>1332</v>
      </c>
      <c r="D8" s="113" t="n">
        <v>2948</v>
      </c>
      <c r="E8" s="113" t="n">
        <v>2105</v>
      </c>
      <c r="F8" s="112" t="n">
        <v>1120</v>
      </c>
      <c r="G8" s="112" t="n">
        <v>1120</v>
      </c>
      <c r="H8" s="113" t="n">
        <v>778</v>
      </c>
      <c r="I8" s="113" t="n">
        <v>778</v>
      </c>
      <c r="J8" s="114" t="n">
        <f aca="false">E8/C8</f>
        <v>1.58033033033033</v>
      </c>
      <c r="K8" s="115" t="n">
        <f aca="false">G8/E8</f>
        <v>0.532066508313539</v>
      </c>
      <c r="L8" s="114" t="n">
        <f aca="false">I8/E8</f>
        <v>0.369596199524941</v>
      </c>
      <c r="M8" s="115" t="n">
        <f aca="false">I8/G8</f>
        <v>0.694642857142857</v>
      </c>
      <c r="N8" s="114" t="n">
        <f aca="false">(E8/G8)*(I8/G8)</f>
        <v>1.30555644132653</v>
      </c>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row>
    <row r="9" s="104" customFormat="true" ht="12" hidden="false" customHeight="false" outlineLevel="0" collapsed="false">
      <c r="B9" s="111" t="s">
        <v>509</v>
      </c>
      <c r="C9" s="112" t="n">
        <v>850</v>
      </c>
      <c r="D9" s="113" t="n">
        <v>1406</v>
      </c>
      <c r="E9" s="113" t="n">
        <v>1110</v>
      </c>
      <c r="F9" s="112" t="n">
        <v>1192</v>
      </c>
      <c r="G9" s="112" t="n">
        <v>1004</v>
      </c>
      <c r="H9" s="113" t="n">
        <v>491</v>
      </c>
      <c r="I9" s="113" t="n">
        <v>491</v>
      </c>
      <c r="J9" s="114" t="n">
        <f aca="false">E9/C9</f>
        <v>1.30588235294118</v>
      </c>
      <c r="K9" s="115" t="n">
        <f aca="false">G9/E9</f>
        <v>0.904504504504505</v>
      </c>
      <c r="L9" s="114" t="n">
        <f aca="false">I9/E9</f>
        <v>0.442342342342342</v>
      </c>
      <c r="M9" s="115" t="n">
        <f aca="false">I9/G9</f>
        <v>0.489043824701195</v>
      </c>
      <c r="N9" s="114" t="n">
        <f aca="false">(E9/G9)*(I9/G9)</f>
        <v>0.54067594165172</v>
      </c>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row>
    <row r="10" s="104" customFormat="true" ht="12" hidden="false" customHeight="false" outlineLevel="0" collapsed="false">
      <c r="B10" s="111" t="s">
        <v>510</v>
      </c>
      <c r="C10" s="112" t="n">
        <v>1145</v>
      </c>
      <c r="D10" s="113" t="n">
        <v>1368</v>
      </c>
      <c r="E10" s="113" t="n">
        <v>990</v>
      </c>
      <c r="F10" s="112" t="n">
        <v>639</v>
      </c>
      <c r="G10" s="112" t="n">
        <v>622</v>
      </c>
      <c r="H10" s="113" t="n">
        <v>360</v>
      </c>
      <c r="I10" s="113" t="n">
        <v>360</v>
      </c>
      <c r="J10" s="114" t="n">
        <f aca="false">E10/C10</f>
        <v>0.864628820960699</v>
      </c>
      <c r="K10" s="115" t="n">
        <f aca="false">G10/E10</f>
        <v>0.628282828282828</v>
      </c>
      <c r="L10" s="114" t="n">
        <f aca="false">I10/E10</f>
        <v>0.363636363636364</v>
      </c>
      <c r="M10" s="115" t="n">
        <f aca="false">I10/G10</f>
        <v>0.578778135048232</v>
      </c>
      <c r="N10" s="114" t="n">
        <f aca="false">(E10/G10)*(I10/G10)</f>
        <v>0.92120635642725</v>
      </c>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row>
    <row r="11" s="104" customFormat="true" ht="12" hidden="false" customHeight="false" outlineLevel="0" collapsed="false">
      <c r="B11" s="111" t="s">
        <v>511</v>
      </c>
      <c r="C11" s="112" t="n">
        <v>360</v>
      </c>
      <c r="D11" s="113" t="n">
        <v>814</v>
      </c>
      <c r="E11" s="113" t="n">
        <v>767</v>
      </c>
      <c r="F11" s="112" t="n">
        <v>240</v>
      </c>
      <c r="G11" s="112" t="n">
        <v>240</v>
      </c>
      <c r="H11" s="113" t="n">
        <v>222</v>
      </c>
      <c r="I11" s="113" t="n">
        <v>222</v>
      </c>
      <c r="J11" s="114" t="n">
        <f aca="false">E11/C11</f>
        <v>2.13055555555556</v>
      </c>
      <c r="K11" s="115" t="n">
        <f aca="false">G11/E11</f>
        <v>0.312907431551499</v>
      </c>
      <c r="L11" s="114" t="n">
        <f aca="false">I11/E11</f>
        <v>0.289439374185137</v>
      </c>
      <c r="M11" s="115" t="n">
        <f aca="false">I11/G11</f>
        <v>0.925</v>
      </c>
      <c r="N11" s="114" t="n">
        <f aca="false">(E11/G11)*(I11/G11)</f>
        <v>2.95614583333333</v>
      </c>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row>
    <row r="12" s="104" customFormat="true" ht="12" hidden="false" customHeight="false" outlineLevel="0" collapsed="false">
      <c r="B12" s="111" t="s">
        <v>512</v>
      </c>
      <c r="C12" s="112" t="n">
        <v>280</v>
      </c>
      <c r="D12" s="113" t="n">
        <v>984</v>
      </c>
      <c r="E12" s="113" t="n">
        <v>622</v>
      </c>
      <c r="F12" s="112" t="n">
        <v>313</v>
      </c>
      <c r="G12" s="112" t="n">
        <v>310</v>
      </c>
      <c r="H12" s="113" t="n">
        <v>259</v>
      </c>
      <c r="I12" s="113" t="n">
        <v>259</v>
      </c>
      <c r="J12" s="114" t="n">
        <f aca="false">E12/C12</f>
        <v>2.22142857142857</v>
      </c>
      <c r="K12" s="115" t="n">
        <f aca="false">G12/E12</f>
        <v>0.498392282958199</v>
      </c>
      <c r="L12" s="114" t="n">
        <f aca="false">I12/E12</f>
        <v>0.416398713826367</v>
      </c>
      <c r="M12" s="115" t="n">
        <f aca="false">I12/G12</f>
        <v>0.835483870967742</v>
      </c>
      <c r="N12" s="114" t="n">
        <f aca="false">(E12/G12)*(I12/G12)</f>
        <v>1.67635796045786</v>
      </c>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row>
    <row r="13" s="104" customFormat="true" ht="12" hidden="false" customHeight="false" outlineLevel="0" collapsed="false">
      <c r="B13" s="111" t="s">
        <v>513</v>
      </c>
      <c r="C13" s="112" t="n">
        <v>290</v>
      </c>
      <c r="D13" s="113" t="n">
        <v>1647</v>
      </c>
      <c r="E13" s="113" t="n">
        <v>1437</v>
      </c>
      <c r="F13" s="112" t="n">
        <v>190</v>
      </c>
      <c r="G13" s="112" t="n">
        <v>176</v>
      </c>
      <c r="H13" s="113" t="n">
        <v>133</v>
      </c>
      <c r="I13" s="113" t="n">
        <v>133</v>
      </c>
      <c r="J13" s="114" t="n">
        <f aca="false">E13/C13</f>
        <v>4.9551724137931</v>
      </c>
      <c r="K13" s="115" t="n">
        <f aca="false">G13/E13</f>
        <v>0.122477383437717</v>
      </c>
      <c r="L13" s="114" t="n">
        <f aca="false">I13/E13</f>
        <v>0.092553931802366</v>
      </c>
      <c r="M13" s="115" t="n">
        <f aca="false">I13/G13</f>
        <v>0.755681818181818</v>
      </c>
      <c r="N13" s="114" t="n">
        <f aca="false">(E13/G13)*(I13/G13)</f>
        <v>6.16997029958678</v>
      </c>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row>
    <row r="14" s="104" customFormat="true" ht="12" hidden="false" customHeight="false" outlineLevel="0" collapsed="false">
      <c r="B14" s="111" t="s">
        <v>514</v>
      </c>
      <c r="C14" s="112" t="n">
        <v>797</v>
      </c>
      <c r="D14" s="113" t="n">
        <v>1448</v>
      </c>
      <c r="E14" s="113" t="n">
        <v>725</v>
      </c>
      <c r="F14" s="112" t="n">
        <v>547</v>
      </c>
      <c r="G14" s="112" t="n">
        <v>547</v>
      </c>
      <c r="H14" s="113" t="n">
        <v>373</v>
      </c>
      <c r="I14" s="113" t="n">
        <v>373</v>
      </c>
      <c r="J14" s="114" t="n">
        <f aca="false">E14/C14</f>
        <v>0.909661229611042</v>
      </c>
      <c r="K14" s="115" t="n">
        <f aca="false">G14/E14</f>
        <v>0.75448275862069</v>
      </c>
      <c r="L14" s="114" t="n">
        <f aca="false">I14/E14</f>
        <v>0.51448275862069</v>
      </c>
      <c r="M14" s="115" t="n">
        <f aca="false">I14/G14</f>
        <v>0.681901279707496</v>
      </c>
      <c r="N14" s="114" t="n">
        <f aca="false">(E14/G14)*(I14/G14)</f>
        <v>0.903799685169898</v>
      </c>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row>
    <row r="15" s="104" customFormat="true" ht="12" hidden="false" customHeight="false" outlineLevel="0" collapsed="false">
      <c r="B15" s="111" t="s">
        <v>515</v>
      </c>
      <c r="C15" s="112" t="n">
        <v>90</v>
      </c>
      <c r="D15" s="113" t="n">
        <v>14</v>
      </c>
      <c r="E15" s="113" t="n">
        <v>13</v>
      </c>
      <c r="F15" s="112" t="n">
        <v>14</v>
      </c>
      <c r="G15" s="112" t="n">
        <v>13</v>
      </c>
      <c r="H15" s="113" t="n">
        <v>12</v>
      </c>
      <c r="I15" s="113" t="n">
        <v>12</v>
      </c>
      <c r="J15" s="114" t="n">
        <f aca="false">E15/C15</f>
        <v>0.144444444444444</v>
      </c>
      <c r="K15" s="115" t="n">
        <f aca="false">G15/E15</f>
        <v>1</v>
      </c>
      <c r="L15" s="114" t="n">
        <f aca="false">I15/E15</f>
        <v>0.923076923076923</v>
      </c>
      <c r="M15" s="115" t="n">
        <f aca="false">I15/G15</f>
        <v>0.923076923076923</v>
      </c>
      <c r="N15" s="114" t="n">
        <f aca="false">(E15/G15)*(I15/G15)</f>
        <v>0.923076923076923</v>
      </c>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row>
    <row r="16" s="104" customFormat="true" ht="12" hidden="false" customHeight="false" outlineLevel="0" collapsed="false">
      <c r="B16" s="111" t="s">
        <v>516</v>
      </c>
      <c r="C16" s="112" t="n">
        <v>60</v>
      </c>
      <c r="D16" s="113" t="n">
        <v>32</v>
      </c>
      <c r="E16" s="113" t="n">
        <v>32</v>
      </c>
      <c r="F16" s="112" t="n">
        <v>29</v>
      </c>
      <c r="G16" s="112" t="n">
        <v>29</v>
      </c>
      <c r="H16" s="113" t="n">
        <v>27</v>
      </c>
      <c r="I16" s="113" t="n">
        <v>27</v>
      </c>
      <c r="J16" s="114" t="n">
        <f aca="false">E16/C16</f>
        <v>0.533333333333333</v>
      </c>
      <c r="K16" s="115" t="n">
        <f aca="false">G16/E16</f>
        <v>0.90625</v>
      </c>
      <c r="L16" s="114" t="n">
        <f aca="false">I16/E16</f>
        <v>0.84375</v>
      </c>
      <c r="M16" s="115" t="n">
        <f aca="false">I16/G16</f>
        <v>0.931034482758621</v>
      </c>
      <c r="N16" s="114" t="n">
        <f aca="false">(E16/G16)*(I16/G16)</f>
        <v>1.02734839476813</v>
      </c>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row>
    <row r="17" s="104" customFormat="true" ht="12" hidden="false" customHeight="false" outlineLevel="0" collapsed="false">
      <c r="B17" s="111" t="s">
        <v>517</v>
      </c>
      <c r="C17" s="112" t="n">
        <v>350</v>
      </c>
      <c r="D17" s="113" t="n">
        <v>878</v>
      </c>
      <c r="E17" s="113" t="n">
        <v>796</v>
      </c>
      <c r="F17" s="112" t="n">
        <v>509</v>
      </c>
      <c r="G17" s="112" t="n">
        <v>507</v>
      </c>
      <c r="H17" s="113" t="n">
        <v>306</v>
      </c>
      <c r="I17" s="113" t="n">
        <v>306</v>
      </c>
      <c r="J17" s="114" t="n">
        <f aca="false">E17/C17</f>
        <v>2.27428571428571</v>
      </c>
      <c r="K17" s="115" t="n">
        <f aca="false">G17/E17</f>
        <v>0.636934673366834</v>
      </c>
      <c r="L17" s="114" t="n">
        <f aca="false">I17/E17</f>
        <v>0.384422110552764</v>
      </c>
      <c r="M17" s="115" t="n">
        <f aca="false">I17/G17</f>
        <v>0.603550295857988</v>
      </c>
      <c r="N17" s="114" t="n">
        <f aca="false">(E17/G17)*(I17/G17)</f>
        <v>0.947585868842127</v>
      </c>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row>
    <row r="18" s="104" customFormat="true" ht="12" hidden="false" customHeight="false" outlineLevel="0" collapsed="false">
      <c r="B18" s="111" t="s">
        <v>518</v>
      </c>
      <c r="C18" s="112" t="n">
        <v>460</v>
      </c>
      <c r="D18" s="113" t="n">
        <v>705</v>
      </c>
      <c r="E18" s="113" t="n">
        <v>641</v>
      </c>
      <c r="F18" s="112" t="n">
        <v>426</v>
      </c>
      <c r="G18" s="112" t="n">
        <v>406</v>
      </c>
      <c r="H18" s="113" t="n">
        <v>189</v>
      </c>
      <c r="I18" s="113" t="n">
        <v>188</v>
      </c>
      <c r="J18" s="114" t="n">
        <f aca="false">E18/C18</f>
        <v>1.39347826086957</v>
      </c>
      <c r="K18" s="115" t="n">
        <f aca="false">G18/E18</f>
        <v>0.633385335413417</v>
      </c>
      <c r="L18" s="114" t="n">
        <f aca="false">I18/E18</f>
        <v>0.293291731669267</v>
      </c>
      <c r="M18" s="115" t="n">
        <f aca="false">I18/G18</f>
        <v>0.463054187192118</v>
      </c>
      <c r="N18" s="114" t="n">
        <f aca="false">(E18/G18)*(I18/G18)</f>
        <v>0.73107816253731</v>
      </c>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row>
    <row r="19" s="104" customFormat="true" ht="12" hidden="false" customHeight="false" outlineLevel="0" collapsed="false">
      <c r="B19" s="105" t="s">
        <v>519</v>
      </c>
      <c r="C19" s="106" t="n">
        <f aca="false">SUBTOTAL(9,C20:C29)</f>
        <v>4725</v>
      </c>
      <c r="D19" s="107" t="n">
        <f aca="false">SUBTOTAL(9,D20:D29)</f>
        <v>7331</v>
      </c>
      <c r="E19" s="107" t="n">
        <v>6432</v>
      </c>
      <c r="F19" s="106" t="n">
        <f aca="false">SUBTOTAL(9,F20:F29)</f>
        <v>6238</v>
      </c>
      <c r="G19" s="106" t="n">
        <v>5672</v>
      </c>
      <c r="H19" s="107" t="n">
        <f aca="false">SUBTOTAL(9,H20:H29)</f>
        <v>4055</v>
      </c>
      <c r="I19" s="107" t="n">
        <v>4050</v>
      </c>
      <c r="J19" s="108" t="n">
        <f aca="false">E19/C19</f>
        <v>1.36126984126984</v>
      </c>
      <c r="K19" s="109" t="n">
        <f aca="false">G19/E19</f>
        <v>0.881840796019901</v>
      </c>
      <c r="L19" s="108" t="n">
        <f aca="false">I19/E19</f>
        <v>0.629664179104478</v>
      </c>
      <c r="M19" s="109" t="n">
        <f aca="false">I19/G19</f>
        <v>0.714033850493653</v>
      </c>
      <c r="N19" s="108" t="n">
        <f aca="false">(E19/G19)*(I19/G19)</f>
        <v>0.809708343860221</v>
      </c>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row>
    <row r="20" s="116" customFormat="true" ht="12" hidden="false" customHeight="false" outlineLevel="0" collapsed="false">
      <c r="B20" s="117" t="s">
        <v>520</v>
      </c>
      <c r="C20" s="118" t="n">
        <v>50</v>
      </c>
      <c r="D20" s="119" t="n">
        <v>61</v>
      </c>
      <c r="E20" s="119" t="n">
        <v>61</v>
      </c>
      <c r="F20" s="118" t="n">
        <v>53</v>
      </c>
      <c r="G20" s="118" t="n">
        <v>53</v>
      </c>
      <c r="H20" s="119" t="n">
        <v>42</v>
      </c>
      <c r="I20" s="119" t="n">
        <v>42</v>
      </c>
      <c r="J20" s="120" t="n">
        <f aca="false">E20/C20</f>
        <v>1.22</v>
      </c>
      <c r="K20" s="121" t="n">
        <f aca="false">G20/E20</f>
        <v>0.868852459016393</v>
      </c>
      <c r="L20" s="120" t="n">
        <f aca="false">I20/E20</f>
        <v>0.688524590163934</v>
      </c>
      <c r="M20" s="121" t="n">
        <f aca="false">I20/G20</f>
        <v>0.792452830188679</v>
      </c>
      <c r="N20" s="120" t="n">
        <f aca="false">(E20/G20)*(I20/G20)</f>
        <v>0.912068351726593</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row>
    <row r="21" s="104" customFormat="true" ht="12" hidden="false" customHeight="false" outlineLevel="0" collapsed="false">
      <c r="B21" s="111" t="s">
        <v>521</v>
      </c>
      <c r="C21" s="112" t="n">
        <v>800</v>
      </c>
      <c r="D21" s="113" t="n">
        <v>1438</v>
      </c>
      <c r="E21" s="113" t="n">
        <v>1326</v>
      </c>
      <c r="F21" s="112" t="n">
        <v>1437</v>
      </c>
      <c r="G21" s="112" t="n">
        <v>1325</v>
      </c>
      <c r="H21" s="113" t="n">
        <v>684</v>
      </c>
      <c r="I21" s="113" t="n">
        <v>684</v>
      </c>
      <c r="J21" s="114" t="n">
        <f aca="false">E21/C21</f>
        <v>1.6575</v>
      </c>
      <c r="K21" s="115" t="n">
        <f aca="false">G21/E21</f>
        <v>0.999245852187029</v>
      </c>
      <c r="L21" s="114" t="n">
        <f aca="false">I21/E21</f>
        <v>0.515837104072398</v>
      </c>
      <c r="M21" s="115" t="n">
        <f aca="false">I21/G21</f>
        <v>0.51622641509434</v>
      </c>
      <c r="N21" s="114" t="n">
        <f aca="false">(E21/G21)*(I21/G21)</f>
        <v>0.51661601993592</v>
      </c>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row>
    <row r="22" s="104" customFormat="true" ht="12" hidden="false" customHeight="false" outlineLevel="0" collapsed="false">
      <c r="B22" s="111" t="s">
        <v>522</v>
      </c>
      <c r="C22" s="112" t="n">
        <v>475</v>
      </c>
      <c r="D22" s="113" t="n">
        <v>617</v>
      </c>
      <c r="E22" s="113" t="n">
        <v>617</v>
      </c>
      <c r="F22" s="112" t="n">
        <v>509</v>
      </c>
      <c r="G22" s="112" t="n">
        <v>509</v>
      </c>
      <c r="H22" s="113" t="n">
        <v>370</v>
      </c>
      <c r="I22" s="113" t="n">
        <v>370</v>
      </c>
      <c r="J22" s="114" t="n">
        <f aca="false">E22/C22</f>
        <v>1.29894736842105</v>
      </c>
      <c r="K22" s="115" t="n">
        <f aca="false">G22/E22</f>
        <v>0.824959481361426</v>
      </c>
      <c r="L22" s="114" t="n">
        <f aca="false">I22/E22</f>
        <v>0.59967585089141</v>
      </c>
      <c r="M22" s="115" t="n">
        <f aca="false">I22/G22</f>
        <v>0.726915520628684</v>
      </c>
      <c r="N22" s="114" t="n">
        <f aca="false">(E22/G22)*(I22/G22)</f>
        <v>0.8811529984831</v>
      </c>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row>
    <row r="23" s="104" customFormat="true" ht="12" hidden="false" customHeight="false" outlineLevel="0" collapsed="false">
      <c r="B23" s="111" t="s">
        <v>523</v>
      </c>
      <c r="C23" s="112" t="n">
        <v>850</v>
      </c>
      <c r="D23" s="113" t="n">
        <v>1170</v>
      </c>
      <c r="E23" s="113" t="n">
        <v>1142</v>
      </c>
      <c r="F23" s="112" t="n">
        <v>968</v>
      </c>
      <c r="G23" s="112" t="n">
        <v>946</v>
      </c>
      <c r="H23" s="113" t="n">
        <v>676</v>
      </c>
      <c r="I23" s="113" t="n">
        <v>676</v>
      </c>
      <c r="J23" s="114" t="n">
        <f aca="false">E23/C23</f>
        <v>1.34352941176471</v>
      </c>
      <c r="K23" s="115" t="n">
        <f aca="false">G23/E23</f>
        <v>0.828371278458844</v>
      </c>
      <c r="L23" s="114" t="n">
        <f aca="false">I23/E23</f>
        <v>0.591943957968476</v>
      </c>
      <c r="M23" s="115" t="n">
        <f aca="false">I23/G23</f>
        <v>0.714587737843552</v>
      </c>
      <c r="N23" s="114" t="n">
        <f aca="false">(E23/G23)*(I23/G23)</f>
        <v>0.862641856889362</v>
      </c>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row>
    <row r="24" s="104" customFormat="true" ht="12" hidden="false" customHeight="false" outlineLevel="0" collapsed="false">
      <c r="B24" s="111" t="s">
        <v>524</v>
      </c>
      <c r="C24" s="112" t="n">
        <v>870</v>
      </c>
      <c r="D24" s="113" t="n">
        <v>1167</v>
      </c>
      <c r="E24" s="113" t="n">
        <v>1166</v>
      </c>
      <c r="F24" s="112" t="n">
        <v>1037</v>
      </c>
      <c r="G24" s="112" t="n">
        <v>1036</v>
      </c>
      <c r="H24" s="113" t="n">
        <v>805</v>
      </c>
      <c r="I24" s="113" t="n">
        <v>805</v>
      </c>
      <c r="J24" s="114" t="n">
        <f aca="false">E24/C24</f>
        <v>1.34022988505747</v>
      </c>
      <c r="K24" s="115" t="n">
        <f aca="false">G24/E24</f>
        <v>0.888507718696398</v>
      </c>
      <c r="L24" s="114" t="n">
        <f aca="false">I24/E24</f>
        <v>0.690394511149228</v>
      </c>
      <c r="M24" s="115" t="n">
        <f aca="false">I24/G24</f>
        <v>0.777027027027027</v>
      </c>
      <c r="N24" s="114" t="n">
        <f aca="false">(E24/G24)*(I24/G24)</f>
        <v>0.874530418449337</v>
      </c>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row>
    <row r="25" s="104" customFormat="true" ht="12" hidden="false" customHeight="false" outlineLevel="0" collapsed="false">
      <c r="B25" s="111" t="s">
        <v>525</v>
      </c>
      <c r="C25" s="112" t="n">
        <v>300</v>
      </c>
      <c r="D25" s="113" t="n">
        <v>462</v>
      </c>
      <c r="E25" s="113" t="n">
        <v>418</v>
      </c>
      <c r="F25" s="112" t="n">
        <v>297</v>
      </c>
      <c r="G25" s="112" t="n">
        <v>277</v>
      </c>
      <c r="H25" s="113" t="n">
        <v>193</v>
      </c>
      <c r="I25" s="113" t="n">
        <v>193</v>
      </c>
      <c r="J25" s="114" t="n">
        <f aca="false">E25/C25</f>
        <v>1.39333333333333</v>
      </c>
      <c r="K25" s="115" t="n">
        <f aca="false">G25/E25</f>
        <v>0.662679425837321</v>
      </c>
      <c r="L25" s="114" t="n">
        <f aca="false">I25/E25</f>
        <v>0.461722488038278</v>
      </c>
      <c r="M25" s="115" t="n">
        <f aca="false">I25/G25</f>
        <v>0.696750902527076</v>
      </c>
      <c r="N25" s="114" t="n">
        <f aca="false">(E25/G25)*(I25/G25)</f>
        <v>1.05141471933689</v>
      </c>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row>
    <row r="26" s="104" customFormat="true" ht="12" hidden="false" customHeight="false" outlineLevel="0" collapsed="false">
      <c r="B26" s="111" t="s">
        <v>526</v>
      </c>
      <c r="C26" s="112" t="n">
        <v>540</v>
      </c>
      <c r="D26" s="113" t="n">
        <f aca="false">SUBTOTAL(9,D27:D28)</f>
        <v>1318</v>
      </c>
      <c r="E26" s="113" t="n">
        <v>1197</v>
      </c>
      <c r="F26" s="112" t="n">
        <f aca="false">SUBTOTAL(9,F27:F28)</f>
        <v>1205</v>
      </c>
      <c r="G26" s="112" t="n">
        <v>1092</v>
      </c>
      <c r="H26" s="113" t="n">
        <f aca="false">SUBTOTAL(9,H27:H28)</f>
        <v>878</v>
      </c>
      <c r="I26" s="113" t="n">
        <v>878</v>
      </c>
      <c r="J26" s="114" t="n">
        <f aca="false">E26/C26</f>
        <v>2.21666666666667</v>
      </c>
      <c r="K26" s="115" t="n">
        <f aca="false">G26/E26</f>
        <v>0.912280701754386</v>
      </c>
      <c r="L26" s="114" t="n">
        <f aca="false">I26/E26</f>
        <v>0.733500417710944</v>
      </c>
      <c r="M26" s="115" t="n">
        <f aca="false">I26/G26</f>
        <v>0.804029304029304</v>
      </c>
      <c r="N26" s="114" t="n">
        <f aca="false">(E26/G26)*(I26/G26)</f>
        <v>0.881339814032122</v>
      </c>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row>
    <row r="27" s="123" customFormat="true" ht="12" hidden="false" customHeight="false" outlineLevel="0" collapsed="false">
      <c r="B27" s="124" t="s">
        <v>526</v>
      </c>
      <c r="C27" s="125"/>
      <c r="D27" s="126" t="n">
        <v>1233</v>
      </c>
      <c r="E27" s="126" t="n">
        <v>1118</v>
      </c>
      <c r="F27" s="125" t="n">
        <v>1126</v>
      </c>
      <c r="G27" s="125" t="n">
        <v>1019</v>
      </c>
      <c r="H27" s="126" t="n">
        <v>819</v>
      </c>
      <c r="I27" s="126" t="n">
        <v>819</v>
      </c>
      <c r="J27" s="127"/>
      <c r="K27" s="128" t="n">
        <f aca="false">G27/E27</f>
        <v>0.911449016100179</v>
      </c>
      <c r="L27" s="127" t="n">
        <f aca="false">I27/E27</f>
        <v>0.732558139534884</v>
      </c>
      <c r="M27" s="128" t="n">
        <f aca="false">I27/G27</f>
        <v>0.803729146221786</v>
      </c>
      <c r="N27" s="127" t="n">
        <f aca="false">(E27/G27)*(I27/G27)</f>
        <v>0.881814706060802</v>
      </c>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row>
    <row r="28" s="123" customFormat="true" ht="12" hidden="false" customHeight="false" outlineLevel="0" collapsed="false">
      <c r="B28" s="124" t="s">
        <v>527</v>
      </c>
      <c r="C28" s="125"/>
      <c r="D28" s="126" t="n">
        <v>85</v>
      </c>
      <c r="E28" s="126" t="n">
        <v>80</v>
      </c>
      <c r="F28" s="125" t="n">
        <v>79</v>
      </c>
      <c r="G28" s="125" t="n">
        <v>74</v>
      </c>
      <c r="H28" s="126" t="n">
        <v>59</v>
      </c>
      <c r="I28" s="126" t="n">
        <v>59</v>
      </c>
      <c r="J28" s="127"/>
      <c r="K28" s="128" t="n">
        <f aca="false">G28/E28</f>
        <v>0.925</v>
      </c>
      <c r="L28" s="127" t="n">
        <f aca="false">I28/E28</f>
        <v>0.7375</v>
      </c>
      <c r="M28" s="128" t="n">
        <f aca="false">I28/G28</f>
        <v>0.797297297297297</v>
      </c>
      <c r="N28" s="127" t="n">
        <f aca="false">(E28/G28)*(I28/G28)</f>
        <v>0.861943024105186</v>
      </c>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row>
    <row r="29" s="104" customFormat="true" ht="12" hidden="false" customHeight="false" outlineLevel="0" collapsed="false">
      <c r="B29" s="111" t="s">
        <v>528</v>
      </c>
      <c r="C29" s="112" t="n">
        <v>840</v>
      </c>
      <c r="D29" s="113" t="n">
        <v>1098</v>
      </c>
      <c r="E29" s="113" t="n">
        <v>1048</v>
      </c>
      <c r="F29" s="112" t="n">
        <v>732</v>
      </c>
      <c r="G29" s="112" t="n">
        <v>707</v>
      </c>
      <c r="H29" s="113" t="n">
        <v>407</v>
      </c>
      <c r="I29" s="113" t="n">
        <v>407</v>
      </c>
      <c r="J29" s="114" t="n">
        <f aca="false">E29/C29</f>
        <v>1.24761904761905</v>
      </c>
      <c r="K29" s="115" t="n">
        <f aca="false">G29/E29</f>
        <v>0.674618320610687</v>
      </c>
      <c r="L29" s="114" t="n">
        <f aca="false">I29/E29</f>
        <v>0.388358778625954</v>
      </c>
      <c r="M29" s="115" t="n">
        <f aca="false">I29/G29</f>
        <v>0.575671852899576</v>
      </c>
      <c r="N29" s="114" t="n">
        <f aca="false">(E29/G29)*(I29/G29)</f>
        <v>0.853329705571083</v>
      </c>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row>
    <row r="30" s="104" customFormat="true" ht="12" hidden="false" customHeight="false" outlineLevel="0" collapsed="false">
      <c r="B30" s="105" t="s">
        <v>529</v>
      </c>
      <c r="C30" s="106" t="n">
        <f aca="false">SUBTOTAL(9,C31:C41)</f>
        <v>1845</v>
      </c>
      <c r="D30" s="107" t="n">
        <f aca="false">SUBTOTAL(9,D31:D41)</f>
        <v>3649</v>
      </c>
      <c r="E30" s="107" t="n">
        <v>2816</v>
      </c>
      <c r="F30" s="106" t="n">
        <f aca="false">SUBTOTAL(9,F31:F41)</f>
        <v>1767</v>
      </c>
      <c r="G30" s="106" t="n">
        <v>1706</v>
      </c>
      <c r="H30" s="107" t="n">
        <f aca="false">SUBTOTAL(9,H31:H41)</f>
        <v>1523</v>
      </c>
      <c r="I30" s="107" t="n">
        <v>1522</v>
      </c>
      <c r="J30" s="108" t="n">
        <f aca="false">E30/C30</f>
        <v>1.52628726287263</v>
      </c>
      <c r="K30" s="109" t="n">
        <f aca="false">G30/E30</f>
        <v>0.605823863636364</v>
      </c>
      <c r="L30" s="108" t="n">
        <f aca="false">I30/E30</f>
        <v>0.540482954545455</v>
      </c>
      <c r="M30" s="109" t="n">
        <f aca="false">I30/G30</f>
        <v>0.892145369284877</v>
      </c>
      <c r="N30" s="108" t="n">
        <f aca="false">(E30/G30)*(I30/G30)</f>
        <v>1.47261509959333</v>
      </c>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row>
    <row r="31" s="104" customFormat="true" ht="12" hidden="false" customHeight="false" outlineLevel="0" collapsed="false">
      <c r="B31" s="111" t="s">
        <v>530</v>
      </c>
      <c r="C31" s="112" t="n">
        <v>340</v>
      </c>
      <c r="D31" s="113" t="n">
        <f aca="false">SUBTOTAL(9,D32:D33)</f>
        <v>716</v>
      </c>
      <c r="E31" s="113" t="n">
        <v>716</v>
      </c>
      <c r="F31" s="112" t="n">
        <f aca="false">SUBTOTAL(9,F32:F33)</f>
        <v>334</v>
      </c>
      <c r="G31" s="112" t="n">
        <v>334</v>
      </c>
      <c r="H31" s="113" t="n">
        <f aca="false">SUBTOTAL(9,H32:H33)</f>
        <v>298</v>
      </c>
      <c r="I31" s="113" t="n">
        <v>298</v>
      </c>
      <c r="J31" s="114" t="n">
        <f aca="false">E31/C31</f>
        <v>2.10588235294118</v>
      </c>
      <c r="K31" s="115" t="n">
        <f aca="false">G31/E31</f>
        <v>0.466480446927374</v>
      </c>
      <c r="L31" s="114" t="n">
        <f aca="false">I31/E31</f>
        <v>0.416201117318436</v>
      </c>
      <c r="M31" s="115" t="n">
        <f aca="false">I31/G31</f>
        <v>0.892215568862276</v>
      </c>
      <c r="N31" s="114" t="n">
        <f aca="false">(E31/G31)*(I31/G31)</f>
        <v>1.91265373444727</v>
      </c>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row>
    <row r="32" s="123" customFormat="true" ht="12" hidden="false" customHeight="false" outlineLevel="0" collapsed="false">
      <c r="B32" s="124" t="s">
        <v>531</v>
      </c>
      <c r="C32" s="125"/>
      <c r="D32" s="126" t="n">
        <v>678</v>
      </c>
      <c r="E32" s="126" t="n">
        <v>678</v>
      </c>
      <c r="F32" s="125" t="n">
        <v>318</v>
      </c>
      <c r="G32" s="125" t="n">
        <v>318</v>
      </c>
      <c r="H32" s="126" t="n">
        <v>286</v>
      </c>
      <c r="I32" s="126" t="n">
        <v>286</v>
      </c>
      <c r="J32" s="127"/>
      <c r="K32" s="128" t="n">
        <f aca="false">G32/E32</f>
        <v>0.469026548672566</v>
      </c>
      <c r="L32" s="127" t="n">
        <f aca="false">I32/E32</f>
        <v>0.421828908554572</v>
      </c>
      <c r="M32" s="128" t="n">
        <f aca="false">I32/G32</f>
        <v>0.89937106918239</v>
      </c>
      <c r="N32" s="127" t="n">
        <f aca="false">(E32/G32)*(I32/G32)</f>
        <v>1.91752699655868</v>
      </c>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row>
    <row r="33" s="123" customFormat="true" ht="12" hidden="false" customHeight="false" outlineLevel="0" collapsed="false">
      <c r="B33" s="124" t="s">
        <v>532</v>
      </c>
      <c r="C33" s="125"/>
      <c r="D33" s="126" t="n">
        <v>38</v>
      </c>
      <c r="E33" s="126" t="n">
        <v>38</v>
      </c>
      <c r="F33" s="125" t="n">
        <v>16</v>
      </c>
      <c r="G33" s="125" t="n">
        <v>16</v>
      </c>
      <c r="H33" s="126" t="n">
        <v>12</v>
      </c>
      <c r="I33" s="126" t="n">
        <v>12</v>
      </c>
      <c r="J33" s="127"/>
      <c r="K33" s="128" t="n">
        <f aca="false">G33/E33</f>
        <v>0.421052631578947</v>
      </c>
      <c r="L33" s="127" t="n">
        <f aca="false">I33/E33</f>
        <v>0.315789473684211</v>
      </c>
      <c r="M33" s="128" t="n">
        <f aca="false">I33/G33</f>
        <v>0.75</v>
      </c>
      <c r="N33" s="127" t="n">
        <f aca="false">(E33/G33)*(I33/G33)</f>
        <v>1.78125</v>
      </c>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row>
    <row r="34" s="104" customFormat="true" ht="12" hidden="false" customHeight="false" outlineLevel="0" collapsed="false">
      <c r="B34" s="111" t="s">
        <v>533</v>
      </c>
      <c r="C34" s="112" t="n">
        <v>380</v>
      </c>
      <c r="D34" s="113" t="n">
        <v>841</v>
      </c>
      <c r="E34" s="113" t="n">
        <v>841</v>
      </c>
      <c r="F34" s="112" t="n">
        <v>331</v>
      </c>
      <c r="G34" s="112" t="n">
        <v>331</v>
      </c>
      <c r="H34" s="113" t="n">
        <v>297</v>
      </c>
      <c r="I34" s="113" t="n">
        <v>297</v>
      </c>
      <c r="J34" s="114" t="n">
        <f aca="false">E34/C34</f>
        <v>2.21315789473684</v>
      </c>
      <c r="K34" s="115" t="n">
        <f aca="false">G34/E34</f>
        <v>0.393579072532699</v>
      </c>
      <c r="L34" s="114" t="n">
        <f aca="false">I34/E34</f>
        <v>0.353151010701546</v>
      </c>
      <c r="M34" s="115" t="n">
        <f aca="false">I34/G34</f>
        <v>0.897280966767372</v>
      </c>
      <c r="N34" s="114" t="n">
        <f aca="false">(E34/G34)*(I34/G34)</f>
        <v>2.27979846843311</v>
      </c>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row>
    <row r="35" s="104" customFormat="true" ht="12" hidden="false" customHeight="false" outlineLevel="0" collapsed="false">
      <c r="B35" s="111" t="s">
        <v>534</v>
      </c>
      <c r="C35" s="112" t="n">
        <v>365</v>
      </c>
      <c r="D35" s="113" t="n">
        <v>910</v>
      </c>
      <c r="E35" s="113" t="n">
        <v>891</v>
      </c>
      <c r="F35" s="112" t="n">
        <v>349</v>
      </c>
      <c r="G35" s="112" t="n">
        <v>346</v>
      </c>
      <c r="H35" s="113" t="n">
        <v>302</v>
      </c>
      <c r="I35" s="113" t="n">
        <v>302</v>
      </c>
      <c r="J35" s="114" t="n">
        <f aca="false">E35/C35</f>
        <v>2.44109589041096</v>
      </c>
      <c r="K35" s="115" t="n">
        <f aca="false">G35/E35</f>
        <v>0.388327721661055</v>
      </c>
      <c r="L35" s="114" t="n">
        <f aca="false">I35/E35</f>
        <v>0.338945005611672</v>
      </c>
      <c r="M35" s="115" t="n">
        <f aca="false">I35/G35</f>
        <v>0.872832369942197</v>
      </c>
      <c r="N35" s="114" t="n">
        <f aca="false">(E35/G35)*(I35/G35)</f>
        <v>2.24766948444652</v>
      </c>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row>
    <row r="36" s="104" customFormat="true" ht="12" hidden="false" customHeight="false" outlineLevel="0" collapsed="false">
      <c r="B36" s="111" t="s">
        <v>535</v>
      </c>
      <c r="C36" s="112" t="n">
        <v>320</v>
      </c>
      <c r="D36" s="113" t="n">
        <v>525</v>
      </c>
      <c r="E36" s="113" t="n">
        <v>525</v>
      </c>
      <c r="F36" s="112" t="n">
        <v>300</v>
      </c>
      <c r="G36" s="112" t="n">
        <v>300</v>
      </c>
      <c r="H36" s="113" t="n">
        <v>266</v>
      </c>
      <c r="I36" s="113" t="n">
        <v>266</v>
      </c>
      <c r="J36" s="114" t="n">
        <f aca="false">E36/C36</f>
        <v>1.640625</v>
      </c>
      <c r="K36" s="115" t="n">
        <f aca="false">G36/E36</f>
        <v>0.571428571428571</v>
      </c>
      <c r="L36" s="114" t="n">
        <f aca="false">I36/E36</f>
        <v>0.506666666666667</v>
      </c>
      <c r="M36" s="115" t="n">
        <f aca="false">I36/G36</f>
        <v>0.886666666666667</v>
      </c>
      <c r="N36" s="114" t="n">
        <f aca="false">(E36/G36)*(I36/G36)</f>
        <v>1.55166666666667</v>
      </c>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row>
    <row r="37" s="104" customFormat="true" ht="12" hidden="false" customHeight="false" outlineLevel="0" collapsed="false">
      <c r="B37" s="111" t="s">
        <v>536</v>
      </c>
      <c r="C37" s="112" t="n">
        <v>200</v>
      </c>
      <c r="D37" s="113" t="n">
        <f aca="false">SUBTOTAL(9,D38:D39)</f>
        <v>304</v>
      </c>
      <c r="E37" s="113" t="n">
        <v>304</v>
      </c>
      <c r="F37" s="112" t="n">
        <f aca="false">SUBTOTAL(9,F38:F39)</f>
        <v>250</v>
      </c>
      <c r="G37" s="112" t="n">
        <v>250</v>
      </c>
      <c r="H37" s="113" t="n">
        <f aca="false">SUBTOTAL(9,H38:H39)</f>
        <v>176</v>
      </c>
      <c r="I37" s="113" t="n">
        <v>176</v>
      </c>
      <c r="J37" s="114" t="n">
        <f aca="false">E37/C37</f>
        <v>1.52</v>
      </c>
      <c r="K37" s="115" t="n">
        <f aca="false">G37/E37</f>
        <v>0.822368421052632</v>
      </c>
      <c r="L37" s="114" t="n">
        <f aca="false">I37/E37</f>
        <v>0.578947368421053</v>
      </c>
      <c r="M37" s="115" t="n">
        <f aca="false">I37/G37</f>
        <v>0.704</v>
      </c>
      <c r="N37" s="114" t="n">
        <f aca="false">(E37/G37)*(I37/G37)</f>
        <v>0.856064</v>
      </c>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row>
    <row r="38" s="123" customFormat="true" ht="12" hidden="false" customHeight="false" outlineLevel="0" collapsed="false">
      <c r="B38" s="124" t="s">
        <v>536</v>
      </c>
      <c r="C38" s="125"/>
      <c r="D38" s="126" t="n">
        <v>268</v>
      </c>
      <c r="E38" s="126" t="n">
        <v>268</v>
      </c>
      <c r="F38" s="125" t="n">
        <v>217</v>
      </c>
      <c r="G38" s="125" t="n">
        <v>217</v>
      </c>
      <c r="H38" s="126" t="n">
        <v>149</v>
      </c>
      <c r="I38" s="126" t="n">
        <v>149</v>
      </c>
      <c r="J38" s="127"/>
      <c r="K38" s="128" t="n">
        <f aca="false">G38/E38</f>
        <v>0.809701492537313</v>
      </c>
      <c r="L38" s="127" t="n">
        <f aca="false">I38/E38</f>
        <v>0.555970149253731</v>
      </c>
      <c r="M38" s="128" t="n">
        <f aca="false">I38/G38</f>
        <v>0.686635944700461</v>
      </c>
      <c r="N38" s="127" t="n">
        <f aca="false">(E38/G38)*(I38/G38)</f>
        <v>0.848011212809786</v>
      </c>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row>
    <row r="39" s="123" customFormat="true" ht="12" hidden="false" customHeight="false" outlineLevel="0" collapsed="false">
      <c r="B39" s="124" t="s">
        <v>537</v>
      </c>
      <c r="C39" s="125"/>
      <c r="D39" s="126" t="n">
        <v>36</v>
      </c>
      <c r="E39" s="126" t="n">
        <v>36</v>
      </c>
      <c r="F39" s="125" t="n">
        <v>33</v>
      </c>
      <c r="G39" s="125" t="n">
        <v>33</v>
      </c>
      <c r="H39" s="126" t="n">
        <v>27</v>
      </c>
      <c r="I39" s="126" t="n">
        <v>27</v>
      </c>
      <c r="J39" s="127"/>
      <c r="K39" s="128" t="n">
        <f aca="false">G39/E39</f>
        <v>0.916666666666667</v>
      </c>
      <c r="L39" s="127" t="n">
        <f aca="false">I39/E39</f>
        <v>0.75</v>
      </c>
      <c r="M39" s="128" t="n">
        <f aca="false">I39/G39</f>
        <v>0.818181818181818</v>
      </c>
      <c r="N39" s="127" t="n">
        <f aca="false">(E39/G39)*(I39/G39)</f>
        <v>0.892561983471074</v>
      </c>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row>
    <row r="40" s="104" customFormat="true" ht="12" hidden="false" customHeight="false" outlineLevel="0" collapsed="false">
      <c r="B40" s="111" t="s">
        <v>538</v>
      </c>
      <c r="C40" s="112" t="n">
        <v>150</v>
      </c>
      <c r="D40" s="113" t="n">
        <v>186</v>
      </c>
      <c r="E40" s="113" t="n">
        <v>186</v>
      </c>
      <c r="F40" s="112" t="n">
        <v>120</v>
      </c>
      <c r="G40" s="112" t="n">
        <v>120</v>
      </c>
      <c r="H40" s="113" t="n">
        <v>111</v>
      </c>
      <c r="I40" s="113" t="n">
        <v>111</v>
      </c>
      <c r="J40" s="114" t="n">
        <f aca="false">E40/C40</f>
        <v>1.24</v>
      </c>
      <c r="K40" s="115" t="n">
        <f aca="false">G40/E40</f>
        <v>0.645161290322581</v>
      </c>
      <c r="L40" s="114" t="n">
        <f aca="false">I40/E40</f>
        <v>0.596774193548387</v>
      </c>
      <c r="M40" s="115" t="n">
        <f aca="false">I40/G40</f>
        <v>0.925</v>
      </c>
      <c r="N40" s="114" t="n">
        <f aca="false">(E40/G40)*(I40/G40)</f>
        <v>1.43375</v>
      </c>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row>
    <row r="41" s="104" customFormat="true" ht="12" hidden="false" customHeight="false" outlineLevel="0" collapsed="false">
      <c r="B41" s="111" t="s">
        <v>539</v>
      </c>
      <c r="C41" s="112" t="n">
        <v>90</v>
      </c>
      <c r="D41" s="113" t="n">
        <v>167</v>
      </c>
      <c r="E41" s="113" t="n">
        <v>167</v>
      </c>
      <c r="F41" s="112" t="n">
        <v>83</v>
      </c>
      <c r="G41" s="112" t="n">
        <v>83</v>
      </c>
      <c r="H41" s="113" t="n">
        <v>73</v>
      </c>
      <c r="I41" s="113" t="n">
        <v>73</v>
      </c>
      <c r="J41" s="114" t="n">
        <f aca="false">E41/C41</f>
        <v>1.85555555555556</v>
      </c>
      <c r="K41" s="115" t="n">
        <f aca="false">G41/E41</f>
        <v>0.497005988023952</v>
      </c>
      <c r="L41" s="114" t="n">
        <f aca="false">I41/E41</f>
        <v>0.437125748502994</v>
      </c>
      <c r="M41" s="115" t="n">
        <f aca="false">I41/G41</f>
        <v>0.879518072289157</v>
      </c>
      <c r="N41" s="114" t="n">
        <f aca="false">(E41/G41)*(I41/G41)</f>
        <v>1.76963274785891</v>
      </c>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row>
    <row r="42" s="104" customFormat="true" ht="12" hidden="false" customHeight="false" outlineLevel="0" collapsed="false">
      <c r="B42" s="105" t="s">
        <v>540</v>
      </c>
      <c r="C42" s="106" t="n">
        <f aca="false">SUBTOTAL(9,C43:C48)</f>
        <v>1865</v>
      </c>
      <c r="D42" s="107" t="n">
        <f aca="false">SUBTOTAL(9,D43:D48)</f>
        <v>2713</v>
      </c>
      <c r="E42" s="107" t="n">
        <v>2528</v>
      </c>
      <c r="F42" s="106" t="n">
        <f aca="false">SUBTOTAL(9,F43:F48)</f>
        <v>2294</v>
      </c>
      <c r="G42" s="106" t="n">
        <v>2168</v>
      </c>
      <c r="H42" s="107" t="n">
        <f aca="false">SUBTOTAL(9,H43:H48)</f>
        <v>1634</v>
      </c>
      <c r="I42" s="107" t="n">
        <v>1633</v>
      </c>
      <c r="J42" s="108" t="n">
        <f aca="false">E42/C42</f>
        <v>1.35549597855228</v>
      </c>
      <c r="K42" s="109" t="n">
        <f aca="false">G42/E42</f>
        <v>0.857594936708861</v>
      </c>
      <c r="L42" s="108" t="n">
        <f aca="false">I42/E42</f>
        <v>0.645965189873418</v>
      </c>
      <c r="M42" s="109" t="n">
        <f aca="false">I42/G42</f>
        <v>0.753228782287823</v>
      </c>
      <c r="N42" s="108" t="n">
        <f aca="false">(E42/G42)*(I42/G42)</f>
        <v>0.878303672335616</v>
      </c>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row>
    <row r="43" s="104" customFormat="true" ht="12" hidden="false" customHeight="false" outlineLevel="0" collapsed="false">
      <c r="B43" s="111" t="s">
        <v>541</v>
      </c>
      <c r="C43" s="112" t="n">
        <v>500</v>
      </c>
      <c r="D43" s="113" t="n">
        <v>533</v>
      </c>
      <c r="E43" s="113" t="n">
        <v>532</v>
      </c>
      <c r="F43" s="112" t="n">
        <v>460</v>
      </c>
      <c r="G43" s="112" t="n">
        <v>460</v>
      </c>
      <c r="H43" s="113" t="n">
        <v>327</v>
      </c>
      <c r="I43" s="113" t="n">
        <v>327</v>
      </c>
      <c r="J43" s="114" t="n">
        <f aca="false">E43/C43</f>
        <v>1.064</v>
      </c>
      <c r="K43" s="115" t="n">
        <f aca="false">G43/E43</f>
        <v>0.864661654135338</v>
      </c>
      <c r="L43" s="114" t="n">
        <f aca="false">I43/E43</f>
        <v>0.614661654135338</v>
      </c>
      <c r="M43" s="115" t="n">
        <f aca="false">I43/G43</f>
        <v>0.710869565217391</v>
      </c>
      <c r="N43" s="114" t="n">
        <f aca="false">(E43/G43)*(I43/G43)</f>
        <v>0.822136105860113</v>
      </c>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row>
    <row r="44" s="104" customFormat="true" ht="12" hidden="false" customHeight="false" outlineLevel="0" collapsed="false">
      <c r="B44" s="111" t="s">
        <v>542</v>
      </c>
      <c r="C44" s="112" t="n">
        <v>480</v>
      </c>
      <c r="D44" s="113" t="n">
        <v>904</v>
      </c>
      <c r="E44" s="113" t="n">
        <v>904</v>
      </c>
      <c r="F44" s="112" t="n">
        <v>713</v>
      </c>
      <c r="G44" s="112" t="n">
        <v>713</v>
      </c>
      <c r="H44" s="113" t="n">
        <v>511</v>
      </c>
      <c r="I44" s="113" t="n">
        <v>511</v>
      </c>
      <c r="J44" s="114" t="n">
        <f aca="false">E44/C44</f>
        <v>1.88333333333333</v>
      </c>
      <c r="K44" s="115" t="n">
        <f aca="false">G44/E44</f>
        <v>0.788716814159292</v>
      </c>
      <c r="L44" s="114" t="n">
        <f aca="false">I44/E44</f>
        <v>0.565265486725664</v>
      </c>
      <c r="M44" s="115" t="n">
        <f aca="false">I44/G44</f>
        <v>0.716690042075736</v>
      </c>
      <c r="N44" s="114" t="n">
        <f aca="false">(E44/G44)*(I44/G44)</f>
        <v>0.908678538620569</v>
      </c>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row>
    <row r="45" s="104" customFormat="true" ht="12" hidden="false" customHeight="false" outlineLevel="0" collapsed="false">
      <c r="B45" s="111" t="s">
        <v>543</v>
      </c>
      <c r="C45" s="112" t="n">
        <v>320</v>
      </c>
      <c r="D45" s="113" t="n">
        <v>397</v>
      </c>
      <c r="E45" s="113" t="n">
        <v>397</v>
      </c>
      <c r="F45" s="112" t="n">
        <v>364</v>
      </c>
      <c r="G45" s="112" t="n">
        <v>364</v>
      </c>
      <c r="H45" s="113" t="n">
        <v>302</v>
      </c>
      <c r="I45" s="113" t="n">
        <v>302</v>
      </c>
      <c r="J45" s="114" t="n">
        <f aca="false">E45/C45</f>
        <v>1.240625</v>
      </c>
      <c r="K45" s="115" t="n">
        <f aca="false">G45/E45</f>
        <v>0.916876574307305</v>
      </c>
      <c r="L45" s="114" t="n">
        <f aca="false">I45/E45</f>
        <v>0.760705289672544</v>
      </c>
      <c r="M45" s="115" t="n">
        <f aca="false">I45/G45</f>
        <v>0.82967032967033</v>
      </c>
      <c r="N45" s="114" t="n">
        <f aca="false">(E45/G45)*(I45/G45)</f>
        <v>0.90488769472286</v>
      </c>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row>
    <row r="46" s="104" customFormat="true" ht="12" hidden="false" customHeight="false" outlineLevel="0" collapsed="false">
      <c r="B46" s="111" t="s">
        <v>544</v>
      </c>
      <c r="C46" s="112" t="n">
        <v>155</v>
      </c>
      <c r="D46" s="113" t="n">
        <v>276</v>
      </c>
      <c r="E46" s="113" t="n">
        <v>267</v>
      </c>
      <c r="F46" s="112" t="n">
        <v>263</v>
      </c>
      <c r="G46" s="112" t="n">
        <v>254</v>
      </c>
      <c r="H46" s="113" t="n">
        <v>174</v>
      </c>
      <c r="I46" s="113" t="n">
        <v>174</v>
      </c>
      <c r="J46" s="114" t="n">
        <f aca="false">E46/C46</f>
        <v>1.72258064516129</v>
      </c>
      <c r="K46" s="115" t="n">
        <f aca="false">G46/E46</f>
        <v>0.951310861423221</v>
      </c>
      <c r="L46" s="114" t="n">
        <f aca="false">I46/E46</f>
        <v>0.651685393258427</v>
      </c>
      <c r="M46" s="115" t="n">
        <f aca="false">I46/G46</f>
        <v>0.68503937007874</v>
      </c>
      <c r="N46" s="114" t="n">
        <f aca="false">(E46/G46)*(I46/G46)</f>
        <v>0.72010044020088</v>
      </c>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row>
    <row r="47" s="104" customFormat="true" ht="12" hidden="false" customHeight="false" outlineLevel="0" collapsed="false">
      <c r="B47" s="111" t="s">
        <v>545</v>
      </c>
      <c r="C47" s="112" t="n">
        <v>250</v>
      </c>
      <c r="D47" s="113" t="n">
        <v>344</v>
      </c>
      <c r="E47" s="113" t="n">
        <v>344</v>
      </c>
      <c r="F47" s="112" t="n">
        <v>296</v>
      </c>
      <c r="G47" s="112" t="n">
        <v>296</v>
      </c>
      <c r="H47" s="113" t="n">
        <v>195</v>
      </c>
      <c r="I47" s="113" t="n">
        <v>195</v>
      </c>
      <c r="J47" s="114" t="n">
        <f aca="false">E47/C47</f>
        <v>1.376</v>
      </c>
      <c r="K47" s="115" t="n">
        <f aca="false">G47/E47</f>
        <v>0.86046511627907</v>
      </c>
      <c r="L47" s="114" t="n">
        <f aca="false">I47/E47</f>
        <v>0.566860465116279</v>
      </c>
      <c r="M47" s="115" t="n">
        <f aca="false">I47/G47</f>
        <v>0.658783783783784</v>
      </c>
      <c r="N47" s="114" t="n">
        <f aca="false">(E47/G47)*(I47/G47)</f>
        <v>0.765613586559532</v>
      </c>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row>
    <row r="48" s="104" customFormat="true" ht="12" hidden="false" customHeight="false" outlineLevel="0" collapsed="false">
      <c r="B48" s="111" t="s">
        <v>546</v>
      </c>
      <c r="C48" s="112" t="n">
        <v>160</v>
      </c>
      <c r="D48" s="113" t="n">
        <v>259</v>
      </c>
      <c r="E48" s="113" t="n">
        <v>259</v>
      </c>
      <c r="F48" s="112" t="n">
        <v>198</v>
      </c>
      <c r="G48" s="112" t="n">
        <v>198</v>
      </c>
      <c r="H48" s="113" t="n">
        <v>125</v>
      </c>
      <c r="I48" s="113" t="n">
        <v>125</v>
      </c>
      <c r="J48" s="114" t="n">
        <f aca="false">E48/C48</f>
        <v>1.61875</v>
      </c>
      <c r="K48" s="115" t="n">
        <f aca="false">G48/E48</f>
        <v>0.764478764478765</v>
      </c>
      <c r="L48" s="114" t="n">
        <f aca="false">I48/E48</f>
        <v>0.482625482625483</v>
      </c>
      <c r="M48" s="115" t="n">
        <f aca="false">I48/G48</f>
        <v>0.631313131313131</v>
      </c>
      <c r="N48" s="114" t="n">
        <f aca="false">(E48/G48)*(I48/G48)</f>
        <v>0.825808590960106</v>
      </c>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row>
    <row r="49" s="104" customFormat="true" ht="12" hidden="false" customHeight="false" outlineLevel="0" collapsed="false">
      <c r="B49" s="105" t="s">
        <v>547</v>
      </c>
      <c r="C49" s="106" t="n">
        <f aca="false">SUBTOTAL(9,C50:C54)</f>
        <v>1200</v>
      </c>
      <c r="D49" s="107" t="n">
        <f aca="false">SUBTOTAL(9,D50:D54)</f>
        <v>1113</v>
      </c>
      <c r="E49" s="107" t="n">
        <v>1008</v>
      </c>
      <c r="F49" s="106" t="n">
        <f aca="false">SUBTOTAL(9,F50:F54)</f>
        <v>1012</v>
      </c>
      <c r="G49" s="106" t="n">
        <v>932</v>
      </c>
      <c r="H49" s="107" t="n">
        <f aca="false">SUBTOTAL(9,H50:H54)</f>
        <v>670</v>
      </c>
      <c r="I49" s="107" t="n">
        <v>670</v>
      </c>
      <c r="J49" s="108" t="n">
        <f aca="false">E49/C49</f>
        <v>0.84</v>
      </c>
      <c r="K49" s="109" t="n">
        <f aca="false">G49/E49</f>
        <v>0.924603174603175</v>
      </c>
      <c r="L49" s="108" t="n">
        <f aca="false">I49/E49</f>
        <v>0.66468253968254</v>
      </c>
      <c r="M49" s="109" t="n">
        <f aca="false">I49/G49</f>
        <v>0.718884120171674</v>
      </c>
      <c r="N49" s="108" t="n">
        <f aca="false">(E49/G49)*(I49/G49)</f>
        <v>0.777505572031167</v>
      </c>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row>
    <row r="50" s="116" customFormat="true" ht="12" hidden="false" customHeight="false" outlineLevel="0" collapsed="false">
      <c r="B50" s="117" t="s">
        <v>548</v>
      </c>
      <c r="C50" s="118" t="n">
        <v>120</v>
      </c>
      <c r="D50" s="119" t="n">
        <v>105</v>
      </c>
      <c r="E50" s="119" t="n">
        <v>105</v>
      </c>
      <c r="F50" s="118" t="n">
        <v>105</v>
      </c>
      <c r="G50" s="118" t="n">
        <v>105</v>
      </c>
      <c r="H50" s="119" t="n">
        <v>73</v>
      </c>
      <c r="I50" s="119" t="n">
        <v>73</v>
      </c>
      <c r="J50" s="120" t="n">
        <f aca="false">E50/C50</f>
        <v>0.875</v>
      </c>
      <c r="K50" s="121" t="n">
        <f aca="false">G50/E50</f>
        <v>1</v>
      </c>
      <c r="L50" s="120" t="n">
        <f aca="false">I50/E50</f>
        <v>0.695238095238095</v>
      </c>
      <c r="M50" s="121" t="n">
        <f aca="false">I50/G50</f>
        <v>0.695238095238095</v>
      </c>
      <c r="N50" s="120" t="n">
        <f aca="false">(E50/G50)*(I50/G50)</f>
        <v>0.695238095238095</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row>
    <row r="51" s="104" customFormat="true" ht="12" hidden="false" customHeight="false" outlineLevel="0" collapsed="false">
      <c r="B51" s="111" t="s">
        <v>549</v>
      </c>
      <c r="C51" s="112" t="n">
        <v>230</v>
      </c>
      <c r="D51" s="113" t="n">
        <v>244</v>
      </c>
      <c r="E51" s="113" t="n">
        <v>226</v>
      </c>
      <c r="F51" s="112" t="n">
        <v>216</v>
      </c>
      <c r="G51" s="112" t="n">
        <v>205</v>
      </c>
      <c r="H51" s="113" t="n">
        <v>167</v>
      </c>
      <c r="I51" s="113" t="n">
        <v>167</v>
      </c>
      <c r="J51" s="114" t="n">
        <f aca="false">E51/C51</f>
        <v>0.982608695652174</v>
      </c>
      <c r="K51" s="115" t="n">
        <f aca="false">G51/E51</f>
        <v>0.907079646017699</v>
      </c>
      <c r="L51" s="114" t="n">
        <f aca="false">I51/E51</f>
        <v>0.738938053097345</v>
      </c>
      <c r="M51" s="115" t="n">
        <f aca="false">I51/G51</f>
        <v>0.814634146341463</v>
      </c>
      <c r="N51" s="114" t="n">
        <f aca="false">(E51/G51)*(I51/G51)</f>
        <v>0.898084473527662</v>
      </c>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row>
    <row r="52" s="104" customFormat="true" ht="12" hidden="false" customHeight="false" outlineLevel="0" collapsed="false">
      <c r="B52" s="111" t="s">
        <v>550</v>
      </c>
      <c r="C52" s="112" t="n">
        <v>500</v>
      </c>
      <c r="D52" s="113" t="n">
        <v>560</v>
      </c>
      <c r="E52" s="113" t="n">
        <v>519</v>
      </c>
      <c r="F52" s="112" t="n">
        <v>487</v>
      </c>
      <c r="G52" s="112" t="n">
        <v>459</v>
      </c>
      <c r="H52" s="113" t="n">
        <v>315</v>
      </c>
      <c r="I52" s="113" t="n">
        <v>315</v>
      </c>
      <c r="J52" s="114" t="n">
        <f aca="false">E52/C52</f>
        <v>1.038</v>
      </c>
      <c r="K52" s="115" t="n">
        <f aca="false">G52/E52</f>
        <v>0.884393063583815</v>
      </c>
      <c r="L52" s="114" t="n">
        <f aca="false">I52/E52</f>
        <v>0.606936416184971</v>
      </c>
      <c r="M52" s="115" t="n">
        <f aca="false">I52/G52</f>
        <v>0.686274509803922</v>
      </c>
      <c r="N52" s="114" t="n">
        <f aca="false">(E52/G52)*(I52/G52)</f>
        <v>0.7759835960528</v>
      </c>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row>
    <row r="53" s="104" customFormat="true" ht="12" hidden="false" customHeight="false" outlineLevel="0" collapsed="false">
      <c r="B53" s="111" t="s">
        <v>551</v>
      </c>
      <c r="C53" s="112" t="n">
        <v>200</v>
      </c>
      <c r="D53" s="113" t="n">
        <v>139</v>
      </c>
      <c r="E53" s="113" t="n">
        <v>133</v>
      </c>
      <c r="F53" s="112" t="n">
        <v>139</v>
      </c>
      <c r="G53" s="112" t="n">
        <v>133</v>
      </c>
      <c r="H53" s="113" t="n">
        <v>69</v>
      </c>
      <c r="I53" s="113" t="n">
        <v>69</v>
      </c>
      <c r="J53" s="114" t="n">
        <f aca="false">E53/C53</f>
        <v>0.665</v>
      </c>
      <c r="K53" s="115" t="n">
        <f aca="false">G53/E53</f>
        <v>1</v>
      </c>
      <c r="L53" s="114" t="n">
        <f aca="false">I53/E53</f>
        <v>0.518796992481203</v>
      </c>
      <c r="M53" s="115" t="n">
        <f aca="false">I53/G53</f>
        <v>0.518796992481203</v>
      </c>
      <c r="N53" s="114" t="n">
        <f aca="false">(E53/G53)*(I53/G53)</f>
        <v>0.518796992481203</v>
      </c>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row>
    <row r="54" s="104" customFormat="true" ht="12" hidden="false" customHeight="false" outlineLevel="0" collapsed="false">
      <c r="B54" s="111" t="s">
        <v>552</v>
      </c>
      <c r="C54" s="112" t="n">
        <v>150</v>
      </c>
      <c r="D54" s="113" t="n">
        <v>65</v>
      </c>
      <c r="E54" s="113" t="n">
        <v>63</v>
      </c>
      <c r="F54" s="112" t="n">
        <v>65</v>
      </c>
      <c r="G54" s="112" t="n">
        <v>63</v>
      </c>
      <c r="H54" s="113" t="n">
        <v>46</v>
      </c>
      <c r="I54" s="113" t="n">
        <v>46</v>
      </c>
      <c r="J54" s="114" t="n">
        <f aca="false">E54/C54</f>
        <v>0.42</v>
      </c>
      <c r="K54" s="115" t="n">
        <f aca="false">G54/E54</f>
        <v>1</v>
      </c>
      <c r="L54" s="114" t="n">
        <f aca="false">I54/E54</f>
        <v>0.73015873015873</v>
      </c>
      <c r="M54" s="115" t="n">
        <f aca="false">I54/G54</f>
        <v>0.73015873015873</v>
      </c>
      <c r="N54" s="114" t="n">
        <f aca="false">(E54/G54)*(I54/G54)</f>
        <v>0.73015873015873</v>
      </c>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row>
    <row r="55" s="104" customFormat="true" ht="12" hidden="false" customHeight="false" outlineLevel="0" collapsed="false">
      <c r="B55" s="105" t="s">
        <v>553</v>
      </c>
      <c r="C55" s="106" t="n">
        <v>104</v>
      </c>
      <c r="D55" s="107" t="n">
        <v>322</v>
      </c>
      <c r="E55" s="107" t="n">
        <v>322</v>
      </c>
      <c r="F55" s="106" t="n">
        <v>99</v>
      </c>
      <c r="G55" s="106" t="n">
        <v>99</v>
      </c>
      <c r="H55" s="107" t="n">
        <v>93</v>
      </c>
      <c r="I55" s="107" t="n">
        <v>93</v>
      </c>
      <c r="J55" s="108" t="n">
        <f aca="false">E55/C55</f>
        <v>3.09615384615385</v>
      </c>
      <c r="K55" s="109" t="n">
        <f aca="false">G55/E55</f>
        <v>0.307453416149068</v>
      </c>
      <c r="L55" s="108" t="n">
        <f aca="false">I55/E55</f>
        <v>0.288819875776398</v>
      </c>
      <c r="M55" s="109" t="n">
        <f aca="false">I55/G55</f>
        <v>0.939393939393939</v>
      </c>
      <c r="N55" s="108" t="n">
        <f aca="false">(E55/G55)*(I55/G55)</f>
        <v>3.05540250994796</v>
      </c>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row>
    <row r="56" s="104" customFormat="true" ht="12" hidden="false" customHeight="false" outlineLevel="0" collapsed="false">
      <c r="B56" s="105" t="s">
        <v>554</v>
      </c>
      <c r="C56" s="106" t="n">
        <f aca="false">SUBTOTAL(9,C57:C59)</f>
        <v>255</v>
      </c>
      <c r="D56" s="107" t="n">
        <f aca="false">SUBTOTAL(9,D57:D59)</f>
        <v>794</v>
      </c>
      <c r="E56" s="107" t="n">
        <v>723</v>
      </c>
      <c r="F56" s="106" t="n">
        <f aca="false">SUBTOTAL(9,F57:F59)</f>
        <v>222</v>
      </c>
      <c r="G56" s="106" t="n">
        <v>216</v>
      </c>
      <c r="H56" s="107" t="n">
        <f aca="false">SUBTOTAL(9,H57:H59)</f>
        <v>194</v>
      </c>
      <c r="I56" s="107" t="n">
        <v>194</v>
      </c>
      <c r="J56" s="108" t="n">
        <f aca="false">E56/C56</f>
        <v>2.83529411764706</v>
      </c>
      <c r="K56" s="109" t="n">
        <f aca="false">G56/E56</f>
        <v>0.298755186721992</v>
      </c>
      <c r="L56" s="108" t="n">
        <f aca="false">I56/E56</f>
        <v>0.268326417704011</v>
      </c>
      <c r="M56" s="109" t="n">
        <f aca="false">I56/G56</f>
        <v>0.898148148148148</v>
      </c>
      <c r="N56" s="108" t="n">
        <f aca="false">(E56/G56)*(I56/G56)</f>
        <v>3.00630144032922</v>
      </c>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row>
    <row r="57" s="104" customFormat="true" ht="12" hidden="false" customHeight="false" outlineLevel="0" collapsed="false">
      <c r="B57" s="111" t="s">
        <v>555</v>
      </c>
      <c r="C57" s="112" t="n">
        <v>79</v>
      </c>
      <c r="D57" s="113" t="n">
        <v>391</v>
      </c>
      <c r="E57" s="113" t="n">
        <v>358</v>
      </c>
      <c r="F57" s="112" t="n">
        <v>81</v>
      </c>
      <c r="G57" s="112" t="n">
        <v>79</v>
      </c>
      <c r="H57" s="113" t="n">
        <v>72</v>
      </c>
      <c r="I57" s="113" t="n">
        <v>72</v>
      </c>
      <c r="J57" s="114" t="n">
        <f aca="false">E57/C57</f>
        <v>4.53164556962025</v>
      </c>
      <c r="K57" s="115" t="n">
        <f aca="false">G57/E57</f>
        <v>0.220670391061453</v>
      </c>
      <c r="L57" s="114" t="n">
        <f aca="false">I57/E57</f>
        <v>0.201117318435754</v>
      </c>
      <c r="M57" s="115" t="n">
        <f aca="false">I57/G57</f>
        <v>0.911392405063291</v>
      </c>
      <c r="N57" s="114" t="n">
        <f aca="false">(E57/G57)*(I57/G57)</f>
        <v>4.13010735459061</v>
      </c>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row>
    <row r="58" s="104" customFormat="true" ht="12" hidden="false" customHeight="false" outlineLevel="0" collapsed="false">
      <c r="B58" s="111" t="s">
        <v>556</v>
      </c>
      <c r="C58" s="112" t="n">
        <v>111</v>
      </c>
      <c r="D58" s="113" t="n">
        <v>171</v>
      </c>
      <c r="E58" s="113" t="n">
        <v>156</v>
      </c>
      <c r="F58" s="112" t="n">
        <v>83</v>
      </c>
      <c r="G58" s="112" t="n">
        <v>81</v>
      </c>
      <c r="H58" s="113" t="n">
        <v>67</v>
      </c>
      <c r="I58" s="113" t="n">
        <v>67</v>
      </c>
      <c r="J58" s="114" t="n">
        <f aca="false">E58/C58</f>
        <v>1.40540540540541</v>
      </c>
      <c r="K58" s="115" t="n">
        <f aca="false">G58/E58</f>
        <v>0.519230769230769</v>
      </c>
      <c r="L58" s="114" t="n">
        <f aca="false">I58/E58</f>
        <v>0.429487179487179</v>
      </c>
      <c r="M58" s="115" t="n">
        <f aca="false">I58/G58</f>
        <v>0.827160493827161</v>
      </c>
      <c r="N58" s="114" t="n">
        <f aca="false">(E58/G58)*(I58/G58)</f>
        <v>1.59304983996342</v>
      </c>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row>
    <row r="59" s="104" customFormat="true" ht="12" hidden="false" customHeight="false" outlineLevel="0" collapsed="false">
      <c r="B59" s="111" t="s">
        <v>557</v>
      </c>
      <c r="C59" s="112" t="n">
        <v>65</v>
      </c>
      <c r="D59" s="113" t="n">
        <v>232</v>
      </c>
      <c r="E59" s="113" t="n">
        <v>221</v>
      </c>
      <c r="F59" s="112" t="n">
        <v>58</v>
      </c>
      <c r="G59" s="112" t="n">
        <v>57</v>
      </c>
      <c r="H59" s="113" t="n">
        <v>55</v>
      </c>
      <c r="I59" s="113" t="n">
        <v>55</v>
      </c>
      <c r="J59" s="114" t="n">
        <f aca="false">E59/C59</f>
        <v>3.4</v>
      </c>
      <c r="K59" s="115" t="n">
        <f aca="false">G59/E59</f>
        <v>0.257918552036199</v>
      </c>
      <c r="L59" s="114" t="n">
        <f aca="false">I59/E59</f>
        <v>0.248868778280543</v>
      </c>
      <c r="M59" s="115" t="n">
        <f aca="false">I59/G59</f>
        <v>0.964912280701754</v>
      </c>
      <c r="N59" s="114" t="n">
        <f aca="false">(E59/G59)*(I59/G59)</f>
        <v>3.74115112342259</v>
      </c>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row>
    <row r="60" s="104" customFormat="true" ht="12" hidden="false" customHeight="false" outlineLevel="0" collapsed="false">
      <c r="B60" s="105" t="s">
        <v>558</v>
      </c>
      <c r="C60" s="106" t="n">
        <v>430</v>
      </c>
      <c r="D60" s="107" t="n">
        <v>820</v>
      </c>
      <c r="E60" s="107" t="n">
        <v>744</v>
      </c>
      <c r="F60" s="106" t="n">
        <v>574</v>
      </c>
      <c r="G60" s="106" t="n">
        <v>521</v>
      </c>
      <c r="H60" s="107" t="n">
        <v>368</v>
      </c>
      <c r="I60" s="107" t="n">
        <v>368</v>
      </c>
      <c r="J60" s="108" t="n">
        <f aca="false">E60/C60</f>
        <v>1.73023255813953</v>
      </c>
      <c r="K60" s="109" t="n">
        <f aca="false">G60/E60</f>
        <v>0.700268817204301</v>
      </c>
      <c r="L60" s="108" t="n">
        <f aca="false">I60/E60</f>
        <v>0.494623655913979</v>
      </c>
      <c r="M60" s="109" t="n">
        <f aca="false">I60/G60</f>
        <v>0.706333973128599</v>
      </c>
      <c r="N60" s="108" t="n">
        <f aca="false">(E60/G60)*(I60/G60)</f>
        <v>1.00866118235639</v>
      </c>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row>
    <row r="61" s="104" customFormat="true" ht="12" hidden="false" customHeight="false" outlineLevel="0" collapsed="false">
      <c r="B61" s="105" t="s">
        <v>559</v>
      </c>
      <c r="C61" s="106" t="n">
        <f aca="false">SUBTOTAL(9,C62:C70)</f>
        <v>3468</v>
      </c>
      <c r="D61" s="107" t="n">
        <f aca="false">SUBTOTAL(9,D62:D70)</f>
        <v>3868</v>
      </c>
      <c r="E61" s="107" t="n">
        <v>3129</v>
      </c>
      <c r="F61" s="106" t="n">
        <f aca="false">SUBTOTAL(9,F62:F70)</f>
        <v>3260</v>
      </c>
      <c r="G61" s="106" t="n">
        <v>2857</v>
      </c>
      <c r="H61" s="107" t="n">
        <f aca="false">SUBTOTAL(9,H62:H70)</f>
        <v>2030</v>
      </c>
      <c r="I61" s="107" t="n">
        <v>2024</v>
      </c>
      <c r="J61" s="108" t="n">
        <f aca="false">E61/C61</f>
        <v>0.902249134948097</v>
      </c>
      <c r="K61" s="109" t="n">
        <f aca="false">G61/E61</f>
        <v>0.913071268775967</v>
      </c>
      <c r="L61" s="108" t="n">
        <f aca="false">I61/E61</f>
        <v>0.646852029402365</v>
      </c>
      <c r="M61" s="109" t="n">
        <f aca="false">I61/G61</f>
        <v>0.708435421771089</v>
      </c>
      <c r="N61" s="108" t="n">
        <f aca="false">(E61/G61)*(I61/G61)</f>
        <v>0.77588184624492</v>
      </c>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row>
    <row r="62" s="104" customFormat="true" ht="12" hidden="false" customHeight="false" outlineLevel="0" collapsed="false">
      <c r="B62" s="111" t="s">
        <v>560</v>
      </c>
      <c r="C62" s="112" t="n">
        <v>680</v>
      </c>
      <c r="D62" s="113" t="n">
        <v>543</v>
      </c>
      <c r="E62" s="113" t="n">
        <v>483</v>
      </c>
      <c r="F62" s="112" t="n">
        <v>494</v>
      </c>
      <c r="G62" s="112" t="n">
        <v>445</v>
      </c>
      <c r="H62" s="113" t="n">
        <v>314</v>
      </c>
      <c r="I62" s="113" t="n">
        <v>311</v>
      </c>
      <c r="J62" s="114" t="n">
        <f aca="false">E62/C62</f>
        <v>0.710294117647059</v>
      </c>
      <c r="K62" s="115" t="n">
        <f aca="false">G62/E62</f>
        <v>0.921325051759834</v>
      </c>
      <c r="L62" s="114" t="n">
        <f aca="false">I62/E62</f>
        <v>0.643892339544513</v>
      </c>
      <c r="M62" s="115" t="n">
        <f aca="false">I62/G62</f>
        <v>0.698876404494382</v>
      </c>
      <c r="N62" s="114" t="n">
        <f aca="false">(E62/G62)*(I62/G62)</f>
        <v>0.75855573791188</v>
      </c>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row>
    <row r="63" s="104" customFormat="true" ht="12" hidden="false" customHeight="false" outlineLevel="0" collapsed="false">
      <c r="B63" s="111" t="s">
        <v>561</v>
      </c>
      <c r="C63" s="112" t="n">
        <v>320</v>
      </c>
      <c r="D63" s="113" t="n">
        <v>136</v>
      </c>
      <c r="E63" s="113" t="n">
        <v>131</v>
      </c>
      <c r="F63" s="112" t="n">
        <v>129</v>
      </c>
      <c r="G63" s="112" t="n">
        <v>124</v>
      </c>
      <c r="H63" s="113" t="n">
        <v>92</v>
      </c>
      <c r="I63" s="113" t="n">
        <v>92</v>
      </c>
      <c r="J63" s="114" t="n">
        <f aca="false">E63/C63</f>
        <v>0.409375</v>
      </c>
      <c r="K63" s="115" t="n">
        <f aca="false">G63/E63</f>
        <v>0.946564885496183</v>
      </c>
      <c r="L63" s="114" t="n">
        <f aca="false">I63/E63</f>
        <v>0.702290076335878</v>
      </c>
      <c r="M63" s="115" t="n">
        <f aca="false">I63/G63</f>
        <v>0.741935483870968</v>
      </c>
      <c r="N63" s="114" t="n">
        <f aca="false">(E63/G63)*(I63/G63)</f>
        <v>0.783818938605619</v>
      </c>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row>
    <row r="64" s="104" customFormat="true" ht="12" hidden="false" customHeight="false" outlineLevel="0" collapsed="false">
      <c r="B64" s="111" t="s">
        <v>522</v>
      </c>
      <c r="C64" s="112" t="n">
        <v>600</v>
      </c>
      <c r="D64" s="113" t="n">
        <v>479</v>
      </c>
      <c r="E64" s="113" t="n">
        <v>434</v>
      </c>
      <c r="F64" s="112" t="n">
        <v>479</v>
      </c>
      <c r="G64" s="112" t="n">
        <v>434</v>
      </c>
      <c r="H64" s="113" t="n">
        <v>270</v>
      </c>
      <c r="I64" s="113" t="n">
        <v>270</v>
      </c>
      <c r="J64" s="114" t="n">
        <f aca="false">E64/C64</f>
        <v>0.723333333333333</v>
      </c>
      <c r="K64" s="115" t="n">
        <f aca="false">G64/E64</f>
        <v>1</v>
      </c>
      <c r="L64" s="114" t="n">
        <f aca="false">I64/E64</f>
        <v>0.622119815668203</v>
      </c>
      <c r="M64" s="115" t="n">
        <f aca="false">I64/G64</f>
        <v>0.622119815668203</v>
      </c>
      <c r="N64" s="114" t="n">
        <f aca="false">(E64/G64)*(I64/G64)</f>
        <v>0.622119815668203</v>
      </c>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row>
    <row r="65" s="104" customFormat="true" ht="12" hidden="false" customHeight="false" outlineLevel="0" collapsed="false">
      <c r="B65" s="111" t="s">
        <v>523</v>
      </c>
      <c r="C65" s="112" t="n">
        <v>680</v>
      </c>
      <c r="D65" s="113" t="n">
        <v>1273</v>
      </c>
      <c r="E65" s="113" t="n">
        <v>1061</v>
      </c>
      <c r="F65" s="112" t="n">
        <v>1065</v>
      </c>
      <c r="G65" s="112" t="n">
        <v>1054</v>
      </c>
      <c r="H65" s="113" t="n">
        <v>648</v>
      </c>
      <c r="I65" s="113" t="n">
        <v>648</v>
      </c>
      <c r="J65" s="114" t="n">
        <f aca="false">E65/C65</f>
        <v>1.56029411764706</v>
      </c>
      <c r="K65" s="115" t="n">
        <f aca="false">G65/E65</f>
        <v>0.993402450518379</v>
      </c>
      <c r="L65" s="114" t="n">
        <f aca="false">I65/E65</f>
        <v>0.610744580584354</v>
      </c>
      <c r="M65" s="115" t="n">
        <f aca="false">I65/G65</f>
        <v>0.614800759013283</v>
      </c>
      <c r="N65" s="114" t="n">
        <f aca="false">(E65/G65)*(I65/G65)</f>
        <v>0.618883876008627</v>
      </c>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row>
    <row r="66" s="104" customFormat="true" ht="12" hidden="false" customHeight="false" outlineLevel="0" collapsed="false">
      <c r="B66" s="111" t="s">
        <v>562</v>
      </c>
      <c r="C66" s="112" t="n">
        <v>200</v>
      </c>
      <c r="D66" s="113" t="n">
        <v>251</v>
      </c>
      <c r="E66" s="113" t="n">
        <v>236</v>
      </c>
      <c r="F66" s="112" t="n">
        <v>251</v>
      </c>
      <c r="G66" s="112" t="n">
        <v>236</v>
      </c>
      <c r="H66" s="113" t="n">
        <v>155</v>
      </c>
      <c r="I66" s="113" t="n">
        <v>155</v>
      </c>
      <c r="J66" s="114" t="n">
        <f aca="false">E66/C66</f>
        <v>1.18</v>
      </c>
      <c r="K66" s="115" t="n">
        <f aca="false">G66/E66</f>
        <v>1</v>
      </c>
      <c r="L66" s="114" t="n">
        <f aca="false">I66/E66</f>
        <v>0.656779661016949</v>
      </c>
      <c r="M66" s="115" t="n">
        <f aca="false">I66/G66</f>
        <v>0.656779661016949</v>
      </c>
      <c r="N66" s="114" t="n">
        <f aca="false">(E66/G66)*(I66/G66)</f>
        <v>0.656779661016949</v>
      </c>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row>
    <row r="67" s="104" customFormat="true" ht="12" hidden="false" customHeight="false" outlineLevel="0" collapsed="false">
      <c r="B67" s="111" t="s">
        <v>524</v>
      </c>
      <c r="C67" s="112" t="n">
        <v>350</v>
      </c>
      <c r="D67" s="113" t="n">
        <v>269</v>
      </c>
      <c r="E67" s="113" t="n">
        <v>260</v>
      </c>
      <c r="F67" s="112" t="n">
        <v>269</v>
      </c>
      <c r="G67" s="112" t="n">
        <v>260</v>
      </c>
      <c r="H67" s="113" t="n">
        <v>175</v>
      </c>
      <c r="I67" s="113" t="n">
        <v>175</v>
      </c>
      <c r="J67" s="114" t="n">
        <f aca="false">E67/C67</f>
        <v>0.742857142857143</v>
      </c>
      <c r="K67" s="115" t="n">
        <f aca="false">G67/E67</f>
        <v>1</v>
      </c>
      <c r="L67" s="114" t="n">
        <f aca="false">I67/E67</f>
        <v>0.673076923076923</v>
      </c>
      <c r="M67" s="115" t="n">
        <f aca="false">I67/G67</f>
        <v>0.673076923076923</v>
      </c>
      <c r="N67" s="114" t="n">
        <f aca="false">(E67/G67)*(I67/G67)</f>
        <v>0.673076923076923</v>
      </c>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row>
    <row r="68" s="104" customFormat="true" ht="12" hidden="false" customHeight="false" outlineLevel="0" collapsed="false">
      <c r="B68" s="111" t="s">
        <v>563</v>
      </c>
      <c r="C68" s="112" t="n">
        <v>180</v>
      </c>
      <c r="D68" s="113" t="n">
        <v>466</v>
      </c>
      <c r="E68" s="113" t="n">
        <v>466</v>
      </c>
      <c r="F68" s="112" t="n">
        <v>274</v>
      </c>
      <c r="G68" s="112" t="n">
        <v>274</v>
      </c>
      <c r="H68" s="113" t="n">
        <v>152</v>
      </c>
      <c r="I68" s="113" t="n">
        <v>152</v>
      </c>
      <c r="J68" s="114" t="n">
        <f aca="false">E68/C68</f>
        <v>2.58888888888889</v>
      </c>
      <c r="K68" s="115" t="n">
        <f aca="false">G68/E68</f>
        <v>0.587982832618026</v>
      </c>
      <c r="L68" s="114" t="n">
        <f aca="false">I68/E68</f>
        <v>0.32618025751073</v>
      </c>
      <c r="M68" s="115" t="n">
        <f aca="false">I68/G68</f>
        <v>0.554744525547445</v>
      </c>
      <c r="N68" s="114" t="n">
        <f aca="false">(E68/G68)*(I68/G68)</f>
        <v>0.943470616442006</v>
      </c>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row>
    <row r="69" s="104" customFormat="true" ht="12" hidden="false" customHeight="false" outlineLevel="0" collapsed="false">
      <c r="B69" s="111" t="s">
        <v>564</v>
      </c>
      <c r="C69" s="112" t="n">
        <v>410</v>
      </c>
      <c r="D69" s="113" t="n">
        <v>259</v>
      </c>
      <c r="E69" s="113" t="n">
        <v>258</v>
      </c>
      <c r="F69" s="112" t="n">
        <v>226</v>
      </c>
      <c r="G69" s="112" t="n">
        <v>226</v>
      </c>
      <c r="H69" s="113" t="n">
        <v>165</v>
      </c>
      <c r="I69" s="113" t="n">
        <v>165</v>
      </c>
      <c r="J69" s="114" t="n">
        <f aca="false">E69/C69</f>
        <v>0.629268292682927</v>
      </c>
      <c r="K69" s="115" t="n">
        <f aca="false">G69/E69</f>
        <v>0.875968992248062</v>
      </c>
      <c r="L69" s="114" t="n">
        <f aca="false">I69/E69</f>
        <v>0.63953488372093</v>
      </c>
      <c r="M69" s="115" t="n">
        <f aca="false">I69/G69</f>
        <v>0.730088495575221</v>
      </c>
      <c r="N69" s="114" t="n">
        <f aca="false">(E69/G69)*(I69/G69)</f>
        <v>0.833463857780562</v>
      </c>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row>
    <row r="70" s="104" customFormat="true" ht="12" hidden="false" customHeight="false" outlineLevel="0" collapsed="false">
      <c r="B70" s="111" t="s">
        <v>565</v>
      </c>
      <c r="C70" s="112" t="n">
        <v>48</v>
      </c>
      <c r="D70" s="113" t="n">
        <v>192</v>
      </c>
      <c r="E70" s="113" t="n">
        <v>183</v>
      </c>
      <c r="F70" s="112" t="n">
        <v>73</v>
      </c>
      <c r="G70" s="112" t="n">
        <v>71</v>
      </c>
      <c r="H70" s="113" t="n">
        <v>59</v>
      </c>
      <c r="I70" s="113" t="n">
        <v>59</v>
      </c>
      <c r="J70" s="114" t="n">
        <f aca="false">E70/C70</f>
        <v>3.8125</v>
      </c>
      <c r="K70" s="115" t="n">
        <f aca="false">G70/E70</f>
        <v>0.387978142076503</v>
      </c>
      <c r="L70" s="114" t="n">
        <f aca="false">I70/E70</f>
        <v>0.3224043715847</v>
      </c>
      <c r="M70" s="115" t="n">
        <f aca="false">I70/G70</f>
        <v>0.830985915492958</v>
      </c>
      <c r="N70" s="114" t="n">
        <f aca="false">(E70/G70)*(I70/G70)</f>
        <v>2.14183693711565</v>
      </c>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row>
    <row r="71" s="104" customFormat="true" ht="12" hidden="false" customHeight="false" outlineLevel="0" collapsed="false">
      <c r="B71" s="105" t="s">
        <v>566</v>
      </c>
      <c r="C71" s="106" t="n">
        <f aca="false">SUBTOTAL(9,C72:C83)</f>
        <v>2814</v>
      </c>
      <c r="D71" s="107" t="n">
        <f aca="false">SUBTOTAL(9,D72:D83)</f>
        <v>3927</v>
      </c>
      <c r="E71" s="107" t="n">
        <v>3341</v>
      </c>
      <c r="F71" s="106" t="n">
        <f aca="false">SUBTOTAL(9,F72:F83)</f>
        <v>3237</v>
      </c>
      <c r="G71" s="106" t="n">
        <v>2831</v>
      </c>
      <c r="H71" s="107" t="n">
        <f aca="false">SUBTOTAL(9,H72:H83)</f>
        <v>2228</v>
      </c>
      <c r="I71" s="107" t="n">
        <v>2215</v>
      </c>
      <c r="J71" s="108" t="n">
        <f aca="false">E71/C71</f>
        <v>1.18727789623312</v>
      </c>
      <c r="K71" s="109" t="n">
        <f aca="false">G71/E71</f>
        <v>0.847351092487279</v>
      </c>
      <c r="L71" s="108" t="n">
        <f aca="false">I71/E71</f>
        <v>0.662975157138581</v>
      </c>
      <c r="M71" s="109" t="n">
        <f aca="false">I71/G71</f>
        <v>0.782409042741081</v>
      </c>
      <c r="N71" s="108" t="n">
        <f aca="false">(E71/G71)*(I71/G71)</f>
        <v>0.923358746661233</v>
      </c>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row>
    <row r="72" s="116" customFormat="true" ht="12" hidden="false" customHeight="false" outlineLevel="0" collapsed="false">
      <c r="B72" s="117" t="s">
        <v>567</v>
      </c>
      <c r="C72" s="118" t="n">
        <v>15</v>
      </c>
      <c r="D72" s="119" t="n">
        <v>30</v>
      </c>
      <c r="E72" s="119" t="n">
        <v>30</v>
      </c>
      <c r="F72" s="118" t="n">
        <v>18</v>
      </c>
      <c r="G72" s="118" t="n">
        <v>18</v>
      </c>
      <c r="H72" s="119" t="n">
        <v>13</v>
      </c>
      <c r="I72" s="119" t="n">
        <v>13</v>
      </c>
      <c r="J72" s="120" t="n">
        <f aca="false">E72/C72</f>
        <v>2</v>
      </c>
      <c r="K72" s="121" t="n">
        <f aca="false">G72/E72</f>
        <v>0.6</v>
      </c>
      <c r="L72" s="120" t="n">
        <f aca="false">I72/E72</f>
        <v>0.433333333333333</v>
      </c>
      <c r="M72" s="121" t="n">
        <f aca="false">I72/G72</f>
        <v>0.722222222222222</v>
      </c>
      <c r="N72" s="120" t="n">
        <f aca="false">(E72/G72)*(I72/G72)</f>
        <v>1.2037037037037</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row>
    <row r="73" s="104" customFormat="true" ht="12" hidden="false" customHeight="false" outlineLevel="0" collapsed="false">
      <c r="B73" s="111" t="s">
        <v>568</v>
      </c>
      <c r="C73" s="112" t="n">
        <v>240</v>
      </c>
      <c r="D73" s="113" t="n">
        <v>297</v>
      </c>
      <c r="E73" s="113" t="n">
        <v>297</v>
      </c>
      <c r="F73" s="112" t="n">
        <v>244</v>
      </c>
      <c r="G73" s="112" t="n">
        <v>244</v>
      </c>
      <c r="H73" s="113" t="n">
        <v>180</v>
      </c>
      <c r="I73" s="113" t="n">
        <v>180</v>
      </c>
      <c r="J73" s="114" t="n">
        <f aca="false">E73/C73</f>
        <v>1.2375</v>
      </c>
      <c r="K73" s="115" t="n">
        <f aca="false">G73/E73</f>
        <v>0.821548821548822</v>
      </c>
      <c r="L73" s="114" t="n">
        <f aca="false">I73/E73</f>
        <v>0.606060606060606</v>
      </c>
      <c r="M73" s="115" t="n">
        <f aca="false">I73/G73</f>
        <v>0.737704918032787</v>
      </c>
      <c r="N73" s="114" t="n">
        <f aca="false">(E73/G73)*(I73/G73)</f>
        <v>0.897944101048105</v>
      </c>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row>
    <row r="74" s="104" customFormat="true" ht="12" hidden="false" customHeight="false" outlineLevel="0" collapsed="false">
      <c r="B74" s="111" t="s">
        <v>524</v>
      </c>
      <c r="C74" s="112" t="n">
        <v>310</v>
      </c>
      <c r="D74" s="113" t="n">
        <v>269</v>
      </c>
      <c r="E74" s="113" t="n">
        <v>269</v>
      </c>
      <c r="F74" s="112" t="n">
        <v>259</v>
      </c>
      <c r="G74" s="112" t="n">
        <v>259</v>
      </c>
      <c r="H74" s="113" t="n">
        <v>182</v>
      </c>
      <c r="I74" s="113" t="n">
        <v>182</v>
      </c>
      <c r="J74" s="114" t="n">
        <f aca="false">E74/C74</f>
        <v>0.867741935483871</v>
      </c>
      <c r="K74" s="115" t="n">
        <f aca="false">G74/E74</f>
        <v>0.962825278810409</v>
      </c>
      <c r="L74" s="114" t="n">
        <f aca="false">I74/E74</f>
        <v>0.676579925650558</v>
      </c>
      <c r="M74" s="115" t="n">
        <f aca="false">I74/G74</f>
        <v>0.702702702702703</v>
      </c>
      <c r="N74" s="114" t="n">
        <f aca="false">(E74/G74)*(I74/G74)</f>
        <v>0.729834081185433</v>
      </c>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row>
    <row r="75" s="104" customFormat="true" ht="12" hidden="false" customHeight="false" outlineLevel="0" collapsed="false">
      <c r="B75" s="111" t="s">
        <v>522</v>
      </c>
      <c r="C75" s="112" t="n">
        <v>500</v>
      </c>
      <c r="D75" s="113" t="n">
        <v>415</v>
      </c>
      <c r="E75" s="113" t="n">
        <v>415</v>
      </c>
      <c r="F75" s="112" t="n">
        <v>370</v>
      </c>
      <c r="G75" s="112" t="n">
        <v>370</v>
      </c>
      <c r="H75" s="113" t="n">
        <v>270</v>
      </c>
      <c r="I75" s="113" t="n">
        <v>270</v>
      </c>
      <c r="J75" s="114" t="n">
        <f aca="false">E75/C75</f>
        <v>0.83</v>
      </c>
      <c r="K75" s="115" t="n">
        <f aca="false">G75/E75</f>
        <v>0.891566265060241</v>
      </c>
      <c r="L75" s="114" t="n">
        <f aca="false">I75/E75</f>
        <v>0.650602409638554</v>
      </c>
      <c r="M75" s="115" t="n">
        <f aca="false">I75/G75</f>
        <v>0.72972972972973</v>
      </c>
      <c r="N75" s="114" t="n">
        <f aca="false">(E75/G75)*(I75/G75)</f>
        <v>0.818480642804967</v>
      </c>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row>
    <row r="76" s="104" customFormat="true" ht="12" hidden="false" customHeight="false" outlineLevel="0" collapsed="false">
      <c r="B76" s="111" t="s">
        <v>569</v>
      </c>
      <c r="C76" s="112" t="n">
        <v>440</v>
      </c>
      <c r="D76" s="113" t="n">
        <f aca="false">SUBTOTAL(9,D77:D78)</f>
        <v>646</v>
      </c>
      <c r="E76" s="113" t="n">
        <v>593</v>
      </c>
      <c r="F76" s="112" t="n">
        <f aca="false">SUBTOTAL(9,F77:F78)</f>
        <v>586</v>
      </c>
      <c r="G76" s="112" t="n">
        <v>538</v>
      </c>
      <c r="H76" s="113" t="n">
        <f aca="false">SUBTOTAL(9,H77:H78)</f>
        <v>394</v>
      </c>
      <c r="I76" s="113" t="n">
        <v>393</v>
      </c>
      <c r="J76" s="114" t="n">
        <f aca="false">E76/C76</f>
        <v>1.34772727272727</v>
      </c>
      <c r="K76" s="115" t="n">
        <f aca="false">G76/E76</f>
        <v>0.907251264755481</v>
      </c>
      <c r="L76" s="114" t="n">
        <f aca="false">I76/E76</f>
        <v>0.662731871838111</v>
      </c>
      <c r="M76" s="115" t="n">
        <f aca="false">I76/G76</f>
        <v>0.730483271375465</v>
      </c>
      <c r="N76" s="114" t="n">
        <f aca="false">(E76/G76)*(I76/G76)</f>
        <v>0.805160929229834</v>
      </c>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row>
    <row r="77" s="123" customFormat="true" ht="12" hidden="false" customHeight="false" outlineLevel="0" collapsed="false">
      <c r="B77" s="124" t="s">
        <v>570</v>
      </c>
      <c r="C77" s="125"/>
      <c r="D77" s="126" t="n">
        <v>610</v>
      </c>
      <c r="E77" s="126" t="n">
        <v>559</v>
      </c>
      <c r="F77" s="125" t="n">
        <v>553</v>
      </c>
      <c r="G77" s="125" t="n">
        <v>506</v>
      </c>
      <c r="H77" s="126" t="n">
        <v>363</v>
      </c>
      <c r="I77" s="126" t="n">
        <v>363</v>
      </c>
      <c r="J77" s="127"/>
      <c r="K77" s="128" t="n">
        <f aca="false">G77/E77</f>
        <v>0.905187835420394</v>
      </c>
      <c r="L77" s="127" t="n">
        <f aca="false">I77/E77</f>
        <v>0.649373881932022</v>
      </c>
      <c r="M77" s="128" t="n">
        <f aca="false">I77/G77</f>
        <v>0.717391304347826</v>
      </c>
      <c r="N77" s="127" t="n">
        <f aca="false">(E77/G77)*(I77/G77)</f>
        <v>0.792533081285444</v>
      </c>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row>
    <row r="78" s="123" customFormat="true" ht="12" hidden="false" customHeight="false" outlineLevel="0" collapsed="false">
      <c r="B78" s="124" t="s">
        <v>571</v>
      </c>
      <c r="C78" s="125"/>
      <c r="D78" s="126" t="n">
        <v>36</v>
      </c>
      <c r="E78" s="126" t="n">
        <v>36</v>
      </c>
      <c r="F78" s="125" t="n">
        <v>33</v>
      </c>
      <c r="G78" s="125" t="n">
        <v>33</v>
      </c>
      <c r="H78" s="126" t="n">
        <v>31</v>
      </c>
      <c r="I78" s="126" t="n">
        <v>31</v>
      </c>
      <c r="J78" s="127"/>
      <c r="K78" s="128" t="n">
        <f aca="false">G78/E78</f>
        <v>0.916666666666667</v>
      </c>
      <c r="L78" s="127" t="n">
        <f aca="false">I78/E78</f>
        <v>0.861111111111111</v>
      </c>
      <c r="M78" s="128" t="n">
        <f aca="false">I78/G78</f>
        <v>0.939393939393939</v>
      </c>
      <c r="N78" s="127" t="n">
        <f aca="false">(E78/G78)*(I78/G78)</f>
        <v>1.02479338842975</v>
      </c>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row>
    <row r="79" s="104" customFormat="true" ht="12" hidden="false" customHeight="false" outlineLevel="0" collapsed="false">
      <c r="B79" s="111" t="s">
        <v>572</v>
      </c>
      <c r="C79" s="112" t="n">
        <v>635</v>
      </c>
      <c r="D79" s="113" t="n">
        <v>1044</v>
      </c>
      <c r="E79" s="113" t="n">
        <v>910</v>
      </c>
      <c r="F79" s="112" t="n">
        <v>843</v>
      </c>
      <c r="G79" s="112" t="n">
        <v>732</v>
      </c>
      <c r="H79" s="113" t="n">
        <v>543</v>
      </c>
      <c r="I79" s="113" t="n">
        <v>540</v>
      </c>
      <c r="J79" s="114" t="n">
        <f aca="false">E79/C79</f>
        <v>1.43307086614173</v>
      </c>
      <c r="K79" s="115" t="n">
        <f aca="false">G79/E79</f>
        <v>0.804395604395604</v>
      </c>
      <c r="L79" s="114" t="n">
        <f aca="false">I79/E79</f>
        <v>0.593406593406593</v>
      </c>
      <c r="M79" s="115" t="n">
        <f aca="false">I79/G79</f>
        <v>0.737704918032787</v>
      </c>
      <c r="N79" s="114" t="n">
        <f aca="false">(E79/G79)*(I79/G79)</f>
        <v>0.917092179521634</v>
      </c>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row>
    <row r="80" s="104" customFormat="true" ht="12" hidden="false" customHeight="false" outlineLevel="0" collapsed="false">
      <c r="B80" s="111" t="s">
        <v>573</v>
      </c>
      <c r="C80" s="112" t="n">
        <v>380</v>
      </c>
      <c r="D80" s="113" t="n">
        <v>811</v>
      </c>
      <c r="E80" s="113" t="n">
        <v>811</v>
      </c>
      <c r="F80" s="112" t="n">
        <v>641</v>
      </c>
      <c r="G80" s="112" t="n">
        <v>641</v>
      </c>
      <c r="H80" s="113" t="n">
        <v>459</v>
      </c>
      <c r="I80" s="113" t="n">
        <v>459</v>
      </c>
      <c r="J80" s="114" t="n">
        <f aca="false">E80/C80</f>
        <v>2.13421052631579</v>
      </c>
      <c r="K80" s="115" t="n">
        <f aca="false">G80/E80</f>
        <v>0.790382244143033</v>
      </c>
      <c r="L80" s="114" t="n">
        <f aca="false">I80/E80</f>
        <v>0.56596794081381</v>
      </c>
      <c r="M80" s="115" t="n">
        <f aca="false">I80/G80</f>
        <v>0.71606864274571</v>
      </c>
      <c r="N80" s="114" t="n">
        <f aca="false">(E80/G80)*(I80/G80)</f>
        <v>0.905977643161889</v>
      </c>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row>
    <row r="81" s="104" customFormat="true" ht="12" hidden="false" customHeight="false" outlineLevel="0" collapsed="false">
      <c r="B81" s="111" t="s">
        <v>574</v>
      </c>
      <c r="C81" s="112" t="n">
        <v>294</v>
      </c>
      <c r="D81" s="113" t="n">
        <f aca="false">SUBTOTAL(9,D82:D83)</f>
        <v>415</v>
      </c>
      <c r="E81" s="113" t="n">
        <v>379</v>
      </c>
      <c r="F81" s="112" t="n">
        <f aca="false">SUBTOTAL(9,F82:F83)</f>
        <v>276</v>
      </c>
      <c r="G81" s="112" t="n">
        <v>257</v>
      </c>
      <c r="H81" s="113" t="n">
        <f aca="false">SUBTOTAL(9,H82:H83)</f>
        <v>187</v>
      </c>
      <c r="I81" s="113" t="n">
        <v>186</v>
      </c>
      <c r="J81" s="114" t="n">
        <f aca="false">E81/C81</f>
        <v>1.2891156462585</v>
      </c>
      <c r="K81" s="115" t="n">
        <f aca="false">G81/E81</f>
        <v>0.678100263852243</v>
      </c>
      <c r="L81" s="114" t="n">
        <f aca="false">I81/E81</f>
        <v>0.490765171503958</v>
      </c>
      <c r="M81" s="115" t="n">
        <f aca="false">I81/G81</f>
        <v>0.723735408560311</v>
      </c>
      <c r="N81" s="114" t="n">
        <f aca="false">(E81/G81)*(I81/G81)</f>
        <v>1.06729852079517</v>
      </c>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row>
    <row r="82" s="123" customFormat="true" ht="12" hidden="false" customHeight="false" outlineLevel="0" collapsed="false">
      <c r="B82" s="124" t="s">
        <v>575</v>
      </c>
      <c r="C82" s="125"/>
      <c r="D82" s="126" t="n">
        <v>414</v>
      </c>
      <c r="E82" s="126" t="n">
        <v>379</v>
      </c>
      <c r="F82" s="125" t="n">
        <v>276</v>
      </c>
      <c r="G82" s="125" t="n">
        <v>257</v>
      </c>
      <c r="H82" s="126" t="n">
        <v>187</v>
      </c>
      <c r="I82" s="126" t="n">
        <v>186</v>
      </c>
      <c r="J82" s="127"/>
      <c r="K82" s="128" t="n">
        <f aca="false">G82/E82</f>
        <v>0.678100263852243</v>
      </c>
      <c r="L82" s="127" t="n">
        <f aca="false">I82/E82</f>
        <v>0.490765171503958</v>
      </c>
      <c r="M82" s="128" t="n">
        <f aca="false">I82/G82</f>
        <v>0.723735408560311</v>
      </c>
      <c r="N82" s="127" t="n">
        <f aca="false">(E82/G82)*(I82/G82)</f>
        <v>1.06729852079517</v>
      </c>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row>
    <row r="83" s="123" customFormat="true" ht="12" hidden="false" customHeight="false" outlineLevel="0" collapsed="false">
      <c r="B83" s="124" t="s">
        <v>576</v>
      </c>
      <c r="C83" s="125"/>
      <c r="D83" s="126" t="n">
        <v>1</v>
      </c>
      <c r="E83" s="126" t="n">
        <v>1</v>
      </c>
      <c r="F83" s="125" t="n">
        <v>0</v>
      </c>
      <c r="G83" s="125" t="n">
        <v>0</v>
      </c>
      <c r="H83" s="126" t="n">
        <v>0</v>
      </c>
      <c r="I83" s="126" t="n">
        <v>0</v>
      </c>
      <c r="J83" s="127"/>
      <c r="K83" s="128" t="n">
        <f aca="false">G83/E83</f>
        <v>0</v>
      </c>
      <c r="L83" s="127" t="n">
        <f aca="false">I83/E83</f>
        <v>0</v>
      </c>
      <c r="M83" s="128"/>
      <c r="N83" s="127"/>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row>
    <row r="84" s="104" customFormat="true" ht="12" hidden="false" customHeight="false" outlineLevel="0" collapsed="false">
      <c r="B84" s="105" t="s">
        <v>577</v>
      </c>
      <c r="C84" s="106" t="n">
        <f aca="false">SUBTOTAL(9,C85:C90)</f>
        <v>1838</v>
      </c>
      <c r="D84" s="107" t="n">
        <f aca="false">SUBTOTAL(9,D85:D90)</f>
        <v>4225</v>
      </c>
      <c r="E84" s="107" t="n">
        <v>3079</v>
      </c>
      <c r="F84" s="106" t="n">
        <f aca="false">SUBTOTAL(9,F85:F90)</f>
        <v>2137</v>
      </c>
      <c r="G84" s="106" t="n">
        <v>1855</v>
      </c>
      <c r="H84" s="107" t="n">
        <f aca="false">SUBTOTAL(9,H85:H90)</f>
        <v>1267</v>
      </c>
      <c r="I84" s="107" t="n">
        <v>1253</v>
      </c>
      <c r="J84" s="108" t="n">
        <f aca="false">E84/C84</f>
        <v>1.67519042437432</v>
      </c>
      <c r="K84" s="109" t="n">
        <f aca="false">G84/E84</f>
        <v>0.602468333874635</v>
      </c>
      <c r="L84" s="108" t="n">
        <f aca="false">I84/E84</f>
        <v>0.406950308541734</v>
      </c>
      <c r="M84" s="109" t="n">
        <f aca="false">I84/G84</f>
        <v>0.675471698113208</v>
      </c>
      <c r="N84" s="108" t="n">
        <f aca="false">(E84/G84)*(I84/G84)</f>
        <v>1.12117377816203</v>
      </c>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row>
    <row r="85" s="116" customFormat="true" ht="12" hidden="false" customHeight="false" outlineLevel="0" collapsed="false">
      <c r="B85" s="117" t="s">
        <v>578</v>
      </c>
      <c r="C85" s="118" t="n">
        <v>70</v>
      </c>
      <c r="D85" s="119" t="n">
        <v>72</v>
      </c>
      <c r="E85" s="119" t="n">
        <v>72</v>
      </c>
      <c r="F85" s="118" t="n">
        <v>61</v>
      </c>
      <c r="G85" s="118" t="n">
        <v>61</v>
      </c>
      <c r="H85" s="119" t="n">
        <v>49</v>
      </c>
      <c r="I85" s="119" t="n">
        <v>49</v>
      </c>
      <c r="J85" s="120" t="n">
        <f aca="false">E85/C85</f>
        <v>1.02857142857143</v>
      </c>
      <c r="K85" s="121" t="n">
        <f aca="false">G85/E85</f>
        <v>0.847222222222222</v>
      </c>
      <c r="L85" s="120" t="n">
        <f aca="false">I85/E85</f>
        <v>0.680555555555556</v>
      </c>
      <c r="M85" s="121" t="n">
        <f aca="false">I85/G85</f>
        <v>0.80327868852459</v>
      </c>
      <c r="N85" s="120" t="n">
        <f aca="false">(E85/G85)*(I85/G85)</f>
        <v>0.948132222520828</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row>
    <row r="86" s="104" customFormat="true" ht="12" hidden="false" customHeight="false" outlineLevel="0" collapsed="false">
      <c r="B86" s="111" t="s">
        <v>506</v>
      </c>
      <c r="C86" s="112" t="n">
        <v>325</v>
      </c>
      <c r="D86" s="113" t="n">
        <v>1472</v>
      </c>
      <c r="E86" s="113" t="n">
        <v>1155</v>
      </c>
      <c r="F86" s="112" t="n">
        <v>451</v>
      </c>
      <c r="G86" s="112" t="n">
        <v>382</v>
      </c>
      <c r="H86" s="113" t="n">
        <v>335</v>
      </c>
      <c r="I86" s="113" t="n">
        <v>323</v>
      </c>
      <c r="J86" s="114" t="n">
        <f aca="false">E86/C86</f>
        <v>3.55384615384615</v>
      </c>
      <c r="K86" s="115" t="n">
        <f aca="false">G86/E86</f>
        <v>0.330735930735931</v>
      </c>
      <c r="L86" s="114" t="n">
        <f aca="false">I86/E86</f>
        <v>0.27965367965368</v>
      </c>
      <c r="M86" s="115" t="n">
        <f aca="false">I86/G86</f>
        <v>0.845549738219895</v>
      </c>
      <c r="N86" s="114" t="n">
        <f aca="false">(E86/G86)*(I86/G86)</f>
        <v>2.55657054357063</v>
      </c>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row>
    <row r="87" s="104" customFormat="true" ht="12" hidden="false" customHeight="false" outlineLevel="0" collapsed="false">
      <c r="B87" s="111" t="s">
        <v>509</v>
      </c>
      <c r="C87" s="112" t="n">
        <v>650</v>
      </c>
      <c r="D87" s="113" t="n">
        <v>1102</v>
      </c>
      <c r="E87" s="113" t="n">
        <v>763</v>
      </c>
      <c r="F87" s="112" t="n">
        <v>504</v>
      </c>
      <c r="G87" s="112" t="n">
        <v>504</v>
      </c>
      <c r="H87" s="113" t="n">
        <v>215</v>
      </c>
      <c r="I87" s="113" t="n">
        <v>215</v>
      </c>
      <c r="J87" s="114" t="n">
        <f aca="false">E87/C87</f>
        <v>1.17384615384615</v>
      </c>
      <c r="K87" s="115" t="n">
        <f aca="false">G87/E87</f>
        <v>0.660550458715596</v>
      </c>
      <c r="L87" s="114" t="n">
        <f aca="false">I87/E87</f>
        <v>0.281782437745741</v>
      </c>
      <c r="M87" s="115" t="n">
        <f aca="false">I87/G87</f>
        <v>0.426587301587302</v>
      </c>
      <c r="N87" s="114" t="n">
        <f aca="false">(E87/G87)*(I87/G87)</f>
        <v>0.645805776014109</v>
      </c>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row>
    <row r="88" s="104" customFormat="true" ht="12" hidden="false" customHeight="false" outlineLevel="0" collapsed="false">
      <c r="B88" s="111" t="s">
        <v>507</v>
      </c>
      <c r="C88" s="112" t="n">
        <v>150</v>
      </c>
      <c r="D88" s="113" t="n">
        <v>245</v>
      </c>
      <c r="E88" s="113" t="n">
        <v>245</v>
      </c>
      <c r="F88" s="112" t="n">
        <v>175</v>
      </c>
      <c r="G88" s="112" t="n">
        <v>175</v>
      </c>
      <c r="H88" s="113" t="n">
        <v>124</v>
      </c>
      <c r="I88" s="113" t="n">
        <v>124</v>
      </c>
      <c r="J88" s="114" t="n">
        <f aca="false">E88/C88</f>
        <v>1.63333333333333</v>
      </c>
      <c r="K88" s="115" t="n">
        <f aca="false">G88/E88</f>
        <v>0.714285714285714</v>
      </c>
      <c r="L88" s="114" t="n">
        <f aca="false">I88/E88</f>
        <v>0.506122448979592</v>
      </c>
      <c r="M88" s="115" t="n">
        <f aca="false">I88/G88</f>
        <v>0.708571428571429</v>
      </c>
      <c r="N88" s="114" t="n">
        <f aca="false">(E88/G88)*(I88/G88)</f>
        <v>0.992</v>
      </c>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row>
    <row r="89" s="104" customFormat="true" ht="12" hidden="false" customHeight="false" outlineLevel="0" collapsed="false">
      <c r="B89" s="111" t="s">
        <v>579</v>
      </c>
      <c r="C89" s="112" t="n">
        <v>380</v>
      </c>
      <c r="D89" s="113" t="n">
        <v>423</v>
      </c>
      <c r="E89" s="113" t="n">
        <v>413</v>
      </c>
      <c r="F89" s="112" t="n">
        <v>363</v>
      </c>
      <c r="G89" s="112" t="n">
        <v>361</v>
      </c>
      <c r="H89" s="113" t="n">
        <v>201</v>
      </c>
      <c r="I89" s="113" t="n">
        <v>201</v>
      </c>
      <c r="J89" s="114" t="n">
        <f aca="false">E89/C89</f>
        <v>1.08684210526316</v>
      </c>
      <c r="K89" s="115" t="n">
        <f aca="false">G89/E89</f>
        <v>0.87409200968523</v>
      </c>
      <c r="L89" s="114" t="n">
        <f aca="false">I89/E89</f>
        <v>0.486682808716707</v>
      </c>
      <c r="M89" s="115" t="n">
        <f aca="false">I89/G89</f>
        <v>0.556786703601108</v>
      </c>
      <c r="N89" s="114" t="n">
        <f aca="false">(E89/G89)*(I89/G89)</f>
        <v>0.636988666446697</v>
      </c>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row>
    <row r="90" s="104" customFormat="true" ht="12" hidden="false" customHeight="false" outlineLevel="0" collapsed="false">
      <c r="B90" s="111" t="s">
        <v>508</v>
      </c>
      <c r="C90" s="112" t="n">
        <v>263</v>
      </c>
      <c r="D90" s="113" t="n">
        <v>911</v>
      </c>
      <c r="E90" s="113" t="n">
        <v>805</v>
      </c>
      <c r="F90" s="112" t="n">
        <v>583</v>
      </c>
      <c r="G90" s="112" t="n">
        <v>527</v>
      </c>
      <c r="H90" s="113" t="n">
        <v>343</v>
      </c>
      <c r="I90" s="113" t="n">
        <v>343</v>
      </c>
      <c r="J90" s="114" t="n">
        <f aca="false">E90/C90</f>
        <v>3.06083650190114</v>
      </c>
      <c r="K90" s="115" t="n">
        <f aca="false">G90/E90</f>
        <v>0.654658385093168</v>
      </c>
      <c r="L90" s="114" t="n">
        <f aca="false">I90/E90</f>
        <v>0.426086956521739</v>
      </c>
      <c r="M90" s="115" t="n">
        <f aca="false">I90/G90</f>
        <v>0.650853889943074</v>
      </c>
      <c r="N90" s="114" t="n">
        <f aca="false">(E90/G90)*(I90/G90)</f>
        <v>0.994188579514563</v>
      </c>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row>
    <row r="91" s="104" customFormat="true" ht="12" hidden="false" customHeight="false" outlineLevel="0" collapsed="false">
      <c r="B91" s="105" t="s">
        <v>580</v>
      </c>
      <c r="C91" s="106" t="n">
        <f aca="false">SUBTOTAL(9,C92:C96)</f>
        <v>1172</v>
      </c>
      <c r="D91" s="107" t="n">
        <f aca="false">SUBTOTAL(9,D92:D96)</f>
        <v>2565</v>
      </c>
      <c r="E91" s="107" t="n">
        <v>2333</v>
      </c>
      <c r="F91" s="106" t="n">
        <f aca="false">SUBTOTAL(9,F92:F96)</f>
        <v>1892</v>
      </c>
      <c r="G91" s="106" t="n">
        <v>1783</v>
      </c>
      <c r="H91" s="107" t="n">
        <f aca="false">SUBTOTAL(9,H92:H96)</f>
        <v>1066</v>
      </c>
      <c r="I91" s="107" t="n">
        <v>1066</v>
      </c>
      <c r="J91" s="108" t="n">
        <f aca="false">E91/C91</f>
        <v>1.99061433447099</v>
      </c>
      <c r="K91" s="109" t="n">
        <f aca="false">G91/E91</f>
        <v>0.764252036005144</v>
      </c>
      <c r="L91" s="108" t="n">
        <f aca="false">I91/E91</f>
        <v>0.456922417488213</v>
      </c>
      <c r="M91" s="109" t="n">
        <f aca="false">I91/G91</f>
        <v>0.597868760515984</v>
      </c>
      <c r="N91" s="108" t="n">
        <f aca="false">(E91/G91)*(I91/G91)</f>
        <v>0.782292663086815</v>
      </c>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row>
    <row r="92" s="104" customFormat="true" ht="12" hidden="false" customHeight="false" outlineLevel="0" collapsed="false">
      <c r="B92" s="111" t="s">
        <v>508</v>
      </c>
      <c r="C92" s="112" t="n">
        <v>200</v>
      </c>
      <c r="D92" s="113" t="n">
        <v>469</v>
      </c>
      <c r="E92" s="113" t="n">
        <v>443</v>
      </c>
      <c r="F92" s="112" t="n">
        <v>265</v>
      </c>
      <c r="G92" s="112" t="n">
        <v>248</v>
      </c>
      <c r="H92" s="113" t="n">
        <v>148</v>
      </c>
      <c r="I92" s="113" t="n">
        <v>148</v>
      </c>
      <c r="J92" s="114" t="n">
        <f aca="false">E92/C92</f>
        <v>2.215</v>
      </c>
      <c r="K92" s="115" t="n">
        <f aca="false">G92/E92</f>
        <v>0.559819413092551</v>
      </c>
      <c r="L92" s="114" t="n">
        <f aca="false">I92/E92</f>
        <v>0.334085778781038</v>
      </c>
      <c r="M92" s="115" t="n">
        <f aca="false">I92/G92</f>
        <v>0.596774193548387</v>
      </c>
      <c r="N92" s="114" t="n">
        <f aca="false">(E92/G92)*(I92/G92)</f>
        <v>1.06601196670135</v>
      </c>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row>
    <row r="93" s="104" customFormat="true" ht="12" hidden="false" customHeight="false" outlineLevel="0" collapsed="false">
      <c r="B93" s="111" t="s">
        <v>510</v>
      </c>
      <c r="C93" s="112" t="n">
        <v>242</v>
      </c>
      <c r="D93" s="113" t="n">
        <v>1119</v>
      </c>
      <c r="E93" s="113" t="n">
        <v>1028</v>
      </c>
      <c r="F93" s="112" t="n">
        <v>824</v>
      </c>
      <c r="G93" s="112" t="n">
        <v>789</v>
      </c>
      <c r="H93" s="113" t="n">
        <v>490</v>
      </c>
      <c r="I93" s="113" t="n">
        <v>490</v>
      </c>
      <c r="J93" s="114" t="n">
        <f aca="false">E93/C93</f>
        <v>4.24793388429752</v>
      </c>
      <c r="K93" s="115" t="n">
        <f aca="false">G93/E93</f>
        <v>0.767509727626459</v>
      </c>
      <c r="L93" s="114" t="n">
        <f aca="false">I93/E93</f>
        <v>0.476653696498055</v>
      </c>
      <c r="M93" s="115" t="n">
        <f aca="false">I93/G93</f>
        <v>0.621039290240811</v>
      </c>
      <c r="N93" s="114" t="n">
        <f aca="false">(E93/G93)*(I93/G93)</f>
        <v>0.809161458007039</v>
      </c>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row>
    <row r="94" s="104" customFormat="true" ht="12" hidden="false" customHeight="false" outlineLevel="0" collapsed="false">
      <c r="B94" s="111" t="s">
        <v>581</v>
      </c>
      <c r="C94" s="112" t="n">
        <v>510</v>
      </c>
      <c r="D94" s="113" t="n">
        <v>571</v>
      </c>
      <c r="E94" s="113" t="n">
        <v>546</v>
      </c>
      <c r="F94" s="112" t="n">
        <v>443</v>
      </c>
      <c r="G94" s="112" t="n">
        <v>429</v>
      </c>
      <c r="H94" s="113" t="n">
        <v>240</v>
      </c>
      <c r="I94" s="113" t="n">
        <v>240</v>
      </c>
      <c r="J94" s="114" t="n">
        <f aca="false">E94/C94</f>
        <v>1.07058823529412</v>
      </c>
      <c r="K94" s="115" t="n">
        <f aca="false">G94/E94</f>
        <v>0.785714285714286</v>
      </c>
      <c r="L94" s="114" t="n">
        <f aca="false">I94/E94</f>
        <v>0.43956043956044</v>
      </c>
      <c r="M94" s="115" t="n">
        <f aca="false">I94/G94</f>
        <v>0.55944055944056</v>
      </c>
      <c r="N94" s="114" t="n">
        <f aca="false">(E94/G94)*(I94/G94)</f>
        <v>0.712015257469803</v>
      </c>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row>
    <row r="95" s="104" customFormat="true" ht="12" hidden="false" customHeight="false" outlineLevel="0" collapsed="false">
      <c r="B95" s="111" t="s">
        <v>582</v>
      </c>
      <c r="C95" s="112" t="n">
        <v>70</v>
      </c>
      <c r="D95" s="113" t="n">
        <v>29</v>
      </c>
      <c r="E95" s="113" t="n">
        <v>29</v>
      </c>
      <c r="F95" s="112" t="n">
        <v>28</v>
      </c>
      <c r="G95" s="112" t="n">
        <v>28</v>
      </c>
      <c r="H95" s="113" t="n">
        <v>18</v>
      </c>
      <c r="I95" s="113" t="n">
        <v>18</v>
      </c>
      <c r="J95" s="114" t="n">
        <f aca="false">E95/C95</f>
        <v>0.414285714285714</v>
      </c>
      <c r="K95" s="115" t="n">
        <f aca="false">G95/E95</f>
        <v>0.96551724137931</v>
      </c>
      <c r="L95" s="114" t="n">
        <f aca="false">I95/E95</f>
        <v>0.620689655172414</v>
      </c>
      <c r="M95" s="115" t="n">
        <f aca="false">I95/G95</f>
        <v>0.642857142857143</v>
      </c>
      <c r="N95" s="114" t="n">
        <f aca="false">(E95/G95)*(I95/G95)</f>
        <v>0.665816326530612</v>
      </c>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row>
    <row r="96" s="104" customFormat="true" ht="12" hidden="false" customHeight="false" outlineLevel="0" collapsed="false">
      <c r="B96" s="111" t="s">
        <v>507</v>
      </c>
      <c r="C96" s="112" t="n">
        <v>150</v>
      </c>
      <c r="D96" s="113" t="n">
        <v>377</v>
      </c>
      <c r="E96" s="113" t="n">
        <v>377</v>
      </c>
      <c r="F96" s="112" t="n">
        <v>332</v>
      </c>
      <c r="G96" s="112" t="n">
        <v>332</v>
      </c>
      <c r="H96" s="113" t="n">
        <v>170</v>
      </c>
      <c r="I96" s="113" t="n">
        <v>170</v>
      </c>
      <c r="J96" s="114" t="n">
        <f aca="false">E96/C96</f>
        <v>2.51333333333333</v>
      </c>
      <c r="K96" s="115" t="n">
        <f aca="false">G96/E96</f>
        <v>0.880636604774536</v>
      </c>
      <c r="L96" s="114" t="n">
        <f aca="false">I96/E96</f>
        <v>0.450928381962865</v>
      </c>
      <c r="M96" s="115" t="n">
        <f aca="false">I96/G96</f>
        <v>0.512048192771084</v>
      </c>
      <c r="N96" s="114" t="n">
        <f aca="false">(E96/G96)*(I96/G96)</f>
        <v>0.581452315285237</v>
      </c>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row>
    <row r="97" s="104" customFormat="true" ht="12" hidden="false" customHeight="false" outlineLevel="0" collapsed="false">
      <c r="B97" s="105" t="s">
        <v>583</v>
      </c>
      <c r="C97" s="106" t="n">
        <f aca="false">SUBTOTAL(9,C98:C103)</f>
        <v>2590</v>
      </c>
      <c r="D97" s="107" t="n">
        <f aca="false">SUBTOTAL(9,D98:D103)</f>
        <v>3613</v>
      </c>
      <c r="E97" s="107" t="n">
        <v>3145</v>
      </c>
      <c r="F97" s="106" t="n">
        <f aca="false">SUBTOTAL(9,F98:F103)</f>
        <v>2849</v>
      </c>
      <c r="G97" s="106" t="n">
        <v>2567</v>
      </c>
      <c r="H97" s="107" t="n">
        <f aca="false">SUBTOTAL(9,H98:H103)</f>
        <v>1540</v>
      </c>
      <c r="I97" s="107" t="n">
        <v>1540</v>
      </c>
      <c r="J97" s="108" t="n">
        <f aca="false">E97/C97</f>
        <v>1.21428571428571</v>
      </c>
      <c r="K97" s="109" t="n">
        <f aca="false">G97/E97</f>
        <v>0.816216216216216</v>
      </c>
      <c r="L97" s="108" t="n">
        <f aca="false">I97/E97</f>
        <v>0.48966613672496</v>
      </c>
      <c r="M97" s="109" t="n">
        <f aca="false">I97/G97</f>
        <v>0.599922088040514</v>
      </c>
      <c r="N97" s="108" t="n">
        <f aca="false">(E97/G97)*(I97/G97)</f>
        <v>0.735003882698643</v>
      </c>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row>
    <row r="98" s="104" customFormat="true" ht="12" hidden="false" customHeight="false" outlineLevel="0" collapsed="false">
      <c r="B98" s="111" t="s">
        <v>510</v>
      </c>
      <c r="C98" s="112" t="n">
        <v>395</v>
      </c>
      <c r="D98" s="113" t="n">
        <v>608</v>
      </c>
      <c r="E98" s="113" t="n">
        <v>556</v>
      </c>
      <c r="F98" s="112" t="n">
        <v>406</v>
      </c>
      <c r="G98" s="112" t="n">
        <v>376</v>
      </c>
      <c r="H98" s="113" t="n">
        <v>237</v>
      </c>
      <c r="I98" s="113" t="n">
        <v>237</v>
      </c>
      <c r="J98" s="114" t="n">
        <f aca="false">E98/C98</f>
        <v>1.40759493670886</v>
      </c>
      <c r="K98" s="115" t="n">
        <f aca="false">G98/E98</f>
        <v>0.676258992805755</v>
      </c>
      <c r="L98" s="114" t="n">
        <f aca="false">I98/E98</f>
        <v>0.426258992805755</v>
      </c>
      <c r="M98" s="115" t="n">
        <f aca="false">I98/G98</f>
        <v>0.63031914893617</v>
      </c>
      <c r="N98" s="114" t="n">
        <f aca="false">(E98/G98)*(I98/G98)</f>
        <v>0.932067677682209</v>
      </c>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row>
    <row r="99" s="104" customFormat="true" ht="12" hidden="false" customHeight="false" outlineLevel="0" collapsed="false">
      <c r="B99" s="111" t="s">
        <v>563</v>
      </c>
      <c r="C99" s="112" t="n">
        <v>470</v>
      </c>
      <c r="D99" s="113" t="n">
        <v>898</v>
      </c>
      <c r="E99" s="113" t="n">
        <v>898</v>
      </c>
      <c r="F99" s="112" t="n">
        <v>745</v>
      </c>
      <c r="G99" s="112" t="n">
        <v>745</v>
      </c>
      <c r="H99" s="113" t="n">
        <v>404</v>
      </c>
      <c r="I99" s="113" t="n">
        <v>404</v>
      </c>
      <c r="J99" s="114" t="n">
        <f aca="false">E99/C99</f>
        <v>1.91063829787234</v>
      </c>
      <c r="K99" s="115" t="n">
        <f aca="false">G99/E99</f>
        <v>0.829621380846325</v>
      </c>
      <c r="L99" s="114" t="n">
        <f aca="false">I99/E99</f>
        <v>0.44988864142539</v>
      </c>
      <c r="M99" s="115" t="n">
        <f aca="false">I99/G99</f>
        <v>0.542281879194631</v>
      </c>
      <c r="N99" s="114" t="n">
        <f aca="false">(E99/G99)*(I99/G99)</f>
        <v>0.653649835592991</v>
      </c>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row>
    <row r="100" s="104" customFormat="true" ht="12" hidden="false" customHeight="false" outlineLevel="0" collapsed="false">
      <c r="B100" s="111" t="s">
        <v>508</v>
      </c>
      <c r="C100" s="112" t="n">
        <v>715</v>
      </c>
      <c r="D100" s="113" t="n">
        <v>992</v>
      </c>
      <c r="E100" s="113" t="n">
        <v>871</v>
      </c>
      <c r="F100" s="112" t="n">
        <v>724</v>
      </c>
      <c r="G100" s="112" t="n">
        <v>646</v>
      </c>
      <c r="H100" s="113" t="n">
        <v>396</v>
      </c>
      <c r="I100" s="113" t="n">
        <v>396</v>
      </c>
      <c r="J100" s="114" t="n">
        <f aca="false">E100/C100</f>
        <v>1.21818181818182</v>
      </c>
      <c r="K100" s="115" t="n">
        <f aca="false">G100/E100</f>
        <v>0.741676234213548</v>
      </c>
      <c r="L100" s="114" t="n">
        <f aca="false">I100/E100</f>
        <v>0.454649827784156</v>
      </c>
      <c r="M100" s="115" t="n">
        <f aca="false">I100/G100</f>
        <v>0.613003095975232</v>
      </c>
      <c r="N100" s="114" t="n">
        <f aca="false">(E100/G100)*(I100/G100)</f>
        <v>0.826510366245243</v>
      </c>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row>
    <row r="101" s="104" customFormat="true" ht="12" hidden="false" customHeight="false" outlineLevel="0" collapsed="false">
      <c r="B101" s="111" t="s">
        <v>584</v>
      </c>
      <c r="C101" s="112" t="n">
        <v>190</v>
      </c>
      <c r="D101" s="113" t="n">
        <v>362</v>
      </c>
      <c r="E101" s="113" t="n">
        <v>340</v>
      </c>
      <c r="F101" s="112" t="n">
        <v>307</v>
      </c>
      <c r="G101" s="112" t="n">
        <v>291</v>
      </c>
      <c r="H101" s="113" t="n">
        <v>147</v>
      </c>
      <c r="I101" s="113" t="n">
        <v>147</v>
      </c>
      <c r="J101" s="114" t="n">
        <f aca="false">E101/C101</f>
        <v>1.78947368421053</v>
      </c>
      <c r="K101" s="115" t="n">
        <f aca="false">G101/E101</f>
        <v>0.855882352941176</v>
      </c>
      <c r="L101" s="114" t="n">
        <f aca="false">I101/E101</f>
        <v>0.432352941176471</v>
      </c>
      <c r="M101" s="115" t="n">
        <f aca="false">I101/G101</f>
        <v>0.505154639175258</v>
      </c>
      <c r="N101" s="114" t="n">
        <f aca="false">(E101/G101)*(I101/G101)</f>
        <v>0.590215042335353</v>
      </c>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row>
    <row r="102" s="104" customFormat="true" ht="12" hidden="false" customHeight="false" outlineLevel="0" collapsed="false">
      <c r="B102" s="111" t="s">
        <v>585</v>
      </c>
      <c r="C102" s="112" t="n">
        <v>620</v>
      </c>
      <c r="D102" s="113" t="n">
        <v>483</v>
      </c>
      <c r="E102" s="113" t="n">
        <v>436</v>
      </c>
      <c r="F102" s="112" t="n">
        <v>438</v>
      </c>
      <c r="G102" s="112" t="n">
        <v>410</v>
      </c>
      <c r="H102" s="113" t="n">
        <v>243</v>
      </c>
      <c r="I102" s="113" t="n">
        <v>243</v>
      </c>
      <c r="J102" s="114" t="n">
        <f aca="false">E102/C102</f>
        <v>0.703225806451613</v>
      </c>
      <c r="K102" s="115" t="n">
        <f aca="false">G102/E102</f>
        <v>0.940366972477064</v>
      </c>
      <c r="L102" s="114" t="n">
        <f aca="false">I102/E102</f>
        <v>0.557339449541284</v>
      </c>
      <c r="M102" s="115" t="n">
        <f aca="false">I102/G102</f>
        <v>0.592682926829268</v>
      </c>
      <c r="N102" s="114" t="n">
        <f aca="false">(E102/G102)*(I102/G102)</f>
        <v>0.630267697798929</v>
      </c>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row>
    <row r="103" s="104" customFormat="true" ht="12" hidden="false" customHeight="false" outlineLevel="0" collapsed="false">
      <c r="B103" s="111" t="s">
        <v>507</v>
      </c>
      <c r="C103" s="112" t="n">
        <v>200</v>
      </c>
      <c r="D103" s="113" t="n">
        <v>270</v>
      </c>
      <c r="E103" s="113" t="n">
        <v>270</v>
      </c>
      <c r="F103" s="112" t="n">
        <v>229</v>
      </c>
      <c r="G103" s="112" t="n">
        <v>229</v>
      </c>
      <c r="H103" s="113" t="n">
        <v>113</v>
      </c>
      <c r="I103" s="113" t="n">
        <v>113</v>
      </c>
      <c r="J103" s="114" t="n">
        <f aca="false">E103/C103</f>
        <v>1.35</v>
      </c>
      <c r="K103" s="115" t="n">
        <f aca="false">G103/E103</f>
        <v>0.848148148148148</v>
      </c>
      <c r="L103" s="114" t="n">
        <f aca="false">I103/E103</f>
        <v>0.418518518518519</v>
      </c>
      <c r="M103" s="115" t="n">
        <f aca="false">I103/G103</f>
        <v>0.493449781659389</v>
      </c>
      <c r="N103" s="114" t="n">
        <f aca="false">(E103/G103)*(I103/G103)</f>
        <v>0.581796685799279</v>
      </c>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row>
    <row r="104" s="104" customFormat="true" ht="12" hidden="false" customHeight="false" outlineLevel="0" collapsed="false">
      <c r="B104" s="105" t="s">
        <v>586</v>
      </c>
      <c r="C104" s="106" t="n">
        <f aca="false">SUBTOTAL(9,C105:C109)</f>
        <v>2458</v>
      </c>
      <c r="D104" s="107" t="n">
        <f aca="false">SUBTOTAL(9,D105:D109)</f>
        <v>4701</v>
      </c>
      <c r="E104" s="107" t="n">
        <v>3726</v>
      </c>
      <c r="F104" s="106" t="n">
        <f aca="false">SUBTOTAL(9,F105:F109)</f>
        <v>3467</v>
      </c>
      <c r="G104" s="106" t="n">
        <v>2905</v>
      </c>
      <c r="H104" s="107" t="n">
        <f aca="false">SUBTOTAL(9,H105:H109)</f>
        <v>1842</v>
      </c>
      <c r="I104" s="107" t="n">
        <v>1841</v>
      </c>
      <c r="J104" s="108" t="n">
        <f aca="false">E104/C104</f>
        <v>1.51586655817738</v>
      </c>
      <c r="K104" s="109" t="n">
        <f aca="false">G104/E104</f>
        <v>0.779656468062265</v>
      </c>
      <c r="L104" s="108" t="n">
        <f aca="false">I104/E104</f>
        <v>0.494095544820183</v>
      </c>
      <c r="M104" s="109" t="n">
        <f aca="false">I104/G104</f>
        <v>0.633734939759036</v>
      </c>
      <c r="N104" s="108" t="n">
        <f aca="false">(E104/G104)*(I104/G104)</f>
        <v>0.812838686933621</v>
      </c>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row>
    <row r="105" s="104" customFormat="true" ht="12" hidden="false" customHeight="false" outlineLevel="0" collapsed="false">
      <c r="B105" s="111" t="s">
        <v>510</v>
      </c>
      <c r="C105" s="112" t="n">
        <v>520</v>
      </c>
      <c r="D105" s="113" t="n">
        <v>942</v>
      </c>
      <c r="E105" s="113" t="n">
        <v>864</v>
      </c>
      <c r="F105" s="112" t="n">
        <v>705</v>
      </c>
      <c r="G105" s="112" t="n">
        <v>659</v>
      </c>
      <c r="H105" s="113" t="n">
        <v>456</v>
      </c>
      <c r="I105" s="113" t="n">
        <v>456</v>
      </c>
      <c r="J105" s="114" t="n">
        <f aca="false">E105/C105</f>
        <v>1.66153846153846</v>
      </c>
      <c r="K105" s="115" t="n">
        <f aca="false">G105/E105</f>
        <v>0.762731481481482</v>
      </c>
      <c r="L105" s="114" t="n">
        <f aca="false">I105/E105</f>
        <v>0.527777777777778</v>
      </c>
      <c r="M105" s="115" t="n">
        <f aca="false">I105/G105</f>
        <v>0.69195751138088</v>
      </c>
      <c r="N105" s="114" t="n">
        <f aca="false">(E105/G105)*(I105/G105)</f>
        <v>0.90720984800164</v>
      </c>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row>
    <row r="106" s="104" customFormat="true" ht="12" hidden="false" customHeight="false" outlineLevel="0" collapsed="false">
      <c r="B106" s="111" t="s">
        <v>585</v>
      </c>
      <c r="C106" s="112" t="n">
        <v>598</v>
      </c>
      <c r="D106" s="113" t="n">
        <v>881</v>
      </c>
      <c r="E106" s="113" t="n">
        <v>767</v>
      </c>
      <c r="F106" s="112" t="n">
        <v>733</v>
      </c>
      <c r="G106" s="112" t="n">
        <v>679</v>
      </c>
      <c r="H106" s="113" t="n">
        <v>357</v>
      </c>
      <c r="I106" s="113" t="n">
        <v>357</v>
      </c>
      <c r="J106" s="114" t="n">
        <f aca="false">E106/C106</f>
        <v>1.28260869565217</v>
      </c>
      <c r="K106" s="115" t="n">
        <f aca="false">G106/E106</f>
        <v>0.885267275097784</v>
      </c>
      <c r="L106" s="114" t="n">
        <f aca="false">I106/E106</f>
        <v>0.465449804432855</v>
      </c>
      <c r="M106" s="115" t="n">
        <f aca="false">I106/G106</f>
        <v>0.525773195876289</v>
      </c>
      <c r="N106" s="114" t="n">
        <f aca="false">(E106/G106)*(I106/G106)</f>
        <v>0.593914640997222</v>
      </c>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row>
    <row r="107" s="104" customFormat="true" ht="12" hidden="false" customHeight="false" outlineLevel="0" collapsed="false">
      <c r="B107" s="111" t="s">
        <v>508</v>
      </c>
      <c r="C107" s="112" t="n">
        <v>850</v>
      </c>
      <c r="D107" s="113" t="n">
        <v>1470</v>
      </c>
      <c r="E107" s="113" t="n">
        <v>1234</v>
      </c>
      <c r="F107" s="112" t="n">
        <v>1282</v>
      </c>
      <c r="G107" s="112" t="n">
        <v>1088</v>
      </c>
      <c r="H107" s="113" t="n">
        <v>624</v>
      </c>
      <c r="I107" s="113" t="n">
        <v>624</v>
      </c>
      <c r="J107" s="114" t="n">
        <f aca="false">E107/C107</f>
        <v>1.45176470588235</v>
      </c>
      <c r="K107" s="115" t="n">
        <f aca="false">G107/E107</f>
        <v>0.881685575364668</v>
      </c>
      <c r="L107" s="114" t="n">
        <f aca="false">I107/E107</f>
        <v>0.505672609400324</v>
      </c>
      <c r="M107" s="115" t="n">
        <f aca="false">I107/G107</f>
        <v>0.573529411764706</v>
      </c>
      <c r="N107" s="114" t="n">
        <f aca="false">(E107/G107)*(I107/G107)</f>
        <v>0.650491998269896</v>
      </c>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row>
    <row r="108" s="104" customFormat="true" ht="12" hidden="false" customHeight="false" outlineLevel="0" collapsed="false">
      <c r="B108" s="111" t="s">
        <v>587</v>
      </c>
      <c r="C108" s="112" t="n">
        <v>250</v>
      </c>
      <c r="D108" s="113" t="n">
        <v>1043</v>
      </c>
      <c r="E108" s="113" t="n">
        <v>976</v>
      </c>
      <c r="F108" s="112" t="n">
        <v>469</v>
      </c>
      <c r="G108" s="112" t="n">
        <v>448</v>
      </c>
      <c r="H108" s="113" t="n">
        <v>248</v>
      </c>
      <c r="I108" s="113" t="n">
        <v>248</v>
      </c>
      <c r="J108" s="114" t="n">
        <f aca="false">E108/C108</f>
        <v>3.904</v>
      </c>
      <c r="K108" s="115" t="n">
        <f aca="false">G108/E108</f>
        <v>0.459016393442623</v>
      </c>
      <c r="L108" s="114" t="n">
        <f aca="false">I108/E108</f>
        <v>0.254098360655738</v>
      </c>
      <c r="M108" s="115" t="n">
        <f aca="false">I108/G108</f>
        <v>0.553571428571429</v>
      </c>
      <c r="N108" s="114" t="n">
        <f aca="false">(E108/G108)*(I108/G108)</f>
        <v>1.20599489795918</v>
      </c>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row>
    <row r="109" s="104" customFormat="true" ht="12" hidden="false" customHeight="false" outlineLevel="0" collapsed="false">
      <c r="B109" s="111" t="s">
        <v>588</v>
      </c>
      <c r="C109" s="112" t="n">
        <v>240</v>
      </c>
      <c r="D109" s="113" t="n">
        <v>365</v>
      </c>
      <c r="E109" s="113" t="n">
        <v>343</v>
      </c>
      <c r="F109" s="112" t="n">
        <v>278</v>
      </c>
      <c r="G109" s="112" t="n">
        <v>259</v>
      </c>
      <c r="H109" s="113" t="n">
        <v>157</v>
      </c>
      <c r="I109" s="113" t="n">
        <v>157</v>
      </c>
      <c r="J109" s="114" t="n">
        <f aca="false">E109/C109</f>
        <v>1.42916666666667</v>
      </c>
      <c r="K109" s="115" t="n">
        <f aca="false">G109/E109</f>
        <v>0.755102040816327</v>
      </c>
      <c r="L109" s="114" t="n">
        <f aca="false">I109/E109</f>
        <v>0.457725947521866</v>
      </c>
      <c r="M109" s="115" t="n">
        <f aca="false">I109/G109</f>
        <v>0.606177606177606</v>
      </c>
      <c r="N109" s="114" t="n">
        <f aca="false">(E109/G109)*(I109/G109)</f>
        <v>0.802775748721695</v>
      </c>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row>
    <row r="110" s="104" customFormat="true" ht="12" hidden="false" customHeight="false" outlineLevel="0" collapsed="false">
      <c r="B110" s="105" t="s">
        <v>589</v>
      </c>
      <c r="C110" s="106" t="n">
        <f aca="false">SUBTOTAL(9,C111:C119)</f>
        <v>2275</v>
      </c>
      <c r="D110" s="107" t="n">
        <f aca="false">SUBTOTAL(9,D111:D119)</f>
        <v>4316</v>
      </c>
      <c r="E110" s="107" t="n">
        <v>3476</v>
      </c>
      <c r="F110" s="106" t="n">
        <f aca="false">SUBTOTAL(9,F111:F119)</f>
        <v>3142</v>
      </c>
      <c r="G110" s="106" t="n">
        <v>2722</v>
      </c>
      <c r="H110" s="107" t="n">
        <f aca="false">SUBTOTAL(9,H111:H119)</f>
        <v>1940</v>
      </c>
      <c r="I110" s="107" t="n">
        <v>1929</v>
      </c>
      <c r="J110" s="108" t="n">
        <f aca="false">E110/C110</f>
        <v>1.52791208791209</v>
      </c>
      <c r="K110" s="109" t="n">
        <f aca="false">G110/E110</f>
        <v>0.783084004602992</v>
      </c>
      <c r="L110" s="108" t="n">
        <f aca="false">I110/E110</f>
        <v>0.554948216340621</v>
      </c>
      <c r="M110" s="109" t="n">
        <f aca="false">I110/G110</f>
        <v>0.708670095518001</v>
      </c>
      <c r="N110" s="108" t="n">
        <f aca="false">(E110/G110)*(I110/G110)</f>
        <v>0.904973274070747</v>
      </c>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row>
    <row r="111" s="116" customFormat="true" ht="12" hidden="false" customHeight="false" outlineLevel="0" collapsed="false">
      <c r="B111" s="117" t="s">
        <v>590</v>
      </c>
      <c r="C111" s="118" t="n">
        <v>25</v>
      </c>
      <c r="D111" s="119" t="n">
        <v>14</v>
      </c>
      <c r="E111" s="119" t="n">
        <v>13</v>
      </c>
      <c r="F111" s="118" t="n">
        <v>14</v>
      </c>
      <c r="G111" s="118" t="n">
        <v>13</v>
      </c>
      <c r="H111" s="119" t="n">
        <v>9</v>
      </c>
      <c r="I111" s="119" t="n">
        <v>9</v>
      </c>
      <c r="J111" s="120" t="n">
        <f aca="false">E111/C111</f>
        <v>0.52</v>
      </c>
      <c r="K111" s="121" t="n">
        <f aca="false">G111/E111</f>
        <v>1</v>
      </c>
      <c r="L111" s="120" t="n">
        <f aca="false">I111/E111</f>
        <v>0.692307692307692</v>
      </c>
      <c r="M111" s="121" t="n">
        <f aca="false">I111/G111</f>
        <v>0.692307692307692</v>
      </c>
      <c r="N111" s="120" t="n">
        <f aca="false">(E111/G111)*(I111/G111)</f>
        <v>0.692307692307692</v>
      </c>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row>
    <row r="112" s="104" customFormat="true" ht="12" hidden="false" customHeight="false" outlineLevel="0" collapsed="false">
      <c r="B112" s="111" t="s">
        <v>591</v>
      </c>
      <c r="C112" s="112" t="n">
        <v>90</v>
      </c>
      <c r="D112" s="113" t="n">
        <v>37</v>
      </c>
      <c r="E112" s="113" t="n">
        <v>37</v>
      </c>
      <c r="F112" s="112" t="n">
        <v>34</v>
      </c>
      <c r="G112" s="112" t="n">
        <v>34</v>
      </c>
      <c r="H112" s="113" t="n">
        <v>27</v>
      </c>
      <c r="I112" s="113" t="n">
        <v>27</v>
      </c>
      <c r="J112" s="114" t="n">
        <f aca="false">E112/C112</f>
        <v>0.411111111111111</v>
      </c>
      <c r="K112" s="115" t="n">
        <f aca="false">G112/E112</f>
        <v>0.918918918918919</v>
      </c>
      <c r="L112" s="114" t="n">
        <f aca="false">I112/E112</f>
        <v>0.72972972972973</v>
      </c>
      <c r="M112" s="115" t="n">
        <f aca="false">I112/G112</f>
        <v>0.794117647058824</v>
      </c>
      <c r="N112" s="114" t="n">
        <f aca="false">(E112/G112)*(I112/G112)</f>
        <v>0.864186851211073</v>
      </c>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row>
    <row r="113" s="104" customFormat="true" ht="12" hidden="false" customHeight="false" outlineLevel="0" collapsed="false">
      <c r="B113" s="111" t="s">
        <v>508</v>
      </c>
      <c r="C113" s="112" t="n">
        <v>485</v>
      </c>
      <c r="D113" s="113" t="n">
        <v>1048</v>
      </c>
      <c r="E113" s="113" t="n">
        <v>911</v>
      </c>
      <c r="F113" s="112" t="n">
        <v>814</v>
      </c>
      <c r="G113" s="112" t="n">
        <v>724</v>
      </c>
      <c r="H113" s="113" t="n">
        <v>447</v>
      </c>
      <c r="I113" s="113" t="n">
        <v>447</v>
      </c>
      <c r="J113" s="114" t="n">
        <f aca="false">E113/C113</f>
        <v>1.87835051546392</v>
      </c>
      <c r="K113" s="115" t="n">
        <f aca="false">G113/E113</f>
        <v>0.794731064763996</v>
      </c>
      <c r="L113" s="114" t="n">
        <f aca="false">I113/E113</f>
        <v>0.490669593852909</v>
      </c>
      <c r="M113" s="115" t="n">
        <f aca="false">I113/G113</f>
        <v>0.617403314917127</v>
      </c>
      <c r="N113" s="114" t="n">
        <f aca="false">(E113/G113)*(I113/G113)</f>
        <v>0.776870745703733</v>
      </c>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row>
    <row r="114" s="104" customFormat="true" ht="12" hidden="false" customHeight="false" outlineLevel="0" collapsed="false">
      <c r="B114" s="111" t="s">
        <v>510</v>
      </c>
      <c r="C114" s="112" t="n">
        <v>320</v>
      </c>
      <c r="D114" s="113" t="n">
        <v>496</v>
      </c>
      <c r="E114" s="113" t="n">
        <v>449</v>
      </c>
      <c r="F114" s="112" t="n">
        <v>382</v>
      </c>
      <c r="G114" s="112" t="n">
        <v>341</v>
      </c>
      <c r="H114" s="113" t="n">
        <v>264</v>
      </c>
      <c r="I114" s="113" t="n">
        <v>264</v>
      </c>
      <c r="J114" s="114" t="n">
        <f aca="false">E114/C114</f>
        <v>1.403125</v>
      </c>
      <c r="K114" s="115" t="n">
        <f aca="false">G114/E114</f>
        <v>0.759465478841871</v>
      </c>
      <c r="L114" s="114" t="n">
        <f aca="false">I114/E114</f>
        <v>0.587973273942094</v>
      </c>
      <c r="M114" s="115" t="n">
        <f aca="false">I114/G114</f>
        <v>0.774193548387097</v>
      </c>
      <c r="N114" s="114" t="n">
        <f aca="false">(E114/G114)*(I114/G114)</f>
        <v>1.01939267808154</v>
      </c>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row>
    <row r="115" s="104" customFormat="true" ht="12" hidden="false" customHeight="false" outlineLevel="0" collapsed="false">
      <c r="B115" s="111" t="s">
        <v>592</v>
      </c>
      <c r="C115" s="112" t="n">
        <v>95</v>
      </c>
      <c r="D115" s="113" t="n">
        <v>77</v>
      </c>
      <c r="E115" s="113" t="n">
        <v>74</v>
      </c>
      <c r="F115" s="112" t="n">
        <v>76</v>
      </c>
      <c r="G115" s="112" t="n">
        <v>73</v>
      </c>
      <c r="H115" s="113" t="n">
        <v>49</v>
      </c>
      <c r="I115" s="113" t="n">
        <v>49</v>
      </c>
      <c r="J115" s="114" t="n">
        <f aca="false">E115/C115</f>
        <v>0.778947368421053</v>
      </c>
      <c r="K115" s="115" t="n">
        <f aca="false">G115/E115</f>
        <v>0.986486486486487</v>
      </c>
      <c r="L115" s="114" t="n">
        <f aca="false">I115/E115</f>
        <v>0.662162162162162</v>
      </c>
      <c r="M115" s="115" t="n">
        <f aca="false">I115/G115</f>
        <v>0.671232876712329</v>
      </c>
      <c r="N115" s="114" t="n">
        <f aca="false">(E115/G115)*(I115/G115)</f>
        <v>0.680427847626196</v>
      </c>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row>
    <row r="116" s="104" customFormat="true" ht="12" hidden="false" customHeight="false" outlineLevel="0" collapsed="false">
      <c r="B116" s="111" t="s">
        <v>593</v>
      </c>
      <c r="C116" s="112" t="n">
        <v>600</v>
      </c>
      <c r="D116" s="113" t="n">
        <v>536</v>
      </c>
      <c r="E116" s="113" t="n">
        <v>503</v>
      </c>
      <c r="F116" s="112" t="n">
        <v>456</v>
      </c>
      <c r="G116" s="112" t="n">
        <v>438</v>
      </c>
      <c r="H116" s="113" t="n">
        <v>254</v>
      </c>
      <c r="I116" s="113" t="n">
        <v>254</v>
      </c>
      <c r="J116" s="114" t="n">
        <f aca="false">E116/C116</f>
        <v>0.838333333333333</v>
      </c>
      <c r="K116" s="115" t="n">
        <f aca="false">G116/E116</f>
        <v>0.870775347912525</v>
      </c>
      <c r="L116" s="114" t="n">
        <f aca="false">I116/E116</f>
        <v>0.504970178926441</v>
      </c>
      <c r="M116" s="115" t="n">
        <f aca="false">I116/G116</f>
        <v>0.579908675799087</v>
      </c>
      <c r="N116" s="114" t="n">
        <f aca="false">(E116/G116)*(I116/G116)</f>
        <v>0.6659681824816</v>
      </c>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row>
    <row r="117" s="104" customFormat="true" ht="12" hidden="false" customHeight="false" outlineLevel="0" collapsed="false">
      <c r="B117" s="111" t="s">
        <v>594</v>
      </c>
      <c r="C117" s="112" t="n">
        <v>240</v>
      </c>
      <c r="D117" s="113" t="n">
        <v>984</v>
      </c>
      <c r="E117" s="113" t="n">
        <v>822</v>
      </c>
      <c r="F117" s="112" t="n">
        <v>385</v>
      </c>
      <c r="G117" s="112" t="n">
        <v>343</v>
      </c>
      <c r="H117" s="113" t="n">
        <v>287</v>
      </c>
      <c r="I117" s="113" t="n">
        <v>285</v>
      </c>
      <c r="J117" s="114" t="n">
        <f aca="false">E117/C117</f>
        <v>3.425</v>
      </c>
      <c r="K117" s="115" t="n">
        <f aca="false">G117/E117</f>
        <v>0.417274939172749</v>
      </c>
      <c r="L117" s="114" t="n">
        <f aca="false">I117/E117</f>
        <v>0.346715328467153</v>
      </c>
      <c r="M117" s="115" t="n">
        <f aca="false">I117/G117</f>
        <v>0.830903790087464</v>
      </c>
      <c r="N117" s="114" t="n">
        <f aca="false">(E117/G117)*(I117/G117)</f>
        <v>1.99126214417462</v>
      </c>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row>
    <row r="118" s="104" customFormat="true" ht="12" hidden="false" customHeight="false" outlineLevel="0" collapsed="false">
      <c r="B118" s="111" t="s">
        <v>595</v>
      </c>
      <c r="C118" s="112" t="n">
        <v>190</v>
      </c>
      <c r="D118" s="113" t="n">
        <v>909</v>
      </c>
      <c r="E118" s="113" t="n">
        <v>909</v>
      </c>
      <c r="F118" s="112" t="n">
        <v>817</v>
      </c>
      <c r="G118" s="112" t="n">
        <v>817</v>
      </c>
      <c r="H118" s="113" t="n">
        <v>466</v>
      </c>
      <c r="I118" s="113" t="n">
        <v>466</v>
      </c>
      <c r="J118" s="114" t="n">
        <f aca="false">E118/C118</f>
        <v>4.78421052631579</v>
      </c>
      <c r="K118" s="115" t="n">
        <f aca="false">G118/E118</f>
        <v>0.898789878987899</v>
      </c>
      <c r="L118" s="114" t="n">
        <f aca="false">I118/E118</f>
        <v>0.512651265126513</v>
      </c>
      <c r="M118" s="115" t="n">
        <f aca="false">I118/G118</f>
        <v>0.570379436964504</v>
      </c>
      <c r="N118" s="114" t="n">
        <f aca="false">(E118/G118)*(I118/G118)</f>
        <v>0.634608210772013</v>
      </c>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row>
    <row r="119" s="104" customFormat="true" ht="12" hidden="false" customHeight="false" outlineLevel="0" collapsed="false">
      <c r="B119" s="111" t="s">
        <v>596</v>
      </c>
      <c r="C119" s="112" t="n">
        <v>230</v>
      </c>
      <c r="D119" s="113" t="n">
        <v>215</v>
      </c>
      <c r="E119" s="113" t="n">
        <v>201</v>
      </c>
      <c r="F119" s="112" t="n">
        <v>164</v>
      </c>
      <c r="G119" s="112" t="n">
        <v>155</v>
      </c>
      <c r="H119" s="113" t="n">
        <v>137</v>
      </c>
      <c r="I119" s="113" t="n">
        <v>135</v>
      </c>
      <c r="J119" s="114" t="n">
        <f aca="false">E119/C119</f>
        <v>0.873913043478261</v>
      </c>
      <c r="K119" s="115" t="n">
        <f aca="false">G119/E119</f>
        <v>0.771144278606965</v>
      </c>
      <c r="L119" s="114" t="n">
        <f aca="false">I119/E119</f>
        <v>0.671641791044776</v>
      </c>
      <c r="M119" s="115" t="n">
        <f aca="false">I119/G119</f>
        <v>0.870967741935484</v>
      </c>
      <c r="N119" s="114" t="n">
        <f aca="false">(E119/G119)*(I119/G119)</f>
        <v>1.12944849115505</v>
      </c>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row>
    <row r="120" s="104" customFormat="true" ht="12" hidden="false" customHeight="false" outlineLevel="0" collapsed="false">
      <c r="B120" s="105" t="s">
        <v>597</v>
      </c>
      <c r="C120" s="106" t="n">
        <f aca="false">SUBTOTAL(9,C121:C123)</f>
        <v>124</v>
      </c>
      <c r="D120" s="107" t="n">
        <f aca="false">SUBTOTAL(9,D121:D123)</f>
        <v>296</v>
      </c>
      <c r="E120" s="107" t="n">
        <v>289</v>
      </c>
      <c r="F120" s="106" t="n">
        <f aca="false">SUBTOTAL(9,F121:F123)</f>
        <v>124</v>
      </c>
      <c r="G120" s="106" t="n">
        <v>123</v>
      </c>
      <c r="H120" s="107" t="n">
        <f aca="false">SUBTOTAL(9,H121:H123)</f>
        <v>104</v>
      </c>
      <c r="I120" s="107" t="n">
        <v>104</v>
      </c>
      <c r="J120" s="108" t="n">
        <f aca="false">E120/C120</f>
        <v>2.33064516129032</v>
      </c>
      <c r="K120" s="109" t="n">
        <f aca="false">G120/E120</f>
        <v>0.42560553633218</v>
      </c>
      <c r="L120" s="108" t="n">
        <f aca="false">I120/E120</f>
        <v>0.359861591695502</v>
      </c>
      <c r="M120" s="109" t="n">
        <f aca="false">I120/G120</f>
        <v>0.845528455284553</v>
      </c>
      <c r="N120" s="108" t="n">
        <f aca="false">(E120/G120)*(I120/G120)</f>
        <v>1.98664815916452</v>
      </c>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row>
    <row r="121" s="104" customFormat="true" ht="12" hidden="false" customHeight="false" outlineLevel="0" collapsed="false">
      <c r="B121" s="111" t="s">
        <v>598</v>
      </c>
      <c r="C121" s="112" t="n">
        <v>45</v>
      </c>
      <c r="D121" s="113" t="n">
        <v>57</v>
      </c>
      <c r="E121" s="113" t="n">
        <v>57</v>
      </c>
      <c r="F121" s="112" t="n">
        <v>39</v>
      </c>
      <c r="G121" s="112" t="n">
        <v>39</v>
      </c>
      <c r="H121" s="113" t="n">
        <v>29</v>
      </c>
      <c r="I121" s="113" t="n">
        <v>29</v>
      </c>
      <c r="J121" s="114" t="n">
        <f aca="false">E121/C121</f>
        <v>1.26666666666667</v>
      </c>
      <c r="K121" s="115" t="n">
        <f aca="false">G121/E121</f>
        <v>0.68421052631579</v>
      </c>
      <c r="L121" s="114" t="n">
        <f aca="false">I121/E121</f>
        <v>0.508771929824561</v>
      </c>
      <c r="M121" s="115" t="n">
        <f aca="false">I121/G121</f>
        <v>0.743589743589744</v>
      </c>
      <c r="N121" s="114" t="n">
        <f aca="false">(E121/G121)*(I121/G121)</f>
        <v>1.08678500986193</v>
      </c>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row>
    <row r="122" s="104" customFormat="true" ht="12" hidden="false" customHeight="false" outlineLevel="0" collapsed="false">
      <c r="B122" s="111" t="s">
        <v>599</v>
      </c>
      <c r="C122" s="112" t="n">
        <v>42</v>
      </c>
      <c r="D122" s="113" t="n">
        <v>121</v>
      </c>
      <c r="E122" s="113" t="n">
        <v>116</v>
      </c>
      <c r="F122" s="112" t="n">
        <v>51</v>
      </c>
      <c r="G122" s="112" t="n">
        <v>50</v>
      </c>
      <c r="H122" s="113" t="n">
        <v>42</v>
      </c>
      <c r="I122" s="113" t="n">
        <v>42</v>
      </c>
      <c r="J122" s="114" t="n">
        <f aca="false">E122/C122</f>
        <v>2.76190476190476</v>
      </c>
      <c r="K122" s="115" t="n">
        <f aca="false">G122/E122</f>
        <v>0.431034482758621</v>
      </c>
      <c r="L122" s="114" t="n">
        <f aca="false">I122/E122</f>
        <v>0.362068965517241</v>
      </c>
      <c r="M122" s="115" t="n">
        <f aca="false">I122/G122</f>
        <v>0.84</v>
      </c>
      <c r="N122" s="114" t="n">
        <f aca="false">(E122/G122)*(I122/G122)</f>
        <v>1.9488</v>
      </c>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row>
    <row r="123" s="104" customFormat="true" ht="12" hidden="false" customHeight="false" outlineLevel="0" collapsed="false">
      <c r="B123" s="111" t="s">
        <v>600</v>
      </c>
      <c r="C123" s="112" t="n">
        <v>37</v>
      </c>
      <c r="D123" s="113" t="n">
        <v>118</v>
      </c>
      <c r="E123" s="113" t="n">
        <v>117</v>
      </c>
      <c r="F123" s="112" t="n">
        <v>34</v>
      </c>
      <c r="G123" s="112" t="n">
        <v>34</v>
      </c>
      <c r="H123" s="113" t="n">
        <v>33</v>
      </c>
      <c r="I123" s="113" t="n">
        <v>33</v>
      </c>
      <c r="J123" s="114" t="n">
        <f aca="false">E123/C123</f>
        <v>3.16216216216216</v>
      </c>
      <c r="K123" s="115" t="n">
        <f aca="false">G123/E123</f>
        <v>0.290598290598291</v>
      </c>
      <c r="L123" s="114" t="n">
        <f aca="false">I123/E123</f>
        <v>0.282051282051282</v>
      </c>
      <c r="M123" s="115" t="n">
        <f aca="false">I123/G123</f>
        <v>0.970588235294118</v>
      </c>
      <c r="N123" s="114" t="n">
        <f aca="false">(E123/G123)*(I123/G123)</f>
        <v>3.33996539792388</v>
      </c>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row>
    <row r="124" s="104" customFormat="true" ht="12" hidden="false" customHeight="false" outlineLevel="0" collapsed="false">
      <c r="B124" s="105" t="s">
        <v>601</v>
      </c>
      <c r="C124" s="106" t="n">
        <f aca="false">SUBTOTAL(9,C125:C129)</f>
        <v>865</v>
      </c>
      <c r="D124" s="107" t="n">
        <f aca="false">SUBTOTAL(9,D125:D129)</f>
        <v>694</v>
      </c>
      <c r="E124" s="107" t="n">
        <v>675</v>
      </c>
      <c r="F124" s="106" t="n">
        <f aca="false">SUBTOTAL(9,F125:F129)</f>
        <v>576</v>
      </c>
      <c r="G124" s="106" t="n">
        <v>567</v>
      </c>
      <c r="H124" s="107" t="n">
        <f aca="false">SUBTOTAL(9,H125:H129)</f>
        <v>476</v>
      </c>
      <c r="I124" s="107" t="n">
        <v>476</v>
      </c>
      <c r="J124" s="108" t="n">
        <f aca="false">E124/C124</f>
        <v>0.780346820809249</v>
      </c>
      <c r="K124" s="109" t="n">
        <f aca="false">G124/E124</f>
        <v>0.84</v>
      </c>
      <c r="L124" s="108" t="n">
        <f aca="false">I124/E124</f>
        <v>0.705185185185185</v>
      </c>
      <c r="M124" s="109" t="n">
        <f aca="false">I124/G124</f>
        <v>0.839506172839506</v>
      </c>
      <c r="N124" s="108" t="n">
        <f aca="false">(E124/G124)*(I124/G124)</f>
        <v>0.999412110523222</v>
      </c>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row>
    <row r="125" s="116" customFormat="true" ht="12" hidden="false" customHeight="false" outlineLevel="0" collapsed="false">
      <c r="B125" s="117" t="s">
        <v>602</v>
      </c>
      <c r="C125" s="118" t="n">
        <v>140</v>
      </c>
      <c r="D125" s="119" t="n">
        <v>30</v>
      </c>
      <c r="E125" s="119" t="n">
        <v>30</v>
      </c>
      <c r="F125" s="118" t="n">
        <v>24</v>
      </c>
      <c r="G125" s="118" t="n">
        <v>24</v>
      </c>
      <c r="H125" s="119" t="n">
        <v>20</v>
      </c>
      <c r="I125" s="119" t="n">
        <v>20</v>
      </c>
      <c r="J125" s="120" t="n">
        <f aca="false">E125/C125</f>
        <v>0.214285714285714</v>
      </c>
      <c r="K125" s="121" t="n">
        <f aca="false">G125/E125</f>
        <v>0.8</v>
      </c>
      <c r="L125" s="120" t="n">
        <f aca="false">I125/E125</f>
        <v>0.666666666666667</v>
      </c>
      <c r="M125" s="121" t="n">
        <f aca="false">I125/G125</f>
        <v>0.833333333333333</v>
      </c>
      <c r="N125" s="120" t="n">
        <f aca="false">(E125/G125)*(I125/G125)</f>
        <v>1.04166666666667</v>
      </c>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row>
    <row r="126" s="104" customFormat="true" ht="12" hidden="false" customHeight="false" outlineLevel="0" collapsed="false">
      <c r="B126" s="111" t="s">
        <v>603</v>
      </c>
      <c r="C126" s="112" t="n">
        <v>95</v>
      </c>
      <c r="D126" s="113" t="n">
        <v>60</v>
      </c>
      <c r="E126" s="113" t="n">
        <v>57</v>
      </c>
      <c r="F126" s="112" t="n">
        <v>59</v>
      </c>
      <c r="G126" s="112" t="n">
        <v>57</v>
      </c>
      <c r="H126" s="113" t="n">
        <v>45</v>
      </c>
      <c r="I126" s="113" t="n">
        <v>45</v>
      </c>
      <c r="J126" s="114" t="n">
        <f aca="false">E126/C126</f>
        <v>0.6</v>
      </c>
      <c r="K126" s="115" t="n">
        <f aca="false">G126/E126</f>
        <v>1</v>
      </c>
      <c r="L126" s="114" t="n">
        <f aca="false">I126/E126</f>
        <v>0.789473684210526</v>
      </c>
      <c r="M126" s="115" t="n">
        <f aca="false">I126/G126</f>
        <v>0.789473684210526</v>
      </c>
      <c r="N126" s="114" t="n">
        <f aca="false">(E126/G126)*(I126/G126)</f>
        <v>0.789473684210526</v>
      </c>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row>
    <row r="127" s="104" customFormat="true" ht="12" hidden="false" customHeight="false" outlineLevel="0" collapsed="false">
      <c r="B127" s="111" t="s">
        <v>604</v>
      </c>
      <c r="C127" s="112" t="n">
        <v>300</v>
      </c>
      <c r="D127" s="113" t="n">
        <v>267</v>
      </c>
      <c r="E127" s="113" t="n">
        <v>267</v>
      </c>
      <c r="F127" s="112" t="n">
        <v>193</v>
      </c>
      <c r="G127" s="112" t="n">
        <v>193</v>
      </c>
      <c r="H127" s="113" t="n">
        <v>172</v>
      </c>
      <c r="I127" s="113" t="n">
        <v>172</v>
      </c>
      <c r="J127" s="114" t="n">
        <f aca="false">E127/C127</f>
        <v>0.89</v>
      </c>
      <c r="K127" s="115" t="n">
        <f aca="false">G127/E127</f>
        <v>0.722846441947566</v>
      </c>
      <c r="L127" s="114" t="n">
        <f aca="false">I127/E127</f>
        <v>0.644194756554307</v>
      </c>
      <c r="M127" s="115" t="n">
        <f aca="false">I127/G127</f>
        <v>0.89119170984456</v>
      </c>
      <c r="N127" s="114" t="n">
        <f aca="false">(E127/G127)*(I127/G127)</f>
        <v>1.23289215817874</v>
      </c>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row>
    <row r="128" s="104" customFormat="true" ht="12" hidden="false" customHeight="false" outlineLevel="0" collapsed="false">
      <c r="B128" s="111" t="s">
        <v>605</v>
      </c>
      <c r="C128" s="112" t="n">
        <v>150</v>
      </c>
      <c r="D128" s="113" t="n">
        <v>83</v>
      </c>
      <c r="E128" s="113" t="n">
        <v>81</v>
      </c>
      <c r="F128" s="112" t="n">
        <v>77</v>
      </c>
      <c r="G128" s="112" t="n">
        <v>75</v>
      </c>
      <c r="H128" s="113" t="n">
        <v>63</v>
      </c>
      <c r="I128" s="113" t="n">
        <v>63</v>
      </c>
      <c r="J128" s="114" t="n">
        <f aca="false">E128/C128</f>
        <v>0.54</v>
      </c>
      <c r="K128" s="115" t="n">
        <f aca="false">G128/E128</f>
        <v>0.925925925925926</v>
      </c>
      <c r="L128" s="114" t="n">
        <f aca="false">I128/E128</f>
        <v>0.777777777777778</v>
      </c>
      <c r="M128" s="115" t="n">
        <f aca="false">I128/G128</f>
        <v>0.84</v>
      </c>
      <c r="N128" s="114" t="n">
        <f aca="false">(E128/G128)*(I128/G128)</f>
        <v>0.9072</v>
      </c>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row>
    <row r="129" s="104" customFormat="true" ht="12" hidden="false" customHeight="false" outlineLevel="0" collapsed="false">
      <c r="B129" s="111" t="s">
        <v>606</v>
      </c>
      <c r="C129" s="112" t="n">
        <v>180</v>
      </c>
      <c r="D129" s="113" t="n">
        <v>254</v>
      </c>
      <c r="E129" s="113" t="n">
        <v>250</v>
      </c>
      <c r="F129" s="112" t="n">
        <v>223</v>
      </c>
      <c r="G129" s="112" t="n">
        <v>219</v>
      </c>
      <c r="H129" s="113" t="n">
        <v>176</v>
      </c>
      <c r="I129" s="113" t="n">
        <v>176</v>
      </c>
      <c r="J129" s="114" t="n">
        <f aca="false">E129/C129</f>
        <v>1.38888888888889</v>
      </c>
      <c r="K129" s="115" t="n">
        <f aca="false">G129/E129</f>
        <v>0.876</v>
      </c>
      <c r="L129" s="114" t="n">
        <f aca="false">I129/E129</f>
        <v>0.704</v>
      </c>
      <c r="M129" s="115" t="n">
        <f aca="false">I129/G129</f>
        <v>0.80365296803653</v>
      </c>
      <c r="N129" s="114" t="n">
        <f aca="false">(E129/G129)*(I129/G129)</f>
        <v>0.917412063968641</v>
      </c>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row>
    <row r="130" s="104" customFormat="true" ht="12" hidden="false" customHeight="false" outlineLevel="0" collapsed="false">
      <c r="B130" s="105" t="s">
        <v>607</v>
      </c>
      <c r="C130" s="106" t="n">
        <f aca="false">SUBTOTAL(9,C131:C135)</f>
        <v>1645</v>
      </c>
      <c r="D130" s="107" t="n">
        <f aca="false">SUBTOTAL(9,D131:D135)</f>
        <v>2194</v>
      </c>
      <c r="E130" s="107" t="n">
        <v>2044</v>
      </c>
      <c r="F130" s="106" t="n">
        <f aca="false">SUBTOTAL(9,F131:F135)</f>
        <v>1878</v>
      </c>
      <c r="G130" s="106" t="n">
        <v>1780</v>
      </c>
      <c r="H130" s="107" t="n">
        <f aca="false">SUBTOTAL(9,H131:H135)</f>
        <v>1270</v>
      </c>
      <c r="I130" s="107" t="n">
        <v>1269</v>
      </c>
      <c r="J130" s="108" t="n">
        <f aca="false">E130/C130</f>
        <v>1.24255319148936</v>
      </c>
      <c r="K130" s="109" t="n">
        <f aca="false">G130/E130</f>
        <v>0.870841487279844</v>
      </c>
      <c r="L130" s="108" t="n">
        <f aca="false">I130/E130</f>
        <v>0.620841487279844</v>
      </c>
      <c r="M130" s="109" t="n">
        <f aca="false">I130/G130</f>
        <v>0.712921348314607</v>
      </c>
      <c r="N130" s="108" t="n">
        <f aca="false">(E130/G130)*(I130/G130)</f>
        <v>0.81865799772756</v>
      </c>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row>
    <row r="131" s="116" customFormat="true" ht="12" hidden="false" customHeight="false" outlineLevel="0" collapsed="false">
      <c r="B131" s="117" t="s">
        <v>608</v>
      </c>
      <c r="C131" s="118" t="n">
        <v>170</v>
      </c>
      <c r="D131" s="119" t="n">
        <v>237</v>
      </c>
      <c r="E131" s="119" t="n">
        <v>236</v>
      </c>
      <c r="F131" s="118" t="n">
        <v>191</v>
      </c>
      <c r="G131" s="118" t="n">
        <v>191</v>
      </c>
      <c r="H131" s="119" t="n">
        <v>160</v>
      </c>
      <c r="I131" s="119" t="n">
        <v>160</v>
      </c>
      <c r="J131" s="120" t="n">
        <f aca="false">E131/C131</f>
        <v>1.38823529411765</v>
      </c>
      <c r="K131" s="121" t="n">
        <f aca="false">G131/E131</f>
        <v>0.809322033898305</v>
      </c>
      <c r="L131" s="120" t="n">
        <f aca="false">I131/E131</f>
        <v>0.677966101694915</v>
      </c>
      <c r="M131" s="121" t="n">
        <f aca="false">I131/G131</f>
        <v>0.837696335078534</v>
      </c>
      <c r="N131" s="120" t="n">
        <f aca="false">(E131/G131)*(I131/G131)</f>
        <v>1.03505934596091</v>
      </c>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row>
    <row r="132" s="104" customFormat="true" ht="12" hidden="false" customHeight="false" outlineLevel="0" collapsed="false">
      <c r="B132" s="111" t="s">
        <v>609</v>
      </c>
      <c r="C132" s="112" t="n">
        <v>450</v>
      </c>
      <c r="D132" s="113" t="n">
        <v>840</v>
      </c>
      <c r="E132" s="113" t="n">
        <v>839</v>
      </c>
      <c r="F132" s="112" t="n">
        <v>698</v>
      </c>
      <c r="G132" s="112" t="n">
        <v>698</v>
      </c>
      <c r="H132" s="113" t="n">
        <v>496</v>
      </c>
      <c r="I132" s="113" t="n">
        <v>496</v>
      </c>
      <c r="J132" s="114" t="n">
        <f aca="false">E132/C132</f>
        <v>1.86444444444444</v>
      </c>
      <c r="K132" s="115" t="n">
        <f aca="false">G132/E132</f>
        <v>0.831942789034565</v>
      </c>
      <c r="L132" s="114" t="n">
        <f aca="false">I132/E132</f>
        <v>0.591179976162098</v>
      </c>
      <c r="M132" s="115" t="n">
        <f aca="false">I132/G132</f>
        <v>0.710601719197708</v>
      </c>
      <c r="N132" s="114" t="n">
        <f aca="false">(E132/G132)*(I132/G132)</f>
        <v>0.854147338691801</v>
      </c>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row>
    <row r="133" s="104" customFormat="true" ht="12" hidden="false" customHeight="false" outlineLevel="0" collapsed="false">
      <c r="B133" s="111" t="s">
        <v>585</v>
      </c>
      <c r="C133" s="112" t="n">
        <v>200</v>
      </c>
      <c r="D133" s="113" t="n">
        <v>272</v>
      </c>
      <c r="E133" s="113" t="n">
        <v>260</v>
      </c>
      <c r="F133" s="112" t="n">
        <v>237</v>
      </c>
      <c r="G133" s="112" t="n">
        <v>230</v>
      </c>
      <c r="H133" s="113" t="n">
        <v>154</v>
      </c>
      <c r="I133" s="113" t="n">
        <v>154</v>
      </c>
      <c r="J133" s="114" t="n">
        <f aca="false">E133/C133</f>
        <v>1.3</v>
      </c>
      <c r="K133" s="115" t="n">
        <f aca="false">G133/E133</f>
        <v>0.884615384615385</v>
      </c>
      <c r="L133" s="114" t="n">
        <f aca="false">I133/E133</f>
        <v>0.592307692307692</v>
      </c>
      <c r="M133" s="115" t="n">
        <f aca="false">I133/G133</f>
        <v>0.669565217391304</v>
      </c>
      <c r="N133" s="114" t="n">
        <f aca="false">(E133/G133)*(I133/G133)</f>
        <v>0.756899810964083</v>
      </c>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row>
    <row r="134" s="104" customFormat="true" ht="12" hidden="false" customHeight="false" outlineLevel="0" collapsed="false">
      <c r="B134" s="111" t="s">
        <v>508</v>
      </c>
      <c r="C134" s="112" t="n">
        <v>525</v>
      </c>
      <c r="D134" s="113" t="n">
        <v>462</v>
      </c>
      <c r="E134" s="113" t="n">
        <v>431</v>
      </c>
      <c r="F134" s="112" t="n">
        <v>417</v>
      </c>
      <c r="G134" s="112" t="n">
        <v>389</v>
      </c>
      <c r="H134" s="113" t="n">
        <v>232</v>
      </c>
      <c r="I134" s="113" t="n">
        <v>232</v>
      </c>
      <c r="J134" s="114" t="n">
        <f aca="false">E134/C134</f>
        <v>0.820952380952381</v>
      </c>
      <c r="K134" s="115" t="n">
        <f aca="false">G134/E134</f>
        <v>0.902552204176334</v>
      </c>
      <c r="L134" s="114" t="n">
        <f aca="false">I134/E134</f>
        <v>0.538283062645012</v>
      </c>
      <c r="M134" s="115" t="n">
        <f aca="false">I134/G134</f>
        <v>0.596401028277635</v>
      </c>
      <c r="N134" s="114" t="n">
        <f aca="false">(E134/G134)*(I134/G134)</f>
        <v>0.660793941356454</v>
      </c>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row>
    <row r="135" s="104" customFormat="true" ht="12" hidden="false" customHeight="false" outlineLevel="0" collapsed="false">
      <c r="B135" s="111" t="s">
        <v>610</v>
      </c>
      <c r="C135" s="112" t="n">
        <v>300</v>
      </c>
      <c r="D135" s="113" t="n">
        <v>383</v>
      </c>
      <c r="E135" s="113" t="n">
        <v>369</v>
      </c>
      <c r="F135" s="112" t="n">
        <v>335</v>
      </c>
      <c r="G135" s="112" t="n">
        <v>332</v>
      </c>
      <c r="H135" s="113" t="n">
        <v>228</v>
      </c>
      <c r="I135" s="113" t="n">
        <v>228</v>
      </c>
      <c r="J135" s="114" t="n">
        <f aca="false">E135/C135</f>
        <v>1.23</v>
      </c>
      <c r="K135" s="115" t="n">
        <f aca="false">G135/E135</f>
        <v>0.899728997289973</v>
      </c>
      <c r="L135" s="114" t="n">
        <f aca="false">I135/E135</f>
        <v>0.617886178861789</v>
      </c>
      <c r="M135" s="115" t="n">
        <f aca="false">I135/G135</f>
        <v>0.686746987951807</v>
      </c>
      <c r="N135" s="114" t="n">
        <f aca="false">(E135/G135)*(I135/G135)</f>
        <v>0.763282043838003</v>
      </c>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row>
    <row r="136" s="104" customFormat="true" ht="12" hidden="false" customHeight="false" outlineLevel="0" collapsed="false">
      <c r="B136" s="105" t="s">
        <v>611</v>
      </c>
      <c r="C136" s="106" t="n">
        <f aca="false">SUBTOTAL(9,C137:C142)</f>
        <v>1111</v>
      </c>
      <c r="D136" s="107" t="n">
        <f aca="false">SUBTOTAL(9,D137:D142)</f>
        <v>1271</v>
      </c>
      <c r="E136" s="107" t="n">
        <v>1137</v>
      </c>
      <c r="F136" s="106" t="n">
        <f aca="false">SUBTOTAL(9,F137:F142)</f>
        <v>995</v>
      </c>
      <c r="G136" s="106" t="n">
        <v>921</v>
      </c>
      <c r="H136" s="107" t="n">
        <f aca="false">SUBTOTAL(9,H137:H142)</f>
        <v>665</v>
      </c>
      <c r="I136" s="107" t="n">
        <v>665</v>
      </c>
      <c r="J136" s="108" t="n">
        <f aca="false">E136/C136</f>
        <v>1.02340234023402</v>
      </c>
      <c r="K136" s="109" t="n">
        <f aca="false">G136/E136</f>
        <v>0.810026385224274</v>
      </c>
      <c r="L136" s="108" t="n">
        <f aca="false">I136/E136</f>
        <v>0.584872471416007</v>
      </c>
      <c r="M136" s="109" t="n">
        <f aca="false">I136/G136</f>
        <v>0.722041259500543</v>
      </c>
      <c r="N136" s="108" t="n">
        <f aca="false">(E136/G136)*(I136/G136)</f>
        <v>0.891379926223797</v>
      </c>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row>
    <row r="137" s="104" customFormat="true" ht="12" hidden="false" customHeight="false" outlineLevel="0" collapsed="false">
      <c r="B137" s="111" t="s">
        <v>508</v>
      </c>
      <c r="C137" s="112" t="n">
        <v>165</v>
      </c>
      <c r="D137" s="113" t="n">
        <v>212</v>
      </c>
      <c r="E137" s="113" t="n">
        <v>197</v>
      </c>
      <c r="F137" s="112" t="n">
        <v>137</v>
      </c>
      <c r="G137" s="112" t="n">
        <v>130</v>
      </c>
      <c r="H137" s="113" t="n">
        <v>97</v>
      </c>
      <c r="I137" s="113" t="n">
        <v>97</v>
      </c>
      <c r="J137" s="114" t="n">
        <f aca="false">E137/C137</f>
        <v>1.19393939393939</v>
      </c>
      <c r="K137" s="115" t="n">
        <f aca="false">G137/E137</f>
        <v>0.65989847715736</v>
      </c>
      <c r="L137" s="114" t="n">
        <f aca="false">I137/E137</f>
        <v>0.49238578680203</v>
      </c>
      <c r="M137" s="115" t="n">
        <f aca="false">I137/G137</f>
        <v>0.746153846153846</v>
      </c>
      <c r="N137" s="114" t="n">
        <f aca="false">(E137/G137)*(I137/G137)</f>
        <v>1.1307100591716</v>
      </c>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row>
    <row r="138" s="104" customFormat="true" ht="12" hidden="false" customHeight="false" outlineLevel="0" collapsed="false">
      <c r="B138" s="111" t="s">
        <v>510</v>
      </c>
      <c r="C138" s="112" t="n">
        <v>580</v>
      </c>
      <c r="D138" s="113" t="n">
        <f aca="false">SUBTOTAL(9,D139:D140)</f>
        <v>446</v>
      </c>
      <c r="E138" s="113" t="n">
        <v>417</v>
      </c>
      <c r="F138" s="112" t="n">
        <f aca="false">SUBTOTAL(9,F139:F140)</f>
        <v>375</v>
      </c>
      <c r="G138" s="112" t="n">
        <v>357</v>
      </c>
      <c r="H138" s="113" t="n">
        <f aca="false">SUBTOTAL(9,H139:H140)</f>
        <v>248</v>
      </c>
      <c r="I138" s="113" t="n">
        <v>248</v>
      </c>
      <c r="J138" s="114" t="n">
        <f aca="false">E138/C138</f>
        <v>0.718965517241379</v>
      </c>
      <c r="K138" s="115" t="n">
        <f aca="false">G138/E138</f>
        <v>0.856115107913669</v>
      </c>
      <c r="L138" s="114" t="n">
        <f aca="false">I138/E138</f>
        <v>0.594724220623501</v>
      </c>
      <c r="M138" s="115" t="n">
        <f aca="false">I138/G138</f>
        <v>0.694677871148459</v>
      </c>
      <c r="N138" s="114" t="n">
        <f aca="false">(E138/G138)*(I138/G138)</f>
        <v>0.811430454534755</v>
      </c>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row>
    <row r="139" s="123" customFormat="true" ht="12" hidden="false" customHeight="false" outlineLevel="0" collapsed="false">
      <c r="B139" s="124" t="s">
        <v>612</v>
      </c>
      <c r="C139" s="125"/>
      <c r="D139" s="126" t="n">
        <v>326</v>
      </c>
      <c r="E139" s="126" t="n">
        <v>308</v>
      </c>
      <c r="F139" s="125" t="n">
        <v>267</v>
      </c>
      <c r="G139" s="125" t="n">
        <v>254</v>
      </c>
      <c r="H139" s="126" t="n">
        <v>168</v>
      </c>
      <c r="I139" s="126" t="n">
        <v>168</v>
      </c>
      <c r="J139" s="127"/>
      <c r="K139" s="128" t="n">
        <f aca="false">G139/E139</f>
        <v>0.824675324675325</v>
      </c>
      <c r="L139" s="127" t="n">
        <f aca="false">I139/E139</f>
        <v>0.545454545454545</v>
      </c>
      <c r="M139" s="128" t="n">
        <f aca="false">I139/G139</f>
        <v>0.661417322834646</v>
      </c>
      <c r="N139" s="127" t="n">
        <f aca="false">(E139/G139)*(I139/G139)</f>
        <v>0.802033604067208</v>
      </c>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row>
    <row r="140" s="123" customFormat="true" ht="12" hidden="false" customHeight="false" outlineLevel="0" collapsed="false">
      <c r="B140" s="124" t="s">
        <v>613</v>
      </c>
      <c r="C140" s="125"/>
      <c r="D140" s="126" t="n">
        <v>120</v>
      </c>
      <c r="E140" s="126" t="n">
        <v>117</v>
      </c>
      <c r="F140" s="125" t="n">
        <v>108</v>
      </c>
      <c r="G140" s="125" t="n">
        <v>108</v>
      </c>
      <c r="H140" s="126" t="n">
        <v>80</v>
      </c>
      <c r="I140" s="126" t="n">
        <v>80</v>
      </c>
      <c r="J140" s="127"/>
      <c r="K140" s="128" t="n">
        <f aca="false">G140/E140</f>
        <v>0.923076923076923</v>
      </c>
      <c r="L140" s="127" t="n">
        <f aca="false">I140/E140</f>
        <v>0.683760683760684</v>
      </c>
      <c r="M140" s="128" t="n">
        <f aca="false">I140/G140</f>
        <v>0.740740740740741</v>
      </c>
      <c r="N140" s="127" t="n">
        <f aca="false">(E140/G140)*(I140/G140)</f>
        <v>0.802469135802469</v>
      </c>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row>
    <row r="141" s="104" customFormat="true" ht="12" hidden="false" customHeight="false" outlineLevel="0" collapsed="false">
      <c r="B141" s="111" t="s">
        <v>614</v>
      </c>
      <c r="C141" s="112" t="n">
        <v>95</v>
      </c>
      <c r="D141" s="113" t="n">
        <v>88</v>
      </c>
      <c r="E141" s="113" t="n">
        <v>86</v>
      </c>
      <c r="F141" s="112" t="n">
        <v>86</v>
      </c>
      <c r="G141" s="112" t="n">
        <v>84</v>
      </c>
      <c r="H141" s="113" t="n">
        <v>79</v>
      </c>
      <c r="I141" s="113" t="n">
        <v>79</v>
      </c>
      <c r="J141" s="114" t="n">
        <f aca="false">E141/C141</f>
        <v>0.905263157894737</v>
      </c>
      <c r="K141" s="115" t="n">
        <f aca="false">G141/E141</f>
        <v>0.976744186046512</v>
      </c>
      <c r="L141" s="114" t="n">
        <f aca="false">I141/E141</f>
        <v>0.918604651162791</v>
      </c>
      <c r="M141" s="115" t="n">
        <f aca="false">I141/G141</f>
        <v>0.940476190476191</v>
      </c>
      <c r="N141" s="114" t="n">
        <f aca="false">(E141/G141)*(I141/G141)</f>
        <v>0.962868480725624</v>
      </c>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row>
    <row r="142" s="104" customFormat="true" ht="12" hidden="false" customHeight="false" outlineLevel="0" collapsed="false">
      <c r="B142" s="111" t="s">
        <v>606</v>
      </c>
      <c r="C142" s="112" t="n">
        <v>271</v>
      </c>
      <c r="D142" s="113" t="n">
        <v>525</v>
      </c>
      <c r="E142" s="113" t="n">
        <v>466</v>
      </c>
      <c r="F142" s="112" t="n">
        <v>397</v>
      </c>
      <c r="G142" s="112" t="n">
        <v>368</v>
      </c>
      <c r="H142" s="113" t="n">
        <v>241</v>
      </c>
      <c r="I142" s="113" t="n">
        <v>241</v>
      </c>
      <c r="J142" s="114" t="n">
        <f aca="false">E142/C142</f>
        <v>1.71955719557196</v>
      </c>
      <c r="K142" s="115" t="n">
        <f aca="false">G142/E142</f>
        <v>0.789699570815451</v>
      </c>
      <c r="L142" s="114" t="n">
        <f aca="false">I142/E142</f>
        <v>0.517167381974249</v>
      </c>
      <c r="M142" s="115" t="n">
        <f aca="false">I142/G142</f>
        <v>0.654891304347826</v>
      </c>
      <c r="N142" s="114" t="n">
        <f aca="false">(E142/G142)*(I142/G142)</f>
        <v>0.829291706049149</v>
      </c>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row>
    <row r="143" s="104" customFormat="true" ht="12" hidden="false" customHeight="false" outlineLevel="0" collapsed="false">
      <c r="B143" s="105" t="s">
        <v>615</v>
      </c>
      <c r="C143" s="106" t="n">
        <f aca="false">SUBTOTAL(9,C144:C146)</f>
        <v>705</v>
      </c>
      <c r="D143" s="107" t="n">
        <f aca="false">SUBTOTAL(9,D144:D146)</f>
        <v>554</v>
      </c>
      <c r="E143" s="107" t="n">
        <v>538</v>
      </c>
      <c r="F143" s="106" t="n">
        <f aca="false">SUBTOTAL(9,F144:F146)</f>
        <v>485</v>
      </c>
      <c r="G143" s="106" t="n">
        <v>477</v>
      </c>
      <c r="H143" s="107" t="n">
        <f aca="false">SUBTOTAL(9,H144:H146)</f>
        <v>419</v>
      </c>
      <c r="I143" s="107" t="n">
        <v>418</v>
      </c>
      <c r="J143" s="108" t="n">
        <f aca="false">E143/C143</f>
        <v>0.763120567375887</v>
      </c>
      <c r="K143" s="109" t="n">
        <f aca="false">G143/E143</f>
        <v>0.886617100371747</v>
      </c>
      <c r="L143" s="108" t="n">
        <f aca="false">I143/E143</f>
        <v>0.776951672862454</v>
      </c>
      <c r="M143" s="109" t="n">
        <f aca="false">I143/G143</f>
        <v>0.876310272536688</v>
      </c>
      <c r="N143" s="108" t="n">
        <f aca="false">(E143/G143)*(I143/G143)</f>
        <v>0.988375108227962</v>
      </c>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row>
    <row r="144" s="104" customFormat="true" ht="12" hidden="false" customHeight="false" outlineLevel="0" collapsed="false">
      <c r="B144" s="111" t="s">
        <v>563</v>
      </c>
      <c r="C144" s="112" t="n">
        <v>180</v>
      </c>
      <c r="D144" s="113" t="n">
        <v>236</v>
      </c>
      <c r="E144" s="113" t="n">
        <v>234</v>
      </c>
      <c r="F144" s="112" t="n">
        <v>204</v>
      </c>
      <c r="G144" s="112" t="n">
        <v>204</v>
      </c>
      <c r="H144" s="113" t="n">
        <v>187</v>
      </c>
      <c r="I144" s="113" t="n">
        <v>187</v>
      </c>
      <c r="J144" s="114" t="n">
        <f aca="false">E144/C144</f>
        <v>1.3</v>
      </c>
      <c r="K144" s="115" t="n">
        <f aca="false">G144/E144</f>
        <v>0.871794871794872</v>
      </c>
      <c r="L144" s="114" t="n">
        <f aca="false">I144/E144</f>
        <v>0.799145299145299</v>
      </c>
      <c r="M144" s="115" t="n">
        <f aca="false">I144/G144</f>
        <v>0.916666666666667</v>
      </c>
      <c r="N144" s="114" t="n">
        <f aca="false">(E144/G144)*(I144/G144)</f>
        <v>1.05147058823529</v>
      </c>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row>
    <row r="145" s="104" customFormat="true" ht="12" hidden="false" customHeight="false" outlineLevel="0" collapsed="false">
      <c r="B145" s="111" t="s">
        <v>510</v>
      </c>
      <c r="C145" s="112" t="n">
        <v>470</v>
      </c>
      <c r="D145" s="113" t="n">
        <v>307</v>
      </c>
      <c r="E145" s="113" t="n">
        <v>302</v>
      </c>
      <c r="F145" s="112" t="n">
        <v>270</v>
      </c>
      <c r="G145" s="112" t="n">
        <v>268</v>
      </c>
      <c r="H145" s="113" t="n">
        <v>221</v>
      </c>
      <c r="I145" s="113" t="n">
        <v>221</v>
      </c>
      <c r="J145" s="114" t="n">
        <f aca="false">E145/C145</f>
        <v>0.642553191489362</v>
      </c>
      <c r="K145" s="115" t="n">
        <f aca="false">G145/E145</f>
        <v>0.887417218543046</v>
      </c>
      <c r="L145" s="114" t="n">
        <f aca="false">I145/E145</f>
        <v>0.731788079470199</v>
      </c>
      <c r="M145" s="115" t="n">
        <f aca="false">I145/G145</f>
        <v>0.824626865671642</v>
      </c>
      <c r="N145" s="114" t="n">
        <f aca="false">(E145/G145)*(I145/G145)</f>
        <v>0.92924370683894</v>
      </c>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row>
    <row r="146" s="104" customFormat="true" ht="12" hidden="false" customHeight="false" outlineLevel="0" collapsed="false">
      <c r="B146" s="111" t="s">
        <v>616</v>
      </c>
      <c r="C146" s="112" t="n">
        <v>55</v>
      </c>
      <c r="D146" s="113" t="n">
        <v>11</v>
      </c>
      <c r="E146" s="113" t="n">
        <v>11</v>
      </c>
      <c r="F146" s="112" t="n">
        <v>11</v>
      </c>
      <c r="G146" s="112" t="n">
        <v>11</v>
      </c>
      <c r="H146" s="113" t="n">
        <v>11</v>
      </c>
      <c r="I146" s="113" t="n">
        <v>11</v>
      </c>
      <c r="J146" s="114" t="n">
        <f aca="false">E146/C146</f>
        <v>0.2</v>
      </c>
      <c r="K146" s="115" t="n">
        <f aca="false">G146/E146</f>
        <v>1</v>
      </c>
      <c r="L146" s="114" t="n">
        <f aca="false">I146/E146</f>
        <v>1</v>
      </c>
      <c r="M146" s="115" t="n">
        <f aca="false">I146/G146</f>
        <v>1</v>
      </c>
      <c r="N146" s="114" t="n">
        <f aca="false">(E146/G146)*(I146/G146)</f>
        <v>1</v>
      </c>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row>
    <row r="147" s="96" customFormat="true" ht="15" hidden="false" customHeight="true" outlineLevel="0" collapsed="false">
      <c r="B147" s="101" t="s">
        <v>382</v>
      </c>
      <c r="C147" s="102" t="n">
        <f aca="false">SUBTOTAL(9,C148:C184)</f>
        <v>3185</v>
      </c>
      <c r="D147" s="102" t="n">
        <f aca="false">SUBTOTAL(9,D148:D184)</f>
        <v>2129</v>
      </c>
      <c r="E147" s="102" t="n">
        <v>1963</v>
      </c>
      <c r="F147" s="102" t="n">
        <f aca="false">SUBTOTAL(9,F148:F184)</f>
        <v>1695</v>
      </c>
      <c r="G147" s="102" t="n">
        <v>1612</v>
      </c>
      <c r="H147" s="102" t="n">
        <f aca="false">SUBTOTAL(9,H148:H184)</f>
        <v>1162</v>
      </c>
      <c r="I147" s="102" t="n">
        <v>1160</v>
      </c>
      <c r="J147" s="103" t="n">
        <f aca="false">E147/C147</f>
        <v>0.616326530612245</v>
      </c>
      <c r="K147" s="103" t="n">
        <f aca="false">G147/E147</f>
        <v>0.821192052980132</v>
      </c>
      <c r="L147" s="103" t="n">
        <f aca="false">I147/E147</f>
        <v>0.590932246561386</v>
      </c>
      <c r="M147" s="103" t="n">
        <f aca="false">I147/G147</f>
        <v>0.719602977667494</v>
      </c>
      <c r="N147" s="103" t="n">
        <f aca="false">(E147/G147)*(I147/G147)</f>
        <v>0.876290722804771</v>
      </c>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row>
    <row r="148" s="104" customFormat="true" ht="12" hidden="false" customHeight="false" outlineLevel="0" collapsed="false">
      <c r="B148" s="105" t="s">
        <v>617</v>
      </c>
      <c r="C148" s="106" t="n">
        <v>100</v>
      </c>
      <c r="D148" s="107" t="n">
        <f aca="false">SUBTOTAL(9,D149:D150)</f>
        <v>116</v>
      </c>
      <c r="E148" s="107" t="n">
        <v>116</v>
      </c>
      <c r="F148" s="106" t="n">
        <f aca="false">SUBTOTAL(9,F149:F150)</f>
        <v>105</v>
      </c>
      <c r="G148" s="106" t="n">
        <v>105</v>
      </c>
      <c r="H148" s="107" t="n">
        <f aca="false">SUBTOTAL(9,H149:H150)</f>
        <v>92</v>
      </c>
      <c r="I148" s="107" t="n">
        <v>92</v>
      </c>
      <c r="J148" s="108" t="n">
        <f aca="false">E148/C148</f>
        <v>1.16</v>
      </c>
      <c r="K148" s="109" t="n">
        <f aca="false">G148/E148</f>
        <v>0.905172413793103</v>
      </c>
      <c r="L148" s="108" t="n">
        <f aca="false">I148/E148</f>
        <v>0.793103448275862</v>
      </c>
      <c r="M148" s="109" t="n">
        <f aca="false">I148/G148</f>
        <v>0.876190476190476</v>
      </c>
      <c r="N148" s="108" t="n">
        <f aca="false">(E148/G148)*(I148/G148)</f>
        <v>0.967981859410431</v>
      </c>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row>
    <row r="149" s="116" customFormat="true" ht="12" hidden="false" customHeight="false" outlineLevel="0" collapsed="false">
      <c r="B149" s="117" t="s">
        <v>618</v>
      </c>
      <c r="C149" s="118"/>
      <c r="D149" s="119" t="n">
        <v>29</v>
      </c>
      <c r="E149" s="119" t="n">
        <v>29</v>
      </c>
      <c r="F149" s="118" t="n">
        <v>27</v>
      </c>
      <c r="G149" s="118" t="n">
        <v>27</v>
      </c>
      <c r="H149" s="119" t="n">
        <v>24</v>
      </c>
      <c r="I149" s="119" t="n">
        <v>24</v>
      </c>
      <c r="J149" s="120"/>
      <c r="K149" s="121" t="n">
        <f aca="false">G149/E149</f>
        <v>0.931034482758621</v>
      </c>
      <c r="L149" s="120" t="n">
        <f aca="false">I149/E149</f>
        <v>0.827586206896552</v>
      </c>
      <c r="M149" s="121" t="n">
        <f aca="false">I149/G149</f>
        <v>0.888888888888889</v>
      </c>
      <c r="N149" s="120" t="n">
        <f aca="false">(E149/G149)*(I149/G149)</f>
        <v>0.954732510288066</v>
      </c>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row>
    <row r="150" s="116" customFormat="true" ht="12" hidden="false" customHeight="false" outlineLevel="0" collapsed="false">
      <c r="B150" s="117" t="s">
        <v>619</v>
      </c>
      <c r="C150" s="118"/>
      <c r="D150" s="119" t="n">
        <v>87</v>
      </c>
      <c r="E150" s="119" t="n">
        <v>87</v>
      </c>
      <c r="F150" s="118" t="n">
        <v>78</v>
      </c>
      <c r="G150" s="118" t="n">
        <v>78</v>
      </c>
      <c r="H150" s="119" t="n">
        <v>68</v>
      </c>
      <c r="I150" s="119" t="n">
        <v>68</v>
      </c>
      <c r="J150" s="120"/>
      <c r="K150" s="121" t="n">
        <f aca="false">G150/E150</f>
        <v>0.896551724137931</v>
      </c>
      <c r="L150" s="120" t="n">
        <f aca="false">I150/E150</f>
        <v>0.781609195402299</v>
      </c>
      <c r="M150" s="121" t="n">
        <f aca="false">I150/G150</f>
        <v>0.871794871794872</v>
      </c>
      <c r="N150" s="120" t="n">
        <f aca="false">(E150/G150)*(I150/G150)</f>
        <v>0.972386587771203</v>
      </c>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row>
    <row r="151" s="104" customFormat="true" ht="12" hidden="false" customHeight="false" outlineLevel="0" collapsed="false">
      <c r="B151" s="105" t="s">
        <v>620</v>
      </c>
      <c r="C151" s="106" t="n">
        <v>500</v>
      </c>
      <c r="D151" s="107" t="n">
        <f aca="false">SUBTOTAL(9,D152:D162)</f>
        <v>734</v>
      </c>
      <c r="E151" s="107" t="n">
        <v>723</v>
      </c>
      <c r="F151" s="106" t="n">
        <f aca="false">SUBTOTAL(9,F152:F162)</f>
        <v>630</v>
      </c>
      <c r="G151" s="106" t="n">
        <v>625</v>
      </c>
      <c r="H151" s="107" t="n">
        <f aca="false">SUBTOTAL(9,H152:H162)</f>
        <v>499</v>
      </c>
      <c r="I151" s="107" t="n">
        <v>499</v>
      </c>
      <c r="J151" s="108" t="n">
        <f aca="false">E151/C151</f>
        <v>1.446</v>
      </c>
      <c r="K151" s="109" t="n">
        <f aca="false">G151/E151</f>
        <v>0.864453665283541</v>
      </c>
      <c r="L151" s="108" t="n">
        <f aca="false">I151/E151</f>
        <v>0.690179806362379</v>
      </c>
      <c r="M151" s="109" t="n">
        <f aca="false">I151/G151</f>
        <v>0.7984</v>
      </c>
      <c r="N151" s="108" t="n">
        <f aca="false">(E151/G151)*(I151/G151)</f>
        <v>0.92358912</v>
      </c>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row>
    <row r="152" s="116" customFormat="true" ht="12" hidden="false" customHeight="false" outlineLevel="0" collapsed="false">
      <c r="B152" s="117" t="s">
        <v>621</v>
      </c>
      <c r="C152" s="118"/>
      <c r="D152" s="119" t="n">
        <v>242</v>
      </c>
      <c r="E152" s="119" t="n">
        <v>238</v>
      </c>
      <c r="F152" s="118" t="n">
        <v>170</v>
      </c>
      <c r="G152" s="118" t="n">
        <v>169</v>
      </c>
      <c r="H152" s="119" t="n">
        <v>119</v>
      </c>
      <c r="I152" s="119" t="n">
        <v>119</v>
      </c>
      <c r="J152" s="120"/>
      <c r="K152" s="121" t="n">
        <f aca="false">G152/E152</f>
        <v>0.710084033613445</v>
      </c>
      <c r="L152" s="120" t="n">
        <f aca="false">I152/E152</f>
        <v>0.5</v>
      </c>
      <c r="M152" s="121" t="n">
        <f aca="false">I152/G152</f>
        <v>0.70414201183432</v>
      </c>
      <c r="N152" s="120" t="n">
        <f aca="false">(E152/G152)*(I152/G152)</f>
        <v>0.991631945660166</v>
      </c>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row>
    <row r="153" s="116" customFormat="true" ht="12" hidden="false" customHeight="false" outlineLevel="0" collapsed="false">
      <c r="B153" s="117" t="s">
        <v>622</v>
      </c>
      <c r="C153" s="118"/>
      <c r="D153" s="119" t="n">
        <v>9</v>
      </c>
      <c r="E153" s="119" t="n">
        <v>9</v>
      </c>
      <c r="F153" s="118" t="n">
        <v>7</v>
      </c>
      <c r="G153" s="118" t="n">
        <v>7</v>
      </c>
      <c r="H153" s="119" t="n">
        <v>6</v>
      </c>
      <c r="I153" s="119" t="n">
        <v>6</v>
      </c>
      <c r="J153" s="120"/>
      <c r="K153" s="121" t="n">
        <f aca="false">G153/E153</f>
        <v>0.777777777777778</v>
      </c>
      <c r="L153" s="120" t="n">
        <f aca="false">I153/E153</f>
        <v>0.666666666666667</v>
      </c>
      <c r="M153" s="121" t="n">
        <f aca="false">I153/G153</f>
        <v>0.857142857142857</v>
      </c>
      <c r="N153" s="120" t="n">
        <f aca="false">(E153/G153)*(I153/G153)</f>
        <v>1.10204081632653</v>
      </c>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row>
    <row r="154" s="116" customFormat="true" ht="12" hidden="false" customHeight="false" outlineLevel="0" collapsed="false">
      <c r="B154" s="117" t="s">
        <v>623</v>
      </c>
      <c r="C154" s="118"/>
      <c r="D154" s="119" t="n">
        <v>33</v>
      </c>
      <c r="E154" s="119" t="n">
        <v>33</v>
      </c>
      <c r="F154" s="118" t="n">
        <v>32</v>
      </c>
      <c r="G154" s="118" t="n">
        <v>32</v>
      </c>
      <c r="H154" s="119" t="n">
        <v>24</v>
      </c>
      <c r="I154" s="119" t="n">
        <v>24</v>
      </c>
      <c r="J154" s="120"/>
      <c r="K154" s="121" t="n">
        <f aca="false">G154/E154</f>
        <v>0.96969696969697</v>
      </c>
      <c r="L154" s="120" t="n">
        <f aca="false">I154/E154</f>
        <v>0.727272727272727</v>
      </c>
      <c r="M154" s="121" t="n">
        <f aca="false">I154/G154</f>
        <v>0.75</v>
      </c>
      <c r="N154" s="120" t="n">
        <f aca="false">(E154/G154)*(I154/G154)</f>
        <v>0.7734375</v>
      </c>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row>
    <row r="155" s="116" customFormat="true" ht="12" hidden="false" customHeight="false" outlineLevel="0" collapsed="false">
      <c r="B155" s="117" t="s">
        <v>624</v>
      </c>
      <c r="C155" s="118"/>
      <c r="D155" s="119" t="n">
        <v>85</v>
      </c>
      <c r="E155" s="119" t="n">
        <v>85</v>
      </c>
      <c r="F155" s="118" t="n">
        <v>81</v>
      </c>
      <c r="G155" s="118" t="n">
        <v>81</v>
      </c>
      <c r="H155" s="119" t="n">
        <v>69</v>
      </c>
      <c r="I155" s="119" t="n">
        <v>69</v>
      </c>
      <c r="J155" s="120"/>
      <c r="K155" s="121" t="n">
        <f aca="false">G155/E155</f>
        <v>0.952941176470588</v>
      </c>
      <c r="L155" s="120" t="n">
        <f aca="false">I155/E155</f>
        <v>0.811764705882353</v>
      </c>
      <c r="M155" s="121" t="n">
        <f aca="false">I155/G155</f>
        <v>0.851851851851852</v>
      </c>
      <c r="N155" s="120" t="n">
        <f aca="false">(E155/G155)*(I155/G155)</f>
        <v>0.893918609967993</v>
      </c>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row>
    <row r="156" s="116" customFormat="true" ht="12" hidden="false" customHeight="false" outlineLevel="0" collapsed="false">
      <c r="B156" s="117" t="s">
        <v>625</v>
      </c>
      <c r="C156" s="118"/>
      <c r="D156" s="119" t="n">
        <v>4</v>
      </c>
      <c r="E156" s="119" t="n">
        <v>4</v>
      </c>
      <c r="F156" s="118" t="n">
        <v>4</v>
      </c>
      <c r="G156" s="118" t="n">
        <v>4</v>
      </c>
      <c r="H156" s="119" t="n">
        <v>4</v>
      </c>
      <c r="I156" s="119" t="n">
        <v>4</v>
      </c>
      <c r="J156" s="120"/>
      <c r="K156" s="121" t="n">
        <f aca="false">G156/E156</f>
        <v>1</v>
      </c>
      <c r="L156" s="120" t="n">
        <f aca="false">I156/E156</f>
        <v>1</v>
      </c>
      <c r="M156" s="121" t="n">
        <f aca="false">I156/G156</f>
        <v>1</v>
      </c>
      <c r="N156" s="120" t="n">
        <f aca="false">(E156/G156)*(I156/G156)</f>
        <v>1</v>
      </c>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row>
    <row r="157" s="116" customFormat="true" ht="12" hidden="false" customHeight="false" outlineLevel="0" collapsed="false">
      <c r="B157" s="117" t="s">
        <v>397</v>
      </c>
      <c r="C157" s="118"/>
      <c r="D157" s="119" t="n">
        <v>72</v>
      </c>
      <c r="E157" s="119" t="n">
        <v>72</v>
      </c>
      <c r="F157" s="118" t="n">
        <v>60</v>
      </c>
      <c r="G157" s="118" t="n">
        <v>60</v>
      </c>
      <c r="H157" s="119" t="n">
        <v>52</v>
      </c>
      <c r="I157" s="119" t="n">
        <v>52</v>
      </c>
      <c r="J157" s="120"/>
      <c r="K157" s="121" t="n">
        <f aca="false">G157/E157</f>
        <v>0.833333333333333</v>
      </c>
      <c r="L157" s="120" t="n">
        <f aca="false">I157/E157</f>
        <v>0.722222222222222</v>
      </c>
      <c r="M157" s="121" t="n">
        <f aca="false">I157/G157</f>
        <v>0.866666666666667</v>
      </c>
      <c r="N157" s="120" t="n">
        <f aca="false">(E157/G157)*(I157/G157)</f>
        <v>1.04</v>
      </c>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row>
    <row r="158" s="116" customFormat="true" ht="12" hidden="false" customHeight="false" outlineLevel="0" collapsed="false">
      <c r="B158" s="117" t="s">
        <v>398</v>
      </c>
      <c r="C158" s="118"/>
      <c r="D158" s="119" t="n">
        <v>128</v>
      </c>
      <c r="E158" s="119" t="n">
        <v>128</v>
      </c>
      <c r="F158" s="118" t="n">
        <v>119</v>
      </c>
      <c r="G158" s="118" t="n">
        <v>119</v>
      </c>
      <c r="H158" s="119" t="n">
        <v>102</v>
      </c>
      <c r="I158" s="119" t="n">
        <v>102</v>
      </c>
      <c r="J158" s="120"/>
      <c r="K158" s="121" t="n">
        <f aca="false">G158/E158</f>
        <v>0.9296875</v>
      </c>
      <c r="L158" s="120" t="n">
        <f aca="false">I158/E158</f>
        <v>0.796875</v>
      </c>
      <c r="M158" s="121" t="n">
        <f aca="false">I158/G158</f>
        <v>0.857142857142857</v>
      </c>
      <c r="N158" s="120" t="n">
        <f aca="false">(E158/G158)*(I158/G158)</f>
        <v>0.921968787515006</v>
      </c>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row>
    <row r="159" s="116" customFormat="true" ht="12" hidden="false" customHeight="false" outlineLevel="0" collapsed="false">
      <c r="B159" s="117" t="s">
        <v>399</v>
      </c>
      <c r="C159" s="118"/>
      <c r="D159" s="119" t="n">
        <v>20</v>
      </c>
      <c r="E159" s="119" t="n">
        <v>20</v>
      </c>
      <c r="F159" s="118" t="n">
        <v>21</v>
      </c>
      <c r="G159" s="118" t="n">
        <v>21</v>
      </c>
      <c r="H159" s="119" t="n">
        <v>17</v>
      </c>
      <c r="I159" s="119" t="n">
        <v>17</v>
      </c>
      <c r="J159" s="120"/>
      <c r="K159" s="121" t="n">
        <f aca="false">G159/E159</f>
        <v>1.05</v>
      </c>
      <c r="L159" s="120" t="n">
        <f aca="false">I159/E159</f>
        <v>0.85</v>
      </c>
      <c r="M159" s="121" t="n">
        <f aca="false">I159/G159</f>
        <v>0.80952380952381</v>
      </c>
      <c r="N159" s="120" t="n">
        <f aca="false">(E159/G159)*(I159/G159)</f>
        <v>0.770975056689342</v>
      </c>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row>
    <row r="160" s="116" customFormat="true" ht="12" hidden="false" customHeight="false" outlineLevel="0" collapsed="false">
      <c r="B160" s="117" t="s">
        <v>404</v>
      </c>
      <c r="C160" s="118"/>
      <c r="D160" s="119" t="n">
        <v>87</v>
      </c>
      <c r="E160" s="119" t="n">
        <v>87</v>
      </c>
      <c r="F160" s="118" t="n">
        <v>83</v>
      </c>
      <c r="G160" s="118" t="n">
        <v>83</v>
      </c>
      <c r="H160" s="119" t="n">
        <v>62</v>
      </c>
      <c r="I160" s="119" t="n">
        <v>62</v>
      </c>
      <c r="J160" s="120"/>
      <c r="K160" s="121" t="n">
        <f aca="false">G160/E160</f>
        <v>0.954022988505747</v>
      </c>
      <c r="L160" s="120" t="n">
        <f aca="false">I160/E160</f>
        <v>0.71264367816092</v>
      </c>
      <c r="M160" s="121" t="n">
        <f aca="false">I160/G160</f>
        <v>0.746987951807229</v>
      </c>
      <c r="N160" s="120" t="n">
        <f aca="false">(E160/G160)*(I160/G160)</f>
        <v>0.782987371171433</v>
      </c>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row>
    <row r="161" s="116" customFormat="true" ht="12" hidden="false" customHeight="false" outlineLevel="0" collapsed="false">
      <c r="B161" s="117" t="s">
        <v>405</v>
      </c>
      <c r="C161" s="118"/>
      <c r="D161" s="119" t="n">
        <v>50</v>
      </c>
      <c r="E161" s="119" t="n">
        <v>50</v>
      </c>
      <c r="F161" s="118" t="n">
        <v>49</v>
      </c>
      <c r="G161" s="118" t="n">
        <v>49</v>
      </c>
      <c r="H161" s="119" t="n">
        <v>40</v>
      </c>
      <c r="I161" s="119" t="n">
        <v>40</v>
      </c>
      <c r="J161" s="120"/>
      <c r="K161" s="121" t="n">
        <f aca="false">G161/E161</f>
        <v>0.98</v>
      </c>
      <c r="L161" s="120" t="n">
        <f aca="false">I161/E161</f>
        <v>0.8</v>
      </c>
      <c r="M161" s="121" t="n">
        <f aca="false">I161/G161</f>
        <v>0.816326530612245</v>
      </c>
      <c r="N161" s="120" t="n">
        <f aca="false">(E161/G161)*(I161/G161)</f>
        <v>0.832986255726781</v>
      </c>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row>
    <row r="162" s="116" customFormat="true" ht="12" hidden="false" customHeight="false" outlineLevel="0" collapsed="false">
      <c r="B162" s="117" t="s">
        <v>626</v>
      </c>
      <c r="C162" s="118"/>
      <c r="D162" s="119" t="n">
        <v>4</v>
      </c>
      <c r="E162" s="119" t="n">
        <v>4</v>
      </c>
      <c r="F162" s="118" t="n">
        <v>4</v>
      </c>
      <c r="G162" s="118" t="n">
        <v>4</v>
      </c>
      <c r="H162" s="119" t="n">
        <v>4</v>
      </c>
      <c r="I162" s="119" t="n">
        <v>4</v>
      </c>
      <c r="J162" s="120"/>
      <c r="K162" s="121" t="n">
        <f aca="false">G162/E162</f>
        <v>1</v>
      </c>
      <c r="L162" s="120" t="n">
        <f aca="false">I162/E162</f>
        <v>1</v>
      </c>
      <c r="M162" s="121" t="n">
        <f aca="false">I162/G162</f>
        <v>1</v>
      </c>
      <c r="N162" s="120" t="n">
        <f aca="false">(E162/G162)*(I162/G162)</f>
        <v>1</v>
      </c>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row>
    <row r="163" s="104" customFormat="true" ht="12" hidden="false" customHeight="false" outlineLevel="0" collapsed="false">
      <c r="B163" s="105" t="s">
        <v>627</v>
      </c>
      <c r="C163" s="106" t="n">
        <v>150</v>
      </c>
      <c r="D163" s="107" t="n">
        <v>180</v>
      </c>
      <c r="E163" s="107" t="n">
        <v>180</v>
      </c>
      <c r="F163" s="106" t="n">
        <v>157</v>
      </c>
      <c r="G163" s="106" t="n">
        <v>157</v>
      </c>
      <c r="H163" s="107" t="n">
        <v>100</v>
      </c>
      <c r="I163" s="107" t="n">
        <v>100</v>
      </c>
      <c r="J163" s="108" t="n">
        <f aca="false">E163/C163</f>
        <v>1.2</v>
      </c>
      <c r="K163" s="109" t="n">
        <f aca="false">G163/E163</f>
        <v>0.872222222222222</v>
      </c>
      <c r="L163" s="108" t="n">
        <f aca="false">I163/E163</f>
        <v>0.555555555555556</v>
      </c>
      <c r="M163" s="109" t="n">
        <f aca="false">I163/G163</f>
        <v>0.636942675159236</v>
      </c>
      <c r="N163" s="108" t="n">
        <f aca="false">(E163/G163)*(I163/G163)</f>
        <v>0.730252748590206</v>
      </c>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row>
    <row r="164" s="104" customFormat="true" ht="12" hidden="false" customHeight="false" outlineLevel="0" collapsed="false">
      <c r="B164" s="105" t="s">
        <v>628</v>
      </c>
      <c r="C164" s="106" t="n">
        <f aca="false">SUBTOTAL(9,C165:C169)</f>
        <v>545</v>
      </c>
      <c r="D164" s="107" t="n">
        <f aca="false">SUBTOTAL(9,D165:D169)</f>
        <v>591</v>
      </c>
      <c r="E164" s="107" t="n">
        <v>541</v>
      </c>
      <c r="F164" s="106" t="n">
        <f aca="false">SUBTOTAL(9,F165:F169)</f>
        <v>459</v>
      </c>
      <c r="G164" s="106" t="n">
        <v>434</v>
      </c>
      <c r="H164" s="107" t="n">
        <f aca="false">SUBTOTAL(9,H165:H169)</f>
        <v>243</v>
      </c>
      <c r="I164" s="107" t="n">
        <v>243</v>
      </c>
      <c r="J164" s="108" t="n">
        <f aca="false">E164/C164</f>
        <v>0.992660550458716</v>
      </c>
      <c r="K164" s="109" t="n">
        <f aca="false">G164/E164</f>
        <v>0.802218114602588</v>
      </c>
      <c r="L164" s="108" t="n">
        <f aca="false">I164/E164</f>
        <v>0.44916820702403</v>
      </c>
      <c r="M164" s="109" t="n">
        <f aca="false">I164/G164</f>
        <v>0.559907834101383</v>
      </c>
      <c r="N164" s="108" t="n">
        <f aca="false">(E164/G164)*(I164/G164)</f>
        <v>0.697949627301493</v>
      </c>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row>
    <row r="165" s="104" customFormat="true" ht="12" hidden="false" customHeight="false" outlineLevel="0" collapsed="false">
      <c r="B165" s="111" t="s">
        <v>629</v>
      </c>
      <c r="C165" s="112" t="n">
        <v>300</v>
      </c>
      <c r="D165" s="113" t="n">
        <v>162</v>
      </c>
      <c r="E165" s="113" t="n">
        <v>161</v>
      </c>
      <c r="F165" s="112" t="n">
        <v>122</v>
      </c>
      <c r="G165" s="112" t="n">
        <v>122</v>
      </c>
      <c r="H165" s="113" t="n">
        <v>59</v>
      </c>
      <c r="I165" s="113" t="n">
        <v>59</v>
      </c>
      <c r="J165" s="114" t="n">
        <f aca="false">E165/C165</f>
        <v>0.536666666666667</v>
      </c>
      <c r="K165" s="115" t="n">
        <f aca="false">G165/E165</f>
        <v>0.75776397515528</v>
      </c>
      <c r="L165" s="114" t="n">
        <f aca="false">I165/E165</f>
        <v>0.366459627329193</v>
      </c>
      <c r="M165" s="115" t="n">
        <f aca="false">I165/G165</f>
        <v>0.483606557377049</v>
      </c>
      <c r="N165" s="114" t="n">
        <f aca="false">(E165/G165)*(I165/G165)</f>
        <v>0.638202096210696</v>
      </c>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row>
    <row r="166" s="104" customFormat="true" ht="12" hidden="false" customHeight="false" outlineLevel="0" collapsed="false">
      <c r="B166" s="111" t="s">
        <v>630</v>
      </c>
      <c r="C166" s="112" t="n">
        <v>100</v>
      </c>
      <c r="D166" s="113" t="n">
        <v>105</v>
      </c>
      <c r="E166" s="113" t="n">
        <v>105</v>
      </c>
      <c r="F166" s="112" t="n">
        <v>94</v>
      </c>
      <c r="G166" s="112" t="n">
        <v>94</v>
      </c>
      <c r="H166" s="113" t="n">
        <v>40</v>
      </c>
      <c r="I166" s="113" t="n">
        <v>40</v>
      </c>
      <c r="J166" s="114" t="n">
        <f aca="false">E166/C166</f>
        <v>1.05</v>
      </c>
      <c r="K166" s="115" t="n">
        <f aca="false">G166/E166</f>
        <v>0.895238095238095</v>
      </c>
      <c r="L166" s="114" t="n">
        <f aca="false">I166/E166</f>
        <v>0.380952380952381</v>
      </c>
      <c r="M166" s="115" t="n">
        <f aca="false">I166/G166</f>
        <v>0.425531914893617</v>
      </c>
      <c r="N166" s="114" t="n">
        <f aca="false">(E166/G166)*(I166/G166)</f>
        <v>0.4753282028067</v>
      </c>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row>
    <row r="167" s="104" customFormat="true" ht="12" hidden="false" customHeight="false" outlineLevel="0" collapsed="false">
      <c r="B167" s="111" t="s">
        <v>631</v>
      </c>
      <c r="C167" s="112" t="n">
        <v>60</v>
      </c>
      <c r="D167" s="113" t="n">
        <v>160</v>
      </c>
      <c r="E167" s="113" t="n">
        <v>153</v>
      </c>
      <c r="F167" s="112" t="n">
        <v>121</v>
      </c>
      <c r="G167" s="112" t="n">
        <v>119</v>
      </c>
      <c r="H167" s="113" t="n">
        <v>75</v>
      </c>
      <c r="I167" s="113" t="n">
        <v>75</v>
      </c>
      <c r="J167" s="114" t="n">
        <f aca="false">E167/C167</f>
        <v>2.55</v>
      </c>
      <c r="K167" s="115" t="n">
        <f aca="false">G167/E167</f>
        <v>0.777777777777778</v>
      </c>
      <c r="L167" s="114" t="n">
        <f aca="false">I167/E167</f>
        <v>0.490196078431373</v>
      </c>
      <c r="M167" s="115" t="n">
        <f aca="false">I167/G167</f>
        <v>0.630252100840336</v>
      </c>
      <c r="N167" s="114" t="n">
        <f aca="false">(E167/G167)*(I167/G167)</f>
        <v>0.810324129651861</v>
      </c>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row>
    <row r="168" s="104" customFormat="true" ht="12" hidden="false" customHeight="false" outlineLevel="0" collapsed="false">
      <c r="B168" s="111" t="s">
        <v>632</v>
      </c>
      <c r="C168" s="112" t="n">
        <v>35</v>
      </c>
      <c r="D168" s="113" t="n">
        <v>62</v>
      </c>
      <c r="E168" s="113" t="n">
        <v>62</v>
      </c>
      <c r="F168" s="112" t="n">
        <v>56</v>
      </c>
      <c r="G168" s="112" t="n">
        <v>56</v>
      </c>
      <c r="H168" s="113" t="n">
        <v>36</v>
      </c>
      <c r="I168" s="113" t="n">
        <v>36</v>
      </c>
      <c r="J168" s="114" t="n">
        <f aca="false">E168/C168</f>
        <v>1.77142857142857</v>
      </c>
      <c r="K168" s="115" t="n">
        <f aca="false">G168/E168</f>
        <v>0.903225806451613</v>
      </c>
      <c r="L168" s="114" t="n">
        <f aca="false">I168/E168</f>
        <v>0.580645161290323</v>
      </c>
      <c r="M168" s="115" t="n">
        <f aca="false">I168/G168</f>
        <v>0.642857142857143</v>
      </c>
      <c r="N168" s="114" t="n">
        <f aca="false">(E168/G168)*(I168/G168)</f>
        <v>0.711734693877551</v>
      </c>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row>
    <row r="169" s="104" customFormat="true" ht="12" hidden="false" customHeight="false" outlineLevel="0" collapsed="false">
      <c r="B169" s="111" t="s">
        <v>633</v>
      </c>
      <c r="C169" s="112" t="n">
        <v>50</v>
      </c>
      <c r="D169" s="113" t="n">
        <v>102</v>
      </c>
      <c r="E169" s="113" t="n">
        <v>101</v>
      </c>
      <c r="F169" s="112" t="n">
        <v>66</v>
      </c>
      <c r="G169" s="112" t="n">
        <v>66</v>
      </c>
      <c r="H169" s="113" t="n">
        <v>33</v>
      </c>
      <c r="I169" s="113" t="n">
        <v>33</v>
      </c>
      <c r="J169" s="114" t="n">
        <f aca="false">E169/C169</f>
        <v>2.02</v>
      </c>
      <c r="K169" s="115" t="n">
        <f aca="false">G169/E169</f>
        <v>0.653465346534654</v>
      </c>
      <c r="L169" s="114" t="n">
        <f aca="false">I169/E169</f>
        <v>0.326732673267327</v>
      </c>
      <c r="M169" s="115" t="n">
        <f aca="false">I169/G169</f>
        <v>0.5</v>
      </c>
      <c r="N169" s="114" t="n">
        <f aca="false">(E169/G169)*(I169/G169)</f>
        <v>0.765151515151515</v>
      </c>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row>
    <row r="170" s="104" customFormat="true" ht="12" hidden="false" customHeight="false" outlineLevel="0" collapsed="false">
      <c r="B170" s="105" t="s">
        <v>634</v>
      </c>
      <c r="C170" s="106" t="n">
        <f aca="false">SUBTOTAL(9,C171:C173)</f>
        <v>300</v>
      </c>
      <c r="D170" s="107" t="n">
        <f aca="false">SUBTOTAL(9,D171:D173)</f>
        <v>57</v>
      </c>
      <c r="E170" s="107" t="n">
        <v>57</v>
      </c>
      <c r="F170" s="106" t="n">
        <f aca="false">SUBTOTAL(9,F171:F173)</f>
        <v>50</v>
      </c>
      <c r="G170" s="106" t="n">
        <v>50</v>
      </c>
      <c r="H170" s="107" t="n">
        <f aca="false">SUBTOTAL(9,H171:H173)</f>
        <v>26</v>
      </c>
      <c r="I170" s="107" t="n">
        <v>26</v>
      </c>
      <c r="J170" s="108" t="n">
        <f aca="false">E170/C170</f>
        <v>0.19</v>
      </c>
      <c r="K170" s="109" t="n">
        <f aca="false">G170/E170</f>
        <v>0.87719298245614</v>
      </c>
      <c r="L170" s="108" t="n">
        <f aca="false">I170/E170</f>
        <v>0.456140350877193</v>
      </c>
      <c r="M170" s="109" t="n">
        <f aca="false">I170/G170</f>
        <v>0.52</v>
      </c>
      <c r="N170" s="108" t="n">
        <f aca="false">(E170/G170)*(I170/G170)</f>
        <v>0.5928</v>
      </c>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row>
    <row r="171" s="104" customFormat="true" ht="12" hidden="false" customHeight="false" outlineLevel="0" collapsed="false">
      <c r="B171" s="111" t="s">
        <v>635</v>
      </c>
      <c r="C171" s="112" t="n">
        <v>200</v>
      </c>
      <c r="D171" s="113" t="n">
        <v>25</v>
      </c>
      <c r="E171" s="113" t="n">
        <v>25</v>
      </c>
      <c r="F171" s="112" t="n">
        <v>19</v>
      </c>
      <c r="G171" s="112" t="n">
        <v>19</v>
      </c>
      <c r="H171" s="113" t="n">
        <v>11</v>
      </c>
      <c r="I171" s="113" t="n">
        <v>11</v>
      </c>
      <c r="J171" s="114" t="n">
        <f aca="false">E171/C171</f>
        <v>0.125</v>
      </c>
      <c r="K171" s="115" t="n">
        <f aca="false">G171/E171</f>
        <v>0.76</v>
      </c>
      <c r="L171" s="114" t="n">
        <f aca="false">I171/E171</f>
        <v>0.44</v>
      </c>
      <c r="M171" s="115" t="n">
        <f aca="false">I171/G171</f>
        <v>0.578947368421053</v>
      </c>
      <c r="N171" s="114" t="n">
        <f aca="false">(E171/G171)*(I171/G171)</f>
        <v>0.761772853185596</v>
      </c>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row>
    <row r="172" s="104" customFormat="true" ht="12" hidden="false" customHeight="false" outlineLevel="0" collapsed="false">
      <c r="B172" s="111" t="s">
        <v>636</v>
      </c>
      <c r="C172" s="112" t="n">
        <v>50</v>
      </c>
      <c r="D172" s="113" t="n">
        <v>19</v>
      </c>
      <c r="E172" s="113" t="n">
        <v>19</v>
      </c>
      <c r="F172" s="112" t="n">
        <v>19</v>
      </c>
      <c r="G172" s="112" t="n">
        <v>19</v>
      </c>
      <c r="H172" s="113" t="n">
        <v>8</v>
      </c>
      <c r="I172" s="113" t="n">
        <v>8</v>
      </c>
      <c r="J172" s="114" t="n">
        <f aca="false">E172/C172</f>
        <v>0.38</v>
      </c>
      <c r="K172" s="115" t="n">
        <f aca="false">G172/E172</f>
        <v>1</v>
      </c>
      <c r="L172" s="114" t="n">
        <f aca="false">I172/E172</f>
        <v>0.421052631578947</v>
      </c>
      <c r="M172" s="115" t="n">
        <f aca="false">I172/G172</f>
        <v>0.421052631578947</v>
      </c>
      <c r="N172" s="114" t="n">
        <f aca="false">(E172/G172)*(I172/G172)</f>
        <v>0.421052631578947</v>
      </c>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row>
    <row r="173" s="104" customFormat="true" ht="12" hidden="false" customHeight="false" outlineLevel="0" collapsed="false">
      <c r="B173" s="111" t="s">
        <v>637</v>
      </c>
      <c r="C173" s="112" t="n">
        <v>50</v>
      </c>
      <c r="D173" s="113" t="n">
        <v>13</v>
      </c>
      <c r="E173" s="113" t="n">
        <v>13</v>
      </c>
      <c r="F173" s="112" t="n">
        <v>12</v>
      </c>
      <c r="G173" s="112" t="n">
        <v>12</v>
      </c>
      <c r="H173" s="113" t="n">
        <v>7</v>
      </c>
      <c r="I173" s="113" t="n">
        <v>7</v>
      </c>
      <c r="J173" s="114" t="n">
        <f aca="false">E173/C173</f>
        <v>0.26</v>
      </c>
      <c r="K173" s="115" t="n">
        <f aca="false">G173/E173</f>
        <v>0.923076923076923</v>
      </c>
      <c r="L173" s="114" t="n">
        <f aca="false">I173/E173</f>
        <v>0.538461538461538</v>
      </c>
      <c r="M173" s="115" t="n">
        <f aca="false">I173/G173</f>
        <v>0.583333333333333</v>
      </c>
      <c r="N173" s="114" t="n">
        <f aca="false">(E173/G173)*(I173/G173)</f>
        <v>0.631944444444444</v>
      </c>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row>
    <row r="174" s="104" customFormat="true" ht="12" hidden="false" customHeight="false" outlineLevel="0" collapsed="false">
      <c r="B174" s="105" t="s">
        <v>638</v>
      </c>
      <c r="C174" s="106" t="n">
        <v>360</v>
      </c>
      <c r="D174" s="107" t="n">
        <v>54</v>
      </c>
      <c r="E174" s="107" t="n">
        <v>54</v>
      </c>
      <c r="F174" s="106" t="n">
        <v>54</v>
      </c>
      <c r="G174" s="106" t="n">
        <v>54</v>
      </c>
      <c r="H174" s="107" t="n">
        <v>43</v>
      </c>
      <c r="I174" s="107" t="n">
        <v>43</v>
      </c>
      <c r="J174" s="108" t="n">
        <f aca="false">E174/C174</f>
        <v>0.15</v>
      </c>
      <c r="K174" s="109" t="n">
        <f aca="false">G174/E174</f>
        <v>1</v>
      </c>
      <c r="L174" s="108" t="n">
        <f aca="false">I174/E174</f>
        <v>0.796296296296296</v>
      </c>
      <c r="M174" s="109" t="n">
        <f aca="false">I174/G174</f>
        <v>0.796296296296296</v>
      </c>
      <c r="N174" s="108" t="n">
        <f aca="false">(E174/G174)*(I174/G174)</f>
        <v>0.796296296296296</v>
      </c>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row>
    <row r="175" s="104" customFormat="true" ht="12" hidden="false" customHeight="false" outlineLevel="0" collapsed="false">
      <c r="B175" s="105" t="s">
        <v>639</v>
      </c>
      <c r="C175" s="106" t="n">
        <v>310</v>
      </c>
      <c r="D175" s="107" t="n">
        <v>40</v>
      </c>
      <c r="E175" s="107" t="n">
        <v>37</v>
      </c>
      <c r="F175" s="106" t="n">
        <v>32</v>
      </c>
      <c r="G175" s="106" t="n">
        <v>32</v>
      </c>
      <c r="H175" s="107" t="n">
        <v>19</v>
      </c>
      <c r="I175" s="107" t="n">
        <v>19</v>
      </c>
      <c r="J175" s="108" t="n">
        <f aca="false">E175/C175</f>
        <v>0.119354838709677</v>
      </c>
      <c r="K175" s="109" t="n">
        <f aca="false">G175/E175</f>
        <v>0.864864864864865</v>
      </c>
      <c r="L175" s="108" t="n">
        <f aca="false">I175/E175</f>
        <v>0.513513513513514</v>
      </c>
      <c r="M175" s="109" t="n">
        <f aca="false">I175/G175</f>
        <v>0.59375</v>
      </c>
      <c r="N175" s="108" t="n">
        <f aca="false">(E175/G175)*(I175/G175)</f>
        <v>0.6865234375</v>
      </c>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row>
    <row r="176" s="104" customFormat="true" ht="12" hidden="false" customHeight="false" outlineLevel="0" collapsed="false">
      <c r="B176" s="105" t="s">
        <v>640</v>
      </c>
      <c r="C176" s="106" t="n">
        <v>700</v>
      </c>
      <c r="D176" s="107" t="n">
        <v>93</v>
      </c>
      <c r="E176" s="107" t="n">
        <v>85</v>
      </c>
      <c r="F176" s="106" t="n">
        <v>93</v>
      </c>
      <c r="G176" s="106" t="n">
        <v>85</v>
      </c>
      <c r="H176" s="107" t="n">
        <v>49</v>
      </c>
      <c r="I176" s="107" t="n">
        <v>49</v>
      </c>
      <c r="J176" s="108" t="n">
        <f aca="false">E176/C176</f>
        <v>0.121428571428571</v>
      </c>
      <c r="K176" s="109" t="n">
        <f aca="false">G176/E176</f>
        <v>1</v>
      </c>
      <c r="L176" s="108" t="n">
        <f aca="false">I176/E176</f>
        <v>0.576470588235294</v>
      </c>
      <c r="M176" s="109" t="n">
        <f aca="false">I176/G176</f>
        <v>0.576470588235294</v>
      </c>
      <c r="N176" s="108" t="n">
        <f aca="false">(E176/G176)*(I176/G176)</f>
        <v>0.576470588235294</v>
      </c>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row>
    <row r="177" s="104" customFormat="true" ht="12" hidden="false" customHeight="false" outlineLevel="0" collapsed="false">
      <c r="B177" s="105" t="s">
        <v>641</v>
      </c>
      <c r="C177" s="106" t="n">
        <v>25</v>
      </c>
      <c r="D177" s="107" t="n">
        <v>38</v>
      </c>
      <c r="E177" s="107" t="n">
        <v>38</v>
      </c>
      <c r="F177" s="106" t="n">
        <v>21</v>
      </c>
      <c r="G177" s="106" t="n">
        <v>21</v>
      </c>
      <c r="H177" s="107" t="n">
        <v>15</v>
      </c>
      <c r="I177" s="107" t="n">
        <v>15</v>
      </c>
      <c r="J177" s="108" t="n">
        <f aca="false">E177/C177</f>
        <v>1.52</v>
      </c>
      <c r="K177" s="109" t="n">
        <f aca="false">G177/E177</f>
        <v>0.552631578947369</v>
      </c>
      <c r="L177" s="108" t="n">
        <f aca="false">I177/E177</f>
        <v>0.394736842105263</v>
      </c>
      <c r="M177" s="109" t="n">
        <f aca="false">I177/G177</f>
        <v>0.714285714285714</v>
      </c>
      <c r="N177" s="108" t="n">
        <f aca="false">(E177/G177)*(I177/G177)</f>
        <v>1.29251700680272</v>
      </c>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row>
    <row r="178" s="104" customFormat="true" ht="12" hidden="false" customHeight="false" outlineLevel="0" collapsed="false">
      <c r="B178" s="105" t="s">
        <v>642</v>
      </c>
      <c r="C178" s="106" t="n">
        <v>120</v>
      </c>
      <c r="D178" s="107" t="n">
        <v>88</v>
      </c>
      <c r="E178" s="107" t="n">
        <v>88</v>
      </c>
      <c r="F178" s="106" t="n">
        <v>48</v>
      </c>
      <c r="G178" s="106" t="n">
        <v>48</v>
      </c>
      <c r="H178" s="107" t="n">
        <v>48</v>
      </c>
      <c r="I178" s="107" t="n">
        <v>48</v>
      </c>
      <c r="J178" s="108" t="n">
        <f aca="false">E178/C178</f>
        <v>0.733333333333333</v>
      </c>
      <c r="K178" s="109" t="n">
        <f aca="false">G178/E178</f>
        <v>0.545454545454545</v>
      </c>
      <c r="L178" s="108" t="n">
        <f aca="false">I178/E178</f>
        <v>0.545454545454545</v>
      </c>
      <c r="M178" s="109" t="n">
        <f aca="false">I178/G178</f>
        <v>1</v>
      </c>
      <c r="N178" s="108" t="n">
        <f aca="false">(E178/G178)*(I178/G178)</f>
        <v>1.83333333333333</v>
      </c>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row>
    <row r="179" s="104" customFormat="true" ht="12" hidden="false" customHeight="false" outlineLevel="0" collapsed="false">
      <c r="B179" s="105" t="s">
        <v>643</v>
      </c>
      <c r="C179" s="106" t="n">
        <v>15</v>
      </c>
      <c r="D179" s="107" t="n">
        <v>2</v>
      </c>
      <c r="E179" s="107" t="n">
        <v>2</v>
      </c>
      <c r="F179" s="106" t="n">
        <v>2</v>
      </c>
      <c r="G179" s="106" t="n">
        <v>2</v>
      </c>
      <c r="H179" s="107" t="n">
        <v>2</v>
      </c>
      <c r="I179" s="107" t="n">
        <v>2</v>
      </c>
      <c r="J179" s="108" t="n">
        <f aca="false">E179/C179</f>
        <v>0.133333333333333</v>
      </c>
      <c r="K179" s="109" t="n">
        <f aca="false">G179/E179</f>
        <v>1</v>
      </c>
      <c r="L179" s="108" t="n">
        <f aca="false">I179/E179</f>
        <v>1</v>
      </c>
      <c r="M179" s="109" t="n">
        <f aca="false">I179/G179</f>
        <v>1</v>
      </c>
      <c r="N179" s="108" t="n">
        <f aca="false">(E179/G179)*(I179/G179)</f>
        <v>1</v>
      </c>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row>
    <row r="180" s="104" customFormat="true" ht="12" hidden="false" customHeight="false" outlineLevel="0" collapsed="false">
      <c r="B180" s="105" t="s">
        <v>644</v>
      </c>
      <c r="C180" s="106" t="n">
        <v>60</v>
      </c>
      <c r="D180" s="107" t="n">
        <v>96</v>
      </c>
      <c r="E180" s="107" t="n">
        <v>88</v>
      </c>
      <c r="F180" s="106" t="n">
        <v>44</v>
      </c>
      <c r="G180" s="106" t="n">
        <v>44</v>
      </c>
      <c r="H180" s="107" t="n">
        <v>26</v>
      </c>
      <c r="I180" s="107" t="n">
        <v>26</v>
      </c>
      <c r="J180" s="108" t="n">
        <f aca="false">E180/C180</f>
        <v>1.46666666666667</v>
      </c>
      <c r="K180" s="109" t="n">
        <f aca="false">G180/E180</f>
        <v>0.5</v>
      </c>
      <c r="L180" s="108" t="n">
        <f aca="false">I180/E180</f>
        <v>0.295454545454545</v>
      </c>
      <c r="M180" s="109" t="n">
        <f aca="false">I180/G180</f>
        <v>0.590909090909091</v>
      </c>
      <c r="N180" s="108" t="n">
        <f aca="false">(E180/G180)*(I180/G180)</f>
        <v>1.18181818181818</v>
      </c>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row>
    <row r="181" s="104" customFormat="true" ht="12" hidden="false" customHeight="false" outlineLevel="0" collapsed="false">
      <c r="B181" s="105" t="s">
        <v>645</v>
      </c>
      <c r="C181" s="106" t="n">
        <f aca="false">SUBTOTAL(9,C182:C184)</f>
        <v>0</v>
      </c>
      <c r="D181" s="107" t="n">
        <f aca="false">SUBTOTAL(9,D182:D184)</f>
        <v>40</v>
      </c>
      <c r="E181" s="107" t="n">
        <v>40</v>
      </c>
      <c r="F181" s="106" t="n">
        <f aca="false">SUBTOTAL(9,F182:F184)</f>
        <v>0</v>
      </c>
      <c r="G181" s="106" t="n">
        <v>0</v>
      </c>
      <c r="H181" s="107" t="n">
        <f aca="false">SUBTOTAL(9,H182:H184)</f>
        <v>0</v>
      </c>
      <c r="I181" s="107" t="n">
        <v>0</v>
      </c>
      <c r="J181" s="108"/>
      <c r="K181" s="109" t="n">
        <f aca="false">G181/E181</f>
        <v>0</v>
      </c>
      <c r="L181" s="108" t="n">
        <f aca="false">I181/E181</f>
        <v>0</v>
      </c>
      <c r="M181" s="109"/>
      <c r="N181" s="108"/>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row>
    <row r="182" s="104" customFormat="true" ht="12" hidden="false" customHeight="false" outlineLevel="0" collapsed="false">
      <c r="B182" s="111" t="s">
        <v>448</v>
      </c>
      <c r="C182" s="112" t="n">
        <v>0</v>
      </c>
      <c r="D182" s="113" t="n">
        <v>4</v>
      </c>
      <c r="E182" s="113" t="n">
        <v>4</v>
      </c>
      <c r="F182" s="112" t="n">
        <v>0</v>
      </c>
      <c r="G182" s="112" t="n">
        <v>0</v>
      </c>
      <c r="H182" s="113" t="n">
        <v>0</v>
      </c>
      <c r="I182" s="113" t="n">
        <v>0</v>
      </c>
      <c r="J182" s="114"/>
      <c r="K182" s="115" t="n">
        <f aca="false">G182/E182</f>
        <v>0</v>
      </c>
      <c r="L182" s="114" t="n">
        <f aca="false">I182/E182</f>
        <v>0</v>
      </c>
      <c r="M182" s="115"/>
      <c r="N182" s="114"/>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row>
    <row r="183" s="104" customFormat="true" ht="12" hidden="false" customHeight="false" outlineLevel="0" collapsed="false">
      <c r="B183" s="111" t="s">
        <v>646</v>
      </c>
      <c r="C183" s="112" t="n">
        <v>0</v>
      </c>
      <c r="D183" s="113" t="n">
        <v>13</v>
      </c>
      <c r="E183" s="113" t="n">
        <v>13</v>
      </c>
      <c r="F183" s="112" t="n">
        <v>0</v>
      </c>
      <c r="G183" s="112" t="n">
        <v>0</v>
      </c>
      <c r="H183" s="113" t="n">
        <v>0</v>
      </c>
      <c r="I183" s="113" t="n">
        <v>0</v>
      </c>
      <c r="J183" s="114"/>
      <c r="K183" s="115" t="n">
        <f aca="false">G183/E183</f>
        <v>0</v>
      </c>
      <c r="L183" s="114" t="n">
        <f aca="false">I183/E183</f>
        <v>0</v>
      </c>
      <c r="M183" s="115"/>
      <c r="N183" s="114"/>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row>
    <row r="184" s="104" customFormat="true" ht="12" hidden="false" customHeight="false" outlineLevel="0" collapsed="false">
      <c r="B184" s="111" t="s">
        <v>647</v>
      </c>
      <c r="C184" s="112" t="n">
        <v>0</v>
      </c>
      <c r="D184" s="113" t="n">
        <v>23</v>
      </c>
      <c r="E184" s="113" t="n">
        <v>23</v>
      </c>
      <c r="F184" s="112" t="n">
        <v>0</v>
      </c>
      <c r="G184" s="112" t="n">
        <v>0</v>
      </c>
      <c r="H184" s="113" t="n">
        <v>0</v>
      </c>
      <c r="I184" s="113" t="n">
        <v>0</v>
      </c>
      <c r="J184" s="114"/>
      <c r="K184" s="115" t="n">
        <f aca="false">G184/E184</f>
        <v>0</v>
      </c>
      <c r="L184" s="114" t="n">
        <f aca="false">I184/E184</f>
        <v>0</v>
      </c>
      <c r="M184" s="115"/>
      <c r="N184" s="114"/>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row>
    <row r="185" s="96" customFormat="true" ht="15" hidden="false" customHeight="true" outlineLevel="0" collapsed="false">
      <c r="B185" s="101" t="s">
        <v>453</v>
      </c>
      <c r="C185" s="102" t="n">
        <f aca="false">SUBTOTAL(9,C186:C191)</f>
        <v>515</v>
      </c>
      <c r="D185" s="102" t="n">
        <f aca="false">SUBTOTAL(9,D186:D191)</f>
        <v>2783</v>
      </c>
      <c r="E185" s="102" t="n">
        <v>2358</v>
      </c>
      <c r="F185" s="102" t="n">
        <f aca="false">SUBTOTAL(9,F186:F191)</f>
        <v>609</v>
      </c>
      <c r="G185" s="102" t="n">
        <v>544</v>
      </c>
      <c r="H185" s="102" t="n">
        <f aca="false">SUBTOTAL(9,H186:H191)</f>
        <v>477</v>
      </c>
      <c r="I185" s="102" t="n">
        <v>477</v>
      </c>
      <c r="J185" s="103" t="n">
        <f aca="false">E185/C185</f>
        <v>4.57864077669903</v>
      </c>
      <c r="K185" s="103" t="n">
        <f aca="false">G185/E185</f>
        <v>0.230703986429177</v>
      </c>
      <c r="L185" s="103" t="n">
        <f aca="false">I185/E185</f>
        <v>0.202290076335878</v>
      </c>
      <c r="M185" s="103" t="n">
        <f aca="false">I185/G185</f>
        <v>0.876838235294118</v>
      </c>
      <c r="N185" s="103" t="n">
        <f aca="false">(E185/G185)*(I185/G185)</f>
        <v>3.80070690960208</v>
      </c>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row>
    <row r="186" s="104" customFormat="true" ht="12" hidden="false" customHeight="false" outlineLevel="0" collapsed="false">
      <c r="B186" s="105" t="s">
        <v>648</v>
      </c>
      <c r="C186" s="106" t="n">
        <v>150</v>
      </c>
      <c r="D186" s="107" t="n">
        <v>1126</v>
      </c>
      <c r="E186" s="107" t="n">
        <v>985</v>
      </c>
      <c r="F186" s="106" t="n">
        <v>171</v>
      </c>
      <c r="G186" s="106" t="n">
        <v>159</v>
      </c>
      <c r="H186" s="107" t="n">
        <v>148</v>
      </c>
      <c r="I186" s="107" t="n">
        <v>148</v>
      </c>
      <c r="J186" s="108" t="n">
        <f aca="false">E186/C186</f>
        <v>6.56666666666667</v>
      </c>
      <c r="K186" s="109" t="n">
        <f aca="false">G186/E186</f>
        <v>0.161421319796954</v>
      </c>
      <c r="L186" s="108" t="n">
        <f aca="false">I186/E186</f>
        <v>0.150253807106599</v>
      </c>
      <c r="M186" s="109" t="n">
        <f aca="false">I186/G186</f>
        <v>0.930817610062893</v>
      </c>
      <c r="N186" s="108" t="n">
        <f aca="false">(E186/G186)*(I186/G186)</f>
        <v>5.7663858233456</v>
      </c>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row>
    <row r="187" s="104" customFormat="true" ht="12" hidden="false" customHeight="false" outlineLevel="0" collapsed="false">
      <c r="B187" s="105" t="s">
        <v>649</v>
      </c>
      <c r="C187" s="106" t="n">
        <f aca="false">SUBTOTAL(9,C188:C191)</f>
        <v>365</v>
      </c>
      <c r="D187" s="107" t="n">
        <f aca="false">SUBTOTAL(9,D188:D191)</f>
        <v>1657</v>
      </c>
      <c r="E187" s="107" t="n">
        <v>1384</v>
      </c>
      <c r="F187" s="106" t="n">
        <f aca="false">SUBTOTAL(9,F188:F191)</f>
        <v>438</v>
      </c>
      <c r="G187" s="106" t="n">
        <v>385</v>
      </c>
      <c r="H187" s="107" t="n">
        <f aca="false">SUBTOTAL(9,H188:H191)</f>
        <v>329</v>
      </c>
      <c r="I187" s="107" t="n">
        <v>329</v>
      </c>
      <c r="J187" s="108" t="n">
        <f aca="false">E187/C187</f>
        <v>3.79178082191781</v>
      </c>
      <c r="K187" s="109" t="n">
        <f aca="false">G187/E187</f>
        <v>0.278179190751445</v>
      </c>
      <c r="L187" s="108" t="n">
        <f aca="false">I187/E187</f>
        <v>0.23771676300578</v>
      </c>
      <c r="M187" s="109" t="n">
        <f aca="false">I187/G187</f>
        <v>0.854545454545455</v>
      </c>
      <c r="N187" s="108" t="n">
        <f aca="false">(E187/G187)*(I187/G187)</f>
        <v>3.07192443919717</v>
      </c>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row>
    <row r="188" s="104" customFormat="true" ht="12" hidden="false" customHeight="false" outlineLevel="0" collapsed="false">
      <c r="B188" s="111" t="s">
        <v>650</v>
      </c>
      <c r="C188" s="112" t="n">
        <v>130</v>
      </c>
      <c r="D188" s="113" t="n">
        <v>429</v>
      </c>
      <c r="E188" s="113" t="n">
        <v>401</v>
      </c>
      <c r="F188" s="112" t="n">
        <v>172</v>
      </c>
      <c r="G188" s="112" t="n">
        <v>157</v>
      </c>
      <c r="H188" s="113" t="n">
        <v>115</v>
      </c>
      <c r="I188" s="113" t="n">
        <v>115</v>
      </c>
      <c r="J188" s="114" t="n">
        <f aca="false">E188/C188</f>
        <v>3.08461538461538</v>
      </c>
      <c r="K188" s="115" t="n">
        <f aca="false">G188/E188</f>
        <v>0.391521197007481</v>
      </c>
      <c r="L188" s="114" t="n">
        <f aca="false">I188/E188</f>
        <v>0.286783042394015</v>
      </c>
      <c r="M188" s="115" t="n">
        <f aca="false">I188/G188</f>
        <v>0.732484076433121</v>
      </c>
      <c r="N188" s="114" t="n">
        <f aca="false">(E188/G188)*(I188/G188)</f>
        <v>1.87086697229097</v>
      </c>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row>
    <row r="189" s="104" customFormat="true" ht="12" hidden="false" customHeight="false" outlineLevel="0" collapsed="false">
      <c r="B189" s="111" t="s">
        <v>651</v>
      </c>
      <c r="C189" s="112" t="n">
        <v>20</v>
      </c>
      <c r="D189" s="113" t="n">
        <v>47</v>
      </c>
      <c r="E189" s="113" t="n">
        <v>47</v>
      </c>
      <c r="F189" s="112" t="n">
        <v>25</v>
      </c>
      <c r="G189" s="112" t="n">
        <v>25</v>
      </c>
      <c r="H189" s="113" t="n">
        <v>19</v>
      </c>
      <c r="I189" s="113" t="n">
        <v>19</v>
      </c>
      <c r="J189" s="114" t="n">
        <f aca="false">E189/C189</f>
        <v>2.35</v>
      </c>
      <c r="K189" s="115" t="n">
        <f aca="false">G189/E189</f>
        <v>0.531914893617021</v>
      </c>
      <c r="L189" s="114" t="n">
        <f aca="false">I189/E189</f>
        <v>0.404255319148936</v>
      </c>
      <c r="M189" s="115" t="n">
        <f aca="false">I189/G189</f>
        <v>0.76</v>
      </c>
      <c r="N189" s="114" t="n">
        <f aca="false">(E189/G189)*(I189/G189)</f>
        <v>1.4288</v>
      </c>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row>
    <row r="190" s="104" customFormat="true" ht="12" hidden="false" customHeight="false" outlineLevel="0" collapsed="false">
      <c r="B190" s="111" t="s">
        <v>506</v>
      </c>
      <c r="C190" s="112" t="n">
        <v>90</v>
      </c>
      <c r="D190" s="113" t="n">
        <v>882</v>
      </c>
      <c r="E190" s="113" t="n">
        <v>737</v>
      </c>
      <c r="F190" s="112" t="n">
        <v>118</v>
      </c>
      <c r="G190" s="112" t="n">
        <v>102</v>
      </c>
      <c r="H190" s="113" t="n">
        <v>98</v>
      </c>
      <c r="I190" s="113" t="n">
        <v>98</v>
      </c>
      <c r="J190" s="114" t="n">
        <f aca="false">E190/C190</f>
        <v>8.18888888888889</v>
      </c>
      <c r="K190" s="115" t="n">
        <f aca="false">G190/E190</f>
        <v>0.138398914518318</v>
      </c>
      <c r="L190" s="114" t="n">
        <f aca="false">I190/E190</f>
        <v>0.132971506105834</v>
      </c>
      <c r="M190" s="115" t="n">
        <f aca="false">I190/G190</f>
        <v>0.96078431372549</v>
      </c>
      <c r="N190" s="114" t="n">
        <f aca="false">(E190/G190)*(I190/G190)</f>
        <v>6.94213763936947</v>
      </c>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row>
    <row r="191" s="104" customFormat="true" ht="12" hidden="false" customHeight="false" outlineLevel="0" collapsed="false">
      <c r="B191" s="111" t="s">
        <v>652</v>
      </c>
      <c r="C191" s="112" t="n">
        <v>125</v>
      </c>
      <c r="D191" s="113" t="n">
        <v>299</v>
      </c>
      <c r="E191" s="113" t="n">
        <v>277</v>
      </c>
      <c r="F191" s="112" t="n">
        <v>123</v>
      </c>
      <c r="G191" s="112" t="n">
        <v>117</v>
      </c>
      <c r="H191" s="113" t="n">
        <v>97</v>
      </c>
      <c r="I191" s="113" t="n">
        <v>97</v>
      </c>
      <c r="J191" s="114" t="n">
        <f aca="false">E191/C191</f>
        <v>2.216</v>
      </c>
      <c r="K191" s="115" t="n">
        <f aca="false">G191/E191</f>
        <v>0.422382671480144</v>
      </c>
      <c r="L191" s="114" t="n">
        <f aca="false">I191/E191</f>
        <v>0.350180505415162</v>
      </c>
      <c r="M191" s="115" t="n">
        <f aca="false">I191/G191</f>
        <v>0.829059829059829</v>
      </c>
      <c r="N191" s="114" t="n">
        <f aca="false">(E191/G191)*(I191/G191)</f>
        <v>1.96281686025276</v>
      </c>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5  1. stupeň</oddFooter>
  </headerFooter>
  <rowBreaks count="2" manualBreakCount="2">
    <brk id="41" man="true" max="16383" min="0"/>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J1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2" min="2" style="33" width="51.76"/>
    <col collapsed="false" customWidth="true" hidden="false" outlineLevel="0" max="9" min="3" style="33" width="8.99"/>
    <col collapsed="false" customWidth="true" hidden="false" outlineLevel="0" max="14" min="10" style="33" width="7.76"/>
    <col collapsed="false" customWidth="true" hidden="false" outlineLevel="0" max="15" min="15" style="33" width="2.77"/>
    <col collapsed="false" customWidth="false" hidden="false" outlineLevel="0" max="166" min="16" style="89" width="8.87"/>
    <col collapsed="false" customWidth="false" hidden="false" outlineLevel="0" max="257" min="167" style="33" width="8.87"/>
  </cols>
  <sheetData>
    <row r="1" customFormat="false" ht="27" hidden="false" customHeight="true" outlineLevel="0" collapsed="false">
      <c r="B1" s="90" t="s">
        <v>653</v>
      </c>
      <c r="C1" s="90"/>
      <c r="D1" s="90"/>
      <c r="E1" s="90"/>
      <c r="F1" s="90"/>
      <c r="G1" s="90"/>
      <c r="H1" s="90"/>
      <c r="I1" s="90"/>
      <c r="J1" s="90"/>
      <c r="K1" s="90"/>
      <c r="L1" s="90"/>
      <c r="M1" s="90"/>
      <c r="N1" s="90"/>
    </row>
    <row r="2" customFormat="false" ht="83.4" hidden="false" customHeight="true" outlineLevel="0" collapsed="false">
      <c r="B2" s="91"/>
      <c r="C2" s="92" t="s">
        <v>492</v>
      </c>
      <c r="D2" s="93" t="s">
        <v>493</v>
      </c>
      <c r="E2" s="93" t="s">
        <v>494</v>
      </c>
      <c r="F2" s="92" t="s">
        <v>495</v>
      </c>
      <c r="G2" s="92" t="s">
        <v>496</v>
      </c>
      <c r="H2" s="93" t="s">
        <v>497</v>
      </c>
      <c r="I2" s="93" t="s">
        <v>498</v>
      </c>
      <c r="J2" s="92" t="s">
        <v>499</v>
      </c>
      <c r="K2" s="94" t="s">
        <v>500</v>
      </c>
      <c r="L2" s="92" t="s">
        <v>501</v>
      </c>
      <c r="M2" s="94" t="s">
        <v>502</v>
      </c>
      <c r="N2" s="95" t="s">
        <v>503</v>
      </c>
    </row>
    <row r="3" s="96" customFormat="true" ht="18" hidden="false" customHeight="true" outlineLevel="0" collapsed="false">
      <c r="B3" s="97" t="s">
        <v>504</v>
      </c>
      <c r="C3" s="98" t="n">
        <f aca="false">SUBTOTAL(9,C4:C151)</f>
        <v>12743</v>
      </c>
      <c r="D3" s="98" t="n">
        <f aca="false">SUBTOTAL(9,D4:D151)</f>
        <v>10112</v>
      </c>
      <c r="E3" s="98" t="n">
        <v>9093</v>
      </c>
      <c r="F3" s="98" t="n">
        <f aca="false">SUBTOTAL(9,F4:F151)</f>
        <v>8829</v>
      </c>
      <c r="G3" s="98" t="n">
        <v>8258</v>
      </c>
      <c r="H3" s="98" t="n">
        <f aca="false">SUBTOTAL(9,H4:H151)</f>
        <v>6730</v>
      </c>
      <c r="I3" s="98" t="n">
        <v>6715</v>
      </c>
      <c r="J3" s="99" t="n">
        <f aca="false">E3/C3</f>
        <v>0.713568233539983</v>
      </c>
      <c r="K3" s="99" t="n">
        <f aca="false">G3/E3</f>
        <v>0.908171120642252</v>
      </c>
      <c r="L3" s="99" t="n">
        <f aca="false">I3/E3</f>
        <v>0.7384801495656</v>
      </c>
      <c r="M3" s="99" t="n">
        <f aca="false">I3/G3</f>
        <v>0.813150883991281</v>
      </c>
      <c r="N3" s="99" t="n">
        <f aca="false">(E3/G3)*(I3/G3)</f>
        <v>0.895371880374512</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row>
    <row r="4" s="96" customFormat="true" ht="15" hidden="false" customHeight="true" outlineLevel="0" collapsed="false">
      <c r="B4" s="101" t="s">
        <v>111</v>
      </c>
      <c r="C4" s="102" t="n">
        <f aca="false">SUBTOTAL(9,C5:C105)</f>
        <v>8780</v>
      </c>
      <c r="D4" s="102" t="n">
        <f aca="false">SUBTOTAL(9,D5:D105)</f>
        <v>7013</v>
      </c>
      <c r="E4" s="102" t="n">
        <v>6272</v>
      </c>
      <c r="F4" s="102" t="n">
        <f aca="false">SUBTOTAL(9,F5:F105)</f>
        <v>6034</v>
      </c>
      <c r="G4" s="102" t="n">
        <v>5638</v>
      </c>
      <c r="H4" s="102" t="n">
        <f aca="false">SUBTOTAL(9,H5:H105)</f>
        <v>4652</v>
      </c>
      <c r="I4" s="102" t="n">
        <v>4645</v>
      </c>
      <c r="J4" s="103" t="n">
        <f aca="false">E4/C4</f>
        <v>0.714350797266515</v>
      </c>
      <c r="K4" s="103" t="n">
        <f aca="false">G4/E4</f>
        <v>0.898915816326531</v>
      </c>
      <c r="L4" s="103" t="n">
        <f aca="false">I4/E4</f>
        <v>0.740593112244898</v>
      </c>
      <c r="M4" s="103" t="n">
        <f aca="false">I4/G4</f>
        <v>0.823873714083008</v>
      </c>
      <c r="N4" s="103" t="n">
        <f aca="false">(E4/G4)*(I4/G4)</f>
        <v>0.916519321519799</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row>
    <row r="5" s="104" customFormat="true" ht="12" hidden="false" customHeight="false" outlineLevel="0" collapsed="false">
      <c r="B5" s="105" t="s">
        <v>505</v>
      </c>
      <c r="C5" s="106" t="n">
        <f aca="false">SUBTOTAL(9,C6:C10)</f>
        <v>1170</v>
      </c>
      <c r="D5" s="107" t="n">
        <f aca="false">SUBTOTAL(9,D6:D10)</f>
        <v>807</v>
      </c>
      <c r="E5" s="107" t="n">
        <v>759</v>
      </c>
      <c r="F5" s="106" t="n">
        <f aca="false">SUBTOTAL(9,F6:F10)</f>
        <v>672</v>
      </c>
      <c r="G5" s="106" t="n">
        <v>670</v>
      </c>
      <c r="H5" s="107" t="n">
        <f aca="false">SUBTOTAL(9,H6:H10)</f>
        <v>502</v>
      </c>
      <c r="I5" s="107" t="n">
        <v>502</v>
      </c>
      <c r="J5" s="108" t="n">
        <f aca="false">E5/C5</f>
        <v>0.648717948717949</v>
      </c>
      <c r="K5" s="109" t="n">
        <f aca="false">G5/E5</f>
        <v>0.882740447957839</v>
      </c>
      <c r="L5" s="108" t="n">
        <f aca="false">I5/E5</f>
        <v>0.661396574440053</v>
      </c>
      <c r="M5" s="109" t="n">
        <f aca="false">I5/G5</f>
        <v>0.749253731343284</v>
      </c>
      <c r="N5" s="108" t="n">
        <f aca="false">(E5/G5)*(I5/G5)</f>
        <v>0.848781465805302</v>
      </c>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row>
    <row r="6" s="104" customFormat="true" ht="12" hidden="false" customHeight="false" outlineLevel="0" collapsed="false">
      <c r="B6" s="111" t="s">
        <v>507</v>
      </c>
      <c r="C6" s="112" t="n">
        <v>200</v>
      </c>
      <c r="D6" s="113" t="n">
        <v>211</v>
      </c>
      <c r="E6" s="113" t="n">
        <v>208</v>
      </c>
      <c r="F6" s="112" t="n">
        <v>165</v>
      </c>
      <c r="G6" s="112" t="n">
        <v>164</v>
      </c>
      <c r="H6" s="113" t="n">
        <v>131</v>
      </c>
      <c r="I6" s="113" t="n">
        <v>131</v>
      </c>
      <c r="J6" s="114" t="n">
        <f aca="false">E6/C6</f>
        <v>1.04</v>
      </c>
      <c r="K6" s="115" t="n">
        <f aca="false">G6/E6</f>
        <v>0.788461538461538</v>
      </c>
      <c r="L6" s="114" t="n">
        <f aca="false">I6/E6</f>
        <v>0.629807692307692</v>
      </c>
      <c r="M6" s="115" t="n">
        <f aca="false">I6/G6</f>
        <v>0.798780487804878</v>
      </c>
      <c r="N6" s="114" t="n">
        <f aca="false">(E6/G6)*(I6/G6)</f>
        <v>1.01308744794765</v>
      </c>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row>
    <row r="7" s="104" customFormat="true" ht="12" hidden="false" customHeight="false" outlineLevel="0" collapsed="false">
      <c r="B7" s="111" t="s">
        <v>509</v>
      </c>
      <c r="C7" s="112" t="n">
        <v>30</v>
      </c>
      <c r="D7" s="113" t="n">
        <v>28</v>
      </c>
      <c r="E7" s="113" t="n">
        <v>28</v>
      </c>
      <c r="F7" s="112" t="n">
        <v>28</v>
      </c>
      <c r="G7" s="112" t="n">
        <v>28</v>
      </c>
      <c r="H7" s="113" t="n">
        <v>14</v>
      </c>
      <c r="I7" s="113" t="n">
        <v>14</v>
      </c>
      <c r="J7" s="114" t="n">
        <f aca="false">E7/C7</f>
        <v>0.933333333333333</v>
      </c>
      <c r="K7" s="115" t="n">
        <f aca="false">G7/E7</f>
        <v>1</v>
      </c>
      <c r="L7" s="114" t="n">
        <f aca="false">I7/E7</f>
        <v>0.5</v>
      </c>
      <c r="M7" s="115" t="n">
        <f aca="false">I7/G7</f>
        <v>0.5</v>
      </c>
      <c r="N7" s="114" t="n">
        <f aca="false">(E7/G7)*(I7/G7)</f>
        <v>0.5</v>
      </c>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row>
    <row r="8" s="104" customFormat="true" ht="12" hidden="false" customHeight="false" outlineLevel="0" collapsed="false">
      <c r="B8" s="111" t="s">
        <v>510</v>
      </c>
      <c r="C8" s="112" t="n">
        <v>580</v>
      </c>
      <c r="D8" s="113" t="n">
        <v>217</v>
      </c>
      <c r="E8" s="113" t="n">
        <v>175</v>
      </c>
      <c r="F8" s="112" t="n">
        <v>130</v>
      </c>
      <c r="G8" s="112" t="n">
        <v>130</v>
      </c>
      <c r="H8" s="113" t="n">
        <v>95</v>
      </c>
      <c r="I8" s="113" t="n">
        <v>95</v>
      </c>
      <c r="J8" s="114" t="n">
        <f aca="false">E8/C8</f>
        <v>0.301724137931035</v>
      </c>
      <c r="K8" s="115" t="n">
        <f aca="false">G8/E8</f>
        <v>0.742857142857143</v>
      </c>
      <c r="L8" s="114" t="n">
        <f aca="false">I8/E8</f>
        <v>0.542857142857143</v>
      </c>
      <c r="M8" s="115" t="n">
        <f aca="false">I8/G8</f>
        <v>0.730769230769231</v>
      </c>
      <c r="N8" s="114" t="n">
        <f aca="false">(E8/G8)*(I8/G8)</f>
        <v>0.983727810650888</v>
      </c>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row>
    <row r="9" s="104" customFormat="true" ht="12" hidden="false" customHeight="false" outlineLevel="0" collapsed="false">
      <c r="B9" s="111" t="s">
        <v>515</v>
      </c>
      <c r="C9" s="112" t="n">
        <v>10</v>
      </c>
      <c r="D9" s="113" t="n">
        <v>4</v>
      </c>
      <c r="E9" s="113" t="n">
        <v>4</v>
      </c>
      <c r="F9" s="112" t="n">
        <v>4</v>
      </c>
      <c r="G9" s="112" t="n">
        <v>4</v>
      </c>
      <c r="H9" s="113" t="n">
        <v>4</v>
      </c>
      <c r="I9" s="113" t="n">
        <v>4</v>
      </c>
      <c r="J9" s="114" t="n">
        <f aca="false">E9/C9</f>
        <v>0.4</v>
      </c>
      <c r="K9" s="115" t="n">
        <f aca="false">G9/E9</f>
        <v>1</v>
      </c>
      <c r="L9" s="114" t="n">
        <f aca="false">I9/E9</f>
        <v>1</v>
      </c>
      <c r="M9" s="115" t="n">
        <f aca="false">I9/G9</f>
        <v>1</v>
      </c>
      <c r="N9" s="114" t="n">
        <f aca="false">(E9/G9)*(I9/G9)</f>
        <v>1</v>
      </c>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row>
    <row r="10" s="104" customFormat="true" ht="12" hidden="false" customHeight="false" outlineLevel="0" collapsed="false">
      <c r="B10" s="111" t="s">
        <v>517</v>
      </c>
      <c r="C10" s="112" t="n">
        <v>350</v>
      </c>
      <c r="D10" s="113" t="n">
        <v>347</v>
      </c>
      <c r="E10" s="113" t="n">
        <v>347</v>
      </c>
      <c r="F10" s="112" t="n">
        <v>345</v>
      </c>
      <c r="G10" s="112" t="n">
        <v>345</v>
      </c>
      <c r="H10" s="113" t="n">
        <v>258</v>
      </c>
      <c r="I10" s="113" t="n">
        <v>258</v>
      </c>
      <c r="J10" s="114" t="n">
        <f aca="false">E10/C10</f>
        <v>0.991428571428571</v>
      </c>
      <c r="K10" s="115" t="n">
        <f aca="false">G10/E10</f>
        <v>0.994236311239193</v>
      </c>
      <c r="L10" s="114" t="n">
        <f aca="false">I10/E10</f>
        <v>0.743515850144092</v>
      </c>
      <c r="M10" s="115" t="n">
        <f aca="false">I10/G10</f>
        <v>0.747826086956522</v>
      </c>
      <c r="N10" s="114" t="n">
        <f aca="false">(E10/G10)*(I10/G10)</f>
        <v>0.752161310649023</v>
      </c>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row>
    <row r="11" s="104" customFormat="true" ht="12" hidden="false" customHeight="false" outlineLevel="0" collapsed="false">
      <c r="B11" s="105" t="s">
        <v>529</v>
      </c>
      <c r="C11" s="106" t="n">
        <f aca="false">SUBTOTAL(9,C12:C22)</f>
        <v>475</v>
      </c>
      <c r="D11" s="107" t="n">
        <f aca="false">SUBTOTAL(9,D12:D22)</f>
        <v>445</v>
      </c>
      <c r="E11" s="107" t="n">
        <v>400</v>
      </c>
      <c r="F11" s="106" t="n">
        <f aca="false">SUBTOTAL(9,F12:F22)</f>
        <v>272</v>
      </c>
      <c r="G11" s="106" t="n">
        <v>269</v>
      </c>
      <c r="H11" s="107" t="n">
        <f aca="false">SUBTOTAL(9,H12:H22)</f>
        <v>247</v>
      </c>
      <c r="I11" s="107" t="n">
        <v>246</v>
      </c>
      <c r="J11" s="108" t="n">
        <f aca="false">E11/C11</f>
        <v>0.842105263157895</v>
      </c>
      <c r="K11" s="109" t="n">
        <f aca="false">G11/E11</f>
        <v>0.6725</v>
      </c>
      <c r="L11" s="108" t="n">
        <f aca="false">I11/E11</f>
        <v>0.615</v>
      </c>
      <c r="M11" s="109" t="n">
        <f aca="false">I11/G11</f>
        <v>0.914498141263941</v>
      </c>
      <c r="N11" s="108" t="n">
        <f aca="false">(E11/G11)*(I11/G11)</f>
        <v>1.35984853719545</v>
      </c>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row>
    <row r="12" s="104" customFormat="true" ht="12" hidden="false" customHeight="false" outlineLevel="0" collapsed="false">
      <c r="B12" s="111" t="s">
        <v>530</v>
      </c>
      <c r="C12" s="112" t="n">
        <v>90</v>
      </c>
      <c r="D12" s="113" t="n">
        <f aca="false">SUBTOTAL(9,D13:D14)</f>
        <v>74</v>
      </c>
      <c r="E12" s="113" t="n">
        <v>74</v>
      </c>
      <c r="F12" s="112" t="n">
        <f aca="false">SUBTOTAL(9,F13:F14)</f>
        <v>48</v>
      </c>
      <c r="G12" s="112" t="n">
        <v>48</v>
      </c>
      <c r="H12" s="113" t="n">
        <f aca="false">SUBTOTAL(9,H13:H14)</f>
        <v>44</v>
      </c>
      <c r="I12" s="113" t="n">
        <v>44</v>
      </c>
      <c r="J12" s="114" t="n">
        <f aca="false">E12/C12</f>
        <v>0.822222222222222</v>
      </c>
      <c r="K12" s="115" t="n">
        <f aca="false">G12/E12</f>
        <v>0.648648648648649</v>
      </c>
      <c r="L12" s="114" t="n">
        <f aca="false">I12/E12</f>
        <v>0.594594594594595</v>
      </c>
      <c r="M12" s="115" t="n">
        <f aca="false">I12/G12</f>
        <v>0.916666666666667</v>
      </c>
      <c r="N12" s="114" t="n">
        <f aca="false">(E12/G12)*(I12/G12)</f>
        <v>1.41319444444444</v>
      </c>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row>
    <row r="13" s="123" customFormat="true" ht="12" hidden="false" customHeight="false" outlineLevel="0" collapsed="false">
      <c r="B13" s="124" t="s">
        <v>531</v>
      </c>
      <c r="C13" s="125"/>
      <c r="D13" s="126" t="n">
        <v>72</v>
      </c>
      <c r="E13" s="126" t="n">
        <v>72</v>
      </c>
      <c r="F13" s="125" t="n">
        <v>48</v>
      </c>
      <c r="G13" s="125" t="n">
        <v>48</v>
      </c>
      <c r="H13" s="126" t="n">
        <v>44</v>
      </c>
      <c r="I13" s="126" t="n">
        <v>44</v>
      </c>
      <c r="J13" s="127"/>
      <c r="K13" s="128" t="n">
        <f aca="false">G13/E13</f>
        <v>0.666666666666667</v>
      </c>
      <c r="L13" s="127" t="n">
        <f aca="false">I13/E13</f>
        <v>0.611111111111111</v>
      </c>
      <c r="M13" s="128" t="n">
        <f aca="false">I13/G13</f>
        <v>0.916666666666667</v>
      </c>
      <c r="N13" s="127" t="n">
        <f aca="false">(E13/G13)*(I13/G13)</f>
        <v>1.375</v>
      </c>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row>
    <row r="14" s="123" customFormat="true" ht="12" hidden="false" customHeight="false" outlineLevel="0" collapsed="false">
      <c r="B14" s="124" t="s">
        <v>654</v>
      </c>
      <c r="C14" s="125"/>
      <c r="D14" s="126" t="n">
        <v>2</v>
      </c>
      <c r="E14" s="126" t="n">
        <v>2</v>
      </c>
      <c r="F14" s="125" t="n">
        <v>0</v>
      </c>
      <c r="G14" s="125" t="n">
        <v>0</v>
      </c>
      <c r="H14" s="126" t="n">
        <v>0</v>
      </c>
      <c r="I14" s="126" t="n">
        <v>0</v>
      </c>
      <c r="J14" s="127"/>
      <c r="K14" s="128" t="n">
        <f aca="false">G14/E14</f>
        <v>0</v>
      </c>
      <c r="L14" s="127" t="n">
        <f aca="false">I14/E14</f>
        <v>0</v>
      </c>
      <c r="M14" s="128"/>
      <c r="N14" s="127"/>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row>
    <row r="15" s="104" customFormat="true" ht="12" hidden="false" customHeight="false" outlineLevel="0" collapsed="false">
      <c r="B15" s="111" t="s">
        <v>533</v>
      </c>
      <c r="C15" s="112" t="n">
        <v>100</v>
      </c>
      <c r="D15" s="113" t="n">
        <v>91</v>
      </c>
      <c r="E15" s="113" t="n">
        <v>91</v>
      </c>
      <c r="F15" s="112" t="n">
        <v>46</v>
      </c>
      <c r="G15" s="112" t="n">
        <v>46</v>
      </c>
      <c r="H15" s="113" t="n">
        <v>42</v>
      </c>
      <c r="I15" s="113" t="n">
        <v>42</v>
      </c>
      <c r="J15" s="114" t="n">
        <f aca="false">E15/C15</f>
        <v>0.91</v>
      </c>
      <c r="K15" s="115" t="n">
        <f aca="false">G15/E15</f>
        <v>0.505494505494506</v>
      </c>
      <c r="L15" s="114" t="n">
        <f aca="false">I15/E15</f>
        <v>0.461538461538462</v>
      </c>
      <c r="M15" s="115" t="n">
        <f aca="false">I15/G15</f>
        <v>0.91304347826087</v>
      </c>
      <c r="N15" s="114" t="n">
        <f aca="false">(E15/G15)*(I15/G15)</f>
        <v>1.8062381852552</v>
      </c>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row>
    <row r="16" s="104" customFormat="true" ht="12" hidden="false" customHeight="false" outlineLevel="0" collapsed="false">
      <c r="B16" s="111" t="s">
        <v>534</v>
      </c>
      <c r="C16" s="112" t="n">
        <v>185</v>
      </c>
      <c r="D16" s="113" t="n">
        <v>126</v>
      </c>
      <c r="E16" s="113" t="n">
        <v>125</v>
      </c>
      <c r="F16" s="112" t="n">
        <v>67</v>
      </c>
      <c r="G16" s="112" t="n">
        <v>67</v>
      </c>
      <c r="H16" s="113" t="n">
        <v>63</v>
      </c>
      <c r="I16" s="113" t="n">
        <v>63</v>
      </c>
      <c r="J16" s="114" t="n">
        <f aca="false">E16/C16</f>
        <v>0.675675675675676</v>
      </c>
      <c r="K16" s="115" t="n">
        <f aca="false">G16/E16</f>
        <v>0.536</v>
      </c>
      <c r="L16" s="114" t="n">
        <f aca="false">I16/E16</f>
        <v>0.504</v>
      </c>
      <c r="M16" s="115" t="n">
        <f aca="false">I16/G16</f>
        <v>0.940298507462687</v>
      </c>
      <c r="N16" s="114" t="n">
        <f aca="false">(E16/G16)*(I16/G16)</f>
        <v>1.75428826019158</v>
      </c>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row>
    <row r="17" s="104" customFormat="true" ht="12" hidden="false" customHeight="false" outlineLevel="0" collapsed="false">
      <c r="B17" s="111" t="s">
        <v>535</v>
      </c>
      <c r="C17" s="112" t="n">
        <v>55</v>
      </c>
      <c r="D17" s="113" t="n">
        <f aca="false">SUBTOTAL(9,D18:D19)</f>
        <v>86</v>
      </c>
      <c r="E17" s="113" t="n">
        <v>86</v>
      </c>
      <c r="F17" s="112" t="n">
        <f aca="false">SUBTOTAL(9,F18:F19)</f>
        <v>57</v>
      </c>
      <c r="G17" s="112" t="n">
        <v>57</v>
      </c>
      <c r="H17" s="113" t="n">
        <f aca="false">SUBTOTAL(9,H18:H19)</f>
        <v>54</v>
      </c>
      <c r="I17" s="113" t="n">
        <v>54</v>
      </c>
      <c r="J17" s="114" t="n">
        <f aca="false">E17/C17</f>
        <v>1.56363636363636</v>
      </c>
      <c r="K17" s="115" t="n">
        <f aca="false">G17/E17</f>
        <v>0.662790697674419</v>
      </c>
      <c r="L17" s="114" t="n">
        <f aca="false">I17/E17</f>
        <v>0.627906976744186</v>
      </c>
      <c r="M17" s="115" t="n">
        <f aca="false">I17/G17</f>
        <v>0.947368421052632</v>
      </c>
      <c r="N17" s="114" t="n">
        <f aca="false">(E17/G17)*(I17/G17)</f>
        <v>1.42936288088643</v>
      </c>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row>
    <row r="18" s="123" customFormat="true" ht="12" hidden="false" customHeight="false" outlineLevel="0" collapsed="false">
      <c r="B18" s="124" t="s">
        <v>655</v>
      </c>
      <c r="C18" s="125"/>
      <c r="D18" s="126" t="n">
        <v>85</v>
      </c>
      <c r="E18" s="126" t="n">
        <v>85</v>
      </c>
      <c r="F18" s="125" t="n">
        <v>57</v>
      </c>
      <c r="G18" s="125" t="n">
        <v>57</v>
      </c>
      <c r="H18" s="126" t="n">
        <v>54</v>
      </c>
      <c r="I18" s="126" t="n">
        <v>54</v>
      </c>
      <c r="J18" s="127"/>
      <c r="K18" s="128" t="n">
        <f aca="false">G18/E18</f>
        <v>0.670588235294118</v>
      </c>
      <c r="L18" s="127" t="n">
        <f aca="false">I18/E18</f>
        <v>0.635294117647059</v>
      </c>
      <c r="M18" s="128" t="n">
        <f aca="false">I18/G18</f>
        <v>0.947368421052632</v>
      </c>
      <c r="N18" s="127" t="n">
        <f aca="false">(E18/G18)*(I18/G18)</f>
        <v>1.41274238227147</v>
      </c>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row>
    <row r="19" s="123" customFormat="true" ht="12" hidden="false" customHeight="false" outlineLevel="0" collapsed="false">
      <c r="B19" s="124" t="s">
        <v>656</v>
      </c>
      <c r="C19" s="125"/>
      <c r="D19" s="126" t="n">
        <v>1</v>
      </c>
      <c r="E19" s="126" t="n">
        <v>1</v>
      </c>
      <c r="F19" s="125" t="n">
        <v>0</v>
      </c>
      <c r="G19" s="125" t="n">
        <v>0</v>
      </c>
      <c r="H19" s="126" t="n">
        <v>0</v>
      </c>
      <c r="I19" s="126" t="n">
        <v>0</v>
      </c>
      <c r="J19" s="127"/>
      <c r="K19" s="128" t="n">
        <f aca="false">G19/E19</f>
        <v>0</v>
      </c>
      <c r="L19" s="127" t="n">
        <f aca="false">I19/E19</f>
        <v>0</v>
      </c>
      <c r="M19" s="128"/>
      <c r="N19" s="127"/>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row>
    <row r="20" s="104" customFormat="true" ht="12" hidden="false" customHeight="false" outlineLevel="0" collapsed="false">
      <c r="B20" s="111" t="s">
        <v>536</v>
      </c>
      <c r="C20" s="112" t="n">
        <v>45</v>
      </c>
      <c r="D20" s="113" t="n">
        <f aca="false">SUBTOTAL(9,D21:D22)</f>
        <v>68</v>
      </c>
      <c r="E20" s="113" t="n">
        <v>68</v>
      </c>
      <c r="F20" s="112" t="n">
        <f aca="false">SUBTOTAL(9,F21:F22)</f>
        <v>54</v>
      </c>
      <c r="G20" s="112" t="n">
        <v>54</v>
      </c>
      <c r="H20" s="113" t="n">
        <f aca="false">SUBTOTAL(9,H21:H22)</f>
        <v>44</v>
      </c>
      <c r="I20" s="113" t="n">
        <v>44</v>
      </c>
      <c r="J20" s="114" t="n">
        <f aca="false">E20/C20</f>
        <v>1.51111111111111</v>
      </c>
      <c r="K20" s="115" t="n">
        <f aca="false">G20/E20</f>
        <v>0.794117647058824</v>
      </c>
      <c r="L20" s="114" t="n">
        <f aca="false">I20/E20</f>
        <v>0.647058823529412</v>
      </c>
      <c r="M20" s="115" t="n">
        <f aca="false">I20/G20</f>
        <v>0.814814814814815</v>
      </c>
      <c r="N20" s="114" t="n">
        <f aca="false">(E20/G20)*(I20/G20)</f>
        <v>1.02606310013717</v>
      </c>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row>
    <row r="21" s="123" customFormat="true" ht="12" hidden="false" customHeight="false" outlineLevel="0" collapsed="false">
      <c r="B21" s="124" t="s">
        <v>536</v>
      </c>
      <c r="C21" s="125"/>
      <c r="D21" s="126" t="n">
        <v>51</v>
      </c>
      <c r="E21" s="126" t="n">
        <v>51</v>
      </c>
      <c r="F21" s="125" t="n">
        <v>39</v>
      </c>
      <c r="G21" s="125" t="n">
        <v>39</v>
      </c>
      <c r="H21" s="126" t="n">
        <v>30</v>
      </c>
      <c r="I21" s="126" t="n">
        <v>30</v>
      </c>
      <c r="J21" s="127"/>
      <c r="K21" s="128" t="n">
        <f aca="false">G21/E21</f>
        <v>0.764705882352941</v>
      </c>
      <c r="L21" s="127" t="n">
        <f aca="false">I21/E21</f>
        <v>0.588235294117647</v>
      </c>
      <c r="M21" s="128" t="n">
        <f aca="false">I21/G21</f>
        <v>0.769230769230769</v>
      </c>
      <c r="N21" s="127" t="n">
        <f aca="false">(E21/G21)*(I21/G21)</f>
        <v>1.00591715976331</v>
      </c>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row>
    <row r="22" s="123" customFormat="true" ht="12" hidden="false" customHeight="false" outlineLevel="0" collapsed="false">
      <c r="B22" s="124" t="s">
        <v>537</v>
      </c>
      <c r="C22" s="125"/>
      <c r="D22" s="126" t="n">
        <v>17</v>
      </c>
      <c r="E22" s="126" t="n">
        <v>17</v>
      </c>
      <c r="F22" s="125" t="n">
        <v>15</v>
      </c>
      <c r="G22" s="125" t="n">
        <v>15</v>
      </c>
      <c r="H22" s="126" t="n">
        <v>14</v>
      </c>
      <c r="I22" s="126" t="n">
        <v>14</v>
      </c>
      <c r="J22" s="127"/>
      <c r="K22" s="128" t="n">
        <f aca="false">G22/E22</f>
        <v>0.882352941176471</v>
      </c>
      <c r="L22" s="127" t="n">
        <f aca="false">I22/E22</f>
        <v>0.823529411764706</v>
      </c>
      <c r="M22" s="128" t="n">
        <f aca="false">I22/G22</f>
        <v>0.933333333333333</v>
      </c>
      <c r="N22" s="127" t="n">
        <f aca="false">(E22/G22)*(I22/G22)</f>
        <v>1.05777777777778</v>
      </c>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row>
    <row r="23" s="104" customFormat="true" ht="12" hidden="false" customHeight="false" outlineLevel="0" collapsed="false">
      <c r="B23" s="105" t="s">
        <v>540</v>
      </c>
      <c r="C23" s="106" t="n">
        <f aca="false">SUBTOTAL(9,C24:C29)</f>
        <v>680</v>
      </c>
      <c r="D23" s="107" t="n">
        <f aca="false">SUBTOTAL(9,D24:D29)</f>
        <v>539</v>
      </c>
      <c r="E23" s="107" t="n">
        <v>528</v>
      </c>
      <c r="F23" s="106" t="n">
        <f aca="false">SUBTOTAL(9,F24:F29)</f>
        <v>488</v>
      </c>
      <c r="G23" s="106" t="n">
        <v>483</v>
      </c>
      <c r="H23" s="107" t="n">
        <f aca="false">SUBTOTAL(9,H24:H29)</f>
        <v>409</v>
      </c>
      <c r="I23" s="107" t="n">
        <v>409</v>
      </c>
      <c r="J23" s="108" t="n">
        <f aca="false">E23/C23</f>
        <v>0.776470588235294</v>
      </c>
      <c r="K23" s="109" t="n">
        <f aca="false">G23/E23</f>
        <v>0.914772727272727</v>
      </c>
      <c r="L23" s="108" t="n">
        <f aca="false">I23/E23</f>
        <v>0.774621212121212</v>
      </c>
      <c r="M23" s="109" t="n">
        <f aca="false">I23/G23</f>
        <v>0.846790890269151</v>
      </c>
      <c r="N23" s="108" t="n">
        <f aca="false">(E23/G23)*(I23/G23)</f>
        <v>0.925684451474352</v>
      </c>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row>
    <row r="24" s="104" customFormat="true" ht="12" hidden="false" customHeight="false" outlineLevel="0" collapsed="false">
      <c r="B24" s="111" t="s">
        <v>541</v>
      </c>
      <c r="C24" s="112" t="n">
        <v>140</v>
      </c>
      <c r="D24" s="113" t="n">
        <v>145</v>
      </c>
      <c r="E24" s="113" t="n">
        <v>143</v>
      </c>
      <c r="F24" s="112" t="n">
        <v>132</v>
      </c>
      <c r="G24" s="112" t="n">
        <v>132</v>
      </c>
      <c r="H24" s="113" t="n">
        <v>115</v>
      </c>
      <c r="I24" s="113" t="n">
        <v>115</v>
      </c>
      <c r="J24" s="114" t="n">
        <f aca="false">E24/C24</f>
        <v>1.02142857142857</v>
      </c>
      <c r="K24" s="115" t="n">
        <f aca="false">G24/E24</f>
        <v>0.923076923076923</v>
      </c>
      <c r="L24" s="114" t="n">
        <f aca="false">I24/E24</f>
        <v>0.804195804195804</v>
      </c>
      <c r="M24" s="115" t="n">
        <f aca="false">I24/G24</f>
        <v>0.871212121212121</v>
      </c>
      <c r="N24" s="114" t="n">
        <f aca="false">(E24/G24)*(I24/G24)</f>
        <v>0.943813131313131</v>
      </c>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row>
    <row r="25" s="104" customFormat="true" ht="12" hidden="false" customHeight="false" outlineLevel="0" collapsed="false">
      <c r="B25" s="111" t="s">
        <v>542</v>
      </c>
      <c r="C25" s="112" t="n">
        <v>180</v>
      </c>
      <c r="D25" s="113" t="n">
        <v>83</v>
      </c>
      <c r="E25" s="113" t="n">
        <v>83</v>
      </c>
      <c r="F25" s="112" t="n">
        <v>68</v>
      </c>
      <c r="G25" s="112" t="n">
        <v>68</v>
      </c>
      <c r="H25" s="113" t="n">
        <v>56</v>
      </c>
      <c r="I25" s="113" t="n">
        <v>56</v>
      </c>
      <c r="J25" s="114" t="n">
        <f aca="false">E25/C25</f>
        <v>0.461111111111111</v>
      </c>
      <c r="K25" s="115" t="n">
        <f aca="false">G25/E25</f>
        <v>0.819277108433735</v>
      </c>
      <c r="L25" s="114" t="n">
        <f aca="false">I25/E25</f>
        <v>0.674698795180723</v>
      </c>
      <c r="M25" s="115" t="n">
        <f aca="false">I25/G25</f>
        <v>0.823529411764706</v>
      </c>
      <c r="N25" s="114" t="n">
        <f aca="false">(E25/G25)*(I25/G25)</f>
        <v>1.00519031141869</v>
      </c>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row>
    <row r="26" s="104" customFormat="true" ht="12" hidden="false" customHeight="false" outlineLevel="0" collapsed="false">
      <c r="B26" s="111" t="s">
        <v>543</v>
      </c>
      <c r="C26" s="112" t="n">
        <v>160</v>
      </c>
      <c r="D26" s="113" t="n">
        <v>154</v>
      </c>
      <c r="E26" s="113" t="n">
        <v>154</v>
      </c>
      <c r="F26" s="112" t="n">
        <v>145</v>
      </c>
      <c r="G26" s="112" t="n">
        <v>145</v>
      </c>
      <c r="H26" s="113" t="n">
        <v>127</v>
      </c>
      <c r="I26" s="113" t="n">
        <v>127</v>
      </c>
      <c r="J26" s="114" t="n">
        <f aca="false">E26/C26</f>
        <v>0.9625</v>
      </c>
      <c r="K26" s="115" t="n">
        <f aca="false">G26/E26</f>
        <v>0.941558441558442</v>
      </c>
      <c r="L26" s="114" t="n">
        <f aca="false">I26/E26</f>
        <v>0.824675324675325</v>
      </c>
      <c r="M26" s="115" t="n">
        <f aca="false">I26/G26</f>
        <v>0.875862068965517</v>
      </c>
      <c r="N26" s="114" t="n">
        <f aca="false">(E26/G26)*(I26/G26)</f>
        <v>0.930225921521998</v>
      </c>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row>
    <row r="27" s="104" customFormat="true" ht="12" hidden="false" customHeight="false" outlineLevel="0" collapsed="false">
      <c r="B27" s="111" t="s">
        <v>544</v>
      </c>
      <c r="C27" s="112" t="n">
        <v>40</v>
      </c>
      <c r="D27" s="113" t="n">
        <v>61</v>
      </c>
      <c r="E27" s="113" t="n">
        <v>61</v>
      </c>
      <c r="F27" s="112" t="n">
        <v>61</v>
      </c>
      <c r="G27" s="112" t="n">
        <v>61</v>
      </c>
      <c r="H27" s="113" t="n">
        <v>51</v>
      </c>
      <c r="I27" s="113" t="n">
        <v>51</v>
      </c>
      <c r="J27" s="114" t="n">
        <f aca="false">E27/C27</f>
        <v>1.525</v>
      </c>
      <c r="K27" s="115" t="n">
        <f aca="false">G27/E27</f>
        <v>1</v>
      </c>
      <c r="L27" s="114" t="n">
        <f aca="false">I27/E27</f>
        <v>0.836065573770492</v>
      </c>
      <c r="M27" s="115" t="n">
        <f aca="false">I27/G27</f>
        <v>0.836065573770492</v>
      </c>
      <c r="N27" s="114" t="n">
        <f aca="false">(E27/G27)*(I27/G27)</f>
        <v>0.836065573770492</v>
      </c>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row>
    <row r="28" s="104" customFormat="true" ht="12" hidden="false" customHeight="false" outlineLevel="0" collapsed="false">
      <c r="B28" s="111" t="s">
        <v>545</v>
      </c>
      <c r="C28" s="112" t="n">
        <v>80</v>
      </c>
      <c r="D28" s="113" t="n">
        <v>52</v>
      </c>
      <c r="E28" s="113" t="n">
        <v>52</v>
      </c>
      <c r="F28" s="112" t="n">
        <v>45</v>
      </c>
      <c r="G28" s="112" t="n">
        <v>45</v>
      </c>
      <c r="H28" s="113" t="n">
        <v>29</v>
      </c>
      <c r="I28" s="113" t="n">
        <v>29</v>
      </c>
      <c r="J28" s="114" t="n">
        <f aca="false">E28/C28</f>
        <v>0.65</v>
      </c>
      <c r="K28" s="115" t="n">
        <f aca="false">G28/E28</f>
        <v>0.865384615384615</v>
      </c>
      <c r="L28" s="114" t="n">
        <f aca="false">I28/E28</f>
        <v>0.557692307692308</v>
      </c>
      <c r="M28" s="115" t="n">
        <f aca="false">I28/G28</f>
        <v>0.644444444444445</v>
      </c>
      <c r="N28" s="114" t="n">
        <f aca="false">(E28/G28)*(I28/G28)</f>
        <v>0.744691358024691</v>
      </c>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row>
    <row r="29" s="104" customFormat="true" ht="12" hidden="false" customHeight="false" outlineLevel="0" collapsed="false">
      <c r="B29" s="111" t="s">
        <v>546</v>
      </c>
      <c r="C29" s="112" t="n">
        <v>80</v>
      </c>
      <c r="D29" s="113" t="n">
        <v>44</v>
      </c>
      <c r="E29" s="113" t="n">
        <v>44</v>
      </c>
      <c r="F29" s="112" t="n">
        <v>37</v>
      </c>
      <c r="G29" s="112" t="n">
        <v>37</v>
      </c>
      <c r="H29" s="113" t="n">
        <v>31</v>
      </c>
      <c r="I29" s="113" t="n">
        <v>31</v>
      </c>
      <c r="J29" s="114" t="n">
        <f aca="false">E29/C29</f>
        <v>0.55</v>
      </c>
      <c r="K29" s="115" t="n">
        <f aca="false">G29/E29</f>
        <v>0.840909090909091</v>
      </c>
      <c r="L29" s="114" t="n">
        <f aca="false">I29/E29</f>
        <v>0.704545454545455</v>
      </c>
      <c r="M29" s="115" t="n">
        <f aca="false">I29/G29</f>
        <v>0.837837837837838</v>
      </c>
      <c r="N29" s="114" t="n">
        <f aca="false">(E29/G29)*(I29/G29)</f>
        <v>0.996347699050402</v>
      </c>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row>
    <row r="30" s="104" customFormat="true" ht="12" hidden="false" customHeight="false" outlineLevel="0" collapsed="false">
      <c r="B30" s="105" t="s">
        <v>547</v>
      </c>
      <c r="C30" s="106" t="n">
        <f aca="false">SUBTOTAL(9,C31:C35)</f>
        <v>380</v>
      </c>
      <c r="D30" s="107" t="n">
        <f aca="false">SUBTOTAL(9,D31:D35)</f>
        <v>244</v>
      </c>
      <c r="E30" s="107" t="n">
        <v>235</v>
      </c>
      <c r="F30" s="106" t="n">
        <f aca="false">SUBTOTAL(9,F31:F35)</f>
        <v>238</v>
      </c>
      <c r="G30" s="106" t="n">
        <v>231</v>
      </c>
      <c r="H30" s="107" t="n">
        <f aca="false">SUBTOTAL(9,H31:H35)</f>
        <v>190</v>
      </c>
      <c r="I30" s="107" t="n">
        <v>190</v>
      </c>
      <c r="J30" s="108" t="n">
        <f aca="false">E30/C30</f>
        <v>0.618421052631579</v>
      </c>
      <c r="K30" s="109" t="n">
        <f aca="false">G30/E30</f>
        <v>0.982978723404255</v>
      </c>
      <c r="L30" s="108" t="n">
        <f aca="false">I30/E30</f>
        <v>0.808510638297872</v>
      </c>
      <c r="M30" s="109" t="n">
        <f aca="false">I30/G30</f>
        <v>0.822510822510823</v>
      </c>
      <c r="N30" s="108" t="n">
        <f aca="false">(E30/G30)*(I30/G30)</f>
        <v>0.836753434156032</v>
      </c>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row>
    <row r="31" s="116" customFormat="true" ht="12" hidden="false" customHeight="false" outlineLevel="0" collapsed="false">
      <c r="B31" s="117" t="s">
        <v>548</v>
      </c>
      <c r="C31" s="118" t="n">
        <v>40</v>
      </c>
      <c r="D31" s="119" t="n">
        <v>16</v>
      </c>
      <c r="E31" s="119" t="n">
        <v>16</v>
      </c>
      <c r="F31" s="118" t="n">
        <v>16</v>
      </c>
      <c r="G31" s="118" t="n">
        <v>16</v>
      </c>
      <c r="H31" s="119" t="n">
        <v>13</v>
      </c>
      <c r="I31" s="119" t="n">
        <v>13</v>
      </c>
      <c r="J31" s="120" t="n">
        <f aca="false">E31/C31</f>
        <v>0.4</v>
      </c>
      <c r="K31" s="121" t="n">
        <f aca="false">G31/E31</f>
        <v>1</v>
      </c>
      <c r="L31" s="120" t="n">
        <f aca="false">I31/E31</f>
        <v>0.8125</v>
      </c>
      <c r="M31" s="121" t="n">
        <f aca="false">I31/G31</f>
        <v>0.8125</v>
      </c>
      <c r="N31" s="120" t="n">
        <f aca="false">(E31/G31)*(I31/G31)</f>
        <v>0.8125</v>
      </c>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row>
    <row r="32" s="104" customFormat="true" ht="12" hidden="false" customHeight="false" outlineLevel="0" collapsed="false">
      <c r="B32" s="111" t="s">
        <v>549</v>
      </c>
      <c r="C32" s="112" t="n">
        <v>60</v>
      </c>
      <c r="D32" s="113" t="n">
        <v>71</v>
      </c>
      <c r="E32" s="113" t="n">
        <v>69</v>
      </c>
      <c r="F32" s="112" t="n">
        <v>65</v>
      </c>
      <c r="G32" s="112" t="n">
        <v>64</v>
      </c>
      <c r="H32" s="113" t="n">
        <v>54</v>
      </c>
      <c r="I32" s="113" t="n">
        <v>54</v>
      </c>
      <c r="J32" s="114" t="n">
        <f aca="false">E32/C32</f>
        <v>1.15</v>
      </c>
      <c r="K32" s="115" t="n">
        <f aca="false">G32/E32</f>
        <v>0.927536231884058</v>
      </c>
      <c r="L32" s="114" t="n">
        <f aca="false">I32/E32</f>
        <v>0.782608695652174</v>
      </c>
      <c r="M32" s="115" t="n">
        <f aca="false">I32/G32</f>
        <v>0.84375</v>
      </c>
      <c r="N32" s="114" t="n">
        <f aca="false">(E32/G32)*(I32/G32)</f>
        <v>0.90966796875</v>
      </c>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row>
    <row r="33" s="104" customFormat="true" ht="12" hidden="false" customHeight="false" outlineLevel="0" collapsed="false">
      <c r="B33" s="111" t="s">
        <v>550</v>
      </c>
      <c r="C33" s="112" t="n">
        <v>215</v>
      </c>
      <c r="D33" s="113" t="n">
        <v>117</v>
      </c>
      <c r="E33" s="113" t="n">
        <v>114</v>
      </c>
      <c r="F33" s="112" t="n">
        <v>117</v>
      </c>
      <c r="G33" s="112" t="n">
        <v>114</v>
      </c>
      <c r="H33" s="113" t="n">
        <v>91</v>
      </c>
      <c r="I33" s="113" t="n">
        <v>91</v>
      </c>
      <c r="J33" s="114" t="n">
        <f aca="false">E33/C33</f>
        <v>0.530232558139535</v>
      </c>
      <c r="K33" s="115" t="n">
        <f aca="false">G33/E33</f>
        <v>1</v>
      </c>
      <c r="L33" s="114" t="n">
        <f aca="false">I33/E33</f>
        <v>0.798245614035088</v>
      </c>
      <c r="M33" s="115" t="n">
        <f aca="false">I33/G33</f>
        <v>0.798245614035088</v>
      </c>
      <c r="N33" s="114" t="n">
        <f aca="false">(E33/G33)*(I33/G33)</f>
        <v>0.798245614035088</v>
      </c>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row>
    <row r="34" s="104" customFormat="true" ht="12" hidden="false" customHeight="false" outlineLevel="0" collapsed="false">
      <c r="B34" s="111" t="s">
        <v>551</v>
      </c>
      <c r="C34" s="112" t="n">
        <v>20</v>
      </c>
      <c r="D34" s="113" t="n">
        <v>16</v>
      </c>
      <c r="E34" s="113" t="n">
        <v>16</v>
      </c>
      <c r="F34" s="112" t="n">
        <v>16</v>
      </c>
      <c r="G34" s="112" t="n">
        <v>16</v>
      </c>
      <c r="H34" s="113" t="n">
        <v>10</v>
      </c>
      <c r="I34" s="113" t="n">
        <v>10</v>
      </c>
      <c r="J34" s="114" t="n">
        <f aca="false">E34/C34</f>
        <v>0.8</v>
      </c>
      <c r="K34" s="115" t="n">
        <f aca="false">G34/E34</f>
        <v>1</v>
      </c>
      <c r="L34" s="114" t="n">
        <f aca="false">I34/E34</f>
        <v>0.625</v>
      </c>
      <c r="M34" s="115" t="n">
        <f aca="false">I34/G34</f>
        <v>0.625</v>
      </c>
      <c r="N34" s="114" t="n">
        <f aca="false">(E34/G34)*(I34/G34)</f>
        <v>0.625</v>
      </c>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row>
    <row r="35" s="104" customFormat="true" ht="12" hidden="false" customHeight="false" outlineLevel="0" collapsed="false">
      <c r="B35" s="111" t="s">
        <v>552</v>
      </c>
      <c r="C35" s="112" t="n">
        <v>45</v>
      </c>
      <c r="D35" s="113" t="n">
        <v>24</v>
      </c>
      <c r="E35" s="113" t="n">
        <v>24</v>
      </c>
      <c r="F35" s="112" t="n">
        <v>24</v>
      </c>
      <c r="G35" s="112" t="n">
        <v>24</v>
      </c>
      <c r="H35" s="113" t="n">
        <v>22</v>
      </c>
      <c r="I35" s="113" t="n">
        <v>22</v>
      </c>
      <c r="J35" s="114" t="n">
        <f aca="false">E35/C35</f>
        <v>0.533333333333333</v>
      </c>
      <c r="K35" s="115" t="n">
        <f aca="false">G35/E35</f>
        <v>1</v>
      </c>
      <c r="L35" s="114" t="n">
        <f aca="false">I35/E35</f>
        <v>0.916666666666667</v>
      </c>
      <c r="M35" s="115" t="n">
        <f aca="false">I35/G35</f>
        <v>0.916666666666667</v>
      </c>
      <c r="N35" s="114" t="n">
        <f aca="false">(E35/G35)*(I35/G35)</f>
        <v>0.916666666666667</v>
      </c>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row>
    <row r="36" s="104" customFormat="true" ht="12" hidden="false" customHeight="false" outlineLevel="0" collapsed="false">
      <c r="B36" s="105" t="s">
        <v>558</v>
      </c>
      <c r="C36" s="106" t="n">
        <v>100</v>
      </c>
      <c r="D36" s="107" t="n">
        <v>26</v>
      </c>
      <c r="E36" s="107" t="n">
        <v>26</v>
      </c>
      <c r="F36" s="106" t="n">
        <v>19</v>
      </c>
      <c r="G36" s="106" t="n">
        <v>18</v>
      </c>
      <c r="H36" s="107" t="n">
        <v>13</v>
      </c>
      <c r="I36" s="107" t="n">
        <v>13</v>
      </c>
      <c r="J36" s="108" t="n">
        <f aca="false">E36/C36</f>
        <v>0.26</v>
      </c>
      <c r="K36" s="109" t="n">
        <f aca="false">G36/E36</f>
        <v>0.692307692307692</v>
      </c>
      <c r="L36" s="108" t="n">
        <f aca="false">I36/E36</f>
        <v>0.5</v>
      </c>
      <c r="M36" s="109" t="n">
        <f aca="false">I36/G36</f>
        <v>0.722222222222222</v>
      </c>
      <c r="N36" s="108" t="n">
        <f aca="false">(E36/G36)*(I36/G36)</f>
        <v>1.04320987654321</v>
      </c>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row>
    <row r="37" s="104" customFormat="true" ht="12" hidden="false" customHeight="false" outlineLevel="0" collapsed="false">
      <c r="B37" s="105" t="s">
        <v>559</v>
      </c>
      <c r="C37" s="106" t="n">
        <f aca="false">SUBTOTAL(9,C38:C45)</f>
        <v>735</v>
      </c>
      <c r="D37" s="107" t="n">
        <f aca="false">SUBTOTAL(9,D38:D45)</f>
        <v>373</v>
      </c>
      <c r="E37" s="107" t="n">
        <v>347</v>
      </c>
      <c r="F37" s="106" t="n">
        <f aca="false">SUBTOTAL(9,F38:F45)</f>
        <v>366</v>
      </c>
      <c r="G37" s="106" t="n">
        <v>346</v>
      </c>
      <c r="H37" s="107" t="n">
        <f aca="false">SUBTOTAL(9,H38:H45)</f>
        <v>252</v>
      </c>
      <c r="I37" s="107" t="n">
        <v>252</v>
      </c>
      <c r="J37" s="108" t="n">
        <f aca="false">E37/C37</f>
        <v>0.472108843537415</v>
      </c>
      <c r="K37" s="109" t="n">
        <f aca="false">G37/E37</f>
        <v>0.997118155619597</v>
      </c>
      <c r="L37" s="108" t="n">
        <f aca="false">I37/E37</f>
        <v>0.726224783861671</v>
      </c>
      <c r="M37" s="109" t="n">
        <f aca="false">I37/G37</f>
        <v>0.728323699421965</v>
      </c>
      <c r="N37" s="108" t="n">
        <f aca="false">(E37/G37)*(I37/G37)</f>
        <v>0.730428681212202</v>
      </c>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row>
    <row r="38" s="104" customFormat="true" ht="12" hidden="false" customHeight="false" outlineLevel="0" collapsed="false">
      <c r="B38" s="111" t="s">
        <v>560</v>
      </c>
      <c r="C38" s="112" t="n">
        <v>325</v>
      </c>
      <c r="D38" s="113" t="n">
        <v>67</v>
      </c>
      <c r="E38" s="113" t="n">
        <v>60</v>
      </c>
      <c r="F38" s="112" t="n">
        <v>63</v>
      </c>
      <c r="G38" s="112" t="n">
        <v>57</v>
      </c>
      <c r="H38" s="113" t="n">
        <v>37</v>
      </c>
      <c r="I38" s="113" t="n">
        <v>37</v>
      </c>
      <c r="J38" s="114" t="n">
        <f aca="false">E38/C38</f>
        <v>0.184615384615385</v>
      </c>
      <c r="K38" s="115" t="n">
        <f aca="false">G38/E38</f>
        <v>0.95</v>
      </c>
      <c r="L38" s="114" t="n">
        <f aca="false">I38/E38</f>
        <v>0.616666666666667</v>
      </c>
      <c r="M38" s="115" t="n">
        <f aca="false">I38/G38</f>
        <v>0.649122807017544</v>
      </c>
      <c r="N38" s="114" t="n">
        <f aca="false">(E38/G38)*(I38/G38)</f>
        <v>0.683287165281625</v>
      </c>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row>
    <row r="39" s="104" customFormat="true" ht="12" hidden="false" customHeight="false" outlineLevel="0" collapsed="false">
      <c r="B39" s="111" t="s">
        <v>561</v>
      </c>
      <c r="C39" s="112" t="n">
        <v>90</v>
      </c>
      <c r="D39" s="113" t="n">
        <v>33</v>
      </c>
      <c r="E39" s="113" t="n">
        <v>33</v>
      </c>
      <c r="F39" s="112" t="n">
        <v>32</v>
      </c>
      <c r="G39" s="112" t="n">
        <v>32</v>
      </c>
      <c r="H39" s="113" t="n">
        <v>23</v>
      </c>
      <c r="I39" s="113" t="n">
        <v>23</v>
      </c>
      <c r="J39" s="114" t="n">
        <f aca="false">E39/C39</f>
        <v>0.366666666666667</v>
      </c>
      <c r="K39" s="115" t="n">
        <f aca="false">G39/E39</f>
        <v>0.96969696969697</v>
      </c>
      <c r="L39" s="114" t="n">
        <f aca="false">I39/E39</f>
        <v>0.696969696969697</v>
      </c>
      <c r="M39" s="115" t="n">
        <f aca="false">I39/G39</f>
        <v>0.71875</v>
      </c>
      <c r="N39" s="114" t="n">
        <f aca="false">(E39/G39)*(I39/G39)</f>
        <v>0.7412109375</v>
      </c>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row>
    <row r="40" s="104" customFormat="true" ht="12" hidden="false" customHeight="false" outlineLevel="0" collapsed="false">
      <c r="B40" s="111" t="s">
        <v>522</v>
      </c>
      <c r="C40" s="112" t="n">
        <v>100</v>
      </c>
      <c r="D40" s="113" t="n">
        <v>53</v>
      </c>
      <c r="E40" s="113" t="n">
        <v>53</v>
      </c>
      <c r="F40" s="112" t="n">
        <v>53</v>
      </c>
      <c r="G40" s="112" t="n">
        <v>53</v>
      </c>
      <c r="H40" s="113" t="n">
        <v>40</v>
      </c>
      <c r="I40" s="113" t="n">
        <v>40</v>
      </c>
      <c r="J40" s="114" t="n">
        <f aca="false">E40/C40</f>
        <v>0.53</v>
      </c>
      <c r="K40" s="115" t="n">
        <f aca="false">G40/E40</f>
        <v>1</v>
      </c>
      <c r="L40" s="114" t="n">
        <f aca="false">I40/E40</f>
        <v>0.754716981132076</v>
      </c>
      <c r="M40" s="115" t="n">
        <f aca="false">I40/G40</f>
        <v>0.754716981132076</v>
      </c>
      <c r="N40" s="114" t="n">
        <f aca="false">(E40/G40)*(I40/G40)</f>
        <v>0.754716981132076</v>
      </c>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row>
    <row r="41" s="104" customFormat="true" ht="12" hidden="false" customHeight="false" outlineLevel="0" collapsed="false">
      <c r="B41" s="111" t="s">
        <v>523</v>
      </c>
      <c r="C41" s="112" t="n">
        <v>30</v>
      </c>
      <c r="D41" s="113" t="n">
        <v>22</v>
      </c>
      <c r="E41" s="113" t="n">
        <v>22</v>
      </c>
      <c r="F41" s="112" t="n">
        <v>22</v>
      </c>
      <c r="G41" s="112" t="n">
        <v>22</v>
      </c>
      <c r="H41" s="113" t="n">
        <v>15</v>
      </c>
      <c r="I41" s="113" t="n">
        <v>15</v>
      </c>
      <c r="J41" s="114" t="n">
        <f aca="false">E41/C41</f>
        <v>0.733333333333333</v>
      </c>
      <c r="K41" s="115" t="n">
        <f aca="false">G41/E41</f>
        <v>1</v>
      </c>
      <c r="L41" s="114" t="n">
        <f aca="false">I41/E41</f>
        <v>0.681818181818182</v>
      </c>
      <c r="M41" s="115" t="n">
        <f aca="false">I41/G41</f>
        <v>0.681818181818182</v>
      </c>
      <c r="N41" s="114" t="n">
        <f aca="false">(E41/G41)*(I41/G41)</f>
        <v>0.681818181818182</v>
      </c>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row>
    <row r="42" s="104" customFormat="true" ht="12" hidden="false" customHeight="false" outlineLevel="0" collapsed="false">
      <c r="B42" s="111" t="s">
        <v>562</v>
      </c>
      <c r="C42" s="112" t="n">
        <v>20</v>
      </c>
      <c r="D42" s="113" t="n">
        <v>38</v>
      </c>
      <c r="E42" s="113" t="n">
        <v>38</v>
      </c>
      <c r="F42" s="112" t="n">
        <v>38</v>
      </c>
      <c r="G42" s="112" t="n">
        <v>38</v>
      </c>
      <c r="H42" s="113" t="n">
        <v>26</v>
      </c>
      <c r="I42" s="113" t="n">
        <v>26</v>
      </c>
      <c r="J42" s="114" t="n">
        <f aca="false">E42/C42</f>
        <v>1.9</v>
      </c>
      <c r="K42" s="115" t="n">
        <f aca="false">G42/E42</f>
        <v>1</v>
      </c>
      <c r="L42" s="114" t="n">
        <f aca="false">I42/E42</f>
        <v>0.68421052631579</v>
      </c>
      <c r="M42" s="115" t="n">
        <f aca="false">I42/G42</f>
        <v>0.68421052631579</v>
      </c>
      <c r="N42" s="114" t="n">
        <f aca="false">(E42/G42)*(I42/G42)</f>
        <v>0.68421052631579</v>
      </c>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row>
    <row r="43" s="104" customFormat="true" ht="12" hidden="false" customHeight="false" outlineLevel="0" collapsed="false">
      <c r="B43" s="111" t="s">
        <v>524</v>
      </c>
      <c r="C43" s="112" t="n">
        <v>30</v>
      </c>
      <c r="D43" s="113" t="n">
        <v>32</v>
      </c>
      <c r="E43" s="113" t="n">
        <v>32</v>
      </c>
      <c r="F43" s="112" t="n">
        <v>29</v>
      </c>
      <c r="G43" s="112" t="n">
        <v>29</v>
      </c>
      <c r="H43" s="113" t="n">
        <v>21</v>
      </c>
      <c r="I43" s="113" t="n">
        <v>21</v>
      </c>
      <c r="J43" s="114" t="n">
        <f aca="false">E43/C43</f>
        <v>1.06666666666667</v>
      </c>
      <c r="K43" s="115" t="n">
        <f aca="false">G43/E43</f>
        <v>0.90625</v>
      </c>
      <c r="L43" s="114" t="n">
        <f aca="false">I43/E43</f>
        <v>0.65625</v>
      </c>
      <c r="M43" s="115" t="n">
        <f aca="false">I43/G43</f>
        <v>0.724137931034483</v>
      </c>
      <c r="N43" s="114" t="n">
        <f aca="false">(E43/G43)*(I43/G43)</f>
        <v>0.799048751486326</v>
      </c>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row>
    <row r="44" s="104" customFormat="true" ht="12" hidden="false" customHeight="false" outlineLevel="0" collapsed="false">
      <c r="B44" s="111" t="s">
        <v>563</v>
      </c>
      <c r="C44" s="112" t="n">
        <v>60</v>
      </c>
      <c r="D44" s="113" t="n">
        <v>82</v>
      </c>
      <c r="E44" s="113" t="n">
        <v>82</v>
      </c>
      <c r="F44" s="112" t="n">
        <v>83</v>
      </c>
      <c r="G44" s="112" t="n">
        <v>83</v>
      </c>
      <c r="H44" s="113" t="n">
        <v>55</v>
      </c>
      <c r="I44" s="113" t="n">
        <v>55</v>
      </c>
      <c r="J44" s="114" t="n">
        <f aca="false">E44/C44</f>
        <v>1.36666666666667</v>
      </c>
      <c r="K44" s="115" t="n">
        <f aca="false">G44/E44</f>
        <v>1.01219512195122</v>
      </c>
      <c r="L44" s="114" t="n">
        <f aca="false">I44/E44</f>
        <v>0.670731707317073</v>
      </c>
      <c r="M44" s="115" t="n">
        <f aca="false">I44/G44</f>
        <v>0.662650602409639</v>
      </c>
      <c r="N44" s="114" t="n">
        <f aca="false">(E44/G44)*(I44/G44)</f>
        <v>0.654666860211932</v>
      </c>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row>
    <row r="45" s="104" customFormat="true" ht="12" hidden="false" customHeight="false" outlineLevel="0" collapsed="false">
      <c r="B45" s="111" t="s">
        <v>564</v>
      </c>
      <c r="C45" s="112" t="n">
        <v>80</v>
      </c>
      <c r="D45" s="113" t="n">
        <v>46</v>
      </c>
      <c r="E45" s="113" t="n">
        <v>46</v>
      </c>
      <c r="F45" s="112" t="n">
        <v>46</v>
      </c>
      <c r="G45" s="112" t="n">
        <v>46</v>
      </c>
      <c r="H45" s="113" t="n">
        <v>35</v>
      </c>
      <c r="I45" s="113" t="n">
        <v>35</v>
      </c>
      <c r="J45" s="114" t="n">
        <f aca="false">E45/C45</f>
        <v>0.575</v>
      </c>
      <c r="K45" s="115" t="n">
        <f aca="false">G45/E45</f>
        <v>1</v>
      </c>
      <c r="L45" s="114" t="n">
        <f aca="false">I45/E45</f>
        <v>0.760869565217391</v>
      </c>
      <c r="M45" s="115" t="n">
        <f aca="false">I45/G45</f>
        <v>0.760869565217391</v>
      </c>
      <c r="N45" s="114" t="n">
        <f aca="false">(E45/G45)*(I45/G45)</f>
        <v>0.760869565217391</v>
      </c>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row>
    <row r="46" s="104" customFormat="true" ht="12" hidden="false" customHeight="false" outlineLevel="0" collapsed="false">
      <c r="B46" s="105" t="s">
        <v>566</v>
      </c>
      <c r="C46" s="106" t="n">
        <f aca="false">SUBTOTAL(9,C47:C53)</f>
        <v>470</v>
      </c>
      <c r="D46" s="107" t="n">
        <f aca="false">SUBTOTAL(9,D47:D53)</f>
        <v>310</v>
      </c>
      <c r="E46" s="107" t="n">
        <v>303</v>
      </c>
      <c r="F46" s="106" t="n">
        <f aca="false">SUBTOTAL(9,F47:F53)</f>
        <v>269</v>
      </c>
      <c r="G46" s="106" t="n">
        <v>266</v>
      </c>
      <c r="H46" s="107" t="n">
        <f aca="false">SUBTOTAL(9,H47:H53)</f>
        <v>236</v>
      </c>
      <c r="I46" s="107" t="n">
        <v>236</v>
      </c>
      <c r="J46" s="108" t="n">
        <f aca="false">E46/C46</f>
        <v>0.64468085106383</v>
      </c>
      <c r="K46" s="109" t="n">
        <f aca="false">G46/E46</f>
        <v>0.877887788778878</v>
      </c>
      <c r="L46" s="108" t="n">
        <f aca="false">I46/E46</f>
        <v>0.778877887788779</v>
      </c>
      <c r="M46" s="109" t="n">
        <f aca="false">I46/G46</f>
        <v>0.887218045112782</v>
      </c>
      <c r="N46" s="108" t="n">
        <f aca="false">(E46/G46)*(I46/G46)</f>
        <v>1.01062807394426</v>
      </c>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row>
    <row r="47" s="104" customFormat="true" ht="12" hidden="false" customHeight="false" outlineLevel="0" collapsed="false">
      <c r="B47" s="111" t="s">
        <v>568</v>
      </c>
      <c r="C47" s="112" t="n">
        <v>60</v>
      </c>
      <c r="D47" s="113" t="n">
        <v>53</v>
      </c>
      <c r="E47" s="113" t="n">
        <v>53</v>
      </c>
      <c r="F47" s="112" t="n">
        <v>42</v>
      </c>
      <c r="G47" s="112" t="n">
        <v>42</v>
      </c>
      <c r="H47" s="113" t="n">
        <v>40</v>
      </c>
      <c r="I47" s="113" t="n">
        <v>40</v>
      </c>
      <c r="J47" s="114" t="n">
        <f aca="false">E47/C47</f>
        <v>0.883333333333333</v>
      </c>
      <c r="K47" s="115" t="n">
        <f aca="false">G47/E47</f>
        <v>0.792452830188679</v>
      </c>
      <c r="L47" s="114" t="n">
        <f aca="false">I47/E47</f>
        <v>0.754716981132076</v>
      </c>
      <c r="M47" s="115" t="n">
        <f aca="false">I47/G47</f>
        <v>0.952380952380952</v>
      </c>
      <c r="N47" s="114" t="n">
        <f aca="false">(E47/G47)*(I47/G47)</f>
        <v>1.20181405895692</v>
      </c>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row>
    <row r="48" s="104" customFormat="true" ht="12" hidden="false" customHeight="false" outlineLevel="0" collapsed="false">
      <c r="B48" s="111" t="s">
        <v>524</v>
      </c>
      <c r="C48" s="112" t="n">
        <v>80</v>
      </c>
      <c r="D48" s="113" t="n">
        <v>53</v>
      </c>
      <c r="E48" s="113" t="n">
        <v>53</v>
      </c>
      <c r="F48" s="112" t="n">
        <v>52</v>
      </c>
      <c r="G48" s="112" t="n">
        <v>52</v>
      </c>
      <c r="H48" s="113" t="n">
        <v>42</v>
      </c>
      <c r="I48" s="113" t="n">
        <v>42</v>
      </c>
      <c r="J48" s="114" t="n">
        <f aca="false">E48/C48</f>
        <v>0.6625</v>
      </c>
      <c r="K48" s="115" t="n">
        <f aca="false">G48/E48</f>
        <v>0.981132075471698</v>
      </c>
      <c r="L48" s="114" t="n">
        <f aca="false">I48/E48</f>
        <v>0.792452830188679</v>
      </c>
      <c r="M48" s="115" t="n">
        <f aca="false">I48/G48</f>
        <v>0.807692307692308</v>
      </c>
      <c r="N48" s="114" t="n">
        <f aca="false">(E48/G48)*(I48/G48)</f>
        <v>0.823224852071006</v>
      </c>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row>
    <row r="49" s="104" customFormat="true" ht="12" hidden="false" customHeight="false" outlineLevel="0" collapsed="false">
      <c r="B49" s="111" t="s">
        <v>522</v>
      </c>
      <c r="C49" s="112" t="n">
        <v>70</v>
      </c>
      <c r="D49" s="113" t="n">
        <v>47</v>
      </c>
      <c r="E49" s="113" t="n">
        <v>47</v>
      </c>
      <c r="F49" s="112" t="n">
        <v>47</v>
      </c>
      <c r="G49" s="112" t="n">
        <v>47</v>
      </c>
      <c r="H49" s="113" t="n">
        <v>43</v>
      </c>
      <c r="I49" s="113" t="n">
        <v>43</v>
      </c>
      <c r="J49" s="114" t="n">
        <f aca="false">E49/C49</f>
        <v>0.671428571428571</v>
      </c>
      <c r="K49" s="115" t="n">
        <f aca="false">G49/E49</f>
        <v>1</v>
      </c>
      <c r="L49" s="114" t="n">
        <f aca="false">I49/E49</f>
        <v>0.914893617021277</v>
      </c>
      <c r="M49" s="115" t="n">
        <f aca="false">I49/G49</f>
        <v>0.914893617021277</v>
      </c>
      <c r="N49" s="114" t="n">
        <f aca="false">(E49/G49)*(I49/G49)</f>
        <v>0.914893617021277</v>
      </c>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row>
    <row r="50" s="104" customFormat="true" ht="12" hidden="false" customHeight="false" outlineLevel="0" collapsed="false">
      <c r="B50" s="111" t="s">
        <v>569</v>
      </c>
      <c r="C50" s="112" t="n">
        <v>30</v>
      </c>
      <c r="D50" s="113" t="n">
        <f aca="false">SUBTOTAL(9,D51:D51)</f>
        <v>17</v>
      </c>
      <c r="E50" s="113" t="n">
        <v>17</v>
      </c>
      <c r="F50" s="112" t="n">
        <f aca="false">SUBTOTAL(9,F51:F51)</f>
        <v>17</v>
      </c>
      <c r="G50" s="112" t="n">
        <v>17</v>
      </c>
      <c r="H50" s="113" t="n">
        <f aca="false">SUBTOTAL(9,H51:H51)</f>
        <v>15</v>
      </c>
      <c r="I50" s="113" t="n">
        <v>15</v>
      </c>
      <c r="J50" s="114" t="n">
        <f aca="false">E50/C50</f>
        <v>0.566666666666667</v>
      </c>
      <c r="K50" s="115" t="n">
        <f aca="false">G50/E50</f>
        <v>1</v>
      </c>
      <c r="L50" s="114" t="n">
        <f aca="false">I50/E50</f>
        <v>0.882352941176471</v>
      </c>
      <c r="M50" s="115" t="n">
        <f aca="false">I50/G50</f>
        <v>0.882352941176471</v>
      </c>
      <c r="N50" s="114" t="n">
        <f aca="false">(E50/G50)*(I50/G50)</f>
        <v>0.882352941176471</v>
      </c>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row>
    <row r="51" s="123" customFormat="true" ht="12" hidden="false" customHeight="false" outlineLevel="0" collapsed="false">
      <c r="B51" s="124" t="s">
        <v>571</v>
      </c>
      <c r="C51" s="125"/>
      <c r="D51" s="126" t="n">
        <v>17</v>
      </c>
      <c r="E51" s="126" t="n">
        <v>17</v>
      </c>
      <c r="F51" s="125" t="n">
        <v>17</v>
      </c>
      <c r="G51" s="125" t="n">
        <v>17</v>
      </c>
      <c r="H51" s="126" t="n">
        <v>15</v>
      </c>
      <c r="I51" s="126" t="n">
        <v>15</v>
      </c>
      <c r="J51" s="127"/>
      <c r="K51" s="128" t="n">
        <f aca="false">G51/E51</f>
        <v>1</v>
      </c>
      <c r="L51" s="127" t="n">
        <f aca="false">I51/E51</f>
        <v>0.882352941176471</v>
      </c>
      <c r="M51" s="128" t="n">
        <f aca="false">I51/G51</f>
        <v>0.882352941176471</v>
      </c>
      <c r="N51" s="127" t="n">
        <f aca="false">(E51/G51)*(I51/G51)</f>
        <v>0.882352941176471</v>
      </c>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row>
    <row r="52" s="104" customFormat="true" ht="12" hidden="false" customHeight="false" outlineLevel="0" collapsed="false">
      <c r="B52" s="111" t="s">
        <v>572</v>
      </c>
      <c r="C52" s="112" t="n">
        <v>135</v>
      </c>
      <c r="D52" s="113" t="n">
        <v>93</v>
      </c>
      <c r="E52" s="113" t="n">
        <v>91</v>
      </c>
      <c r="F52" s="112" t="n">
        <v>79</v>
      </c>
      <c r="G52" s="112" t="n">
        <v>78</v>
      </c>
      <c r="H52" s="113" t="n">
        <v>71</v>
      </c>
      <c r="I52" s="113" t="n">
        <v>71</v>
      </c>
      <c r="J52" s="114" t="n">
        <f aca="false">E52/C52</f>
        <v>0.674074074074074</v>
      </c>
      <c r="K52" s="115" t="n">
        <f aca="false">G52/E52</f>
        <v>0.857142857142857</v>
      </c>
      <c r="L52" s="114" t="n">
        <f aca="false">I52/E52</f>
        <v>0.78021978021978</v>
      </c>
      <c r="M52" s="115" t="n">
        <f aca="false">I52/G52</f>
        <v>0.91025641025641</v>
      </c>
      <c r="N52" s="114" t="n">
        <f aca="false">(E52/G52)*(I52/G52)</f>
        <v>1.06196581196581</v>
      </c>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row>
    <row r="53" s="104" customFormat="true" ht="12" hidden="false" customHeight="false" outlineLevel="0" collapsed="false">
      <c r="B53" s="111" t="s">
        <v>574</v>
      </c>
      <c r="C53" s="112" t="n">
        <v>95</v>
      </c>
      <c r="D53" s="113" t="n">
        <v>47</v>
      </c>
      <c r="E53" s="113" t="n">
        <v>45</v>
      </c>
      <c r="F53" s="112" t="n">
        <v>32</v>
      </c>
      <c r="G53" s="112" t="n">
        <v>32</v>
      </c>
      <c r="H53" s="113" t="n">
        <v>25</v>
      </c>
      <c r="I53" s="113" t="n">
        <v>25</v>
      </c>
      <c r="J53" s="114" t="n">
        <f aca="false">E53/C53</f>
        <v>0.473684210526316</v>
      </c>
      <c r="K53" s="115" t="n">
        <f aca="false">G53/E53</f>
        <v>0.711111111111111</v>
      </c>
      <c r="L53" s="114" t="n">
        <f aca="false">I53/E53</f>
        <v>0.555555555555556</v>
      </c>
      <c r="M53" s="115" t="n">
        <f aca="false">I53/G53</f>
        <v>0.78125</v>
      </c>
      <c r="N53" s="114" t="n">
        <f aca="false">(E53/G53)*(I53/G53)</f>
        <v>1.0986328125</v>
      </c>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row>
    <row r="54" s="104" customFormat="true" ht="12" hidden="false" customHeight="false" outlineLevel="0" collapsed="false">
      <c r="B54" s="105" t="s">
        <v>577</v>
      </c>
      <c r="C54" s="106" t="n">
        <f aca="false">SUBTOTAL(9,C55:C59)</f>
        <v>270</v>
      </c>
      <c r="D54" s="107" t="n">
        <f aca="false">SUBTOTAL(9,D55:D59)</f>
        <v>209</v>
      </c>
      <c r="E54" s="107" t="n">
        <v>204</v>
      </c>
      <c r="F54" s="106" t="n">
        <f aca="false">SUBTOTAL(9,F55:F59)</f>
        <v>169</v>
      </c>
      <c r="G54" s="106" t="n">
        <v>165</v>
      </c>
      <c r="H54" s="107" t="n">
        <f aca="false">SUBTOTAL(9,H55:H59)</f>
        <v>136</v>
      </c>
      <c r="I54" s="107" t="n">
        <v>136</v>
      </c>
      <c r="J54" s="108" t="n">
        <f aca="false">E54/C54</f>
        <v>0.755555555555556</v>
      </c>
      <c r="K54" s="109" t="n">
        <f aca="false">G54/E54</f>
        <v>0.808823529411765</v>
      </c>
      <c r="L54" s="108" t="n">
        <f aca="false">I54/E54</f>
        <v>0.666666666666667</v>
      </c>
      <c r="M54" s="109" t="n">
        <f aca="false">I54/G54</f>
        <v>0.824242424242424</v>
      </c>
      <c r="N54" s="108" t="n">
        <f aca="false">(E54/G54)*(I54/G54)</f>
        <v>1.01906336088154</v>
      </c>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row>
    <row r="55" s="116" customFormat="true" ht="12" hidden="false" customHeight="false" outlineLevel="0" collapsed="false">
      <c r="B55" s="117" t="s">
        <v>578</v>
      </c>
      <c r="C55" s="118" t="n">
        <v>30</v>
      </c>
      <c r="D55" s="119" t="n">
        <v>11</v>
      </c>
      <c r="E55" s="119" t="n">
        <v>11</v>
      </c>
      <c r="F55" s="118" t="n">
        <v>9</v>
      </c>
      <c r="G55" s="118" t="n">
        <v>9</v>
      </c>
      <c r="H55" s="119" t="n">
        <v>8</v>
      </c>
      <c r="I55" s="119" t="n">
        <v>8</v>
      </c>
      <c r="J55" s="120" t="n">
        <f aca="false">E55/C55</f>
        <v>0.366666666666667</v>
      </c>
      <c r="K55" s="121" t="n">
        <f aca="false">G55/E55</f>
        <v>0.818181818181818</v>
      </c>
      <c r="L55" s="120" t="n">
        <f aca="false">I55/E55</f>
        <v>0.727272727272727</v>
      </c>
      <c r="M55" s="121" t="n">
        <f aca="false">I55/G55</f>
        <v>0.888888888888889</v>
      </c>
      <c r="N55" s="120" t="n">
        <f aca="false">(E55/G55)*(I55/G55)</f>
        <v>1.08641975308642</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row>
    <row r="56" s="104" customFormat="true" ht="12" hidden="false" customHeight="false" outlineLevel="0" collapsed="false">
      <c r="B56" s="111" t="s">
        <v>509</v>
      </c>
      <c r="C56" s="112" t="n">
        <v>20</v>
      </c>
      <c r="D56" s="113" t="n">
        <v>8</v>
      </c>
      <c r="E56" s="113" t="n">
        <v>8</v>
      </c>
      <c r="F56" s="112" t="n">
        <v>8</v>
      </c>
      <c r="G56" s="112" t="n">
        <v>8</v>
      </c>
      <c r="H56" s="113" t="n">
        <v>8</v>
      </c>
      <c r="I56" s="113" t="n">
        <v>8</v>
      </c>
      <c r="J56" s="114" t="n">
        <f aca="false">E56/C56</f>
        <v>0.4</v>
      </c>
      <c r="K56" s="115" t="n">
        <f aca="false">G56/E56</f>
        <v>1</v>
      </c>
      <c r="L56" s="114" t="n">
        <f aca="false">I56/E56</f>
        <v>1</v>
      </c>
      <c r="M56" s="115" t="n">
        <f aca="false">I56/G56</f>
        <v>1</v>
      </c>
      <c r="N56" s="114" t="n">
        <f aca="false">(E56/G56)*(I56/G56)</f>
        <v>1</v>
      </c>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row>
    <row r="57" s="104" customFormat="true" ht="12" hidden="false" customHeight="false" outlineLevel="0" collapsed="false">
      <c r="B57" s="111" t="s">
        <v>507</v>
      </c>
      <c r="C57" s="112" t="n">
        <v>50</v>
      </c>
      <c r="D57" s="113" t="n">
        <v>91</v>
      </c>
      <c r="E57" s="113" t="n">
        <v>91</v>
      </c>
      <c r="F57" s="112" t="n">
        <v>55</v>
      </c>
      <c r="G57" s="112" t="n">
        <v>55</v>
      </c>
      <c r="H57" s="113" t="n">
        <v>49</v>
      </c>
      <c r="I57" s="113" t="n">
        <v>49</v>
      </c>
      <c r="J57" s="114" t="n">
        <f aca="false">E57/C57</f>
        <v>1.82</v>
      </c>
      <c r="K57" s="115" t="n">
        <f aca="false">G57/E57</f>
        <v>0.604395604395604</v>
      </c>
      <c r="L57" s="114" t="n">
        <f aca="false">I57/E57</f>
        <v>0.538461538461538</v>
      </c>
      <c r="M57" s="115" t="n">
        <f aca="false">I57/G57</f>
        <v>0.890909090909091</v>
      </c>
      <c r="N57" s="114" t="n">
        <f aca="false">(E57/G57)*(I57/G57)</f>
        <v>1.47404958677686</v>
      </c>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row>
    <row r="58" s="104" customFormat="true" ht="12" hidden="false" customHeight="false" outlineLevel="0" collapsed="false">
      <c r="B58" s="111" t="s">
        <v>579</v>
      </c>
      <c r="C58" s="112" t="n">
        <v>80</v>
      </c>
      <c r="D58" s="113" t="n">
        <v>47</v>
      </c>
      <c r="E58" s="113" t="n">
        <v>47</v>
      </c>
      <c r="F58" s="112" t="n">
        <v>47</v>
      </c>
      <c r="G58" s="112" t="n">
        <v>47</v>
      </c>
      <c r="H58" s="113" t="n">
        <v>31</v>
      </c>
      <c r="I58" s="113" t="n">
        <v>31</v>
      </c>
      <c r="J58" s="114" t="n">
        <f aca="false">E58/C58</f>
        <v>0.5875</v>
      </c>
      <c r="K58" s="115" t="n">
        <f aca="false">G58/E58</f>
        <v>1</v>
      </c>
      <c r="L58" s="114" t="n">
        <f aca="false">I58/E58</f>
        <v>0.659574468085106</v>
      </c>
      <c r="M58" s="115" t="n">
        <f aca="false">I58/G58</f>
        <v>0.659574468085106</v>
      </c>
      <c r="N58" s="114" t="n">
        <f aca="false">(E58/G58)*(I58/G58)</f>
        <v>0.659574468085106</v>
      </c>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row>
    <row r="59" s="104" customFormat="true" ht="12" hidden="false" customHeight="false" outlineLevel="0" collapsed="false">
      <c r="B59" s="111" t="s">
        <v>508</v>
      </c>
      <c r="C59" s="112" t="n">
        <v>90</v>
      </c>
      <c r="D59" s="113" t="n">
        <v>52</v>
      </c>
      <c r="E59" s="113" t="n">
        <v>50</v>
      </c>
      <c r="F59" s="112" t="n">
        <v>50</v>
      </c>
      <c r="G59" s="112" t="n">
        <v>49</v>
      </c>
      <c r="H59" s="113" t="n">
        <v>40</v>
      </c>
      <c r="I59" s="113" t="n">
        <v>40</v>
      </c>
      <c r="J59" s="114" t="n">
        <f aca="false">E59/C59</f>
        <v>0.555555555555556</v>
      </c>
      <c r="K59" s="115" t="n">
        <f aca="false">G59/E59</f>
        <v>0.98</v>
      </c>
      <c r="L59" s="114" t="n">
        <f aca="false">I59/E59</f>
        <v>0.8</v>
      </c>
      <c r="M59" s="115" t="n">
        <f aca="false">I59/G59</f>
        <v>0.816326530612245</v>
      </c>
      <c r="N59" s="114" t="n">
        <f aca="false">(E59/G59)*(I59/G59)</f>
        <v>0.832986255726781</v>
      </c>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row>
    <row r="60" s="104" customFormat="true" ht="12" hidden="false" customHeight="false" outlineLevel="0" collapsed="false">
      <c r="B60" s="105" t="s">
        <v>580</v>
      </c>
      <c r="C60" s="106" t="n">
        <f aca="false">SUBTOTAL(9,C61:C65)</f>
        <v>420</v>
      </c>
      <c r="D60" s="107" t="n">
        <f aca="false">SUBTOTAL(9,D61:D65)</f>
        <v>710</v>
      </c>
      <c r="E60" s="107" t="n">
        <v>696</v>
      </c>
      <c r="F60" s="106" t="n">
        <f aca="false">SUBTOTAL(9,F61:F65)</f>
        <v>589</v>
      </c>
      <c r="G60" s="106" t="n">
        <v>580</v>
      </c>
      <c r="H60" s="107" t="n">
        <f aca="false">SUBTOTAL(9,H61:H65)</f>
        <v>461</v>
      </c>
      <c r="I60" s="107" t="n">
        <v>461</v>
      </c>
      <c r="J60" s="108" t="n">
        <f aca="false">E60/C60</f>
        <v>1.65714285714286</v>
      </c>
      <c r="K60" s="109" t="n">
        <f aca="false">G60/E60</f>
        <v>0.833333333333333</v>
      </c>
      <c r="L60" s="108" t="n">
        <f aca="false">I60/E60</f>
        <v>0.66235632183908</v>
      </c>
      <c r="M60" s="109" t="n">
        <f aca="false">I60/G60</f>
        <v>0.794827586206897</v>
      </c>
      <c r="N60" s="108" t="n">
        <f aca="false">(E60/G60)*(I60/G60)</f>
        <v>0.953793103448276</v>
      </c>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row>
    <row r="61" s="104" customFormat="true" ht="12" hidden="false" customHeight="false" outlineLevel="0" collapsed="false">
      <c r="B61" s="111" t="s">
        <v>508</v>
      </c>
      <c r="C61" s="112" t="n">
        <v>50</v>
      </c>
      <c r="D61" s="113" t="n">
        <v>188</v>
      </c>
      <c r="E61" s="113" t="n">
        <v>187</v>
      </c>
      <c r="F61" s="112" t="n">
        <v>100</v>
      </c>
      <c r="G61" s="112" t="n">
        <v>99</v>
      </c>
      <c r="H61" s="113" t="n">
        <v>85</v>
      </c>
      <c r="I61" s="113" t="n">
        <v>85</v>
      </c>
      <c r="J61" s="114" t="n">
        <f aca="false">E61/C61</f>
        <v>3.74</v>
      </c>
      <c r="K61" s="115" t="n">
        <f aca="false">G61/E61</f>
        <v>0.529411764705882</v>
      </c>
      <c r="L61" s="114" t="n">
        <f aca="false">I61/E61</f>
        <v>0.454545454545455</v>
      </c>
      <c r="M61" s="115" t="n">
        <f aca="false">I61/G61</f>
        <v>0.858585858585859</v>
      </c>
      <c r="N61" s="114" t="n">
        <f aca="false">(E61/G61)*(I61/G61)</f>
        <v>1.62177328843996</v>
      </c>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row>
    <row r="62" s="104" customFormat="true" ht="12" hidden="false" customHeight="false" outlineLevel="0" collapsed="false">
      <c r="B62" s="111" t="s">
        <v>510</v>
      </c>
      <c r="C62" s="112" t="n">
        <v>180</v>
      </c>
      <c r="D62" s="113" t="n">
        <v>369</v>
      </c>
      <c r="E62" s="113" t="n">
        <v>362</v>
      </c>
      <c r="F62" s="112" t="n">
        <v>358</v>
      </c>
      <c r="G62" s="112" t="n">
        <v>352</v>
      </c>
      <c r="H62" s="113" t="n">
        <v>286</v>
      </c>
      <c r="I62" s="113" t="n">
        <v>286</v>
      </c>
      <c r="J62" s="114" t="n">
        <f aca="false">E62/C62</f>
        <v>2.01111111111111</v>
      </c>
      <c r="K62" s="115" t="n">
        <f aca="false">G62/E62</f>
        <v>0.972375690607735</v>
      </c>
      <c r="L62" s="114" t="n">
        <f aca="false">I62/E62</f>
        <v>0.790055248618785</v>
      </c>
      <c r="M62" s="115" t="n">
        <f aca="false">I62/G62</f>
        <v>0.8125</v>
      </c>
      <c r="N62" s="114" t="n">
        <f aca="false">(E62/G62)*(I62/G62)</f>
        <v>0.835582386363636</v>
      </c>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row>
    <row r="63" s="104" customFormat="true" ht="12" hidden="false" customHeight="false" outlineLevel="0" collapsed="false">
      <c r="B63" s="111" t="s">
        <v>581</v>
      </c>
      <c r="C63" s="112" t="n">
        <v>50</v>
      </c>
      <c r="D63" s="113" t="n">
        <v>27</v>
      </c>
      <c r="E63" s="113" t="n">
        <v>27</v>
      </c>
      <c r="F63" s="112" t="n">
        <v>27</v>
      </c>
      <c r="G63" s="112" t="n">
        <v>27</v>
      </c>
      <c r="H63" s="113" t="n">
        <v>17</v>
      </c>
      <c r="I63" s="113" t="n">
        <v>17</v>
      </c>
      <c r="J63" s="114" t="n">
        <f aca="false">E63/C63</f>
        <v>0.54</v>
      </c>
      <c r="K63" s="115" t="n">
        <f aca="false">G63/E63</f>
        <v>1</v>
      </c>
      <c r="L63" s="114" t="n">
        <f aca="false">I63/E63</f>
        <v>0.62962962962963</v>
      </c>
      <c r="M63" s="115" t="n">
        <f aca="false">I63/G63</f>
        <v>0.62962962962963</v>
      </c>
      <c r="N63" s="114" t="n">
        <f aca="false">(E63/G63)*(I63/G63)</f>
        <v>0.62962962962963</v>
      </c>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row>
    <row r="64" s="104" customFormat="true" ht="12" hidden="false" customHeight="false" outlineLevel="0" collapsed="false">
      <c r="B64" s="111" t="s">
        <v>582</v>
      </c>
      <c r="C64" s="112" t="n">
        <v>40</v>
      </c>
      <c r="D64" s="113" t="n">
        <v>11</v>
      </c>
      <c r="E64" s="113" t="n">
        <v>11</v>
      </c>
      <c r="F64" s="112" t="n">
        <v>11</v>
      </c>
      <c r="G64" s="112" t="n">
        <v>11</v>
      </c>
      <c r="H64" s="113" t="n">
        <v>10</v>
      </c>
      <c r="I64" s="113" t="n">
        <v>10</v>
      </c>
      <c r="J64" s="114" t="n">
        <f aca="false">E64/C64</f>
        <v>0.275</v>
      </c>
      <c r="K64" s="115" t="n">
        <f aca="false">G64/E64</f>
        <v>1</v>
      </c>
      <c r="L64" s="114" t="n">
        <f aca="false">I64/E64</f>
        <v>0.909090909090909</v>
      </c>
      <c r="M64" s="115" t="n">
        <f aca="false">I64/G64</f>
        <v>0.909090909090909</v>
      </c>
      <c r="N64" s="114" t="n">
        <f aca="false">(E64/G64)*(I64/G64)</f>
        <v>0.909090909090909</v>
      </c>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row>
    <row r="65" s="104" customFormat="true" ht="12" hidden="false" customHeight="false" outlineLevel="0" collapsed="false">
      <c r="B65" s="111" t="s">
        <v>507</v>
      </c>
      <c r="C65" s="112" t="n">
        <v>100</v>
      </c>
      <c r="D65" s="113" t="n">
        <v>115</v>
      </c>
      <c r="E65" s="113" t="n">
        <v>115</v>
      </c>
      <c r="F65" s="112" t="n">
        <v>93</v>
      </c>
      <c r="G65" s="112" t="n">
        <v>93</v>
      </c>
      <c r="H65" s="113" t="n">
        <v>63</v>
      </c>
      <c r="I65" s="113" t="n">
        <v>63</v>
      </c>
      <c r="J65" s="114" t="n">
        <f aca="false">E65/C65</f>
        <v>1.15</v>
      </c>
      <c r="K65" s="115" t="n">
        <f aca="false">G65/E65</f>
        <v>0.808695652173913</v>
      </c>
      <c r="L65" s="114" t="n">
        <f aca="false">I65/E65</f>
        <v>0.547826086956522</v>
      </c>
      <c r="M65" s="115" t="n">
        <f aca="false">I65/G65</f>
        <v>0.67741935483871</v>
      </c>
      <c r="N65" s="114" t="n">
        <f aca="false">(E65/G65)*(I65/G65)</f>
        <v>0.837669094693028</v>
      </c>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row>
    <row r="66" s="104" customFormat="true" ht="12" hidden="false" customHeight="false" outlineLevel="0" collapsed="false">
      <c r="B66" s="105" t="s">
        <v>583</v>
      </c>
      <c r="C66" s="106" t="n">
        <f aca="false">SUBTOTAL(9,C67:C72)</f>
        <v>990</v>
      </c>
      <c r="D66" s="107" t="n">
        <f aca="false">SUBTOTAL(9,D67:D72)</f>
        <v>765</v>
      </c>
      <c r="E66" s="107" t="n">
        <v>743</v>
      </c>
      <c r="F66" s="106" t="n">
        <f aca="false">SUBTOTAL(9,F67:F72)</f>
        <v>658</v>
      </c>
      <c r="G66" s="106" t="n">
        <v>643</v>
      </c>
      <c r="H66" s="107" t="n">
        <f aca="false">SUBTOTAL(9,H67:H72)</f>
        <v>450</v>
      </c>
      <c r="I66" s="107" t="n">
        <v>450</v>
      </c>
      <c r="J66" s="108" t="n">
        <f aca="false">E66/C66</f>
        <v>0.750505050505051</v>
      </c>
      <c r="K66" s="109" t="n">
        <f aca="false">G66/E66</f>
        <v>0.865410497981157</v>
      </c>
      <c r="L66" s="108" t="n">
        <f aca="false">I66/E66</f>
        <v>0.605652759084791</v>
      </c>
      <c r="M66" s="109" t="n">
        <f aca="false">I66/G66</f>
        <v>0.699844479004666</v>
      </c>
      <c r="N66" s="108" t="n">
        <f aca="false">(E66/G66)*(I66/G66)</f>
        <v>0.808684988958735</v>
      </c>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row>
    <row r="67" s="104" customFormat="true" ht="12" hidden="false" customHeight="false" outlineLevel="0" collapsed="false">
      <c r="B67" s="111" t="s">
        <v>510</v>
      </c>
      <c r="C67" s="112" t="n">
        <v>195</v>
      </c>
      <c r="D67" s="113" t="n">
        <v>213</v>
      </c>
      <c r="E67" s="113" t="n">
        <v>206</v>
      </c>
      <c r="F67" s="112" t="n">
        <v>150</v>
      </c>
      <c r="G67" s="112" t="n">
        <v>147</v>
      </c>
      <c r="H67" s="113" t="n">
        <v>117</v>
      </c>
      <c r="I67" s="113" t="n">
        <v>117</v>
      </c>
      <c r="J67" s="114" t="n">
        <f aca="false">E67/C67</f>
        <v>1.05641025641026</v>
      </c>
      <c r="K67" s="115" t="n">
        <f aca="false">G67/E67</f>
        <v>0.713592233009709</v>
      </c>
      <c r="L67" s="114" t="n">
        <f aca="false">I67/E67</f>
        <v>0.567961165048544</v>
      </c>
      <c r="M67" s="115" t="n">
        <f aca="false">I67/G67</f>
        <v>0.795918367346939</v>
      </c>
      <c r="N67" s="114" t="n">
        <f aca="false">(E67/G67)*(I67/G67)</f>
        <v>1.11536859641816</v>
      </c>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row>
    <row r="68" s="104" customFormat="true" ht="12" hidden="false" customHeight="false" outlineLevel="0" collapsed="false">
      <c r="B68" s="111" t="s">
        <v>563</v>
      </c>
      <c r="C68" s="112" t="n">
        <v>180</v>
      </c>
      <c r="D68" s="113" t="n">
        <v>163</v>
      </c>
      <c r="E68" s="113" t="n">
        <v>163</v>
      </c>
      <c r="F68" s="112" t="n">
        <v>163</v>
      </c>
      <c r="G68" s="112" t="n">
        <v>163</v>
      </c>
      <c r="H68" s="113" t="n">
        <v>92</v>
      </c>
      <c r="I68" s="113" t="n">
        <v>92</v>
      </c>
      <c r="J68" s="114" t="n">
        <f aca="false">E68/C68</f>
        <v>0.905555555555556</v>
      </c>
      <c r="K68" s="115" t="n">
        <f aca="false">G68/E68</f>
        <v>1</v>
      </c>
      <c r="L68" s="114" t="n">
        <f aca="false">I68/E68</f>
        <v>0.56441717791411</v>
      </c>
      <c r="M68" s="115" t="n">
        <f aca="false">I68/G68</f>
        <v>0.56441717791411</v>
      </c>
      <c r="N68" s="114" t="n">
        <f aca="false">(E68/G68)*(I68/G68)</f>
        <v>0.56441717791411</v>
      </c>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row>
    <row r="69" s="104" customFormat="true" ht="12" hidden="false" customHeight="false" outlineLevel="0" collapsed="false">
      <c r="B69" s="111" t="s">
        <v>508</v>
      </c>
      <c r="C69" s="112" t="n">
        <v>165</v>
      </c>
      <c r="D69" s="113" t="n">
        <v>155</v>
      </c>
      <c r="E69" s="113" t="n">
        <v>152</v>
      </c>
      <c r="F69" s="112" t="n">
        <v>136</v>
      </c>
      <c r="G69" s="112" t="n">
        <v>133</v>
      </c>
      <c r="H69" s="113" t="n">
        <v>94</v>
      </c>
      <c r="I69" s="113" t="n">
        <v>94</v>
      </c>
      <c r="J69" s="114" t="n">
        <f aca="false">E69/C69</f>
        <v>0.921212121212121</v>
      </c>
      <c r="K69" s="115" t="n">
        <f aca="false">G69/E69</f>
        <v>0.875</v>
      </c>
      <c r="L69" s="114" t="n">
        <f aca="false">I69/E69</f>
        <v>0.618421052631579</v>
      </c>
      <c r="M69" s="115" t="n">
        <f aca="false">I69/G69</f>
        <v>0.706766917293233</v>
      </c>
      <c r="N69" s="114" t="n">
        <f aca="false">(E69/G69)*(I69/G69)</f>
        <v>0.807733619763695</v>
      </c>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row>
    <row r="70" s="104" customFormat="true" ht="12" hidden="false" customHeight="false" outlineLevel="0" collapsed="false">
      <c r="B70" s="111" t="s">
        <v>584</v>
      </c>
      <c r="C70" s="112" t="n">
        <v>40</v>
      </c>
      <c r="D70" s="113" t="n">
        <v>18</v>
      </c>
      <c r="E70" s="113" t="n">
        <v>18</v>
      </c>
      <c r="F70" s="112" t="n">
        <v>11</v>
      </c>
      <c r="G70" s="112" t="n">
        <v>11</v>
      </c>
      <c r="H70" s="113" t="n">
        <v>8</v>
      </c>
      <c r="I70" s="113" t="n">
        <v>8</v>
      </c>
      <c r="J70" s="114" t="n">
        <f aca="false">E70/C70</f>
        <v>0.45</v>
      </c>
      <c r="K70" s="115" t="n">
        <f aca="false">G70/E70</f>
        <v>0.611111111111111</v>
      </c>
      <c r="L70" s="114" t="n">
        <f aca="false">I70/E70</f>
        <v>0.444444444444444</v>
      </c>
      <c r="M70" s="115" t="n">
        <f aca="false">I70/G70</f>
        <v>0.727272727272727</v>
      </c>
      <c r="N70" s="114" t="n">
        <f aca="false">(E70/G70)*(I70/G70)</f>
        <v>1.1900826446281</v>
      </c>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row>
    <row r="71" s="104" customFormat="true" ht="12" hidden="false" customHeight="false" outlineLevel="0" collapsed="false">
      <c r="B71" s="111" t="s">
        <v>585</v>
      </c>
      <c r="C71" s="112" t="n">
        <v>210</v>
      </c>
      <c r="D71" s="113" t="n">
        <v>85</v>
      </c>
      <c r="E71" s="113" t="n">
        <v>82</v>
      </c>
      <c r="F71" s="112" t="n">
        <v>83</v>
      </c>
      <c r="G71" s="112" t="n">
        <v>80</v>
      </c>
      <c r="H71" s="113" t="n">
        <v>50</v>
      </c>
      <c r="I71" s="113" t="n">
        <v>50</v>
      </c>
      <c r="J71" s="114" t="n">
        <f aca="false">E71/C71</f>
        <v>0.390476190476191</v>
      </c>
      <c r="K71" s="115" t="n">
        <f aca="false">G71/E71</f>
        <v>0.975609756097561</v>
      </c>
      <c r="L71" s="114" t="n">
        <f aca="false">I71/E71</f>
        <v>0.609756097560976</v>
      </c>
      <c r="M71" s="115" t="n">
        <f aca="false">I71/G71</f>
        <v>0.625</v>
      </c>
      <c r="N71" s="114" t="n">
        <f aca="false">(E71/G71)*(I71/G71)</f>
        <v>0.640625</v>
      </c>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row>
    <row r="72" s="104" customFormat="true" ht="12" hidden="false" customHeight="false" outlineLevel="0" collapsed="false">
      <c r="B72" s="111" t="s">
        <v>507</v>
      </c>
      <c r="C72" s="112" t="n">
        <v>200</v>
      </c>
      <c r="D72" s="113" t="n">
        <v>131</v>
      </c>
      <c r="E72" s="113" t="n">
        <v>131</v>
      </c>
      <c r="F72" s="112" t="n">
        <v>115</v>
      </c>
      <c r="G72" s="112" t="n">
        <v>115</v>
      </c>
      <c r="H72" s="113" t="n">
        <v>89</v>
      </c>
      <c r="I72" s="113" t="n">
        <v>89</v>
      </c>
      <c r="J72" s="114" t="n">
        <f aca="false">E72/C72</f>
        <v>0.655</v>
      </c>
      <c r="K72" s="115" t="n">
        <f aca="false">G72/E72</f>
        <v>0.877862595419847</v>
      </c>
      <c r="L72" s="114" t="n">
        <f aca="false">I72/E72</f>
        <v>0.679389312977099</v>
      </c>
      <c r="M72" s="115" t="n">
        <f aca="false">I72/G72</f>
        <v>0.773913043478261</v>
      </c>
      <c r="N72" s="114" t="n">
        <f aca="false">(E72/G72)*(I72/G72)</f>
        <v>0.881587901701323</v>
      </c>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row>
    <row r="73" s="104" customFormat="true" ht="12" hidden="false" customHeight="false" outlineLevel="0" collapsed="false">
      <c r="B73" s="105" t="s">
        <v>586</v>
      </c>
      <c r="C73" s="106" t="n">
        <f aca="false">SUBTOTAL(9,C74:C77)</f>
        <v>880</v>
      </c>
      <c r="D73" s="107" t="n">
        <f aca="false">SUBTOTAL(9,D74:D77)</f>
        <v>764</v>
      </c>
      <c r="E73" s="107" t="n">
        <v>716</v>
      </c>
      <c r="F73" s="106" t="n">
        <f aca="false">SUBTOTAL(9,F74:F77)</f>
        <v>700</v>
      </c>
      <c r="G73" s="106" t="n">
        <v>663</v>
      </c>
      <c r="H73" s="107" t="n">
        <f aca="false">SUBTOTAL(9,H74:H77)</f>
        <v>445</v>
      </c>
      <c r="I73" s="107" t="n">
        <v>445</v>
      </c>
      <c r="J73" s="108" t="n">
        <f aca="false">E73/C73</f>
        <v>0.813636363636364</v>
      </c>
      <c r="K73" s="109" t="n">
        <f aca="false">G73/E73</f>
        <v>0.925977653631285</v>
      </c>
      <c r="L73" s="108" t="n">
        <f aca="false">I73/E73</f>
        <v>0.621508379888268</v>
      </c>
      <c r="M73" s="109" t="n">
        <f aca="false">I73/G73</f>
        <v>0.671191553544495</v>
      </c>
      <c r="N73" s="108" t="n">
        <f aca="false">(E73/G73)*(I73/G73)</f>
        <v>0.724846383616679</v>
      </c>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row>
    <row r="74" s="104" customFormat="true" ht="12" hidden="false" customHeight="false" outlineLevel="0" collapsed="false">
      <c r="B74" s="111" t="s">
        <v>510</v>
      </c>
      <c r="C74" s="112" t="n">
        <v>210</v>
      </c>
      <c r="D74" s="113" t="n">
        <v>269</v>
      </c>
      <c r="E74" s="113" t="n">
        <v>258</v>
      </c>
      <c r="F74" s="112" t="n">
        <v>232</v>
      </c>
      <c r="G74" s="112" t="n">
        <v>225</v>
      </c>
      <c r="H74" s="113" t="n">
        <v>155</v>
      </c>
      <c r="I74" s="113" t="n">
        <v>155</v>
      </c>
      <c r="J74" s="114" t="n">
        <f aca="false">E74/C74</f>
        <v>1.22857142857143</v>
      </c>
      <c r="K74" s="115" t="n">
        <f aca="false">G74/E74</f>
        <v>0.872093023255814</v>
      </c>
      <c r="L74" s="114" t="n">
        <f aca="false">I74/E74</f>
        <v>0.60077519379845</v>
      </c>
      <c r="M74" s="115" t="n">
        <f aca="false">I74/G74</f>
        <v>0.688888888888889</v>
      </c>
      <c r="N74" s="114" t="n">
        <f aca="false">(E74/G74)*(I74/G74)</f>
        <v>0.789925925925926</v>
      </c>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row>
    <row r="75" s="104" customFormat="true" ht="12" hidden="false" customHeight="false" outlineLevel="0" collapsed="false">
      <c r="B75" s="111" t="s">
        <v>585</v>
      </c>
      <c r="C75" s="112" t="n">
        <v>70</v>
      </c>
      <c r="D75" s="113" t="n">
        <v>103</v>
      </c>
      <c r="E75" s="113" t="n">
        <v>102</v>
      </c>
      <c r="F75" s="112" t="n">
        <v>76</v>
      </c>
      <c r="G75" s="112" t="n">
        <v>76</v>
      </c>
      <c r="H75" s="113" t="n">
        <v>50</v>
      </c>
      <c r="I75" s="113" t="n">
        <v>50</v>
      </c>
      <c r="J75" s="114" t="n">
        <f aca="false">E75/C75</f>
        <v>1.45714285714286</v>
      </c>
      <c r="K75" s="115" t="n">
        <f aca="false">G75/E75</f>
        <v>0.745098039215686</v>
      </c>
      <c r="L75" s="114" t="n">
        <f aca="false">I75/E75</f>
        <v>0.490196078431373</v>
      </c>
      <c r="M75" s="115" t="n">
        <f aca="false">I75/G75</f>
        <v>0.657894736842105</v>
      </c>
      <c r="N75" s="114" t="n">
        <f aca="false">(E75/G75)*(I75/G75)</f>
        <v>0.882963988919668</v>
      </c>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row>
    <row r="76" s="104" customFormat="true" ht="12" hidden="false" customHeight="false" outlineLevel="0" collapsed="false">
      <c r="B76" s="111" t="s">
        <v>508</v>
      </c>
      <c r="C76" s="112" t="n">
        <v>460</v>
      </c>
      <c r="D76" s="113" t="n">
        <v>314</v>
      </c>
      <c r="E76" s="113" t="n">
        <v>302</v>
      </c>
      <c r="F76" s="112" t="n">
        <v>314</v>
      </c>
      <c r="G76" s="112" t="n">
        <v>302</v>
      </c>
      <c r="H76" s="113" t="n">
        <v>193</v>
      </c>
      <c r="I76" s="113" t="n">
        <v>193</v>
      </c>
      <c r="J76" s="114" t="n">
        <f aca="false">E76/C76</f>
        <v>0.656521739130435</v>
      </c>
      <c r="K76" s="115" t="n">
        <f aca="false">G76/E76</f>
        <v>1</v>
      </c>
      <c r="L76" s="114" t="n">
        <f aca="false">I76/E76</f>
        <v>0.639072847682119</v>
      </c>
      <c r="M76" s="115" t="n">
        <f aca="false">I76/G76</f>
        <v>0.639072847682119</v>
      </c>
      <c r="N76" s="114" t="n">
        <f aca="false">(E76/G76)*(I76/G76)</f>
        <v>0.639072847682119</v>
      </c>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row>
    <row r="77" s="104" customFormat="true" ht="12" hidden="false" customHeight="false" outlineLevel="0" collapsed="false">
      <c r="B77" s="111" t="s">
        <v>587</v>
      </c>
      <c r="C77" s="112" t="n">
        <v>140</v>
      </c>
      <c r="D77" s="113" t="n">
        <v>78</v>
      </c>
      <c r="E77" s="113" t="n">
        <v>78</v>
      </c>
      <c r="F77" s="112" t="n">
        <v>78</v>
      </c>
      <c r="G77" s="112" t="n">
        <v>78</v>
      </c>
      <c r="H77" s="113" t="n">
        <v>47</v>
      </c>
      <c r="I77" s="113" t="n">
        <v>47</v>
      </c>
      <c r="J77" s="114" t="n">
        <f aca="false">E77/C77</f>
        <v>0.557142857142857</v>
      </c>
      <c r="K77" s="115" t="n">
        <f aca="false">G77/E77</f>
        <v>1</v>
      </c>
      <c r="L77" s="114" t="n">
        <f aca="false">I77/E77</f>
        <v>0.602564102564103</v>
      </c>
      <c r="M77" s="115" t="n">
        <f aca="false">I77/G77</f>
        <v>0.602564102564103</v>
      </c>
      <c r="N77" s="114" t="n">
        <f aca="false">(E77/G77)*(I77/G77)</f>
        <v>0.602564102564103</v>
      </c>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row>
    <row r="78" s="104" customFormat="true" ht="12" hidden="false" customHeight="false" outlineLevel="0" collapsed="false">
      <c r="B78" s="105" t="s">
        <v>589</v>
      </c>
      <c r="C78" s="106" t="n">
        <f aca="false">SUBTOTAL(9,C79:C86)</f>
        <v>840</v>
      </c>
      <c r="D78" s="107" t="n">
        <f aca="false">SUBTOTAL(9,D79:D86)</f>
        <v>684</v>
      </c>
      <c r="E78" s="107" t="n">
        <v>647</v>
      </c>
      <c r="F78" s="106" t="n">
        <f aca="false">SUBTOTAL(9,F79:F86)</f>
        <v>577</v>
      </c>
      <c r="G78" s="106" t="n">
        <v>553</v>
      </c>
      <c r="H78" s="107" t="n">
        <f aca="false">SUBTOTAL(9,H79:H86)</f>
        <v>440</v>
      </c>
      <c r="I78" s="107" t="n">
        <v>439</v>
      </c>
      <c r="J78" s="108" t="n">
        <f aca="false">E78/C78</f>
        <v>0.770238095238095</v>
      </c>
      <c r="K78" s="109" t="n">
        <f aca="false">G78/E78</f>
        <v>0.854714064914992</v>
      </c>
      <c r="L78" s="108" t="n">
        <f aca="false">I78/E78</f>
        <v>0.678516228748068</v>
      </c>
      <c r="M78" s="109" t="n">
        <f aca="false">I78/G78</f>
        <v>0.793851717902351</v>
      </c>
      <c r="N78" s="108" t="n">
        <f aca="false">(E78/G78)*(I78/G78)</f>
        <v>0.928792154580146</v>
      </c>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row>
    <row r="79" s="104" customFormat="true" ht="12" hidden="false" customHeight="false" outlineLevel="0" collapsed="false">
      <c r="B79" s="111" t="s">
        <v>591</v>
      </c>
      <c r="C79" s="112" t="n">
        <v>80</v>
      </c>
      <c r="D79" s="113" t="n">
        <v>28</v>
      </c>
      <c r="E79" s="113" t="n">
        <v>28</v>
      </c>
      <c r="F79" s="112" t="n">
        <v>27</v>
      </c>
      <c r="G79" s="112" t="n">
        <v>27</v>
      </c>
      <c r="H79" s="113" t="n">
        <v>22</v>
      </c>
      <c r="I79" s="113" t="n">
        <v>22</v>
      </c>
      <c r="J79" s="114" t="n">
        <f aca="false">E79/C79</f>
        <v>0.35</v>
      </c>
      <c r="K79" s="115" t="n">
        <f aca="false">G79/E79</f>
        <v>0.964285714285714</v>
      </c>
      <c r="L79" s="114" t="n">
        <f aca="false">I79/E79</f>
        <v>0.785714285714286</v>
      </c>
      <c r="M79" s="115" t="n">
        <f aca="false">I79/G79</f>
        <v>0.814814814814815</v>
      </c>
      <c r="N79" s="114" t="n">
        <f aca="false">(E79/G79)*(I79/G79)</f>
        <v>0.844993141289438</v>
      </c>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row>
    <row r="80" s="104" customFormat="true" ht="12" hidden="false" customHeight="false" outlineLevel="0" collapsed="false">
      <c r="B80" s="111" t="s">
        <v>508</v>
      </c>
      <c r="C80" s="112" t="n">
        <v>0</v>
      </c>
      <c r="D80" s="113" t="n">
        <v>5</v>
      </c>
      <c r="E80" s="113" t="n">
        <v>5</v>
      </c>
      <c r="F80" s="112" t="n">
        <v>0</v>
      </c>
      <c r="G80" s="112" t="n">
        <v>0</v>
      </c>
      <c r="H80" s="113" t="n">
        <v>0</v>
      </c>
      <c r="I80" s="113" t="n">
        <v>0</v>
      </c>
      <c r="J80" s="114"/>
      <c r="K80" s="115" t="n">
        <f aca="false">G80/E80</f>
        <v>0</v>
      </c>
      <c r="L80" s="114" t="n">
        <f aca="false">I80/E80</f>
        <v>0</v>
      </c>
      <c r="M80" s="115"/>
      <c r="N80" s="114"/>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row>
    <row r="81" s="104" customFormat="true" ht="12" hidden="false" customHeight="false" outlineLevel="0" collapsed="false">
      <c r="B81" s="111" t="s">
        <v>510</v>
      </c>
      <c r="C81" s="112" t="n">
        <v>220</v>
      </c>
      <c r="D81" s="113" t="n">
        <v>233</v>
      </c>
      <c r="E81" s="113" t="n">
        <v>226</v>
      </c>
      <c r="F81" s="112" t="n">
        <v>196</v>
      </c>
      <c r="G81" s="112" t="n">
        <v>190</v>
      </c>
      <c r="H81" s="113" t="n">
        <v>158</v>
      </c>
      <c r="I81" s="113" t="n">
        <v>158</v>
      </c>
      <c r="J81" s="114" t="n">
        <f aca="false">E81/C81</f>
        <v>1.02727272727273</v>
      </c>
      <c r="K81" s="115" t="n">
        <f aca="false">G81/E81</f>
        <v>0.84070796460177</v>
      </c>
      <c r="L81" s="114" t="n">
        <f aca="false">I81/E81</f>
        <v>0.699115044247788</v>
      </c>
      <c r="M81" s="115" t="n">
        <f aca="false">I81/G81</f>
        <v>0.831578947368421</v>
      </c>
      <c r="N81" s="114" t="n">
        <f aca="false">(E81/G81)*(I81/G81)</f>
        <v>0.989141274238227</v>
      </c>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row>
    <row r="82" s="104" customFormat="true" ht="12" hidden="false" customHeight="false" outlineLevel="0" collapsed="false">
      <c r="B82" s="111" t="s">
        <v>592</v>
      </c>
      <c r="C82" s="112" t="n">
        <v>85</v>
      </c>
      <c r="D82" s="113" t="n">
        <v>57</v>
      </c>
      <c r="E82" s="113" t="n">
        <v>55</v>
      </c>
      <c r="F82" s="112" t="n">
        <v>57</v>
      </c>
      <c r="G82" s="112" t="n">
        <v>55</v>
      </c>
      <c r="H82" s="113" t="n">
        <v>46</v>
      </c>
      <c r="I82" s="113" t="n">
        <v>46</v>
      </c>
      <c r="J82" s="114" t="n">
        <f aca="false">E82/C82</f>
        <v>0.647058823529412</v>
      </c>
      <c r="K82" s="115" t="n">
        <f aca="false">G82/E82</f>
        <v>1</v>
      </c>
      <c r="L82" s="114" t="n">
        <f aca="false">I82/E82</f>
        <v>0.836363636363636</v>
      </c>
      <c r="M82" s="115" t="n">
        <f aca="false">I82/G82</f>
        <v>0.836363636363636</v>
      </c>
      <c r="N82" s="114" t="n">
        <f aca="false">(E82/G82)*(I82/G82)</f>
        <v>0.836363636363636</v>
      </c>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row>
    <row r="83" s="104" customFormat="true" ht="12" hidden="false" customHeight="false" outlineLevel="0" collapsed="false">
      <c r="B83" s="111" t="s">
        <v>593</v>
      </c>
      <c r="C83" s="112" t="n">
        <v>150</v>
      </c>
      <c r="D83" s="113" t="n">
        <v>52</v>
      </c>
      <c r="E83" s="113" t="n">
        <v>52</v>
      </c>
      <c r="F83" s="112" t="n">
        <v>51</v>
      </c>
      <c r="G83" s="112" t="n">
        <v>51</v>
      </c>
      <c r="H83" s="113" t="n">
        <v>34</v>
      </c>
      <c r="I83" s="113" t="n">
        <v>34</v>
      </c>
      <c r="J83" s="114" t="n">
        <f aca="false">E83/C83</f>
        <v>0.346666666666667</v>
      </c>
      <c r="K83" s="115" t="n">
        <f aca="false">G83/E83</f>
        <v>0.980769230769231</v>
      </c>
      <c r="L83" s="114" t="n">
        <f aca="false">I83/E83</f>
        <v>0.653846153846154</v>
      </c>
      <c r="M83" s="115" t="n">
        <f aca="false">I83/G83</f>
        <v>0.666666666666667</v>
      </c>
      <c r="N83" s="114" t="n">
        <f aca="false">(E83/G83)*(I83/G83)</f>
        <v>0.679738562091503</v>
      </c>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row>
    <row r="84" s="104" customFormat="true" ht="12" hidden="false" customHeight="false" outlineLevel="0" collapsed="false">
      <c r="B84" s="111" t="s">
        <v>594</v>
      </c>
      <c r="C84" s="112" t="n">
        <v>110</v>
      </c>
      <c r="D84" s="113" t="n">
        <v>165</v>
      </c>
      <c r="E84" s="113" t="n">
        <v>156</v>
      </c>
      <c r="F84" s="112" t="n">
        <v>111</v>
      </c>
      <c r="G84" s="112" t="n">
        <v>108</v>
      </c>
      <c r="H84" s="113" t="n">
        <v>91</v>
      </c>
      <c r="I84" s="113" t="n">
        <v>90</v>
      </c>
      <c r="J84" s="114" t="n">
        <f aca="false">E84/C84</f>
        <v>1.41818181818182</v>
      </c>
      <c r="K84" s="115" t="n">
        <f aca="false">G84/E84</f>
        <v>0.692307692307692</v>
      </c>
      <c r="L84" s="114" t="n">
        <f aca="false">I84/E84</f>
        <v>0.576923076923077</v>
      </c>
      <c r="M84" s="115" t="n">
        <f aca="false">I84/G84</f>
        <v>0.833333333333333</v>
      </c>
      <c r="N84" s="114" t="n">
        <f aca="false">(E84/G84)*(I84/G84)</f>
        <v>1.2037037037037</v>
      </c>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row>
    <row r="85" s="104" customFormat="true" ht="12" hidden="false" customHeight="false" outlineLevel="0" collapsed="false">
      <c r="B85" s="111" t="s">
        <v>595</v>
      </c>
      <c r="C85" s="112" t="n">
        <v>155</v>
      </c>
      <c r="D85" s="113" t="n">
        <v>129</v>
      </c>
      <c r="E85" s="113" t="n">
        <v>129</v>
      </c>
      <c r="F85" s="112" t="n">
        <v>135</v>
      </c>
      <c r="G85" s="112" t="n">
        <v>135</v>
      </c>
      <c r="H85" s="113" t="n">
        <v>89</v>
      </c>
      <c r="I85" s="113" t="n">
        <v>89</v>
      </c>
      <c r="J85" s="114" t="n">
        <f aca="false">E85/C85</f>
        <v>0.832258064516129</v>
      </c>
      <c r="K85" s="115" t="n">
        <f aca="false">G85/E85</f>
        <v>1.04651162790698</v>
      </c>
      <c r="L85" s="114" t="n">
        <f aca="false">I85/E85</f>
        <v>0.689922480620155</v>
      </c>
      <c r="M85" s="115" t="n">
        <f aca="false">I85/G85</f>
        <v>0.659259259259259</v>
      </c>
      <c r="N85" s="114" t="n">
        <f aca="false">(E85/G85)*(I85/G85)</f>
        <v>0.629958847736626</v>
      </c>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row>
    <row r="86" s="104" customFormat="true" ht="12" hidden="false" customHeight="false" outlineLevel="0" collapsed="false">
      <c r="B86" s="111" t="s">
        <v>596</v>
      </c>
      <c r="C86" s="112" t="n">
        <v>40</v>
      </c>
      <c r="D86" s="113" t="n">
        <v>15</v>
      </c>
      <c r="E86" s="113" t="n">
        <v>15</v>
      </c>
      <c r="F86" s="112" t="n">
        <v>0</v>
      </c>
      <c r="G86" s="112" t="n">
        <v>0</v>
      </c>
      <c r="H86" s="113" t="n">
        <v>0</v>
      </c>
      <c r="I86" s="113" t="n">
        <v>0</v>
      </c>
      <c r="J86" s="114" t="n">
        <f aca="false">E86/C86</f>
        <v>0.375</v>
      </c>
      <c r="K86" s="115" t="n">
        <f aca="false">G86/E86</f>
        <v>0</v>
      </c>
      <c r="L86" s="114" t="n">
        <f aca="false">I86/E86</f>
        <v>0</v>
      </c>
      <c r="M86" s="115"/>
      <c r="N86" s="114"/>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row>
    <row r="87" s="104" customFormat="true" ht="12" hidden="false" customHeight="false" outlineLevel="0" collapsed="false">
      <c r="B87" s="105" t="s">
        <v>601</v>
      </c>
      <c r="C87" s="106" t="n">
        <f aca="false">SUBTOTAL(9,C88:C92)</f>
        <v>380</v>
      </c>
      <c r="D87" s="107" t="n">
        <f aca="false">SUBTOTAL(9,D88:D92)</f>
        <v>169</v>
      </c>
      <c r="E87" s="107" t="n">
        <v>166</v>
      </c>
      <c r="F87" s="106" t="n">
        <f aca="false">SUBTOTAL(9,F88:F92)</f>
        <v>157</v>
      </c>
      <c r="G87" s="106" t="n">
        <v>157</v>
      </c>
      <c r="H87" s="107" t="n">
        <f aca="false">SUBTOTAL(9,H88:H92)</f>
        <v>137</v>
      </c>
      <c r="I87" s="107" t="n">
        <v>137</v>
      </c>
      <c r="J87" s="108" t="n">
        <f aca="false">E87/C87</f>
        <v>0.436842105263158</v>
      </c>
      <c r="K87" s="109" t="n">
        <f aca="false">G87/E87</f>
        <v>0.945783132530121</v>
      </c>
      <c r="L87" s="108" t="n">
        <f aca="false">I87/E87</f>
        <v>0.825301204819277</v>
      </c>
      <c r="M87" s="109" t="n">
        <f aca="false">I87/G87</f>
        <v>0.872611464968153</v>
      </c>
      <c r="N87" s="108" t="n">
        <f aca="false">(E87/G87)*(I87/G87)</f>
        <v>0.922633778246582</v>
      </c>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row>
    <row r="88" s="116" customFormat="true" ht="12" hidden="false" customHeight="false" outlineLevel="0" collapsed="false">
      <c r="B88" s="117" t="s">
        <v>602</v>
      </c>
      <c r="C88" s="118" t="n">
        <v>40</v>
      </c>
      <c r="D88" s="119" t="n">
        <v>19</v>
      </c>
      <c r="E88" s="119" t="n">
        <v>18</v>
      </c>
      <c r="F88" s="118" t="n">
        <v>17</v>
      </c>
      <c r="G88" s="118" t="n">
        <v>17</v>
      </c>
      <c r="H88" s="119" t="n">
        <v>16</v>
      </c>
      <c r="I88" s="119" t="n">
        <v>16</v>
      </c>
      <c r="J88" s="120" t="n">
        <f aca="false">E88/C88</f>
        <v>0.45</v>
      </c>
      <c r="K88" s="121" t="n">
        <f aca="false">G88/E88</f>
        <v>0.944444444444444</v>
      </c>
      <c r="L88" s="120" t="n">
        <f aca="false">I88/E88</f>
        <v>0.888888888888889</v>
      </c>
      <c r="M88" s="121" t="n">
        <f aca="false">I88/G88</f>
        <v>0.941176470588235</v>
      </c>
      <c r="N88" s="120" t="n">
        <f aca="false">(E88/G88)*(I88/G88)</f>
        <v>0.996539792387543</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row>
    <row r="89" s="104" customFormat="true" ht="12" hidden="false" customHeight="false" outlineLevel="0" collapsed="false">
      <c r="B89" s="111" t="s">
        <v>603</v>
      </c>
      <c r="C89" s="112" t="n">
        <v>40</v>
      </c>
      <c r="D89" s="113" t="n">
        <v>26</v>
      </c>
      <c r="E89" s="113" t="n">
        <v>26</v>
      </c>
      <c r="F89" s="112" t="n">
        <v>25</v>
      </c>
      <c r="G89" s="112" t="n">
        <v>25</v>
      </c>
      <c r="H89" s="113" t="n">
        <v>24</v>
      </c>
      <c r="I89" s="113" t="n">
        <v>24</v>
      </c>
      <c r="J89" s="114" t="n">
        <f aca="false">E89/C89</f>
        <v>0.65</v>
      </c>
      <c r="K89" s="115" t="n">
        <f aca="false">G89/E89</f>
        <v>0.961538461538462</v>
      </c>
      <c r="L89" s="114" t="n">
        <f aca="false">I89/E89</f>
        <v>0.923076923076923</v>
      </c>
      <c r="M89" s="115" t="n">
        <f aca="false">I89/G89</f>
        <v>0.96</v>
      </c>
      <c r="N89" s="114" t="n">
        <f aca="false">(E89/G89)*(I89/G89)</f>
        <v>0.9984</v>
      </c>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row>
    <row r="90" s="104" customFormat="true" ht="12" hidden="false" customHeight="false" outlineLevel="0" collapsed="false">
      <c r="B90" s="111" t="s">
        <v>604</v>
      </c>
      <c r="C90" s="112" t="n">
        <v>150</v>
      </c>
      <c r="D90" s="113" t="n">
        <v>98</v>
      </c>
      <c r="E90" s="113" t="n">
        <v>96</v>
      </c>
      <c r="F90" s="112" t="n">
        <v>92</v>
      </c>
      <c r="G90" s="112" t="n">
        <v>92</v>
      </c>
      <c r="H90" s="113" t="n">
        <v>81</v>
      </c>
      <c r="I90" s="113" t="n">
        <v>81</v>
      </c>
      <c r="J90" s="114" t="n">
        <f aca="false">E90/C90</f>
        <v>0.64</v>
      </c>
      <c r="K90" s="115" t="n">
        <f aca="false">G90/E90</f>
        <v>0.958333333333333</v>
      </c>
      <c r="L90" s="114" t="n">
        <f aca="false">I90/E90</f>
        <v>0.84375</v>
      </c>
      <c r="M90" s="115" t="n">
        <f aca="false">I90/G90</f>
        <v>0.880434782608696</v>
      </c>
      <c r="N90" s="114" t="n">
        <f aca="false">(E90/G90)*(I90/G90)</f>
        <v>0.918714555765596</v>
      </c>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row>
    <row r="91" s="104" customFormat="true" ht="12" hidden="false" customHeight="false" outlineLevel="0" collapsed="false">
      <c r="B91" s="111" t="s">
        <v>605</v>
      </c>
      <c r="C91" s="112" t="n">
        <v>90</v>
      </c>
      <c r="D91" s="113" t="n">
        <v>23</v>
      </c>
      <c r="E91" s="113" t="n">
        <v>23</v>
      </c>
      <c r="F91" s="112" t="n">
        <v>23</v>
      </c>
      <c r="G91" s="112" t="n">
        <v>23</v>
      </c>
      <c r="H91" s="113" t="n">
        <v>16</v>
      </c>
      <c r="I91" s="113" t="n">
        <v>16</v>
      </c>
      <c r="J91" s="114" t="n">
        <f aca="false">E91/C91</f>
        <v>0.255555555555556</v>
      </c>
      <c r="K91" s="115" t="n">
        <f aca="false">G91/E91</f>
        <v>1</v>
      </c>
      <c r="L91" s="114" t="n">
        <f aca="false">I91/E91</f>
        <v>0.695652173913044</v>
      </c>
      <c r="M91" s="115" t="n">
        <f aca="false">I91/G91</f>
        <v>0.695652173913044</v>
      </c>
      <c r="N91" s="114" t="n">
        <f aca="false">(E91/G91)*(I91/G91)</f>
        <v>0.695652173913044</v>
      </c>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row>
    <row r="92" s="104" customFormat="true" ht="12" hidden="false" customHeight="false" outlineLevel="0" collapsed="false">
      <c r="B92" s="111" t="s">
        <v>606</v>
      </c>
      <c r="C92" s="112" t="n">
        <v>60</v>
      </c>
      <c r="D92" s="113" t="n">
        <v>3</v>
      </c>
      <c r="E92" s="113" t="n">
        <v>3</v>
      </c>
      <c r="F92" s="112" t="n">
        <v>0</v>
      </c>
      <c r="G92" s="112" t="n">
        <v>0</v>
      </c>
      <c r="H92" s="113" t="n">
        <v>0</v>
      </c>
      <c r="I92" s="113" t="n">
        <v>0</v>
      </c>
      <c r="J92" s="114" t="n">
        <f aca="false">E92/C92</f>
        <v>0.05</v>
      </c>
      <c r="K92" s="115" t="n">
        <f aca="false">G92/E92</f>
        <v>0</v>
      </c>
      <c r="L92" s="114" t="n">
        <f aca="false">I92/E92</f>
        <v>0</v>
      </c>
      <c r="M92" s="115"/>
      <c r="N92" s="114"/>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row>
    <row r="93" s="104" customFormat="true" ht="12" hidden="false" customHeight="false" outlineLevel="0" collapsed="false">
      <c r="B93" s="105" t="s">
        <v>607</v>
      </c>
      <c r="C93" s="106" t="n">
        <f aca="false">SUBTOTAL(9,C94:C98)</f>
        <v>590</v>
      </c>
      <c r="D93" s="107" t="n">
        <f aca="false">SUBTOTAL(9,D94:D98)</f>
        <v>460</v>
      </c>
      <c r="E93" s="107" t="n">
        <v>448</v>
      </c>
      <c r="F93" s="106" t="n">
        <f aca="false">SUBTOTAL(9,F94:F98)</f>
        <v>420</v>
      </c>
      <c r="G93" s="106" t="n">
        <v>418</v>
      </c>
      <c r="H93" s="107" t="n">
        <f aca="false">SUBTOTAL(9,H94:H98)</f>
        <v>370</v>
      </c>
      <c r="I93" s="107" t="n">
        <v>370</v>
      </c>
      <c r="J93" s="108" t="n">
        <f aca="false">E93/C93</f>
        <v>0.759322033898305</v>
      </c>
      <c r="K93" s="109" t="n">
        <f aca="false">G93/E93</f>
        <v>0.933035714285714</v>
      </c>
      <c r="L93" s="108" t="n">
        <f aca="false">I93/E93</f>
        <v>0.825892857142857</v>
      </c>
      <c r="M93" s="109" t="n">
        <f aca="false">I93/G93</f>
        <v>0.885167464114833</v>
      </c>
      <c r="N93" s="108" t="n">
        <f aca="false">(E93/G93)*(I93/G93)</f>
        <v>0.948696229481926</v>
      </c>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row>
    <row r="94" s="116" customFormat="true" ht="12" hidden="false" customHeight="false" outlineLevel="0" collapsed="false">
      <c r="B94" s="117" t="s">
        <v>608</v>
      </c>
      <c r="C94" s="118" t="n">
        <v>55</v>
      </c>
      <c r="D94" s="119" t="n">
        <v>105</v>
      </c>
      <c r="E94" s="119" t="n">
        <v>105</v>
      </c>
      <c r="F94" s="118" t="n">
        <v>90</v>
      </c>
      <c r="G94" s="118" t="n">
        <v>90</v>
      </c>
      <c r="H94" s="119" t="n">
        <v>89</v>
      </c>
      <c r="I94" s="119" t="n">
        <v>89</v>
      </c>
      <c r="J94" s="120" t="n">
        <f aca="false">E94/C94</f>
        <v>1.90909090909091</v>
      </c>
      <c r="K94" s="121" t="n">
        <f aca="false">G94/E94</f>
        <v>0.857142857142857</v>
      </c>
      <c r="L94" s="120" t="n">
        <f aca="false">I94/E94</f>
        <v>0.847619047619048</v>
      </c>
      <c r="M94" s="121" t="n">
        <f aca="false">I94/G94</f>
        <v>0.988888888888889</v>
      </c>
      <c r="N94" s="120" t="n">
        <f aca="false">(E94/G94)*(I94/G94)</f>
        <v>1.1537037037037</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row>
    <row r="95" s="104" customFormat="true" ht="12" hidden="false" customHeight="false" outlineLevel="0" collapsed="false">
      <c r="B95" s="111" t="s">
        <v>609</v>
      </c>
      <c r="C95" s="112" t="n">
        <v>210</v>
      </c>
      <c r="D95" s="113" t="n">
        <v>122</v>
      </c>
      <c r="E95" s="113" t="n">
        <v>115</v>
      </c>
      <c r="F95" s="112" t="n">
        <v>108</v>
      </c>
      <c r="G95" s="112" t="n">
        <v>108</v>
      </c>
      <c r="H95" s="113" t="n">
        <v>86</v>
      </c>
      <c r="I95" s="113" t="n">
        <v>86</v>
      </c>
      <c r="J95" s="114" t="n">
        <f aca="false">E95/C95</f>
        <v>0.547619047619048</v>
      </c>
      <c r="K95" s="115" t="n">
        <f aca="false">G95/E95</f>
        <v>0.939130434782609</v>
      </c>
      <c r="L95" s="114" t="n">
        <f aca="false">I95/E95</f>
        <v>0.747826086956522</v>
      </c>
      <c r="M95" s="115" t="n">
        <f aca="false">I95/G95</f>
        <v>0.796296296296296</v>
      </c>
      <c r="N95" s="114" t="n">
        <f aca="false">(E95/G95)*(I95/G95)</f>
        <v>0.847908093278464</v>
      </c>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row>
    <row r="96" s="104" customFormat="true" ht="12" hidden="false" customHeight="false" outlineLevel="0" collapsed="false">
      <c r="B96" s="111" t="s">
        <v>585</v>
      </c>
      <c r="C96" s="112" t="n">
        <v>50</v>
      </c>
      <c r="D96" s="113" t="n">
        <v>62</v>
      </c>
      <c r="E96" s="113" t="n">
        <v>62</v>
      </c>
      <c r="F96" s="112" t="n">
        <v>60</v>
      </c>
      <c r="G96" s="112" t="n">
        <v>60</v>
      </c>
      <c r="H96" s="113" t="n">
        <v>51</v>
      </c>
      <c r="I96" s="113" t="n">
        <v>51</v>
      </c>
      <c r="J96" s="114" t="n">
        <f aca="false">E96/C96</f>
        <v>1.24</v>
      </c>
      <c r="K96" s="115" t="n">
        <f aca="false">G96/E96</f>
        <v>0.967741935483871</v>
      </c>
      <c r="L96" s="114" t="n">
        <f aca="false">I96/E96</f>
        <v>0.82258064516129</v>
      </c>
      <c r="M96" s="115" t="n">
        <f aca="false">I96/G96</f>
        <v>0.85</v>
      </c>
      <c r="N96" s="114" t="n">
        <f aca="false">(E96/G96)*(I96/G96)</f>
        <v>0.878333333333333</v>
      </c>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row>
    <row r="97" s="104" customFormat="true" ht="12" hidden="false" customHeight="false" outlineLevel="0" collapsed="false">
      <c r="B97" s="111" t="s">
        <v>508</v>
      </c>
      <c r="C97" s="112" t="n">
        <v>75</v>
      </c>
      <c r="D97" s="113" t="n">
        <v>30</v>
      </c>
      <c r="E97" s="113" t="n">
        <v>30</v>
      </c>
      <c r="F97" s="112" t="n">
        <v>30</v>
      </c>
      <c r="G97" s="112" t="n">
        <v>30</v>
      </c>
      <c r="H97" s="113" t="n">
        <v>26</v>
      </c>
      <c r="I97" s="113" t="n">
        <v>26</v>
      </c>
      <c r="J97" s="114" t="n">
        <f aca="false">E97/C97</f>
        <v>0.4</v>
      </c>
      <c r="K97" s="115" t="n">
        <f aca="false">G97/E97</f>
        <v>1</v>
      </c>
      <c r="L97" s="114" t="n">
        <f aca="false">I97/E97</f>
        <v>0.866666666666667</v>
      </c>
      <c r="M97" s="115" t="n">
        <f aca="false">I97/G97</f>
        <v>0.866666666666667</v>
      </c>
      <c r="N97" s="114" t="n">
        <f aca="false">(E97/G97)*(I97/G97)</f>
        <v>0.866666666666667</v>
      </c>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row>
    <row r="98" s="104" customFormat="true" ht="12" hidden="false" customHeight="false" outlineLevel="0" collapsed="false">
      <c r="B98" s="111" t="s">
        <v>610</v>
      </c>
      <c r="C98" s="112" t="n">
        <v>200</v>
      </c>
      <c r="D98" s="113" t="n">
        <v>141</v>
      </c>
      <c r="E98" s="113" t="n">
        <v>137</v>
      </c>
      <c r="F98" s="112" t="n">
        <v>132</v>
      </c>
      <c r="G98" s="112" t="n">
        <v>130</v>
      </c>
      <c r="H98" s="113" t="n">
        <v>118</v>
      </c>
      <c r="I98" s="113" t="n">
        <v>118</v>
      </c>
      <c r="J98" s="114" t="n">
        <f aca="false">E98/C98</f>
        <v>0.685</v>
      </c>
      <c r="K98" s="115" t="n">
        <f aca="false">G98/E98</f>
        <v>0.948905109489051</v>
      </c>
      <c r="L98" s="114" t="n">
        <f aca="false">I98/E98</f>
        <v>0.861313868613139</v>
      </c>
      <c r="M98" s="115" t="n">
        <f aca="false">I98/G98</f>
        <v>0.907692307692308</v>
      </c>
      <c r="N98" s="114" t="n">
        <f aca="false">(E98/G98)*(I98/G98)</f>
        <v>0.956568047337278</v>
      </c>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row>
    <row r="99" s="104" customFormat="true" ht="12" hidden="false" customHeight="false" outlineLevel="0" collapsed="false">
      <c r="B99" s="105" t="s">
        <v>611</v>
      </c>
      <c r="C99" s="106" t="n">
        <f aca="false">SUBTOTAL(9,C100:C102)</f>
        <v>290</v>
      </c>
      <c r="D99" s="107" t="n">
        <f aca="false">SUBTOTAL(9,D100:D102)</f>
        <v>404</v>
      </c>
      <c r="E99" s="107" t="n">
        <v>397</v>
      </c>
      <c r="F99" s="106" t="n">
        <f aca="false">SUBTOTAL(9,F100:F102)</f>
        <v>347</v>
      </c>
      <c r="G99" s="106" t="n">
        <v>344</v>
      </c>
      <c r="H99" s="107" t="n">
        <f aca="false">SUBTOTAL(9,H100:H102)</f>
        <v>292</v>
      </c>
      <c r="I99" s="107" t="n">
        <v>292</v>
      </c>
      <c r="J99" s="108" t="n">
        <f aca="false">E99/C99</f>
        <v>1.36896551724138</v>
      </c>
      <c r="K99" s="109" t="n">
        <f aca="false">G99/E99</f>
        <v>0.866498740554156</v>
      </c>
      <c r="L99" s="108" t="n">
        <f aca="false">I99/E99</f>
        <v>0.73551637279597</v>
      </c>
      <c r="M99" s="109" t="n">
        <f aca="false">I99/G99</f>
        <v>0.848837209302326</v>
      </c>
      <c r="N99" s="108" t="n">
        <f aca="false">(E99/G99)*(I99/G99)</f>
        <v>0.979617360735533</v>
      </c>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row>
    <row r="100" s="104" customFormat="true" ht="12" hidden="false" customHeight="false" outlineLevel="0" collapsed="false">
      <c r="B100" s="111" t="s">
        <v>510</v>
      </c>
      <c r="C100" s="112" t="n">
        <v>290</v>
      </c>
      <c r="D100" s="113" t="n">
        <f aca="false">SUBTOTAL(9,D101:D102)</f>
        <v>404</v>
      </c>
      <c r="E100" s="113" t="n">
        <v>397</v>
      </c>
      <c r="F100" s="112" t="n">
        <f aca="false">SUBTOTAL(9,F101:F102)</f>
        <v>347</v>
      </c>
      <c r="G100" s="112" t="n">
        <v>344</v>
      </c>
      <c r="H100" s="113" t="n">
        <f aca="false">SUBTOTAL(9,H101:H102)</f>
        <v>292</v>
      </c>
      <c r="I100" s="113" t="n">
        <v>292</v>
      </c>
      <c r="J100" s="114" t="n">
        <f aca="false">E100/C100</f>
        <v>1.36896551724138</v>
      </c>
      <c r="K100" s="115" t="n">
        <f aca="false">G100/E100</f>
        <v>0.866498740554156</v>
      </c>
      <c r="L100" s="114" t="n">
        <f aca="false">I100/E100</f>
        <v>0.73551637279597</v>
      </c>
      <c r="M100" s="115" t="n">
        <f aca="false">I100/G100</f>
        <v>0.848837209302326</v>
      </c>
      <c r="N100" s="114" t="n">
        <f aca="false">(E100/G100)*(I100/G100)</f>
        <v>0.979617360735533</v>
      </c>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row>
    <row r="101" s="123" customFormat="true" ht="12" hidden="false" customHeight="false" outlineLevel="0" collapsed="false">
      <c r="B101" s="124" t="s">
        <v>612</v>
      </c>
      <c r="C101" s="125"/>
      <c r="D101" s="126" t="n">
        <v>181</v>
      </c>
      <c r="E101" s="126" t="n">
        <v>178</v>
      </c>
      <c r="F101" s="125" t="n">
        <v>140</v>
      </c>
      <c r="G101" s="125" t="n">
        <v>139</v>
      </c>
      <c r="H101" s="126" t="n">
        <v>109</v>
      </c>
      <c r="I101" s="126" t="n">
        <v>109</v>
      </c>
      <c r="J101" s="127"/>
      <c r="K101" s="128" t="n">
        <f aca="false">G101/E101</f>
        <v>0.780898876404494</v>
      </c>
      <c r="L101" s="127" t="n">
        <f aca="false">I101/E101</f>
        <v>0.612359550561798</v>
      </c>
      <c r="M101" s="128" t="n">
        <f aca="false">I101/G101</f>
        <v>0.784172661870504</v>
      </c>
      <c r="N101" s="127" t="n">
        <f aca="false">(E101/G101)*(I101/G101)</f>
        <v>1.00419232958957</v>
      </c>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row>
    <row r="102" s="123" customFormat="true" ht="12" hidden="false" customHeight="false" outlineLevel="0" collapsed="false">
      <c r="B102" s="124" t="s">
        <v>613</v>
      </c>
      <c r="C102" s="125"/>
      <c r="D102" s="126" t="n">
        <v>223</v>
      </c>
      <c r="E102" s="126" t="n">
        <v>222</v>
      </c>
      <c r="F102" s="125" t="n">
        <v>207</v>
      </c>
      <c r="G102" s="125" t="n">
        <v>206</v>
      </c>
      <c r="H102" s="126" t="n">
        <v>183</v>
      </c>
      <c r="I102" s="126" t="n">
        <v>183</v>
      </c>
      <c r="J102" s="127"/>
      <c r="K102" s="128" t="n">
        <f aca="false">G102/E102</f>
        <v>0.927927927927928</v>
      </c>
      <c r="L102" s="127" t="n">
        <f aca="false">I102/E102</f>
        <v>0.824324324324324</v>
      </c>
      <c r="M102" s="128" t="n">
        <f aca="false">I102/G102</f>
        <v>0.888349514563107</v>
      </c>
      <c r="N102" s="127" t="n">
        <f aca="false">(E102/G102)*(I102/G102)</f>
        <v>0.957347535111698</v>
      </c>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row>
    <row r="103" s="104" customFormat="true" ht="12" hidden="false" customHeight="false" outlineLevel="0" collapsed="false">
      <c r="B103" s="105" t="s">
        <v>615</v>
      </c>
      <c r="C103" s="106" t="n">
        <f aca="false">SUBTOTAL(9,C104:C105)</f>
        <v>110</v>
      </c>
      <c r="D103" s="107" t="n">
        <f aca="false">SUBTOTAL(9,D104:D105)</f>
        <v>104</v>
      </c>
      <c r="E103" s="107" t="n">
        <v>104</v>
      </c>
      <c r="F103" s="106" t="n">
        <f aca="false">SUBTOTAL(9,F104:F105)</f>
        <v>93</v>
      </c>
      <c r="G103" s="106" t="n">
        <v>93</v>
      </c>
      <c r="H103" s="107" t="n">
        <f aca="false">SUBTOTAL(9,H104:H105)</f>
        <v>72</v>
      </c>
      <c r="I103" s="107" t="n">
        <v>72</v>
      </c>
      <c r="J103" s="108" t="n">
        <f aca="false">E103/C103</f>
        <v>0.945454545454545</v>
      </c>
      <c r="K103" s="109" t="n">
        <f aca="false">G103/E103</f>
        <v>0.894230769230769</v>
      </c>
      <c r="L103" s="108" t="n">
        <f aca="false">I103/E103</f>
        <v>0.692307692307692</v>
      </c>
      <c r="M103" s="109" t="n">
        <f aca="false">I103/G103</f>
        <v>0.774193548387097</v>
      </c>
      <c r="N103" s="108" t="n">
        <f aca="false">(E103/G103)*(I103/G103)</f>
        <v>0.86576482830385</v>
      </c>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row>
    <row r="104" s="104" customFormat="true" ht="12" hidden="false" customHeight="false" outlineLevel="0" collapsed="false">
      <c r="B104" s="111" t="s">
        <v>563</v>
      </c>
      <c r="C104" s="112" t="n">
        <v>50</v>
      </c>
      <c r="D104" s="113" t="n">
        <v>41</v>
      </c>
      <c r="E104" s="113" t="n">
        <v>41</v>
      </c>
      <c r="F104" s="112" t="n">
        <v>38</v>
      </c>
      <c r="G104" s="112" t="n">
        <v>38</v>
      </c>
      <c r="H104" s="113" t="n">
        <v>33</v>
      </c>
      <c r="I104" s="113" t="n">
        <v>33</v>
      </c>
      <c r="J104" s="114" t="n">
        <f aca="false">E104/C104</f>
        <v>0.82</v>
      </c>
      <c r="K104" s="115" t="n">
        <f aca="false">G104/E104</f>
        <v>0.926829268292683</v>
      </c>
      <c r="L104" s="114" t="n">
        <f aca="false">I104/E104</f>
        <v>0.804878048780488</v>
      </c>
      <c r="M104" s="115" t="n">
        <f aca="false">I104/G104</f>
        <v>0.868421052631579</v>
      </c>
      <c r="N104" s="114" t="n">
        <f aca="false">(E104/G104)*(I104/G104)</f>
        <v>0.936980609418283</v>
      </c>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row>
    <row r="105" s="104" customFormat="true" ht="12" hidden="false" customHeight="false" outlineLevel="0" collapsed="false">
      <c r="B105" s="111" t="s">
        <v>510</v>
      </c>
      <c r="C105" s="112" t="n">
        <v>60</v>
      </c>
      <c r="D105" s="113" t="n">
        <v>63</v>
      </c>
      <c r="E105" s="113" t="n">
        <v>63</v>
      </c>
      <c r="F105" s="112" t="n">
        <v>55</v>
      </c>
      <c r="G105" s="112" t="n">
        <v>55</v>
      </c>
      <c r="H105" s="113" t="n">
        <v>39</v>
      </c>
      <c r="I105" s="113" t="n">
        <v>39</v>
      </c>
      <c r="J105" s="114" t="n">
        <f aca="false">E105/C105</f>
        <v>1.05</v>
      </c>
      <c r="K105" s="115" t="n">
        <f aca="false">G105/E105</f>
        <v>0.873015873015873</v>
      </c>
      <c r="L105" s="114" t="n">
        <f aca="false">I105/E105</f>
        <v>0.619047619047619</v>
      </c>
      <c r="M105" s="115" t="n">
        <f aca="false">I105/G105</f>
        <v>0.709090909090909</v>
      </c>
      <c r="N105" s="114" t="n">
        <f aca="false">(E105/G105)*(I105/G105)</f>
        <v>0.812231404958678</v>
      </c>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row>
    <row r="106" s="96" customFormat="true" ht="15" hidden="false" customHeight="true" outlineLevel="0" collapsed="false">
      <c r="B106" s="101" t="s">
        <v>382</v>
      </c>
      <c r="C106" s="102" t="n">
        <f aca="false">SUBTOTAL(9,C107:C145)</f>
        <v>3648</v>
      </c>
      <c r="D106" s="102" t="n">
        <f aca="false">SUBTOTAL(9,D107:D145)</f>
        <v>2871</v>
      </c>
      <c r="E106" s="102" t="n">
        <v>2786</v>
      </c>
      <c r="F106" s="102" t="n">
        <f aca="false">SUBTOTAL(9,F107:F145)</f>
        <v>2614</v>
      </c>
      <c r="G106" s="102" t="n">
        <v>2568</v>
      </c>
      <c r="H106" s="102" t="n">
        <f aca="false">SUBTOTAL(9,H107:H145)</f>
        <v>1912</v>
      </c>
      <c r="I106" s="102" t="n">
        <v>1911</v>
      </c>
      <c r="J106" s="103" t="n">
        <f aca="false">E106/C106</f>
        <v>0.763706140350877</v>
      </c>
      <c r="K106" s="103" t="n">
        <f aca="false">G106/E106</f>
        <v>0.921751615218952</v>
      </c>
      <c r="L106" s="103" t="n">
        <f aca="false">I106/E106</f>
        <v>0.685929648241206</v>
      </c>
      <c r="M106" s="103" t="n">
        <f aca="false">I106/G106</f>
        <v>0.744158878504673</v>
      </c>
      <c r="N106" s="103" t="n">
        <f aca="false">(E106/G106)*(I106/G106)</f>
        <v>0.807331244359042</v>
      </c>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row>
    <row r="107" s="104" customFormat="true" ht="12" hidden="false" customHeight="false" outlineLevel="0" collapsed="false">
      <c r="B107" s="105" t="s">
        <v>617</v>
      </c>
      <c r="C107" s="106" t="n">
        <v>48</v>
      </c>
      <c r="D107" s="107" t="n">
        <f aca="false">SUBTOTAL(9,D108:D109)</f>
        <v>90</v>
      </c>
      <c r="E107" s="107" t="n">
        <v>90</v>
      </c>
      <c r="F107" s="106" t="n">
        <f aca="false">SUBTOTAL(9,F108:F109)</f>
        <v>87</v>
      </c>
      <c r="G107" s="106" t="n">
        <v>87</v>
      </c>
      <c r="H107" s="107" t="n">
        <f aca="false">SUBTOTAL(9,H108:H109)</f>
        <v>76</v>
      </c>
      <c r="I107" s="107" t="n">
        <v>76</v>
      </c>
      <c r="J107" s="108" t="n">
        <f aca="false">E107/C107</f>
        <v>1.875</v>
      </c>
      <c r="K107" s="109" t="n">
        <f aca="false">G107/E107</f>
        <v>0.966666666666667</v>
      </c>
      <c r="L107" s="108" t="n">
        <f aca="false">I107/E107</f>
        <v>0.844444444444444</v>
      </c>
      <c r="M107" s="109" t="n">
        <f aca="false">I107/G107</f>
        <v>0.873563218390805</v>
      </c>
      <c r="N107" s="108" t="n">
        <f aca="false">(E107/G107)*(I107/G107)</f>
        <v>0.903686087990488</v>
      </c>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row>
    <row r="108" s="116" customFormat="true" ht="12" hidden="false" customHeight="false" outlineLevel="0" collapsed="false">
      <c r="B108" s="117" t="s">
        <v>618</v>
      </c>
      <c r="C108" s="118"/>
      <c r="D108" s="119" t="n">
        <v>29</v>
      </c>
      <c r="E108" s="119" t="n">
        <v>29</v>
      </c>
      <c r="F108" s="118" t="n">
        <v>29</v>
      </c>
      <c r="G108" s="118" t="n">
        <v>29</v>
      </c>
      <c r="H108" s="119" t="n">
        <v>23</v>
      </c>
      <c r="I108" s="119" t="n">
        <v>23</v>
      </c>
      <c r="J108" s="120"/>
      <c r="K108" s="121" t="n">
        <f aca="false">G108/E108</f>
        <v>1</v>
      </c>
      <c r="L108" s="120" t="n">
        <f aca="false">I108/E108</f>
        <v>0.793103448275862</v>
      </c>
      <c r="M108" s="121" t="n">
        <f aca="false">I108/G108</f>
        <v>0.793103448275862</v>
      </c>
      <c r="N108" s="120" t="n">
        <f aca="false">(E108/G108)*(I108/G108)</f>
        <v>0.793103448275862</v>
      </c>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row>
    <row r="109" s="116" customFormat="true" ht="12" hidden="false" customHeight="false" outlineLevel="0" collapsed="false">
      <c r="B109" s="117" t="s">
        <v>619</v>
      </c>
      <c r="C109" s="118"/>
      <c r="D109" s="119" t="n">
        <v>61</v>
      </c>
      <c r="E109" s="119" t="n">
        <v>61</v>
      </c>
      <c r="F109" s="118" t="n">
        <v>58</v>
      </c>
      <c r="G109" s="118" t="n">
        <v>58</v>
      </c>
      <c r="H109" s="119" t="n">
        <v>53</v>
      </c>
      <c r="I109" s="119" t="n">
        <v>53</v>
      </c>
      <c r="J109" s="120"/>
      <c r="K109" s="121" t="n">
        <f aca="false">G109/E109</f>
        <v>0.950819672131148</v>
      </c>
      <c r="L109" s="120" t="n">
        <f aca="false">I109/E109</f>
        <v>0.868852459016393</v>
      </c>
      <c r="M109" s="121" t="n">
        <f aca="false">I109/G109</f>
        <v>0.913793103448276</v>
      </c>
      <c r="N109" s="120" t="n">
        <f aca="false">(E109/G109)*(I109/G109)</f>
        <v>0.961058263971463</v>
      </c>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row>
    <row r="110" s="104" customFormat="true" ht="12" hidden="false" customHeight="false" outlineLevel="0" collapsed="false">
      <c r="B110" s="105" t="s">
        <v>620</v>
      </c>
      <c r="C110" s="106" t="n">
        <v>1000</v>
      </c>
      <c r="D110" s="107" t="n">
        <f aca="false">SUBTOTAL(9,D111:D129)</f>
        <v>1084</v>
      </c>
      <c r="E110" s="107" t="n">
        <v>1075</v>
      </c>
      <c r="F110" s="106" t="n">
        <f aca="false">SUBTOTAL(9,F111:F129)</f>
        <v>1036</v>
      </c>
      <c r="G110" s="106" t="n">
        <v>1031</v>
      </c>
      <c r="H110" s="107" t="n">
        <f aca="false">SUBTOTAL(9,H111:H129)</f>
        <v>827</v>
      </c>
      <c r="I110" s="107" t="n">
        <v>827</v>
      </c>
      <c r="J110" s="108" t="n">
        <f aca="false">E110/C110</f>
        <v>1.075</v>
      </c>
      <c r="K110" s="109" t="n">
        <f aca="false">G110/E110</f>
        <v>0.959069767441861</v>
      </c>
      <c r="L110" s="108" t="n">
        <f aca="false">I110/E110</f>
        <v>0.769302325581395</v>
      </c>
      <c r="M110" s="109" t="n">
        <f aca="false">I110/G110</f>
        <v>0.802133850630456</v>
      </c>
      <c r="N110" s="108" t="n">
        <f aca="false">(E110/G110)*(I110/G110)</f>
        <v>0.836366527088012</v>
      </c>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row>
    <row r="111" s="116" customFormat="true" ht="12" hidden="false" customHeight="false" outlineLevel="0" collapsed="false">
      <c r="B111" s="117" t="s">
        <v>621</v>
      </c>
      <c r="C111" s="118"/>
      <c r="D111" s="119" t="n">
        <v>287</v>
      </c>
      <c r="E111" s="119" t="n">
        <v>283</v>
      </c>
      <c r="F111" s="118" t="n">
        <v>270</v>
      </c>
      <c r="G111" s="118" t="n">
        <v>269</v>
      </c>
      <c r="H111" s="119" t="n">
        <v>221</v>
      </c>
      <c r="I111" s="119" t="n">
        <v>221</v>
      </c>
      <c r="J111" s="120"/>
      <c r="K111" s="121" t="n">
        <f aca="false">G111/E111</f>
        <v>0.950530035335689</v>
      </c>
      <c r="L111" s="120" t="n">
        <f aca="false">I111/E111</f>
        <v>0.780918727915194</v>
      </c>
      <c r="M111" s="121" t="n">
        <f aca="false">I111/G111</f>
        <v>0.821561338289963</v>
      </c>
      <c r="N111" s="120" t="n">
        <f aca="false">(E111/G111)*(I111/G111)</f>
        <v>0.86431917745747</v>
      </c>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row>
    <row r="112" s="116" customFormat="true" ht="12" hidden="false" customHeight="false" outlineLevel="0" collapsed="false">
      <c r="B112" s="117" t="s">
        <v>657</v>
      </c>
      <c r="C112" s="118"/>
      <c r="D112" s="119" t="n">
        <v>32</v>
      </c>
      <c r="E112" s="119" t="n">
        <v>32</v>
      </c>
      <c r="F112" s="118" t="n">
        <v>30</v>
      </c>
      <c r="G112" s="118" t="n">
        <v>30</v>
      </c>
      <c r="H112" s="119" t="n">
        <v>25</v>
      </c>
      <c r="I112" s="119" t="n">
        <v>25</v>
      </c>
      <c r="J112" s="120"/>
      <c r="K112" s="121" t="n">
        <f aca="false">G112/E112</f>
        <v>0.9375</v>
      </c>
      <c r="L112" s="120" t="n">
        <f aca="false">I112/E112</f>
        <v>0.78125</v>
      </c>
      <c r="M112" s="121" t="n">
        <f aca="false">I112/G112</f>
        <v>0.833333333333333</v>
      </c>
      <c r="N112" s="120" t="n">
        <f aca="false">(E112/G112)*(I112/G112)</f>
        <v>0.888888888888889</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row>
    <row r="113" s="116" customFormat="true" ht="12" hidden="false" customHeight="false" outlineLevel="0" collapsed="false">
      <c r="B113" s="117" t="s">
        <v>658</v>
      </c>
      <c r="C113" s="118"/>
      <c r="D113" s="119" t="n">
        <v>99</v>
      </c>
      <c r="E113" s="119" t="n">
        <v>99</v>
      </c>
      <c r="F113" s="118" t="n">
        <v>98</v>
      </c>
      <c r="G113" s="118" t="n">
        <v>98</v>
      </c>
      <c r="H113" s="119" t="n">
        <v>77</v>
      </c>
      <c r="I113" s="119" t="n">
        <v>77</v>
      </c>
      <c r="J113" s="120"/>
      <c r="K113" s="121" t="n">
        <f aca="false">G113/E113</f>
        <v>0.98989898989899</v>
      </c>
      <c r="L113" s="120" t="n">
        <f aca="false">I113/E113</f>
        <v>0.777777777777778</v>
      </c>
      <c r="M113" s="121" t="n">
        <f aca="false">I113/G113</f>
        <v>0.785714285714286</v>
      </c>
      <c r="N113" s="120" t="n">
        <f aca="false">(E113/G113)*(I113/G113)</f>
        <v>0.793731778425656</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row>
    <row r="114" s="116" customFormat="true" ht="12" hidden="false" customHeight="false" outlineLevel="0" collapsed="false">
      <c r="B114" s="117" t="s">
        <v>622</v>
      </c>
      <c r="C114" s="118"/>
      <c r="D114" s="119" t="n">
        <v>46</v>
      </c>
      <c r="E114" s="119" t="n">
        <v>46</v>
      </c>
      <c r="F114" s="118" t="n">
        <v>46</v>
      </c>
      <c r="G114" s="118" t="n">
        <v>46</v>
      </c>
      <c r="H114" s="119" t="n">
        <v>31</v>
      </c>
      <c r="I114" s="119" t="n">
        <v>31</v>
      </c>
      <c r="J114" s="120"/>
      <c r="K114" s="121" t="n">
        <f aca="false">G114/E114</f>
        <v>1</v>
      </c>
      <c r="L114" s="120" t="n">
        <f aca="false">I114/E114</f>
        <v>0.673913043478261</v>
      </c>
      <c r="M114" s="121" t="n">
        <f aca="false">I114/G114</f>
        <v>0.673913043478261</v>
      </c>
      <c r="N114" s="120" t="n">
        <f aca="false">(E114/G114)*(I114/G114)</f>
        <v>0.673913043478261</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row>
    <row r="115" s="116" customFormat="true" ht="12" hidden="false" customHeight="false" outlineLevel="0" collapsed="false">
      <c r="B115" s="117" t="s">
        <v>623</v>
      </c>
      <c r="C115" s="118"/>
      <c r="D115" s="119" t="n">
        <v>37</v>
      </c>
      <c r="E115" s="119" t="n">
        <v>37</v>
      </c>
      <c r="F115" s="118" t="n">
        <v>37</v>
      </c>
      <c r="G115" s="118" t="n">
        <v>37</v>
      </c>
      <c r="H115" s="119" t="n">
        <v>32</v>
      </c>
      <c r="I115" s="119" t="n">
        <v>32</v>
      </c>
      <c r="J115" s="120"/>
      <c r="K115" s="121" t="n">
        <f aca="false">G115/E115</f>
        <v>1</v>
      </c>
      <c r="L115" s="120" t="n">
        <f aca="false">I115/E115</f>
        <v>0.864864864864865</v>
      </c>
      <c r="M115" s="121" t="n">
        <f aca="false">I115/G115</f>
        <v>0.864864864864865</v>
      </c>
      <c r="N115" s="120" t="n">
        <f aca="false">(E115/G115)*(I115/G115)</f>
        <v>0.864864864864865</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row>
    <row r="116" s="116" customFormat="true" ht="12" hidden="false" customHeight="false" outlineLevel="0" collapsed="false">
      <c r="B116" s="117" t="s">
        <v>624</v>
      </c>
      <c r="C116" s="118"/>
      <c r="D116" s="119" t="n">
        <v>36</v>
      </c>
      <c r="E116" s="119" t="n">
        <v>36</v>
      </c>
      <c r="F116" s="118" t="n">
        <v>34</v>
      </c>
      <c r="G116" s="118" t="n">
        <v>34</v>
      </c>
      <c r="H116" s="119" t="n">
        <v>25</v>
      </c>
      <c r="I116" s="119" t="n">
        <v>25</v>
      </c>
      <c r="J116" s="120"/>
      <c r="K116" s="121" t="n">
        <f aca="false">G116/E116</f>
        <v>0.944444444444444</v>
      </c>
      <c r="L116" s="120" t="n">
        <f aca="false">I116/E116</f>
        <v>0.694444444444444</v>
      </c>
      <c r="M116" s="121" t="n">
        <f aca="false">I116/G116</f>
        <v>0.735294117647059</v>
      </c>
      <c r="N116" s="120" t="n">
        <f aca="false">(E116/G116)*(I116/G116)</f>
        <v>0.778546712802768</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row>
    <row r="117" s="116" customFormat="true" ht="12" hidden="false" customHeight="false" outlineLevel="0" collapsed="false">
      <c r="B117" s="117" t="s">
        <v>625</v>
      </c>
      <c r="C117" s="118"/>
      <c r="D117" s="119" t="n">
        <v>8</v>
      </c>
      <c r="E117" s="119" t="n">
        <v>8</v>
      </c>
      <c r="F117" s="118" t="n">
        <v>8</v>
      </c>
      <c r="G117" s="118" t="n">
        <v>8</v>
      </c>
      <c r="H117" s="119" t="n">
        <v>5</v>
      </c>
      <c r="I117" s="119" t="n">
        <v>5</v>
      </c>
      <c r="J117" s="120"/>
      <c r="K117" s="121" t="n">
        <f aca="false">G117/E117</f>
        <v>1</v>
      </c>
      <c r="L117" s="120" t="n">
        <f aca="false">I117/E117</f>
        <v>0.625</v>
      </c>
      <c r="M117" s="121" t="n">
        <f aca="false">I117/G117</f>
        <v>0.625</v>
      </c>
      <c r="N117" s="120" t="n">
        <f aca="false">(E117/G117)*(I117/G117)</f>
        <v>0.625</v>
      </c>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row>
    <row r="118" s="116" customFormat="true" ht="12" hidden="false" customHeight="false" outlineLevel="0" collapsed="false">
      <c r="B118" s="117" t="s">
        <v>659</v>
      </c>
      <c r="C118" s="118"/>
      <c r="D118" s="119" t="n">
        <v>59</v>
      </c>
      <c r="E118" s="119" t="n">
        <v>59</v>
      </c>
      <c r="F118" s="118" t="n">
        <v>58</v>
      </c>
      <c r="G118" s="118" t="n">
        <v>58</v>
      </c>
      <c r="H118" s="119" t="n">
        <v>49</v>
      </c>
      <c r="I118" s="119" t="n">
        <v>49</v>
      </c>
      <c r="J118" s="120"/>
      <c r="K118" s="121" t="n">
        <f aca="false">G118/E118</f>
        <v>0.983050847457627</v>
      </c>
      <c r="L118" s="120" t="n">
        <f aca="false">I118/E118</f>
        <v>0.830508474576271</v>
      </c>
      <c r="M118" s="121" t="n">
        <f aca="false">I118/G118</f>
        <v>0.844827586206897</v>
      </c>
      <c r="N118" s="120" t="n">
        <f aca="false">(E118/G118)*(I118/G118)</f>
        <v>0.859393579072533</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row>
    <row r="119" s="116" customFormat="true" ht="12" hidden="false" customHeight="false" outlineLevel="0" collapsed="false">
      <c r="B119" s="117" t="s">
        <v>397</v>
      </c>
      <c r="C119" s="118"/>
      <c r="D119" s="119" t="n">
        <v>109</v>
      </c>
      <c r="E119" s="119" t="n">
        <v>108</v>
      </c>
      <c r="F119" s="118" t="n">
        <v>96</v>
      </c>
      <c r="G119" s="118" t="n">
        <v>95</v>
      </c>
      <c r="H119" s="119" t="n">
        <v>71</v>
      </c>
      <c r="I119" s="119" t="n">
        <v>71</v>
      </c>
      <c r="J119" s="120"/>
      <c r="K119" s="121" t="n">
        <f aca="false">G119/E119</f>
        <v>0.87962962962963</v>
      </c>
      <c r="L119" s="120" t="n">
        <f aca="false">I119/E119</f>
        <v>0.657407407407407</v>
      </c>
      <c r="M119" s="121" t="n">
        <f aca="false">I119/G119</f>
        <v>0.747368421052632</v>
      </c>
      <c r="N119" s="120" t="n">
        <f aca="false">(E119/G119)*(I119/G119)</f>
        <v>0.849639889196676</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row>
    <row r="120" s="116" customFormat="true" ht="12" hidden="false" customHeight="false" outlineLevel="0" collapsed="false">
      <c r="B120" s="117" t="s">
        <v>398</v>
      </c>
      <c r="C120" s="118"/>
      <c r="D120" s="119" t="n">
        <v>73</v>
      </c>
      <c r="E120" s="119" t="n">
        <v>73</v>
      </c>
      <c r="F120" s="118" t="n">
        <v>73</v>
      </c>
      <c r="G120" s="118" t="n">
        <v>73</v>
      </c>
      <c r="H120" s="119" t="n">
        <v>62</v>
      </c>
      <c r="I120" s="119" t="n">
        <v>62</v>
      </c>
      <c r="J120" s="120"/>
      <c r="K120" s="121" t="n">
        <f aca="false">G120/E120</f>
        <v>1</v>
      </c>
      <c r="L120" s="120" t="n">
        <f aca="false">I120/E120</f>
        <v>0.849315068493151</v>
      </c>
      <c r="M120" s="121" t="n">
        <f aca="false">I120/G120</f>
        <v>0.849315068493151</v>
      </c>
      <c r="N120" s="120" t="n">
        <f aca="false">(E120/G120)*(I120/G120)</f>
        <v>0.849315068493151</v>
      </c>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row>
    <row r="121" s="116" customFormat="true" ht="12" hidden="false" customHeight="false" outlineLevel="0" collapsed="false">
      <c r="B121" s="117" t="s">
        <v>399</v>
      </c>
      <c r="C121" s="118"/>
      <c r="D121" s="119" t="n">
        <v>14</v>
      </c>
      <c r="E121" s="119" t="n">
        <v>14</v>
      </c>
      <c r="F121" s="118" t="n">
        <v>13</v>
      </c>
      <c r="G121" s="118" t="n">
        <v>13</v>
      </c>
      <c r="H121" s="119" t="n">
        <v>5</v>
      </c>
      <c r="I121" s="119" t="n">
        <v>5</v>
      </c>
      <c r="J121" s="120"/>
      <c r="K121" s="121" t="n">
        <f aca="false">G121/E121</f>
        <v>0.928571428571429</v>
      </c>
      <c r="L121" s="120" t="n">
        <f aca="false">I121/E121</f>
        <v>0.357142857142857</v>
      </c>
      <c r="M121" s="121" t="n">
        <f aca="false">I121/G121</f>
        <v>0.384615384615385</v>
      </c>
      <c r="N121" s="120" t="n">
        <f aca="false">(E121/G121)*(I121/G121)</f>
        <v>0.414201183431953</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row>
    <row r="122" s="116" customFormat="true" ht="12" hidden="false" customHeight="false" outlineLevel="0" collapsed="false">
      <c r="B122" s="117" t="s">
        <v>400</v>
      </c>
      <c r="C122" s="118"/>
      <c r="D122" s="119" t="n">
        <v>1</v>
      </c>
      <c r="E122" s="119" t="n">
        <v>1</v>
      </c>
      <c r="F122" s="118" t="n">
        <v>0</v>
      </c>
      <c r="G122" s="118" t="n">
        <v>0</v>
      </c>
      <c r="H122" s="119" t="n">
        <v>0</v>
      </c>
      <c r="I122" s="119" t="n">
        <v>0</v>
      </c>
      <c r="J122" s="120"/>
      <c r="K122" s="121" t="n">
        <f aca="false">G122/E122</f>
        <v>0</v>
      </c>
      <c r="L122" s="120" t="n">
        <f aca="false">I122/E122</f>
        <v>0</v>
      </c>
      <c r="M122" s="121"/>
      <c r="N122" s="120"/>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row>
    <row r="123" s="116" customFormat="true" ht="12" hidden="false" customHeight="false" outlineLevel="0" collapsed="false">
      <c r="B123" s="117" t="s">
        <v>401</v>
      </c>
      <c r="C123" s="118"/>
      <c r="D123" s="119" t="n">
        <v>23</v>
      </c>
      <c r="E123" s="119" t="n">
        <v>23</v>
      </c>
      <c r="F123" s="118" t="n">
        <v>23</v>
      </c>
      <c r="G123" s="118" t="n">
        <v>23</v>
      </c>
      <c r="H123" s="119" t="n">
        <v>21</v>
      </c>
      <c r="I123" s="119" t="n">
        <v>21</v>
      </c>
      <c r="J123" s="120"/>
      <c r="K123" s="121" t="n">
        <f aca="false">G123/E123</f>
        <v>1</v>
      </c>
      <c r="L123" s="120" t="n">
        <f aca="false">I123/E123</f>
        <v>0.91304347826087</v>
      </c>
      <c r="M123" s="121" t="n">
        <f aca="false">I123/G123</f>
        <v>0.91304347826087</v>
      </c>
      <c r="N123" s="120" t="n">
        <f aca="false">(E123/G123)*(I123/G123)</f>
        <v>0.91304347826087</v>
      </c>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row>
    <row r="124" s="116" customFormat="true" ht="12" hidden="false" customHeight="false" outlineLevel="0" collapsed="false">
      <c r="B124" s="117" t="s">
        <v>402</v>
      </c>
      <c r="C124" s="118"/>
      <c r="D124" s="119" t="n">
        <v>32</v>
      </c>
      <c r="E124" s="119" t="n">
        <v>32</v>
      </c>
      <c r="F124" s="118" t="n">
        <v>31</v>
      </c>
      <c r="G124" s="118" t="n">
        <v>31</v>
      </c>
      <c r="H124" s="119" t="n">
        <v>26</v>
      </c>
      <c r="I124" s="119" t="n">
        <v>26</v>
      </c>
      <c r="J124" s="120"/>
      <c r="K124" s="121" t="n">
        <f aca="false">G124/E124</f>
        <v>0.96875</v>
      </c>
      <c r="L124" s="120" t="n">
        <f aca="false">I124/E124</f>
        <v>0.8125</v>
      </c>
      <c r="M124" s="121" t="n">
        <f aca="false">I124/G124</f>
        <v>0.838709677419355</v>
      </c>
      <c r="N124" s="120" t="n">
        <f aca="false">(E124/G124)*(I124/G124)</f>
        <v>0.86576482830385</v>
      </c>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row>
    <row r="125" s="116" customFormat="true" ht="12" hidden="false" customHeight="false" outlineLevel="0" collapsed="false">
      <c r="B125" s="117" t="s">
        <v>403</v>
      </c>
      <c r="C125" s="118"/>
      <c r="D125" s="119" t="n">
        <v>96</v>
      </c>
      <c r="E125" s="119" t="n">
        <v>96</v>
      </c>
      <c r="F125" s="118" t="n">
        <v>91</v>
      </c>
      <c r="G125" s="118" t="n">
        <v>91</v>
      </c>
      <c r="H125" s="119" t="n">
        <v>77</v>
      </c>
      <c r="I125" s="119" t="n">
        <v>77</v>
      </c>
      <c r="J125" s="120"/>
      <c r="K125" s="121" t="n">
        <f aca="false">G125/E125</f>
        <v>0.947916666666667</v>
      </c>
      <c r="L125" s="120" t="n">
        <f aca="false">I125/E125</f>
        <v>0.802083333333333</v>
      </c>
      <c r="M125" s="121" t="n">
        <f aca="false">I125/G125</f>
        <v>0.846153846153846</v>
      </c>
      <c r="N125" s="120" t="n">
        <f aca="false">(E125/G125)*(I125/G125)</f>
        <v>0.892645815722739</v>
      </c>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row>
    <row r="126" s="116" customFormat="true" ht="12" hidden="false" customHeight="false" outlineLevel="0" collapsed="false">
      <c r="B126" s="117" t="s">
        <v>404</v>
      </c>
      <c r="C126" s="118"/>
      <c r="D126" s="119" t="n">
        <v>85</v>
      </c>
      <c r="E126" s="119" t="n">
        <v>85</v>
      </c>
      <c r="F126" s="118" t="n">
        <v>82</v>
      </c>
      <c r="G126" s="118" t="n">
        <v>82</v>
      </c>
      <c r="H126" s="119" t="n">
        <v>65</v>
      </c>
      <c r="I126" s="119" t="n">
        <v>65</v>
      </c>
      <c r="J126" s="120"/>
      <c r="K126" s="121" t="n">
        <f aca="false">G126/E126</f>
        <v>0.964705882352941</v>
      </c>
      <c r="L126" s="120" t="n">
        <f aca="false">I126/E126</f>
        <v>0.764705882352941</v>
      </c>
      <c r="M126" s="121" t="n">
        <f aca="false">I126/G126</f>
        <v>0.792682926829268</v>
      </c>
      <c r="N126" s="120" t="n">
        <f aca="false">(E126/G126)*(I126/G126)</f>
        <v>0.821683521713266</v>
      </c>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row>
    <row r="127" s="116" customFormat="true" ht="12" hidden="false" customHeight="false" outlineLevel="0" collapsed="false">
      <c r="B127" s="117" t="s">
        <v>405</v>
      </c>
      <c r="C127" s="118"/>
      <c r="D127" s="119" t="n">
        <v>41</v>
      </c>
      <c r="E127" s="119" t="n">
        <v>41</v>
      </c>
      <c r="F127" s="118" t="n">
        <v>41</v>
      </c>
      <c r="G127" s="118" t="n">
        <v>41</v>
      </c>
      <c r="H127" s="119" t="n">
        <v>30</v>
      </c>
      <c r="I127" s="119" t="n">
        <v>30</v>
      </c>
      <c r="J127" s="120"/>
      <c r="K127" s="121" t="n">
        <f aca="false">G127/E127</f>
        <v>1</v>
      </c>
      <c r="L127" s="120" t="n">
        <f aca="false">I127/E127</f>
        <v>0.731707317073171</v>
      </c>
      <c r="M127" s="121" t="n">
        <f aca="false">I127/G127</f>
        <v>0.731707317073171</v>
      </c>
      <c r="N127" s="120" t="n">
        <f aca="false">(E127/G127)*(I127/G127)</f>
        <v>0.731707317073171</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row>
    <row r="128" s="116" customFormat="true" ht="12" hidden="false" customHeight="false" outlineLevel="0" collapsed="false">
      <c r="B128" s="117" t="s">
        <v>406</v>
      </c>
      <c r="C128" s="118"/>
      <c r="D128" s="119" t="n">
        <v>2</v>
      </c>
      <c r="E128" s="119" t="n">
        <v>2</v>
      </c>
      <c r="F128" s="118" t="n">
        <v>2</v>
      </c>
      <c r="G128" s="118" t="n">
        <v>2</v>
      </c>
      <c r="H128" s="119" t="n">
        <v>2</v>
      </c>
      <c r="I128" s="119" t="n">
        <v>2</v>
      </c>
      <c r="J128" s="120"/>
      <c r="K128" s="121" t="n">
        <f aca="false">G128/E128</f>
        <v>1</v>
      </c>
      <c r="L128" s="120" t="n">
        <f aca="false">I128/E128</f>
        <v>1</v>
      </c>
      <c r="M128" s="121" t="n">
        <f aca="false">I128/G128</f>
        <v>1</v>
      </c>
      <c r="N128" s="120" t="n">
        <f aca="false">(E128/G128)*(I128/G128)</f>
        <v>1</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row>
    <row r="129" s="116" customFormat="true" ht="12" hidden="false" customHeight="false" outlineLevel="0" collapsed="false">
      <c r="B129" s="117" t="s">
        <v>626</v>
      </c>
      <c r="C129" s="118"/>
      <c r="D129" s="119" t="n">
        <v>4</v>
      </c>
      <c r="E129" s="119" t="n">
        <v>4</v>
      </c>
      <c r="F129" s="118" t="n">
        <v>3</v>
      </c>
      <c r="G129" s="118" t="n">
        <v>3</v>
      </c>
      <c r="H129" s="119" t="n">
        <v>3</v>
      </c>
      <c r="I129" s="119" t="n">
        <v>3</v>
      </c>
      <c r="J129" s="120"/>
      <c r="K129" s="121" t="n">
        <f aca="false">G129/E129</f>
        <v>0.75</v>
      </c>
      <c r="L129" s="120" t="n">
        <f aca="false">I129/E129</f>
        <v>0.75</v>
      </c>
      <c r="M129" s="121" t="n">
        <f aca="false">I129/G129</f>
        <v>1</v>
      </c>
      <c r="N129" s="120" t="n">
        <f aca="false">(E129/G129)*(I129/G129)</f>
        <v>1.33333333333333</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row>
    <row r="130" s="104" customFormat="true" ht="12" hidden="false" customHeight="false" outlineLevel="0" collapsed="false">
      <c r="B130" s="105" t="s">
        <v>627</v>
      </c>
      <c r="C130" s="106" t="n">
        <v>700</v>
      </c>
      <c r="D130" s="107" t="n">
        <v>514</v>
      </c>
      <c r="E130" s="107" t="n">
        <v>514</v>
      </c>
      <c r="F130" s="106" t="n">
        <v>496</v>
      </c>
      <c r="G130" s="106" t="n">
        <v>496</v>
      </c>
      <c r="H130" s="107" t="n">
        <v>369</v>
      </c>
      <c r="I130" s="107" t="n">
        <v>369</v>
      </c>
      <c r="J130" s="108" t="n">
        <f aca="false">E130/C130</f>
        <v>0.734285714285714</v>
      </c>
      <c r="K130" s="109" t="n">
        <f aca="false">G130/E130</f>
        <v>0.964980544747082</v>
      </c>
      <c r="L130" s="108" t="n">
        <f aca="false">I130/E130</f>
        <v>0.717898832684825</v>
      </c>
      <c r="M130" s="109" t="n">
        <f aca="false">I130/G130</f>
        <v>0.743951612903226</v>
      </c>
      <c r="N130" s="108" t="n">
        <f aca="false">(E130/G130)*(I130/G130)</f>
        <v>0.770949856919875</v>
      </c>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row>
    <row r="131" s="104" customFormat="true" ht="12" hidden="false" customHeight="false" outlineLevel="0" collapsed="false">
      <c r="B131" s="105" t="s">
        <v>628</v>
      </c>
      <c r="C131" s="106" t="n">
        <f aca="false">SUBTOTAL(9,C132:C136)</f>
        <v>445</v>
      </c>
      <c r="D131" s="107" t="n">
        <f aca="false">SUBTOTAL(9,D132:D136)</f>
        <v>471</v>
      </c>
      <c r="E131" s="107" t="n">
        <v>451</v>
      </c>
      <c r="F131" s="106" t="n">
        <f aca="false">SUBTOTAL(9,F132:F136)</f>
        <v>331</v>
      </c>
      <c r="G131" s="106" t="n">
        <v>328</v>
      </c>
      <c r="H131" s="107" t="n">
        <f aca="false">SUBTOTAL(9,H132:H136)</f>
        <v>171</v>
      </c>
      <c r="I131" s="107" t="n">
        <v>171</v>
      </c>
      <c r="J131" s="108" t="n">
        <f aca="false">E131/C131</f>
        <v>1.01348314606742</v>
      </c>
      <c r="K131" s="109" t="n">
        <f aca="false">G131/E131</f>
        <v>0.727272727272727</v>
      </c>
      <c r="L131" s="108" t="n">
        <f aca="false">I131/E131</f>
        <v>0.379157427937916</v>
      </c>
      <c r="M131" s="109" t="n">
        <f aca="false">I131/G131</f>
        <v>0.521341463414634</v>
      </c>
      <c r="N131" s="108" t="n">
        <f aca="false">(E131/G131)*(I131/G131)</f>
        <v>0.716844512195122</v>
      </c>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row>
    <row r="132" s="104" customFormat="true" ht="12" hidden="false" customHeight="false" outlineLevel="0" collapsed="false">
      <c r="B132" s="111" t="s">
        <v>629</v>
      </c>
      <c r="C132" s="112" t="n">
        <v>300</v>
      </c>
      <c r="D132" s="113" t="n">
        <v>169</v>
      </c>
      <c r="E132" s="113" t="n">
        <v>169</v>
      </c>
      <c r="F132" s="112" t="n">
        <v>128</v>
      </c>
      <c r="G132" s="112" t="n">
        <v>128</v>
      </c>
      <c r="H132" s="113" t="n">
        <v>51</v>
      </c>
      <c r="I132" s="113" t="n">
        <v>51</v>
      </c>
      <c r="J132" s="114" t="n">
        <f aca="false">E132/C132</f>
        <v>0.563333333333333</v>
      </c>
      <c r="K132" s="115" t="n">
        <f aca="false">G132/E132</f>
        <v>0.757396449704142</v>
      </c>
      <c r="L132" s="114" t="n">
        <f aca="false">I132/E132</f>
        <v>0.301775147928994</v>
      </c>
      <c r="M132" s="115" t="n">
        <f aca="false">I132/G132</f>
        <v>0.3984375</v>
      </c>
      <c r="N132" s="114" t="n">
        <f aca="false">(E132/G132)*(I132/G132)</f>
        <v>0.52606201171875</v>
      </c>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row>
    <row r="133" s="104" customFormat="true" ht="12" hidden="false" customHeight="false" outlineLevel="0" collapsed="false">
      <c r="B133" s="111" t="s">
        <v>630</v>
      </c>
      <c r="C133" s="112" t="n">
        <v>50</v>
      </c>
      <c r="D133" s="113" t="n">
        <v>78</v>
      </c>
      <c r="E133" s="113" t="n">
        <v>78</v>
      </c>
      <c r="F133" s="112" t="n">
        <v>70</v>
      </c>
      <c r="G133" s="112" t="n">
        <v>70</v>
      </c>
      <c r="H133" s="113" t="n">
        <v>34</v>
      </c>
      <c r="I133" s="113" t="n">
        <v>34</v>
      </c>
      <c r="J133" s="114" t="n">
        <f aca="false">E133/C133</f>
        <v>1.56</v>
      </c>
      <c r="K133" s="115" t="n">
        <f aca="false">G133/E133</f>
        <v>0.897435897435898</v>
      </c>
      <c r="L133" s="114" t="n">
        <f aca="false">I133/E133</f>
        <v>0.435897435897436</v>
      </c>
      <c r="M133" s="115" t="n">
        <f aca="false">I133/G133</f>
        <v>0.485714285714286</v>
      </c>
      <c r="N133" s="114" t="n">
        <f aca="false">(E133/G133)*(I133/G133)</f>
        <v>0.541224489795918</v>
      </c>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row>
    <row r="134" s="104" customFormat="true" ht="12" hidden="false" customHeight="false" outlineLevel="0" collapsed="false">
      <c r="B134" s="111" t="s">
        <v>631</v>
      </c>
      <c r="C134" s="112" t="n">
        <v>20</v>
      </c>
      <c r="D134" s="113" t="n">
        <v>19</v>
      </c>
      <c r="E134" s="113" t="n">
        <v>19</v>
      </c>
      <c r="F134" s="112" t="n">
        <v>5</v>
      </c>
      <c r="G134" s="112" t="n">
        <v>5</v>
      </c>
      <c r="H134" s="113" t="n">
        <v>0</v>
      </c>
      <c r="I134" s="113" t="n">
        <v>0</v>
      </c>
      <c r="J134" s="114" t="n">
        <f aca="false">E134/C134</f>
        <v>0.95</v>
      </c>
      <c r="K134" s="115" t="n">
        <f aca="false">G134/E134</f>
        <v>0.263157894736842</v>
      </c>
      <c r="L134" s="114" t="n">
        <f aca="false">I134/E134</f>
        <v>0</v>
      </c>
      <c r="M134" s="115" t="n">
        <f aca="false">I134/G134</f>
        <v>0</v>
      </c>
      <c r="N134" s="114" t="n">
        <f aca="false">(E134/G134)*(I134/G134)</f>
        <v>0</v>
      </c>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row>
    <row r="135" s="104" customFormat="true" ht="12" hidden="false" customHeight="false" outlineLevel="0" collapsed="false">
      <c r="B135" s="111" t="s">
        <v>632</v>
      </c>
      <c r="C135" s="112" t="n">
        <v>35</v>
      </c>
      <c r="D135" s="113" t="n">
        <v>66</v>
      </c>
      <c r="E135" s="113" t="n">
        <v>66</v>
      </c>
      <c r="F135" s="112" t="n">
        <v>60</v>
      </c>
      <c r="G135" s="112" t="n">
        <v>60</v>
      </c>
      <c r="H135" s="113" t="n">
        <v>44</v>
      </c>
      <c r="I135" s="113" t="n">
        <v>44</v>
      </c>
      <c r="J135" s="114" t="n">
        <f aca="false">E135/C135</f>
        <v>1.88571428571429</v>
      </c>
      <c r="K135" s="115" t="n">
        <f aca="false">G135/E135</f>
        <v>0.909090909090909</v>
      </c>
      <c r="L135" s="114" t="n">
        <f aca="false">I135/E135</f>
        <v>0.666666666666667</v>
      </c>
      <c r="M135" s="115" t="n">
        <f aca="false">I135/G135</f>
        <v>0.733333333333333</v>
      </c>
      <c r="N135" s="114" t="n">
        <f aca="false">(E135/G135)*(I135/G135)</f>
        <v>0.806666666666667</v>
      </c>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row>
    <row r="136" s="104" customFormat="true" ht="12" hidden="false" customHeight="false" outlineLevel="0" collapsed="false">
      <c r="B136" s="111" t="s">
        <v>633</v>
      </c>
      <c r="C136" s="112" t="n">
        <v>40</v>
      </c>
      <c r="D136" s="113" t="n">
        <v>139</v>
      </c>
      <c r="E136" s="113" t="n">
        <v>130</v>
      </c>
      <c r="F136" s="112" t="n">
        <v>68</v>
      </c>
      <c r="G136" s="112" t="n">
        <v>68</v>
      </c>
      <c r="H136" s="113" t="n">
        <v>42</v>
      </c>
      <c r="I136" s="113" t="n">
        <v>42</v>
      </c>
      <c r="J136" s="114" t="n">
        <f aca="false">E136/C136</f>
        <v>3.25</v>
      </c>
      <c r="K136" s="115" t="n">
        <f aca="false">G136/E136</f>
        <v>0.523076923076923</v>
      </c>
      <c r="L136" s="114" t="n">
        <f aca="false">I136/E136</f>
        <v>0.323076923076923</v>
      </c>
      <c r="M136" s="115" t="n">
        <f aca="false">I136/G136</f>
        <v>0.617647058823529</v>
      </c>
      <c r="N136" s="114" t="n">
        <f aca="false">(E136/G136)*(I136/G136)</f>
        <v>1.18079584775087</v>
      </c>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row>
    <row r="137" s="104" customFormat="true" ht="12" hidden="false" customHeight="false" outlineLevel="0" collapsed="false">
      <c r="B137" s="105" t="s">
        <v>634</v>
      </c>
      <c r="C137" s="106" t="n">
        <f aca="false">SUBTOTAL(9,C138:C140)</f>
        <v>600</v>
      </c>
      <c r="D137" s="107" t="n">
        <f aca="false">SUBTOTAL(9,D138:D140)</f>
        <v>180</v>
      </c>
      <c r="E137" s="107" t="n">
        <v>179</v>
      </c>
      <c r="F137" s="106" t="n">
        <f aca="false">SUBTOTAL(9,F138:F140)</f>
        <v>161</v>
      </c>
      <c r="G137" s="106" t="n">
        <v>161</v>
      </c>
      <c r="H137" s="107" t="n">
        <f aca="false">SUBTOTAL(9,H138:H140)</f>
        <v>99</v>
      </c>
      <c r="I137" s="107" t="n">
        <v>99</v>
      </c>
      <c r="J137" s="108" t="n">
        <f aca="false">E137/C137</f>
        <v>0.298333333333333</v>
      </c>
      <c r="K137" s="109" t="n">
        <f aca="false">G137/E137</f>
        <v>0.899441340782123</v>
      </c>
      <c r="L137" s="108" t="n">
        <f aca="false">I137/E137</f>
        <v>0.553072625698324</v>
      </c>
      <c r="M137" s="109" t="n">
        <f aca="false">I137/G137</f>
        <v>0.614906832298137</v>
      </c>
      <c r="N137" s="108" t="n">
        <f aca="false">(E137/G137)*(I137/G137)</f>
        <v>0.683654180008487</v>
      </c>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row>
    <row r="138" s="104" customFormat="true" ht="12" hidden="false" customHeight="false" outlineLevel="0" collapsed="false">
      <c r="B138" s="111" t="s">
        <v>635</v>
      </c>
      <c r="C138" s="112" t="n">
        <v>200</v>
      </c>
      <c r="D138" s="113" t="n">
        <v>97</v>
      </c>
      <c r="E138" s="113" t="n">
        <v>97</v>
      </c>
      <c r="F138" s="112" t="n">
        <v>83</v>
      </c>
      <c r="G138" s="112" t="n">
        <v>83</v>
      </c>
      <c r="H138" s="113" t="n">
        <v>47</v>
      </c>
      <c r="I138" s="113" t="n">
        <v>47</v>
      </c>
      <c r="J138" s="114" t="n">
        <f aca="false">E138/C138</f>
        <v>0.485</v>
      </c>
      <c r="K138" s="115" t="n">
        <f aca="false">G138/E138</f>
        <v>0.855670103092784</v>
      </c>
      <c r="L138" s="114" t="n">
        <f aca="false">I138/E138</f>
        <v>0.484536082474227</v>
      </c>
      <c r="M138" s="115" t="n">
        <f aca="false">I138/G138</f>
        <v>0.566265060240964</v>
      </c>
      <c r="N138" s="114" t="n">
        <f aca="false">(E138/G138)*(I138/G138)</f>
        <v>0.661779648715343</v>
      </c>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row>
    <row r="139" s="104" customFormat="true" ht="12" hidden="false" customHeight="false" outlineLevel="0" collapsed="false">
      <c r="B139" s="111" t="s">
        <v>636</v>
      </c>
      <c r="C139" s="112" t="n">
        <v>200</v>
      </c>
      <c r="D139" s="113" t="n">
        <v>45</v>
      </c>
      <c r="E139" s="113" t="n">
        <v>45</v>
      </c>
      <c r="F139" s="112" t="n">
        <v>45</v>
      </c>
      <c r="G139" s="112" t="n">
        <v>45</v>
      </c>
      <c r="H139" s="113" t="n">
        <v>25</v>
      </c>
      <c r="I139" s="113" t="n">
        <v>25</v>
      </c>
      <c r="J139" s="114" t="n">
        <f aca="false">E139/C139</f>
        <v>0.225</v>
      </c>
      <c r="K139" s="115" t="n">
        <f aca="false">G139/E139</f>
        <v>1</v>
      </c>
      <c r="L139" s="114" t="n">
        <f aca="false">I139/E139</f>
        <v>0.555555555555556</v>
      </c>
      <c r="M139" s="115" t="n">
        <f aca="false">I139/G139</f>
        <v>0.555555555555556</v>
      </c>
      <c r="N139" s="114" t="n">
        <f aca="false">(E139/G139)*(I139/G139)</f>
        <v>0.555555555555556</v>
      </c>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row>
    <row r="140" s="104" customFormat="true" ht="12" hidden="false" customHeight="false" outlineLevel="0" collapsed="false">
      <c r="B140" s="111" t="s">
        <v>637</v>
      </c>
      <c r="C140" s="112" t="n">
        <v>200</v>
      </c>
      <c r="D140" s="113" t="n">
        <v>38</v>
      </c>
      <c r="E140" s="113" t="n">
        <v>38</v>
      </c>
      <c r="F140" s="112" t="n">
        <v>33</v>
      </c>
      <c r="G140" s="112" t="n">
        <v>33</v>
      </c>
      <c r="H140" s="113" t="n">
        <v>27</v>
      </c>
      <c r="I140" s="113" t="n">
        <v>27</v>
      </c>
      <c r="J140" s="114" t="n">
        <f aca="false">E140/C140</f>
        <v>0.19</v>
      </c>
      <c r="K140" s="115" t="n">
        <f aca="false">G140/E140</f>
        <v>0.868421052631579</v>
      </c>
      <c r="L140" s="114" t="n">
        <f aca="false">I140/E140</f>
        <v>0.710526315789474</v>
      </c>
      <c r="M140" s="115" t="n">
        <f aca="false">I140/G140</f>
        <v>0.818181818181818</v>
      </c>
      <c r="N140" s="114" t="n">
        <f aca="false">(E140/G140)*(I140/G140)</f>
        <v>0.942148760330579</v>
      </c>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row>
    <row r="141" s="104" customFormat="true" ht="12" hidden="false" customHeight="false" outlineLevel="0" collapsed="false">
      <c r="B141" s="105" t="s">
        <v>638</v>
      </c>
      <c r="C141" s="106" t="n">
        <v>360</v>
      </c>
      <c r="D141" s="107" t="n">
        <v>24</v>
      </c>
      <c r="E141" s="107" t="n">
        <v>24</v>
      </c>
      <c r="F141" s="106" t="n">
        <v>24</v>
      </c>
      <c r="G141" s="106" t="n">
        <v>24</v>
      </c>
      <c r="H141" s="107" t="n">
        <v>20</v>
      </c>
      <c r="I141" s="107" t="n">
        <v>20</v>
      </c>
      <c r="J141" s="108" t="n">
        <f aca="false">E141/C141</f>
        <v>0.0666666666666667</v>
      </c>
      <c r="K141" s="109" t="n">
        <f aca="false">G141/E141</f>
        <v>1</v>
      </c>
      <c r="L141" s="108" t="n">
        <f aca="false">I141/E141</f>
        <v>0.833333333333333</v>
      </c>
      <c r="M141" s="109" t="n">
        <f aca="false">I141/G141</f>
        <v>0.833333333333333</v>
      </c>
      <c r="N141" s="108" t="n">
        <f aca="false">(E141/G141)*(I141/G141)</f>
        <v>0.833333333333333</v>
      </c>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row>
    <row r="142" s="104" customFormat="true" ht="12" hidden="false" customHeight="false" outlineLevel="0" collapsed="false">
      <c r="B142" s="105" t="s">
        <v>639</v>
      </c>
      <c r="C142" s="106" t="n">
        <v>200</v>
      </c>
      <c r="D142" s="107" t="n">
        <v>40</v>
      </c>
      <c r="E142" s="107" t="n">
        <v>39</v>
      </c>
      <c r="F142" s="106" t="n">
        <v>33</v>
      </c>
      <c r="G142" s="106" t="n">
        <v>32</v>
      </c>
      <c r="H142" s="107" t="n">
        <v>21</v>
      </c>
      <c r="I142" s="107" t="n">
        <v>21</v>
      </c>
      <c r="J142" s="108" t="n">
        <f aca="false">E142/C142</f>
        <v>0.195</v>
      </c>
      <c r="K142" s="109" t="n">
        <f aca="false">G142/E142</f>
        <v>0.820512820512821</v>
      </c>
      <c r="L142" s="108" t="n">
        <f aca="false">I142/E142</f>
        <v>0.538461538461538</v>
      </c>
      <c r="M142" s="109" t="n">
        <f aca="false">I142/G142</f>
        <v>0.65625</v>
      </c>
      <c r="N142" s="108" t="n">
        <f aca="false">(E142/G142)*(I142/G142)</f>
        <v>0.7998046875</v>
      </c>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row>
    <row r="143" s="104" customFormat="true" ht="12" hidden="false" customHeight="false" outlineLevel="0" collapsed="false">
      <c r="B143" s="105" t="s">
        <v>640</v>
      </c>
      <c r="C143" s="106" t="n">
        <v>200</v>
      </c>
      <c r="D143" s="107" t="n">
        <v>349</v>
      </c>
      <c r="E143" s="107" t="n">
        <v>340</v>
      </c>
      <c r="F143" s="106" t="n">
        <v>349</v>
      </c>
      <c r="G143" s="106" t="n">
        <v>340</v>
      </c>
      <c r="H143" s="107" t="n">
        <v>232</v>
      </c>
      <c r="I143" s="107" t="n">
        <v>232</v>
      </c>
      <c r="J143" s="108" t="n">
        <f aca="false">E143/C143</f>
        <v>1.7</v>
      </c>
      <c r="K143" s="109" t="n">
        <f aca="false">G143/E143</f>
        <v>1</v>
      </c>
      <c r="L143" s="108" t="n">
        <f aca="false">I143/E143</f>
        <v>0.682352941176471</v>
      </c>
      <c r="M143" s="109" t="n">
        <f aca="false">I143/G143</f>
        <v>0.682352941176471</v>
      </c>
      <c r="N143" s="108" t="n">
        <f aca="false">(E143/G143)*(I143/G143)</f>
        <v>0.682352941176471</v>
      </c>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row>
    <row r="144" s="104" customFormat="true" ht="12" hidden="false" customHeight="false" outlineLevel="0" collapsed="false">
      <c r="B144" s="105" t="s">
        <v>642</v>
      </c>
      <c r="C144" s="106" t="n">
        <v>80</v>
      </c>
      <c r="D144" s="107" t="n">
        <v>111</v>
      </c>
      <c r="E144" s="107" t="n">
        <v>111</v>
      </c>
      <c r="F144" s="106" t="n">
        <v>97</v>
      </c>
      <c r="G144" s="106" t="n">
        <v>97</v>
      </c>
      <c r="H144" s="107" t="n">
        <v>97</v>
      </c>
      <c r="I144" s="107" t="n">
        <v>97</v>
      </c>
      <c r="J144" s="108" t="n">
        <f aca="false">E144/C144</f>
        <v>1.3875</v>
      </c>
      <c r="K144" s="109" t="n">
        <f aca="false">G144/E144</f>
        <v>0.873873873873874</v>
      </c>
      <c r="L144" s="108" t="n">
        <f aca="false">I144/E144</f>
        <v>0.873873873873874</v>
      </c>
      <c r="M144" s="109" t="n">
        <f aca="false">I144/G144</f>
        <v>1</v>
      </c>
      <c r="N144" s="108" t="n">
        <f aca="false">(E144/G144)*(I144/G144)</f>
        <v>1.14432989690722</v>
      </c>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row>
    <row r="145" s="104" customFormat="true" ht="12" hidden="false" customHeight="false" outlineLevel="0" collapsed="false">
      <c r="B145" s="105" t="s">
        <v>660</v>
      </c>
      <c r="C145" s="106" t="n">
        <v>15</v>
      </c>
      <c r="D145" s="107" t="n">
        <v>8</v>
      </c>
      <c r="E145" s="107" t="n">
        <v>5</v>
      </c>
      <c r="F145" s="106" t="n">
        <v>0</v>
      </c>
      <c r="G145" s="106" t="n">
        <v>0</v>
      </c>
      <c r="H145" s="107" t="n">
        <v>0</v>
      </c>
      <c r="I145" s="107" t="n">
        <v>0</v>
      </c>
      <c r="J145" s="108" t="n">
        <f aca="false">E145/C145</f>
        <v>0.333333333333333</v>
      </c>
      <c r="K145" s="109" t="n">
        <f aca="false">G145/E145</f>
        <v>0</v>
      </c>
      <c r="L145" s="108" t="n">
        <f aca="false">I145/E145</f>
        <v>0</v>
      </c>
      <c r="M145" s="109"/>
      <c r="N145" s="108"/>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row>
    <row r="146" s="96" customFormat="true" ht="15" hidden="false" customHeight="true" outlineLevel="0" collapsed="false">
      <c r="B146" s="101" t="s">
        <v>453</v>
      </c>
      <c r="C146" s="102" t="n">
        <f aca="false">SUBTOTAL(9,C147:C151)</f>
        <v>315</v>
      </c>
      <c r="D146" s="102" t="n">
        <f aca="false">SUBTOTAL(9,D147:D151)</f>
        <v>228</v>
      </c>
      <c r="E146" s="102" t="n">
        <v>228</v>
      </c>
      <c r="F146" s="102" t="n">
        <f aca="false">SUBTOTAL(9,F147:F151)</f>
        <v>181</v>
      </c>
      <c r="G146" s="102" t="n">
        <v>181</v>
      </c>
      <c r="H146" s="102" t="n">
        <f aca="false">SUBTOTAL(9,H147:H151)</f>
        <v>166</v>
      </c>
      <c r="I146" s="102" t="n">
        <v>166</v>
      </c>
      <c r="J146" s="103" t="n">
        <f aca="false">E146/C146</f>
        <v>0.723809523809524</v>
      </c>
      <c r="K146" s="103" t="n">
        <f aca="false">G146/E146</f>
        <v>0.793859649122807</v>
      </c>
      <c r="L146" s="103" t="n">
        <f aca="false">I146/E146</f>
        <v>0.728070175438597</v>
      </c>
      <c r="M146" s="103" t="n">
        <f aca="false">I146/G146</f>
        <v>0.917127071823204</v>
      </c>
      <c r="N146" s="103" t="n">
        <f aca="false">(E146/G146)*(I146/G146)</f>
        <v>1.15527609047343</v>
      </c>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row>
    <row r="147" s="104" customFormat="true" ht="12" hidden="false" customHeight="false" outlineLevel="0" collapsed="false">
      <c r="B147" s="105" t="s">
        <v>648</v>
      </c>
      <c r="C147" s="106" t="n">
        <v>145</v>
      </c>
      <c r="D147" s="107" t="n">
        <v>157</v>
      </c>
      <c r="E147" s="107" t="n">
        <v>157</v>
      </c>
      <c r="F147" s="106" t="n">
        <v>116</v>
      </c>
      <c r="G147" s="106" t="n">
        <v>116</v>
      </c>
      <c r="H147" s="107" t="n">
        <v>108</v>
      </c>
      <c r="I147" s="107" t="n">
        <v>108</v>
      </c>
      <c r="J147" s="108" t="n">
        <f aca="false">E147/C147</f>
        <v>1.08275862068966</v>
      </c>
      <c r="K147" s="109" t="n">
        <f aca="false">G147/E147</f>
        <v>0.738853503184713</v>
      </c>
      <c r="L147" s="108" t="n">
        <f aca="false">I147/E147</f>
        <v>0.687898089171975</v>
      </c>
      <c r="M147" s="109" t="n">
        <f aca="false">I147/G147</f>
        <v>0.931034482758621</v>
      </c>
      <c r="N147" s="108" t="n">
        <f aca="false">(E147/G147)*(I147/G147)</f>
        <v>1.26010701545779</v>
      </c>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row>
    <row r="148" s="104" customFormat="true" ht="12" hidden="false" customHeight="false" outlineLevel="0" collapsed="false">
      <c r="B148" s="105" t="s">
        <v>649</v>
      </c>
      <c r="C148" s="106" t="n">
        <f aca="false">SUBTOTAL(9,C149:C151)</f>
        <v>170</v>
      </c>
      <c r="D148" s="107" t="n">
        <f aca="false">SUBTOTAL(9,D149:D151)</f>
        <v>71</v>
      </c>
      <c r="E148" s="107" t="n">
        <v>71</v>
      </c>
      <c r="F148" s="106" t="n">
        <f aca="false">SUBTOTAL(9,F149:F151)</f>
        <v>65</v>
      </c>
      <c r="G148" s="106" t="n">
        <v>65</v>
      </c>
      <c r="H148" s="107" t="n">
        <f aca="false">SUBTOTAL(9,H149:H151)</f>
        <v>58</v>
      </c>
      <c r="I148" s="107" t="n">
        <v>58</v>
      </c>
      <c r="J148" s="108" t="n">
        <f aca="false">E148/C148</f>
        <v>0.417647058823529</v>
      </c>
      <c r="K148" s="109" t="n">
        <f aca="false">G148/E148</f>
        <v>0.915492957746479</v>
      </c>
      <c r="L148" s="108" t="n">
        <f aca="false">I148/E148</f>
        <v>0.816901408450704</v>
      </c>
      <c r="M148" s="109" t="n">
        <f aca="false">I148/G148</f>
        <v>0.892307692307692</v>
      </c>
      <c r="N148" s="108" t="n">
        <f aca="false">(E148/G148)*(I148/G148)</f>
        <v>0.974674556213018</v>
      </c>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row>
    <row r="149" s="104" customFormat="true" ht="12" hidden="false" customHeight="false" outlineLevel="0" collapsed="false">
      <c r="B149" s="111" t="s">
        <v>650</v>
      </c>
      <c r="C149" s="112" t="n">
        <v>90</v>
      </c>
      <c r="D149" s="113" t="n">
        <v>36</v>
      </c>
      <c r="E149" s="113" t="n">
        <v>36</v>
      </c>
      <c r="F149" s="112" t="n">
        <v>30</v>
      </c>
      <c r="G149" s="112" t="n">
        <v>30</v>
      </c>
      <c r="H149" s="113" t="n">
        <v>28</v>
      </c>
      <c r="I149" s="113" t="n">
        <v>28</v>
      </c>
      <c r="J149" s="114" t="n">
        <f aca="false">E149/C149</f>
        <v>0.4</v>
      </c>
      <c r="K149" s="115" t="n">
        <f aca="false">G149/E149</f>
        <v>0.833333333333333</v>
      </c>
      <c r="L149" s="114" t="n">
        <f aca="false">I149/E149</f>
        <v>0.777777777777778</v>
      </c>
      <c r="M149" s="115" t="n">
        <f aca="false">I149/G149</f>
        <v>0.933333333333333</v>
      </c>
      <c r="N149" s="114" t="n">
        <f aca="false">(E149/G149)*(I149/G149)</f>
        <v>1.12</v>
      </c>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row>
    <row r="150" s="104" customFormat="true" ht="12" hidden="false" customHeight="false" outlineLevel="0" collapsed="false">
      <c r="B150" s="111" t="s">
        <v>651</v>
      </c>
      <c r="C150" s="112" t="n">
        <v>20</v>
      </c>
      <c r="D150" s="113" t="n">
        <v>14</v>
      </c>
      <c r="E150" s="113" t="n">
        <v>14</v>
      </c>
      <c r="F150" s="112" t="n">
        <v>14</v>
      </c>
      <c r="G150" s="112" t="n">
        <v>14</v>
      </c>
      <c r="H150" s="113" t="n">
        <v>11</v>
      </c>
      <c r="I150" s="113" t="n">
        <v>11</v>
      </c>
      <c r="J150" s="114" t="n">
        <f aca="false">E150/C150</f>
        <v>0.7</v>
      </c>
      <c r="K150" s="115" t="n">
        <f aca="false">G150/E150</f>
        <v>1</v>
      </c>
      <c r="L150" s="114" t="n">
        <f aca="false">I150/E150</f>
        <v>0.785714285714286</v>
      </c>
      <c r="M150" s="115" t="n">
        <f aca="false">I150/G150</f>
        <v>0.785714285714286</v>
      </c>
      <c r="N150" s="114" t="n">
        <f aca="false">(E150/G150)*(I150/G150)</f>
        <v>0.785714285714286</v>
      </c>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row>
    <row r="151" s="104" customFormat="true" ht="12" hidden="false" customHeight="false" outlineLevel="0" collapsed="false">
      <c r="B151" s="111" t="s">
        <v>652</v>
      </c>
      <c r="C151" s="112" t="n">
        <v>60</v>
      </c>
      <c r="D151" s="113" t="n">
        <v>21</v>
      </c>
      <c r="E151" s="113" t="n">
        <v>21</v>
      </c>
      <c r="F151" s="112" t="n">
        <v>21</v>
      </c>
      <c r="G151" s="112" t="n">
        <v>21</v>
      </c>
      <c r="H151" s="113" t="n">
        <v>19</v>
      </c>
      <c r="I151" s="113" t="n">
        <v>19</v>
      </c>
      <c r="J151" s="114" t="n">
        <f aca="false">E151/C151</f>
        <v>0.35</v>
      </c>
      <c r="K151" s="115" t="n">
        <f aca="false">G151/E151</f>
        <v>1</v>
      </c>
      <c r="L151" s="114" t="n">
        <f aca="false">I151/E151</f>
        <v>0.904761904761905</v>
      </c>
      <c r="M151" s="115" t="n">
        <f aca="false">I151/G151</f>
        <v>0.904761904761905</v>
      </c>
      <c r="N151" s="114" t="n">
        <f aca="false">(E151/G151)*(I151/G151)</f>
        <v>0.904761904761905</v>
      </c>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row>
    <row r="152" customFormat="false" ht="13.2" hidden="false" customHeight="false" outlineLevel="0" collapsed="false">
      <c r="C152" s="130"/>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4"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5  1. stupeň</oddFooter>
  </headerFooter>
  <rowBreaks count="3" manualBreakCount="3">
    <brk id="42" man="true" max="16383" min="0"/>
    <brk id="86"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D20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2" min="2" style="33" width="51.76"/>
    <col collapsed="false" customWidth="true" hidden="false" outlineLevel="0" max="9" min="3" style="33" width="8.99"/>
    <col collapsed="false" customWidth="true" hidden="false" outlineLevel="0" max="14" min="10" style="33" width="7.76"/>
    <col collapsed="false" customWidth="true" hidden="false" outlineLevel="0" max="15" min="15" style="33" width="2.77"/>
    <col collapsed="false" customWidth="false" hidden="false" outlineLevel="0" max="160" min="16" style="89" width="8.87"/>
    <col collapsed="false" customWidth="false" hidden="false" outlineLevel="0" max="257" min="161" style="33" width="8.87"/>
  </cols>
  <sheetData>
    <row r="1" customFormat="false" ht="27" hidden="false" customHeight="true" outlineLevel="0" collapsed="false">
      <c r="B1" s="90" t="s">
        <v>661</v>
      </c>
      <c r="C1" s="90"/>
      <c r="D1" s="90"/>
      <c r="E1" s="90"/>
      <c r="F1" s="90"/>
      <c r="G1" s="90"/>
      <c r="H1" s="90"/>
      <c r="I1" s="90"/>
      <c r="J1" s="90"/>
      <c r="K1" s="90"/>
      <c r="L1" s="90"/>
      <c r="M1" s="90"/>
      <c r="N1" s="90"/>
    </row>
    <row r="2" customFormat="false" ht="83.4" hidden="false" customHeight="true" outlineLevel="0" collapsed="false">
      <c r="B2" s="91"/>
      <c r="C2" s="92" t="s">
        <v>492</v>
      </c>
      <c r="D2" s="93" t="s">
        <v>493</v>
      </c>
      <c r="E2" s="93" t="s">
        <v>494</v>
      </c>
      <c r="F2" s="92" t="s">
        <v>495</v>
      </c>
      <c r="G2" s="92" t="s">
        <v>496</v>
      </c>
      <c r="H2" s="93" t="s">
        <v>497</v>
      </c>
      <c r="I2" s="93" t="s">
        <v>498</v>
      </c>
      <c r="J2" s="92" t="s">
        <v>499</v>
      </c>
      <c r="K2" s="94" t="s">
        <v>500</v>
      </c>
      <c r="L2" s="92" t="s">
        <v>501</v>
      </c>
      <c r="M2" s="94" t="s">
        <v>502</v>
      </c>
      <c r="N2" s="95" t="s">
        <v>503</v>
      </c>
    </row>
    <row r="3" s="96" customFormat="true" ht="18" hidden="false" customHeight="true" outlineLevel="0" collapsed="false">
      <c r="B3" s="97" t="s">
        <v>504</v>
      </c>
      <c r="C3" s="98" t="n">
        <f aca="false">SUBTOTAL(9,C4:C202)</f>
        <v>54866</v>
      </c>
      <c r="D3" s="98" t="n">
        <f aca="false">SUBTOTAL(9,D4:D202)</f>
        <v>79114</v>
      </c>
      <c r="E3" s="98" t="n">
        <v>45597</v>
      </c>
      <c r="F3" s="98" t="n">
        <f aca="false">SUBTOTAL(9,F4:F202)</f>
        <v>53522</v>
      </c>
      <c r="G3" s="98" t="n">
        <v>39924</v>
      </c>
      <c r="H3" s="98" t="n">
        <f aca="false">SUBTOTAL(9,H4:H202)</f>
        <v>35601</v>
      </c>
      <c r="I3" s="98" t="n">
        <v>35361</v>
      </c>
      <c r="J3" s="99" t="n">
        <f aca="false">E3/C3</f>
        <v>0.83106113075493</v>
      </c>
      <c r="K3" s="99" t="n">
        <f aca="false">G3/E3</f>
        <v>0.875583919994737</v>
      </c>
      <c r="L3" s="99" t="n">
        <f aca="false">I3/E3</f>
        <v>0.77551154681229</v>
      </c>
      <c r="M3" s="99" t="n">
        <f aca="false">I3/G3</f>
        <v>0.88570784490532</v>
      </c>
      <c r="N3" s="99" t="n">
        <f aca="false">(E3/G3)*(I3/G3)</f>
        <v>1.01156248382296</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row>
    <row r="4" s="96" customFormat="true" ht="15" hidden="false" customHeight="true" outlineLevel="0" collapsed="false">
      <c r="B4" s="101" t="s">
        <v>111</v>
      </c>
      <c r="C4" s="102" t="n">
        <f aca="false">SUBTOTAL(9,C5:C149)</f>
        <v>47203</v>
      </c>
      <c r="D4" s="102" t="n">
        <f aca="false">SUBTOTAL(9,D5:D149)</f>
        <v>71103</v>
      </c>
      <c r="E4" s="102" t="n">
        <v>41109</v>
      </c>
      <c r="F4" s="102" t="n">
        <f aca="false">SUBTOTAL(9,F5:F149)</f>
        <v>48423</v>
      </c>
      <c r="G4" s="102" t="n">
        <v>35845</v>
      </c>
      <c r="H4" s="102" t="n">
        <f aca="false">SUBTOTAL(9,H5:H149)</f>
        <v>31884</v>
      </c>
      <c r="I4" s="102" t="n">
        <v>31690</v>
      </c>
      <c r="J4" s="103" t="n">
        <f aca="false">E4/C4</f>
        <v>0.870898036141771</v>
      </c>
      <c r="K4" s="103" t="n">
        <f aca="false">G4/E4</f>
        <v>0.871950181225522</v>
      </c>
      <c r="L4" s="103" t="n">
        <f aca="false">I4/E4</f>
        <v>0.770877423435257</v>
      </c>
      <c r="M4" s="103" t="n">
        <f aca="false">I4/G4</f>
        <v>0.884084251639001</v>
      </c>
      <c r="N4" s="103" t="n">
        <f aca="false">(E4/G4)*(I4/G4)</f>
        <v>1.0139160134085</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row>
    <row r="5" s="104" customFormat="true" ht="12" hidden="false" customHeight="false" outlineLevel="0" collapsed="false">
      <c r="B5" s="105" t="s">
        <v>505</v>
      </c>
      <c r="C5" s="106" t="n">
        <f aca="false">SUBTOTAL(9,C6:C18)</f>
        <v>8104</v>
      </c>
      <c r="D5" s="107" t="n">
        <f aca="false">SUBTOTAL(9,D6:D18)</f>
        <v>15931</v>
      </c>
      <c r="E5" s="107" t="n">
        <v>10087</v>
      </c>
      <c r="F5" s="106" t="n">
        <f aca="false">SUBTOTAL(9,F6:F18)</f>
        <v>6813</v>
      </c>
      <c r="G5" s="106" t="n">
        <v>5929</v>
      </c>
      <c r="H5" s="107" t="n">
        <f aca="false">SUBTOTAL(9,H6:H18)</f>
        <v>4350</v>
      </c>
      <c r="I5" s="107" t="n">
        <v>4341</v>
      </c>
      <c r="J5" s="108" t="n">
        <f aca="false">E5/C5</f>
        <v>1.24469397828233</v>
      </c>
      <c r="K5" s="109" t="n">
        <f aca="false">G5/E5</f>
        <v>0.587786259541985</v>
      </c>
      <c r="L5" s="108" t="n">
        <f aca="false">I5/E5</f>
        <v>0.430355903638346</v>
      </c>
      <c r="M5" s="109" t="n">
        <f aca="false">I5/G5</f>
        <v>0.732163939956148</v>
      </c>
      <c r="N5" s="108" t="n">
        <f aca="false">(E5/G5)*(I5/G5)</f>
        <v>1.24562956018513</v>
      </c>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row>
    <row r="6" s="104" customFormat="true" ht="12" hidden="false" customHeight="false" outlineLevel="0" collapsed="false">
      <c r="B6" s="111" t="s">
        <v>506</v>
      </c>
      <c r="C6" s="112" t="n">
        <v>520</v>
      </c>
      <c r="D6" s="113" t="n">
        <v>2351</v>
      </c>
      <c r="E6" s="113" t="n">
        <v>1963</v>
      </c>
      <c r="F6" s="112" t="n">
        <v>502</v>
      </c>
      <c r="G6" s="112" t="n">
        <v>453</v>
      </c>
      <c r="H6" s="113" t="n">
        <v>390</v>
      </c>
      <c r="I6" s="113" t="n">
        <v>390</v>
      </c>
      <c r="J6" s="114" t="n">
        <f aca="false">E6/C6</f>
        <v>3.775</v>
      </c>
      <c r="K6" s="115" t="n">
        <f aca="false">G6/E6</f>
        <v>0.230769230769231</v>
      </c>
      <c r="L6" s="114" t="n">
        <f aca="false">I6/E6</f>
        <v>0.198675496688742</v>
      </c>
      <c r="M6" s="115" t="n">
        <f aca="false">I6/G6</f>
        <v>0.860927152317881</v>
      </c>
      <c r="N6" s="114" t="n">
        <f aca="false">(E6/G6)*(I6/G6)</f>
        <v>3.73068432671082</v>
      </c>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row>
    <row r="7" s="104" customFormat="true" ht="12" hidden="false" customHeight="false" outlineLevel="0" collapsed="false">
      <c r="B7" s="111" t="s">
        <v>507</v>
      </c>
      <c r="C7" s="112" t="n">
        <v>600</v>
      </c>
      <c r="D7" s="113" t="n">
        <v>740</v>
      </c>
      <c r="E7" s="113" t="n">
        <v>718</v>
      </c>
      <c r="F7" s="112" t="n">
        <v>585</v>
      </c>
      <c r="G7" s="112" t="n">
        <v>573</v>
      </c>
      <c r="H7" s="113" t="n">
        <v>439</v>
      </c>
      <c r="I7" s="113" t="n">
        <v>439</v>
      </c>
      <c r="J7" s="114" t="n">
        <f aca="false">E7/C7</f>
        <v>1.19666666666667</v>
      </c>
      <c r="K7" s="115" t="n">
        <f aca="false">G7/E7</f>
        <v>0.798050139275766</v>
      </c>
      <c r="L7" s="114" t="n">
        <f aca="false">I7/E7</f>
        <v>0.611420612813371</v>
      </c>
      <c r="M7" s="115" t="n">
        <f aca="false">I7/G7</f>
        <v>0.766143106457243</v>
      </c>
      <c r="N7" s="114" t="n">
        <f aca="false">(E7/G7)*(I7/G7)</f>
        <v>0.960018761668936</v>
      </c>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row>
    <row r="8" s="104" customFormat="true" ht="12" hidden="false" customHeight="false" outlineLevel="0" collapsed="false">
      <c r="B8" s="111" t="s">
        <v>508</v>
      </c>
      <c r="C8" s="112" t="n">
        <v>1332</v>
      </c>
      <c r="D8" s="113" t="n">
        <v>2948</v>
      </c>
      <c r="E8" s="113" t="n">
        <v>2105</v>
      </c>
      <c r="F8" s="112" t="n">
        <v>1120</v>
      </c>
      <c r="G8" s="112" t="n">
        <v>1120</v>
      </c>
      <c r="H8" s="113" t="n">
        <v>778</v>
      </c>
      <c r="I8" s="113" t="n">
        <v>778</v>
      </c>
      <c r="J8" s="114" t="n">
        <f aca="false">E8/C8</f>
        <v>1.58033033033033</v>
      </c>
      <c r="K8" s="115" t="n">
        <f aca="false">G8/E8</f>
        <v>0.532066508313539</v>
      </c>
      <c r="L8" s="114" t="n">
        <f aca="false">I8/E8</f>
        <v>0.369596199524941</v>
      </c>
      <c r="M8" s="115" t="n">
        <f aca="false">I8/G8</f>
        <v>0.694642857142857</v>
      </c>
      <c r="N8" s="114" t="n">
        <f aca="false">(E8/G8)*(I8/G8)</f>
        <v>1.30555644132653</v>
      </c>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row>
    <row r="9" s="104" customFormat="true" ht="12" hidden="false" customHeight="false" outlineLevel="0" collapsed="false">
      <c r="B9" s="111" t="s">
        <v>509</v>
      </c>
      <c r="C9" s="112" t="n">
        <v>880</v>
      </c>
      <c r="D9" s="113" t="n">
        <v>1434</v>
      </c>
      <c r="E9" s="113" t="n">
        <v>1128</v>
      </c>
      <c r="F9" s="112" t="n">
        <v>1220</v>
      </c>
      <c r="G9" s="112" t="n">
        <v>1022</v>
      </c>
      <c r="H9" s="113" t="n">
        <v>505</v>
      </c>
      <c r="I9" s="113" t="n">
        <v>505</v>
      </c>
      <c r="J9" s="114" t="n">
        <f aca="false">E9/C9</f>
        <v>1.28181818181818</v>
      </c>
      <c r="K9" s="115" t="n">
        <f aca="false">G9/E9</f>
        <v>0.906028368794326</v>
      </c>
      <c r="L9" s="114" t="n">
        <f aca="false">I9/E9</f>
        <v>0.447695035460993</v>
      </c>
      <c r="M9" s="115" t="n">
        <f aca="false">I9/G9</f>
        <v>0.49412915851272</v>
      </c>
      <c r="N9" s="114" t="n">
        <f aca="false">(E9/G9)*(I9/G9)</f>
        <v>0.545379345207777</v>
      </c>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row>
    <row r="10" s="104" customFormat="true" ht="12" hidden="false" customHeight="false" outlineLevel="0" collapsed="false">
      <c r="B10" s="111" t="s">
        <v>510</v>
      </c>
      <c r="C10" s="112" t="n">
        <v>1725</v>
      </c>
      <c r="D10" s="113" t="n">
        <v>1585</v>
      </c>
      <c r="E10" s="113" t="n">
        <v>1139</v>
      </c>
      <c r="F10" s="112" t="n">
        <v>769</v>
      </c>
      <c r="G10" s="112" t="n">
        <v>750</v>
      </c>
      <c r="H10" s="113" t="n">
        <v>455</v>
      </c>
      <c r="I10" s="113" t="n">
        <v>455</v>
      </c>
      <c r="J10" s="114" t="n">
        <f aca="false">E10/C10</f>
        <v>0.660289855072464</v>
      </c>
      <c r="K10" s="115" t="n">
        <f aca="false">G10/E10</f>
        <v>0.658472344161545</v>
      </c>
      <c r="L10" s="114" t="n">
        <f aca="false">I10/E10</f>
        <v>0.399473222124671</v>
      </c>
      <c r="M10" s="115" t="n">
        <f aca="false">I10/G10</f>
        <v>0.606666666666667</v>
      </c>
      <c r="N10" s="114" t="n">
        <f aca="false">(E10/G10)*(I10/G10)</f>
        <v>0.921324444444444</v>
      </c>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row>
    <row r="11" s="104" customFormat="true" ht="12" hidden="false" customHeight="false" outlineLevel="0" collapsed="false">
      <c r="B11" s="111" t="s">
        <v>511</v>
      </c>
      <c r="C11" s="112" t="n">
        <v>360</v>
      </c>
      <c r="D11" s="113" t="n">
        <v>814</v>
      </c>
      <c r="E11" s="113" t="n">
        <v>767</v>
      </c>
      <c r="F11" s="112" t="n">
        <v>240</v>
      </c>
      <c r="G11" s="112" t="n">
        <v>240</v>
      </c>
      <c r="H11" s="113" t="n">
        <v>222</v>
      </c>
      <c r="I11" s="113" t="n">
        <v>222</v>
      </c>
      <c r="J11" s="114" t="n">
        <f aca="false">E11/C11</f>
        <v>2.13055555555556</v>
      </c>
      <c r="K11" s="115" t="n">
        <f aca="false">G11/E11</f>
        <v>0.312907431551499</v>
      </c>
      <c r="L11" s="114" t="n">
        <f aca="false">I11/E11</f>
        <v>0.289439374185137</v>
      </c>
      <c r="M11" s="115" t="n">
        <f aca="false">I11/G11</f>
        <v>0.925</v>
      </c>
      <c r="N11" s="114" t="n">
        <f aca="false">(E11/G11)*(I11/G11)</f>
        <v>2.95614583333333</v>
      </c>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row>
    <row r="12" s="104" customFormat="true" ht="12" hidden="false" customHeight="false" outlineLevel="0" collapsed="false">
      <c r="B12" s="111" t="s">
        <v>512</v>
      </c>
      <c r="C12" s="112" t="n">
        <v>280</v>
      </c>
      <c r="D12" s="113" t="n">
        <v>984</v>
      </c>
      <c r="E12" s="113" t="n">
        <v>622</v>
      </c>
      <c r="F12" s="112" t="n">
        <v>313</v>
      </c>
      <c r="G12" s="112" t="n">
        <v>310</v>
      </c>
      <c r="H12" s="113" t="n">
        <v>259</v>
      </c>
      <c r="I12" s="113" t="n">
        <v>259</v>
      </c>
      <c r="J12" s="114" t="n">
        <f aca="false">E12/C12</f>
        <v>2.22142857142857</v>
      </c>
      <c r="K12" s="115" t="n">
        <f aca="false">G12/E12</f>
        <v>0.498392282958199</v>
      </c>
      <c r="L12" s="114" t="n">
        <f aca="false">I12/E12</f>
        <v>0.416398713826367</v>
      </c>
      <c r="M12" s="115" t="n">
        <f aca="false">I12/G12</f>
        <v>0.835483870967742</v>
      </c>
      <c r="N12" s="114" t="n">
        <f aca="false">(E12/G12)*(I12/G12)</f>
        <v>1.67635796045786</v>
      </c>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row>
    <row r="13" s="104" customFormat="true" ht="12" hidden="false" customHeight="false" outlineLevel="0" collapsed="false">
      <c r="B13" s="111" t="s">
        <v>513</v>
      </c>
      <c r="C13" s="112" t="n">
        <v>290</v>
      </c>
      <c r="D13" s="113" t="n">
        <v>1647</v>
      </c>
      <c r="E13" s="113" t="n">
        <v>1437</v>
      </c>
      <c r="F13" s="112" t="n">
        <v>190</v>
      </c>
      <c r="G13" s="112" t="n">
        <v>176</v>
      </c>
      <c r="H13" s="113" t="n">
        <v>133</v>
      </c>
      <c r="I13" s="113" t="n">
        <v>133</v>
      </c>
      <c r="J13" s="114" t="n">
        <f aca="false">E13/C13</f>
        <v>4.9551724137931</v>
      </c>
      <c r="K13" s="115" t="n">
        <f aca="false">G13/E13</f>
        <v>0.122477383437717</v>
      </c>
      <c r="L13" s="114" t="n">
        <f aca="false">I13/E13</f>
        <v>0.092553931802366</v>
      </c>
      <c r="M13" s="115" t="n">
        <f aca="false">I13/G13</f>
        <v>0.755681818181818</v>
      </c>
      <c r="N13" s="114" t="n">
        <f aca="false">(E13/G13)*(I13/G13)</f>
        <v>6.16997029958678</v>
      </c>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row>
    <row r="14" s="104" customFormat="true" ht="12" hidden="false" customHeight="false" outlineLevel="0" collapsed="false">
      <c r="B14" s="111" t="s">
        <v>514</v>
      </c>
      <c r="C14" s="112" t="n">
        <v>797</v>
      </c>
      <c r="D14" s="113" t="n">
        <v>1448</v>
      </c>
      <c r="E14" s="113" t="n">
        <v>725</v>
      </c>
      <c r="F14" s="112" t="n">
        <v>547</v>
      </c>
      <c r="G14" s="112" t="n">
        <v>547</v>
      </c>
      <c r="H14" s="113" t="n">
        <v>373</v>
      </c>
      <c r="I14" s="113" t="n">
        <v>373</v>
      </c>
      <c r="J14" s="114" t="n">
        <f aca="false">E14/C14</f>
        <v>0.909661229611042</v>
      </c>
      <c r="K14" s="115" t="n">
        <f aca="false">G14/E14</f>
        <v>0.75448275862069</v>
      </c>
      <c r="L14" s="114" t="n">
        <f aca="false">I14/E14</f>
        <v>0.51448275862069</v>
      </c>
      <c r="M14" s="115" t="n">
        <f aca="false">I14/G14</f>
        <v>0.681901279707496</v>
      </c>
      <c r="N14" s="114" t="n">
        <f aca="false">(E14/G14)*(I14/G14)</f>
        <v>0.903799685169898</v>
      </c>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row>
    <row r="15" s="104" customFormat="true" ht="12" hidden="false" customHeight="false" outlineLevel="0" collapsed="false">
      <c r="B15" s="111" t="s">
        <v>515</v>
      </c>
      <c r="C15" s="112" t="n">
        <v>100</v>
      </c>
      <c r="D15" s="113" t="n">
        <v>18</v>
      </c>
      <c r="E15" s="113" t="n">
        <v>17</v>
      </c>
      <c r="F15" s="112" t="n">
        <v>18</v>
      </c>
      <c r="G15" s="112" t="n">
        <v>17</v>
      </c>
      <c r="H15" s="113" t="n">
        <v>16</v>
      </c>
      <c r="I15" s="113" t="n">
        <v>16</v>
      </c>
      <c r="J15" s="114" t="n">
        <f aca="false">E15/C15</f>
        <v>0.17</v>
      </c>
      <c r="K15" s="115" t="n">
        <f aca="false">G15/E15</f>
        <v>1</v>
      </c>
      <c r="L15" s="114" t="n">
        <f aca="false">I15/E15</f>
        <v>0.941176470588235</v>
      </c>
      <c r="M15" s="115" t="n">
        <f aca="false">I15/G15</f>
        <v>0.941176470588235</v>
      </c>
      <c r="N15" s="114" t="n">
        <f aca="false">(E15/G15)*(I15/G15)</f>
        <v>0.941176470588235</v>
      </c>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row>
    <row r="16" s="104" customFormat="true" ht="12" hidden="false" customHeight="false" outlineLevel="0" collapsed="false">
      <c r="B16" s="111" t="s">
        <v>516</v>
      </c>
      <c r="C16" s="112" t="n">
        <v>60</v>
      </c>
      <c r="D16" s="113" t="n">
        <v>32</v>
      </c>
      <c r="E16" s="113" t="n">
        <v>32</v>
      </c>
      <c r="F16" s="112" t="n">
        <v>29</v>
      </c>
      <c r="G16" s="112" t="n">
        <v>29</v>
      </c>
      <c r="H16" s="113" t="n">
        <v>27</v>
      </c>
      <c r="I16" s="113" t="n">
        <v>27</v>
      </c>
      <c r="J16" s="114" t="n">
        <f aca="false">E16/C16</f>
        <v>0.533333333333333</v>
      </c>
      <c r="K16" s="115" t="n">
        <f aca="false">G16/E16</f>
        <v>0.90625</v>
      </c>
      <c r="L16" s="114" t="n">
        <f aca="false">I16/E16</f>
        <v>0.84375</v>
      </c>
      <c r="M16" s="115" t="n">
        <f aca="false">I16/G16</f>
        <v>0.931034482758621</v>
      </c>
      <c r="N16" s="114" t="n">
        <f aca="false">(E16/G16)*(I16/G16)</f>
        <v>1.02734839476813</v>
      </c>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row>
    <row r="17" s="104" customFormat="true" ht="12" hidden="false" customHeight="false" outlineLevel="0" collapsed="false">
      <c r="B17" s="111" t="s">
        <v>517</v>
      </c>
      <c r="C17" s="112" t="n">
        <v>700</v>
      </c>
      <c r="D17" s="113" t="n">
        <v>1225</v>
      </c>
      <c r="E17" s="113" t="n">
        <v>1103</v>
      </c>
      <c r="F17" s="112" t="n">
        <v>854</v>
      </c>
      <c r="G17" s="112" t="n">
        <v>843</v>
      </c>
      <c r="H17" s="113" t="n">
        <v>564</v>
      </c>
      <c r="I17" s="113" t="n">
        <v>564</v>
      </c>
      <c r="J17" s="114" t="n">
        <f aca="false">E17/C17</f>
        <v>1.57571428571429</v>
      </c>
      <c r="K17" s="115" t="n">
        <f aca="false">G17/E17</f>
        <v>0.764279238440617</v>
      </c>
      <c r="L17" s="114" t="n">
        <f aca="false">I17/E17</f>
        <v>0.511332728921124</v>
      </c>
      <c r="M17" s="115" t="n">
        <f aca="false">I17/G17</f>
        <v>0.669039145907473</v>
      </c>
      <c r="N17" s="114" t="n">
        <f aca="false">(E17/G17)*(I17/G17)</f>
        <v>0.875385738951297</v>
      </c>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row>
    <row r="18" s="104" customFormat="true" ht="12" hidden="false" customHeight="false" outlineLevel="0" collapsed="false">
      <c r="B18" s="111" t="s">
        <v>518</v>
      </c>
      <c r="C18" s="112" t="n">
        <v>460</v>
      </c>
      <c r="D18" s="113" t="n">
        <v>705</v>
      </c>
      <c r="E18" s="113" t="n">
        <v>641</v>
      </c>
      <c r="F18" s="112" t="n">
        <v>426</v>
      </c>
      <c r="G18" s="112" t="n">
        <v>406</v>
      </c>
      <c r="H18" s="113" t="n">
        <v>189</v>
      </c>
      <c r="I18" s="113" t="n">
        <v>188</v>
      </c>
      <c r="J18" s="114" t="n">
        <f aca="false">E18/C18</f>
        <v>1.39347826086957</v>
      </c>
      <c r="K18" s="115" t="n">
        <f aca="false">G18/E18</f>
        <v>0.633385335413417</v>
      </c>
      <c r="L18" s="114" t="n">
        <f aca="false">I18/E18</f>
        <v>0.293291731669267</v>
      </c>
      <c r="M18" s="115" t="n">
        <f aca="false">I18/G18</f>
        <v>0.463054187192118</v>
      </c>
      <c r="N18" s="114" t="n">
        <f aca="false">(E18/G18)*(I18/G18)</f>
        <v>0.73107816253731</v>
      </c>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row>
    <row r="19" s="104" customFormat="true" ht="12" hidden="false" customHeight="false" outlineLevel="0" collapsed="false">
      <c r="B19" s="105" t="s">
        <v>519</v>
      </c>
      <c r="C19" s="106" t="n">
        <f aca="false">SUBTOTAL(9,C20:C29)</f>
        <v>4725</v>
      </c>
      <c r="D19" s="107" t="n">
        <f aca="false">SUBTOTAL(9,D20:D29)</f>
        <v>7331</v>
      </c>
      <c r="E19" s="107" t="n">
        <v>6432</v>
      </c>
      <c r="F19" s="106" t="n">
        <f aca="false">SUBTOTAL(9,F20:F29)</f>
        <v>6238</v>
      </c>
      <c r="G19" s="106" t="n">
        <v>5672</v>
      </c>
      <c r="H19" s="107" t="n">
        <f aca="false">SUBTOTAL(9,H20:H29)</f>
        <v>4055</v>
      </c>
      <c r="I19" s="107" t="n">
        <v>4050</v>
      </c>
      <c r="J19" s="108" t="n">
        <f aca="false">E19/C19</f>
        <v>1.36126984126984</v>
      </c>
      <c r="K19" s="109" t="n">
        <f aca="false">G19/E19</f>
        <v>0.881840796019901</v>
      </c>
      <c r="L19" s="108" t="n">
        <f aca="false">I19/E19</f>
        <v>0.629664179104478</v>
      </c>
      <c r="M19" s="109" t="n">
        <f aca="false">I19/G19</f>
        <v>0.714033850493653</v>
      </c>
      <c r="N19" s="108" t="n">
        <f aca="false">(E19/G19)*(I19/G19)</f>
        <v>0.809708343860221</v>
      </c>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row>
    <row r="20" s="116" customFormat="true" ht="12" hidden="false" customHeight="false" outlineLevel="0" collapsed="false">
      <c r="B20" s="117" t="s">
        <v>520</v>
      </c>
      <c r="C20" s="118" t="n">
        <v>50</v>
      </c>
      <c r="D20" s="119" t="n">
        <v>61</v>
      </c>
      <c r="E20" s="119" t="n">
        <v>61</v>
      </c>
      <c r="F20" s="118" t="n">
        <v>53</v>
      </c>
      <c r="G20" s="118" t="n">
        <v>53</v>
      </c>
      <c r="H20" s="119" t="n">
        <v>42</v>
      </c>
      <c r="I20" s="119" t="n">
        <v>42</v>
      </c>
      <c r="J20" s="120" t="n">
        <f aca="false">E20/C20</f>
        <v>1.22</v>
      </c>
      <c r="K20" s="121" t="n">
        <f aca="false">G20/E20</f>
        <v>0.868852459016393</v>
      </c>
      <c r="L20" s="120" t="n">
        <f aca="false">I20/E20</f>
        <v>0.688524590163934</v>
      </c>
      <c r="M20" s="121" t="n">
        <f aca="false">I20/G20</f>
        <v>0.792452830188679</v>
      </c>
      <c r="N20" s="120" t="n">
        <f aca="false">(E20/G20)*(I20/G20)</f>
        <v>0.912068351726593</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row>
    <row r="21" s="104" customFormat="true" ht="12" hidden="false" customHeight="false" outlineLevel="0" collapsed="false">
      <c r="B21" s="111" t="s">
        <v>521</v>
      </c>
      <c r="C21" s="112" t="n">
        <v>800</v>
      </c>
      <c r="D21" s="113" t="n">
        <v>1438</v>
      </c>
      <c r="E21" s="113" t="n">
        <v>1326</v>
      </c>
      <c r="F21" s="112" t="n">
        <v>1437</v>
      </c>
      <c r="G21" s="112" t="n">
        <v>1325</v>
      </c>
      <c r="H21" s="113" t="n">
        <v>684</v>
      </c>
      <c r="I21" s="113" t="n">
        <v>684</v>
      </c>
      <c r="J21" s="114" t="n">
        <f aca="false">E21/C21</f>
        <v>1.6575</v>
      </c>
      <c r="K21" s="115" t="n">
        <f aca="false">G21/E21</f>
        <v>0.999245852187029</v>
      </c>
      <c r="L21" s="114" t="n">
        <f aca="false">I21/E21</f>
        <v>0.515837104072398</v>
      </c>
      <c r="M21" s="115" t="n">
        <f aca="false">I21/G21</f>
        <v>0.51622641509434</v>
      </c>
      <c r="N21" s="114" t="n">
        <f aca="false">(E21/G21)*(I21/G21)</f>
        <v>0.51661601993592</v>
      </c>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row>
    <row r="22" s="104" customFormat="true" ht="12" hidden="false" customHeight="false" outlineLevel="0" collapsed="false">
      <c r="B22" s="111" t="s">
        <v>522</v>
      </c>
      <c r="C22" s="112" t="n">
        <v>475</v>
      </c>
      <c r="D22" s="113" t="n">
        <v>617</v>
      </c>
      <c r="E22" s="113" t="n">
        <v>617</v>
      </c>
      <c r="F22" s="112" t="n">
        <v>509</v>
      </c>
      <c r="G22" s="112" t="n">
        <v>509</v>
      </c>
      <c r="H22" s="113" t="n">
        <v>370</v>
      </c>
      <c r="I22" s="113" t="n">
        <v>370</v>
      </c>
      <c r="J22" s="114" t="n">
        <f aca="false">E22/C22</f>
        <v>1.29894736842105</v>
      </c>
      <c r="K22" s="115" t="n">
        <f aca="false">G22/E22</f>
        <v>0.824959481361426</v>
      </c>
      <c r="L22" s="114" t="n">
        <f aca="false">I22/E22</f>
        <v>0.59967585089141</v>
      </c>
      <c r="M22" s="115" t="n">
        <f aca="false">I22/G22</f>
        <v>0.726915520628684</v>
      </c>
      <c r="N22" s="114" t="n">
        <f aca="false">(E22/G22)*(I22/G22)</f>
        <v>0.8811529984831</v>
      </c>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row>
    <row r="23" s="104" customFormat="true" ht="12" hidden="false" customHeight="false" outlineLevel="0" collapsed="false">
      <c r="B23" s="111" t="s">
        <v>523</v>
      </c>
      <c r="C23" s="112" t="n">
        <v>850</v>
      </c>
      <c r="D23" s="113" t="n">
        <v>1170</v>
      </c>
      <c r="E23" s="113" t="n">
        <v>1142</v>
      </c>
      <c r="F23" s="112" t="n">
        <v>968</v>
      </c>
      <c r="G23" s="112" t="n">
        <v>946</v>
      </c>
      <c r="H23" s="113" t="n">
        <v>676</v>
      </c>
      <c r="I23" s="113" t="n">
        <v>676</v>
      </c>
      <c r="J23" s="114" t="n">
        <f aca="false">E23/C23</f>
        <v>1.34352941176471</v>
      </c>
      <c r="K23" s="115" t="n">
        <f aca="false">G23/E23</f>
        <v>0.828371278458844</v>
      </c>
      <c r="L23" s="114" t="n">
        <f aca="false">I23/E23</f>
        <v>0.591943957968476</v>
      </c>
      <c r="M23" s="115" t="n">
        <f aca="false">I23/G23</f>
        <v>0.714587737843552</v>
      </c>
      <c r="N23" s="114" t="n">
        <f aca="false">(E23/G23)*(I23/G23)</f>
        <v>0.862641856889362</v>
      </c>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row>
    <row r="24" s="104" customFormat="true" ht="12" hidden="false" customHeight="false" outlineLevel="0" collapsed="false">
      <c r="B24" s="111" t="s">
        <v>524</v>
      </c>
      <c r="C24" s="112" t="n">
        <v>870</v>
      </c>
      <c r="D24" s="113" t="n">
        <v>1167</v>
      </c>
      <c r="E24" s="113" t="n">
        <v>1166</v>
      </c>
      <c r="F24" s="112" t="n">
        <v>1037</v>
      </c>
      <c r="G24" s="112" t="n">
        <v>1036</v>
      </c>
      <c r="H24" s="113" t="n">
        <v>805</v>
      </c>
      <c r="I24" s="113" t="n">
        <v>805</v>
      </c>
      <c r="J24" s="114" t="n">
        <f aca="false">E24/C24</f>
        <v>1.34022988505747</v>
      </c>
      <c r="K24" s="115" t="n">
        <f aca="false">G24/E24</f>
        <v>0.888507718696398</v>
      </c>
      <c r="L24" s="114" t="n">
        <f aca="false">I24/E24</f>
        <v>0.690394511149228</v>
      </c>
      <c r="M24" s="115" t="n">
        <f aca="false">I24/G24</f>
        <v>0.777027027027027</v>
      </c>
      <c r="N24" s="114" t="n">
        <f aca="false">(E24/G24)*(I24/G24)</f>
        <v>0.874530418449337</v>
      </c>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row>
    <row r="25" s="104" customFormat="true" ht="12" hidden="false" customHeight="false" outlineLevel="0" collapsed="false">
      <c r="B25" s="111" t="s">
        <v>525</v>
      </c>
      <c r="C25" s="112" t="n">
        <v>300</v>
      </c>
      <c r="D25" s="113" t="n">
        <v>462</v>
      </c>
      <c r="E25" s="113" t="n">
        <v>418</v>
      </c>
      <c r="F25" s="112" t="n">
        <v>297</v>
      </c>
      <c r="G25" s="112" t="n">
        <v>277</v>
      </c>
      <c r="H25" s="113" t="n">
        <v>193</v>
      </c>
      <c r="I25" s="113" t="n">
        <v>193</v>
      </c>
      <c r="J25" s="114" t="n">
        <f aca="false">E25/C25</f>
        <v>1.39333333333333</v>
      </c>
      <c r="K25" s="115" t="n">
        <f aca="false">G25/E25</f>
        <v>0.662679425837321</v>
      </c>
      <c r="L25" s="114" t="n">
        <f aca="false">I25/E25</f>
        <v>0.461722488038278</v>
      </c>
      <c r="M25" s="115" t="n">
        <f aca="false">I25/G25</f>
        <v>0.696750902527076</v>
      </c>
      <c r="N25" s="114" t="n">
        <f aca="false">(E25/G25)*(I25/G25)</f>
        <v>1.05141471933689</v>
      </c>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row>
    <row r="26" s="104" customFormat="true" ht="12" hidden="false" customHeight="false" outlineLevel="0" collapsed="false">
      <c r="B26" s="111" t="s">
        <v>526</v>
      </c>
      <c r="C26" s="112" t="n">
        <v>540</v>
      </c>
      <c r="D26" s="113" t="n">
        <f aca="false">SUBTOTAL(9,D27:D28)</f>
        <v>1318</v>
      </c>
      <c r="E26" s="113" t="n">
        <v>1197</v>
      </c>
      <c r="F26" s="112" t="n">
        <f aca="false">SUBTOTAL(9,F27:F28)</f>
        <v>1205</v>
      </c>
      <c r="G26" s="112" t="n">
        <v>1092</v>
      </c>
      <c r="H26" s="113" t="n">
        <f aca="false">SUBTOTAL(9,H27:H28)</f>
        <v>878</v>
      </c>
      <c r="I26" s="113" t="n">
        <v>878</v>
      </c>
      <c r="J26" s="114" t="n">
        <f aca="false">E26/C26</f>
        <v>2.21666666666667</v>
      </c>
      <c r="K26" s="115" t="n">
        <f aca="false">G26/E26</f>
        <v>0.912280701754386</v>
      </c>
      <c r="L26" s="114" t="n">
        <f aca="false">I26/E26</f>
        <v>0.733500417710944</v>
      </c>
      <c r="M26" s="115" t="n">
        <f aca="false">I26/G26</f>
        <v>0.804029304029304</v>
      </c>
      <c r="N26" s="114" t="n">
        <f aca="false">(E26/G26)*(I26/G26)</f>
        <v>0.881339814032122</v>
      </c>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row>
    <row r="27" s="123" customFormat="true" ht="12" hidden="false" customHeight="false" outlineLevel="0" collapsed="false">
      <c r="B27" s="124" t="s">
        <v>526</v>
      </c>
      <c r="C27" s="125"/>
      <c r="D27" s="126" t="n">
        <v>1233</v>
      </c>
      <c r="E27" s="126" t="n">
        <v>1118</v>
      </c>
      <c r="F27" s="125" t="n">
        <v>1126</v>
      </c>
      <c r="G27" s="125" t="n">
        <v>1019</v>
      </c>
      <c r="H27" s="126" t="n">
        <v>819</v>
      </c>
      <c r="I27" s="126" t="n">
        <v>819</v>
      </c>
      <c r="J27" s="127"/>
      <c r="K27" s="128" t="n">
        <f aca="false">G27/E27</f>
        <v>0.911449016100179</v>
      </c>
      <c r="L27" s="127" t="n">
        <f aca="false">I27/E27</f>
        <v>0.732558139534884</v>
      </c>
      <c r="M27" s="128" t="n">
        <f aca="false">I27/G27</f>
        <v>0.803729146221786</v>
      </c>
      <c r="N27" s="127" t="n">
        <f aca="false">(E27/G27)*(I27/G27)</f>
        <v>0.881814706060802</v>
      </c>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row>
    <row r="28" s="123" customFormat="true" ht="12" hidden="false" customHeight="false" outlineLevel="0" collapsed="false">
      <c r="B28" s="124" t="s">
        <v>527</v>
      </c>
      <c r="C28" s="125"/>
      <c r="D28" s="126" t="n">
        <v>85</v>
      </c>
      <c r="E28" s="126" t="n">
        <v>80</v>
      </c>
      <c r="F28" s="125" t="n">
        <v>79</v>
      </c>
      <c r="G28" s="125" t="n">
        <v>74</v>
      </c>
      <c r="H28" s="126" t="n">
        <v>59</v>
      </c>
      <c r="I28" s="126" t="n">
        <v>59</v>
      </c>
      <c r="J28" s="127"/>
      <c r="K28" s="128" t="n">
        <f aca="false">G28/E28</f>
        <v>0.925</v>
      </c>
      <c r="L28" s="127" t="n">
        <f aca="false">I28/E28</f>
        <v>0.7375</v>
      </c>
      <c r="M28" s="128" t="n">
        <f aca="false">I28/G28</f>
        <v>0.797297297297297</v>
      </c>
      <c r="N28" s="127" t="n">
        <f aca="false">(E28/G28)*(I28/G28)</f>
        <v>0.861943024105186</v>
      </c>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row>
    <row r="29" s="104" customFormat="true" ht="12" hidden="false" customHeight="false" outlineLevel="0" collapsed="false">
      <c r="B29" s="111" t="s">
        <v>528</v>
      </c>
      <c r="C29" s="112" t="n">
        <v>840</v>
      </c>
      <c r="D29" s="113" t="n">
        <v>1098</v>
      </c>
      <c r="E29" s="113" t="n">
        <v>1048</v>
      </c>
      <c r="F29" s="112" t="n">
        <v>732</v>
      </c>
      <c r="G29" s="112" t="n">
        <v>707</v>
      </c>
      <c r="H29" s="113" t="n">
        <v>407</v>
      </c>
      <c r="I29" s="113" t="n">
        <v>407</v>
      </c>
      <c r="J29" s="114" t="n">
        <f aca="false">E29/C29</f>
        <v>1.24761904761905</v>
      </c>
      <c r="K29" s="115" t="n">
        <f aca="false">G29/E29</f>
        <v>0.674618320610687</v>
      </c>
      <c r="L29" s="114" t="n">
        <f aca="false">I29/E29</f>
        <v>0.388358778625954</v>
      </c>
      <c r="M29" s="115" t="n">
        <f aca="false">I29/G29</f>
        <v>0.575671852899576</v>
      </c>
      <c r="N29" s="114" t="n">
        <f aca="false">(E29/G29)*(I29/G29)</f>
        <v>0.853329705571083</v>
      </c>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row>
    <row r="30" s="104" customFormat="true" ht="12" hidden="false" customHeight="false" outlineLevel="0" collapsed="false">
      <c r="B30" s="105" t="s">
        <v>529</v>
      </c>
      <c r="C30" s="106" t="n">
        <f aca="false">SUBTOTAL(9,C31:C44)</f>
        <v>2320</v>
      </c>
      <c r="D30" s="107" t="n">
        <f aca="false">SUBTOTAL(9,D31:D44)</f>
        <v>4094</v>
      </c>
      <c r="E30" s="107" t="n">
        <v>3209</v>
      </c>
      <c r="F30" s="106" t="n">
        <f aca="false">SUBTOTAL(9,F31:F44)</f>
        <v>2039</v>
      </c>
      <c r="G30" s="106" t="n">
        <v>1975</v>
      </c>
      <c r="H30" s="107" t="n">
        <f aca="false">SUBTOTAL(9,H31:H44)</f>
        <v>1770</v>
      </c>
      <c r="I30" s="107" t="n">
        <v>1768</v>
      </c>
      <c r="J30" s="108" t="n">
        <f aca="false">E30/C30</f>
        <v>1.38318965517241</v>
      </c>
      <c r="K30" s="109" t="n">
        <f aca="false">G30/E30</f>
        <v>0.615456528513556</v>
      </c>
      <c r="L30" s="108" t="n">
        <f aca="false">I30/E30</f>
        <v>0.55095045185416</v>
      </c>
      <c r="M30" s="109" t="n">
        <f aca="false">I30/G30</f>
        <v>0.895189873417722</v>
      </c>
      <c r="N30" s="108" t="n">
        <f aca="false">(E30/G30)*(I30/G30)</f>
        <v>1.45451357154302</v>
      </c>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row>
    <row r="31" s="104" customFormat="true" ht="12" hidden="false" customHeight="false" outlineLevel="0" collapsed="false">
      <c r="B31" s="111" t="s">
        <v>530</v>
      </c>
      <c r="C31" s="112" t="n">
        <v>430</v>
      </c>
      <c r="D31" s="113" t="n">
        <f aca="false">SUBTOTAL(9,D32:D34)</f>
        <v>790</v>
      </c>
      <c r="E31" s="113" t="n">
        <v>790</v>
      </c>
      <c r="F31" s="112" t="n">
        <f aca="false">SUBTOTAL(9,F32:F34)</f>
        <v>382</v>
      </c>
      <c r="G31" s="112" t="n">
        <v>382</v>
      </c>
      <c r="H31" s="113" t="n">
        <f aca="false">SUBTOTAL(9,H32:H34)</f>
        <v>342</v>
      </c>
      <c r="I31" s="113" t="n">
        <v>342</v>
      </c>
      <c r="J31" s="114" t="n">
        <f aca="false">E31/C31</f>
        <v>1.83720930232558</v>
      </c>
      <c r="K31" s="115" t="n">
        <f aca="false">G31/E31</f>
        <v>0.483544303797468</v>
      </c>
      <c r="L31" s="114" t="n">
        <f aca="false">I31/E31</f>
        <v>0.432911392405063</v>
      </c>
      <c r="M31" s="115" t="n">
        <f aca="false">I31/G31</f>
        <v>0.895287958115183</v>
      </c>
      <c r="N31" s="114" t="n">
        <f aca="false">(E31/G31)*(I31/G31)</f>
        <v>1.8515117458403</v>
      </c>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row>
    <row r="32" s="123" customFormat="true" ht="12" hidden="false" customHeight="false" outlineLevel="0" collapsed="false">
      <c r="B32" s="124" t="s">
        <v>531</v>
      </c>
      <c r="C32" s="125"/>
      <c r="D32" s="126" t="n">
        <v>750</v>
      </c>
      <c r="E32" s="126" t="n">
        <v>750</v>
      </c>
      <c r="F32" s="125" t="n">
        <v>366</v>
      </c>
      <c r="G32" s="125" t="n">
        <v>366</v>
      </c>
      <c r="H32" s="126" t="n">
        <v>330</v>
      </c>
      <c r="I32" s="126" t="n">
        <v>330</v>
      </c>
      <c r="J32" s="127"/>
      <c r="K32" s="128" t="n">
        <f aca="false">G32/E32</f>
        <v>0.488</v>
      </c>
      <c r="L32" s="127" t="n">
        <f aca="false">I32/E32</f>
        <v>0.44</v>
      </c>
      <c r="M32" s="128" t="n">
        <f aca="false">I32/G32</f>
        <v>0.901639344262295</v>
      </c>
      <c r="N32" s="127" t="n">
        <f aca="false">(E32/G32)*(I32/G32)</f>
        <v>1.84762160709487</v>
      </c>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row>
    <row r="33" s="123" customFormat="true" ht="12" hidden="false" customHeight="false" outlineLevel="0" collapsed="false">
      <c r="B33" s="124" t="s">
        <v>532</v>
      </c>
      <c r="C33" s="125"/>
      <c r="D33" s="126" t="n">
        <v>38</v>
      </c>
      <c r="E33" s="126" t="n">
        <v>38</v>
      </c>
      <c r="F33" s="125" t="n">
        <v>16</v>
      </c>
      <c r="G33" s="125" t="n">
        <v>16</v>
      </c>
      <c r="H33" s="126" t="n">
        <v>12</v>
      </c>
      <c r="I33" s="126" t="n">
        <v>12</v>
      </c>
      <c r="J33" s="127"/>
      <c r="K33" s="128" t="n">
        <f aca="false">G33/E33</f>
        <v>0.421052631578947</v>
      </c>
      <c r="L33" s="127" t="n">
        <f aca="false">I33/E33</f>
        <v>0.315789473684211</v>
      </c>
      <c r="M33" s="128" t="n">
        <f aca="false">I33/G33</f>
        <v>0.75</v>
      </c>
      <c r="N33" s="127" t="n">
        <f aca="false">(E33/G33)*(I33/G33)</f>
        <v>1.78125</v>
      </c>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row>
    <row r="34" s="123" customFormat="true" ht="12" hidden="false" customHeight="false" outlineLevel="0" collapsed="false">
      <c r="B34" s="124" t="s">
        <v>654</v>
      </c>
      <c r="C34" s="125"/>
      <c r="D34" s="126" t="n">
        <v>2</v>
      </c>
      <c r="E34" s="126" t="n">
        <v>2</v>
      </c>
      <c r="F34" s="125" t="n">
        <v>0</v>
      </c>
      <c r="G34" s="125" t="n">
        <v>0</v>
      </c>
      <c r="H34" s="126" t="n">
        <v>0</v>
      </c>
      <c r="I34" s="126" t="n">
        <v>0</v>
      </c>
      <c r="J34" s="127"/>
      <c r="K34" s="128" t="n">
        <f aca="false">G34/E34</f>
        <v>0</v>
      </c>
      <c r="L34" s="127" t="n">
        <f aca="false">I34/E34</f>
        <v>0</v>
      </c>
      <c r="M34" s="128"/>
      <c r="N34" s="127"/>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row>
    <row r="35" s="104" customFormat="true" ht="12" hidden="false" customHeight="false" outlineLevel="0" collapsed="false">
      <c r="B35" s="111" t="s">
        <v>533</v>
      </c>
      <c r="C35" s="112" t="n">
        <v>480</v>
      </c>
      <c r="D35" s="113" t="n">
        <v>932</v>
      </c>
      <c r="E35" s="113" t="n">
        <v>932</v>
      </c>
      <c r="F35" s="112" t="n">
        <v>377</v>
      </c>
      <c r="G35" s="112" t="n">
        <v>377</v>
      </c>
      <c r="H35" s="113" t="n">
        <v>339</v>
      </c>
      <c r="I35" s="113" t="n">
        <v>339</v>
      </c>
      <c r="J35" s="114" t="n">
        <f aca="false">E35/C35</f>
        <v>1.94166666666667</v>
      </c>
      <c r="K35" s="115" t="n">
        <f aca="false">G35/E35</f>
        <v>0.40450643776824</v>
      </c>
      <c r="L35" s="114" t="n">
        <f aca="false">I35/E35</f>
        <v>0.363733905579399</v>
      </c>
      <c r="M35" s="115" t="n">
        <f aca="false">I35/G35</f>
        <v>0.89920424403183</v>
      </c>
      <c r="N35" s="114" t="n">
        <f aca="false">(E35/G35)*(I35/G35)</f>
        <v>2.22296646004686</v>
      </c>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row>
    <row r="36" s="104" customFormat="true" ht="12" hidden="false" customHeight="false" outlineLevel="0" collapsed="false">
      <c r="B36" s="111" t="s">
        <v>534</v>
      </c>
      <c r="C36" s="112" t="n">
        <v>550</v>
      </c>
      <c r="D36" s="113" t="n">
        <v>1036</v>
      </c>
      <c r="E36" s="113" t="n">
        <v>1016</v>
      </c>
      <c r="F36" s="112" t="n">
        <v>416</v>
      </c>
      <c r="G36" s="112" t="n">
        <v>413</v>
      </c>
      <c r="H36" s="113" t="n">
        <v>365</v>
      </c>
      <c r="I36" s="113" t="n">
        <v>365</v>
      </c>
      <c r="J36" s="114" t="n">
        <f aca="false">E36/C36</f>
        <v>1.84727272727273</v>
      </c>
      <c r="K36" s="115" t="n">
        <f aca="false">G36/E36</f>
        <v>0.406496062992126</v>
      </c>
      <c r="L36" s="114" t="n">
        <f aca="false">I36/E36</f>
        <v>0.359251968503937</v>
      </c>
      <c r="M36" s="115" t="n">
        <f aca="false">I36/G36</f>
        <v>0.883777239709443</v>
      </c>
      <c r="N36" s="114" t="n">
        <f aca="false">(E36/G36)*(I36/G36)</f>
        <v>2.17413480761451</v>
      </c>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row>
    <row r="37" s="104" customFormat="true" ht="12" hidden="false" customHeight="false" outlineLevel="0" collapsed="false">
      <c r="B37" s="111" t="s">
        <v>535</v>
      </c>
      <c r="C37" s="112" t="n">
        <v>375</v>
      </c>
      <c r="D37" s="113" t="n">
        <f aca="false">SUBTOTAL(9,D38:D39)</f>
        <v>611</v>
      </c>
      <c r="E37" s="113" t="n">
        <v>611</v>
      </c>
      <c r="F37" s="112" t="n">
        <f aca="false">SUBTOTAL(9,F38:F39)</f>
        <v>357</v>
      </c>
      <c r="G37" s="112" t="n">
        <v>357</v>
      </c>
      <c r="H37" s="113" t="n">
        <f aca="false">SUBTOTAL(9,H38:H39)</f>
        <v>320</v>
      </c>
      <c r="I37" s="113" t="n">
        <v>320</v>
      </c>
      <c r="J37" s="114" t="n">
        <f aca="false">E37/C37</f>
        <v>1.62933333333333</v>
      </c>
      <c r="K37" s="115" t="n">
        <f aca="false">G37/E37</f>
        <v>0.584288052373159</v>
      </c>
      <c r="L37" s="114" t="n">
        <f aca="false">I37/E37</f>
        <v>0.523731587561375</v>
      </c>
      <c r="M37" s="115" t="n">
        <f aca="false">I37/G37</f>
        <v>0.896358543417367</v>
      </c>
      <c r="N37" s="114" t="n">
        <f aca="false">(E37/G37)*(I37/G37)</f>
        <v>1.53410383761348</v>
      </c>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row>
    <row r="38" s="123" customFormat="true" ht="12" hidden="false" customHeight="false" outlineLevel="0" collapsed="false">
      <c r="B38" s="124" t="s">
        <v>655</v>
      </c>
      <c r="C38" s="125"/>
      <c r="D38" s="126" t="n">
        <v>610</v>
      </c>
      <c r="E38" s="126" t="n">
        <v>610</v>
      </c>
      <c r="F38" s="125" t="n">
        <v>357</v>
      </c>
      <c r="G38" s="125" t="n">
        <v>357</v>
      </c>
      <c r="H38" s="126" t="n">
        <v>320</v>
      </c>
      <c r="I38" s="126" t="n">
        <v>320</v>
      </c>
      <c r="J38" s="127"/>
      <c r="K38" s="128" t="n">
        <f aca="false">G38/E38</f>
        <v>0.585245901639344</v>
      </c>
      <c r="L38" s="127" t="n">
        <f aca="false">I38/E38</f>
        <v>0.524590163934426</v>
      </c>
      <c r="M38" s="128" t="n">
        <f aca="false">I38/G38</f>
        <v>0.896358543417367</v>
      </c>
      <c r="N38" s="127" t="n">
        <f aca="false">(E38/G38)*(I38/G38)</f>
        <v>1.53159302936861</v>
      </c>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row>
    <row r="39" s="123" customFormat="true" ht="12" hidden="false" customHeight="false" outlineLevel="0" collapsed="false">
      <c r="B39" s="124" t="s">
        <v>656</v>
      </c>
      <c r="C39" s="125"/>
      <c r="D39" s="126" t="n">
        <v>1</v>
      </c>
      <c r="E39" s="126" t="n">
        <v>1</v>
      </c>
      <c r="F39" s="125" t="n">
        <v>0</v>
      </c>
      <c r="G39" s="125" t="n">
        <v>0</v>
      </c>
      <c r="H39" s="126" t="n">
        <v>0</v>
      </c>
      <c r="I39" s="126" t="n">
        <v>0</v>
      </c>
      <c r="J39" s="127"/>
      <c r="K39" s="128" t="n">
        <f aca="false">G39/E39</f>
        <v>0</v>
      </c>
      <c r="L39" s="127" t="n">
        <f aca="false">I39/E39</f>
        <v>0</v>
      </c>
      <c r="M39" s="128"/>
      <c r="N39" s="127"/>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row>
    <row r="40" s="104" customFormat="true" ht="12" hidden="false" customHeight="false" outlineLevel="0" collapsed="false">
      <c r="B40" s="111" t="s">
        <v>536</v>
      </c>
      <c r="C40" s="112" t="n">
        <v>245</v>
      </c>
      <c r="D40" s="113" t="n">
        <f aca="false">SUBTOTAL(9,D41:D42)</f>
        <v>372</v>
      </c>
      <c r="E40" s="113" t="n">
        <v>372</v>
      </c>
      <c r="F40" s="112" t="n">
        <f aca="false">SUBTOTAL(9,F41:F42)</f>
        <v>304</v>
      </c>
      <c r="G40" s="112" t="n">
        <v>304</v>
      </c>
      <c r="H40" s="113" t="n">
        <f aca="false">SUBTOTAL(9,H41:H42)</f>
        <v>220</v>
      </c>
      <c r="I40" s="113" t="n">
        <v>220</v>
      </c>
      <c r="J40" s="114" t="n">
        <f aca="false">E40/C40</f>
        <v>1.51836734693878</v>
      </c>
      <c r="K40" s="115" t="n">
        <f aca="false">G40/E40</f>
        <v>0.817204301075269</v>
      </c>
      <c r="L40" s="114" t="n">
        <f aca="false">I40/E40</f>
        <v>0.591397849462366</v>
      </c>
      <c r="M40" s="115" t="n">
        <f aca="false">I40/G40</f>
        <v>0.723684210526316</v>
      </c>
      <c r="N40" s="114" t="n">
        <f aca="false">(E40/G40)*(I40/G40)</f>
        <v>0.885560941828255</v>
      </c>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row>
    <row r="41" s="123" customFormat="true" ht="12" hidden="false" customHeight="false" outlineLevel="0" collapsed="false">
      <c r="B41" s="124" t="s">
        <v>536</v>
      </c>
      <c r="C41" s="125"/>
      <c r="D41" s="126" t="n">
        <v>319</v>
      </c>
      <c r="E41" s="126" t="n">
        <v>319</v>
      </c>
      <c r="F41" s="125" t="n">
        <v>256</v>
      </c>
      <c r="G41" s="125" t="n">
        <v>256</v>
      </c>
      <c r="H41" s="126" t="n">
        <v>179</v>
      </c>
      <c r="I41" s="126" t="n">
        <v>179</v>
      </c>
      <c r="J41" s="127"/>
      <c r="K41" s="128" t="n">
        <f aca="false">G41/E41</f>
        <v>0.802507836990596</v>
      </c>
      <c r="L41" s="127" t="n">
        <f aca="false">I41/E41</f>
        <v>0.561128526645768</v>
      </c>
      <c r="M41" s="128" t="n">
        <f aca="false">I41/G41</f>
        <v>0.69921875</v>
      </c>
      <c r="N41" s="127" t="n">
        <f aca="false">(E41/G41)*(I41/G41)</f>
        <v>0.871292114257813</v>
      </c>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row>
    <row r="42" s="123" customFormat="true" ht="12" hidden="false" customHeight="false" outlineLevel="0" collapsed="false">
      <c r="B42" s="124" t="s">
        <v>537</v>
      </c>
      <c r="C42" s="125"/>
      <c r="D42" s="126" t="n">
        <v>53</v>
      </c>
      <c r="E42" s="126" t="n">
        <v>53</v>
      </c>
      <c r="F42" s="125" t="n">
        <v>48</v>
      </c>
      <c r="G42" s="125" t="n">
        <v>48</v>
      </c>
      <c r="H42" s="126" t="n">
        <v>41</v>
      </c>
      <c r="I42" s="126" t="n">
        <v>41</v>
      </c>
      <c r="J42" s="127"/>
      <c r="K42" s="128" t="n">
        <f aca="false">G42/E42</f>
        <v>0.905660377358491</v>
      </c>
      <c r="L42" s="127" t="n">
        <f aca="false">I42/E42</f>
        <v>0.773584905660377</v>
      </c>
      <c r="M42" s="128" t="n">
        <f aca="false">I42/G42</f>
        <v>0.854166666666667</v>
      </c>
      <c r="N42" s="127" t="n">
        <f aca="false">(E42/G42)*(I42/G42)</f>
        <v>0.943142361111111</v>
      </c>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row>
    <row r="43" s="104" customFormat="true" ht="12" hidden="false" customHeight="false" outlineLevel="0" collapsed="false">
      <c r="B43" s="111" t="s">
        <v>538</v>
      </c>
      <c r="C43" s="112" t="n">
        <v>150</v>
      </c>
      <c r="D43" s="113" t="n">
        <v>186</v>
      </c>
      <c r="E43" s="113" t="n">
        <v>186</v>
      </c>
      <c r="F43" s="112" t="n">
        <v>120</v>
      </c>
      <c r="G43" s="112" t="n">
        <v>120</v>
      </c>
      <c r="H43" s="113" t="n">
        <v>111</v>
      </c>
      <c r="I43" s="113" t="n">
        <v>111</v>
      </c>
      <c r="J43" s="114" t="n">
        <f aca="false">E43/C43</f>
        <v>1.24</v>
      </c>
      <c r="K43" s="115" t="n">
        <f aca="false">G43/E43</f>
        <v>0.645161290322581</v>
      </c>
      <c r="L43" s="114" t="n">
        <f aca="false">I43/E43</f>
        <v>0.596774193548387</v>
      </c>
      <c r="M43" s="115" t="n">
        <f aca="false">I43/G43</f>
        <v>0.925</v>
      </c>
      <c r="N43" s="114" t="n">
        <f aca="false">(E43/G43)*(I43/G43)</f>
        <v>1.43375</v>
      </c>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row>
    <row r="44" s="104" customFormat="true" ht="12" hidden="false" customHeight="false" outlineLevel="0" collapsed="false">
      <c r="B44" s="111" t="s">
        <v>539</v>
      </c>
      <c r="C44" s="112" t="n">
        <v>90</v>
      </c>
      <c r="D44" s="113" t="n">
        <v>167</v>
      </c>
      <c r="E44" s="113" t="n">
        <v>167</v>
      </c>
      <c r="F44" s="112" t="n">
        <v>83</v>
      </c>
      <c r="G44" s="112" t="n">
        <v>83</v>
      </c>
      <c r="H44" s="113" t="n">
        <v>73</v>
      </c>
      <c r="I44" s="113" t="n">
        <v>73</v>
      </c>
      <c r="J44" s="114" t="n">
        <f aca="false">E44/C44</f>
        <v>1.85555555555556</v>
      </c>
      <c r="K44" s="115" t="n">
        <f aca="false">G44/E44</f>
        <v>0.497005988023952</v>
      </c>
      <c r="L44" s="114" t="n">
        <f aca="false">I44/E44</f>
        <v>0.437125748502994</v>
      </c>
      <c r="M44" s="115" t="n">
        <f aca="false">I44/G44</f>
        <v>0.879518072289157</v>
      </c>
      <c r="N44" s="114" t="n">
        <f aca="false">(E44/G44)*(I44/G44)</f>
        <v>1.76963274785891</v>
      </c>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row>
    <row r="45" s="104" customFormat="true" ht="12" hidden="false" customHeight="false" outlineLevel="0" collapsed="false">
      <c r="B45" s="105" t="s">
        <v>540</v>
      </c>
      <c r="C45" s="106" t="n">
        <f aca="false">SUBTOTAL(9,C46:C51)</f>
        <v>2545</v>
      </c>
      <c r="D45" s="107" t="n">
        <f aca="false">SUBTOTAL(9,D46:D51)</f>
        <v>3252</v>
      </c>
      <c r="E45" s="107" t="n">
        <v>3054</v>
      </c>
      <c r="F45" s="106" t="n">
        <f aca="false">SUBTOTAL(9,F46:F51)</f>
        <v>2782</v>
      </c>
      <c r="G45" s="106" t="n">
        <v>2650</v>
      </c>
      <c r="H45" s="107" t="n">
        <f aca="false">SUBTOTAL(9,H46:H51)</f>
        <v>2043</v>
      </c>
      <c r="I45" s="107" t="n">
        <v>2042</v>
      </c>
      <c r="J45" s="108" t="n">
        <f aca="false">E45/C45</f>
        <v>1.2</v>
      </c>
      <c r="K45" s="109" t="n">
        <f aca="false">G45/E45</f>
        <v>0.867714472822528</v>
      </c>
      <c r="L45" s="108" t="n">
        <f aca="false">I45/E45</f>
        <v>0.668631303208906</v>
      </c>
      <c r="M45" s="109" t="n">
        <f aca="false">I45/G45</f>
        <v>0.770566037735849</v>
      </c>
      <c r="N45" s="108" t="n">
        <f aca="false">(E45/G45)*(I45/G45)</f>
        <v>0.888041011035956</v>
      </c>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row>
    <row r="46" s="104" customFormat="true" ht="12" hidden="false" customHeight="false" outlineLevel="0" collapsed="false">
      <c r="B46" s="111" t="s">
        <v>541</v>
      </c>
      <c r="C46" s="112" t="n">
        <v>640</v>
      </c>
      <c r="D46" s="113" t="n">
        <v>678</v>
      </c>
      <c r="E46" s="113" t="n">
        <v>675</v>
      </c>
      <c r="F46" s="112" t="n">
        <v>592</v>
      </c>
      <c r="G46" s="112" t="n">
        <v>592</v>
      </c>
      <c r="H46" s="113" t="n">
        <v>442</v>
      </c>
      <c r="I46" s="113" t="n">
        <v>442</v>
      </c>
      <c r="J46" s="114" t="n">
        <f aca="false">E46/C46</f>
        <v>1.0546875</v>
      </c>
      <c r="K46" s="115" t="n">
        <f aca="false">G46/E46</f>
        <v>0.877037037037037</v>
      </c>
      <c r="L46" s="114" t="n">
        <f aca="false">I46/E46</f>
        <v>0.654814814814815</v>
      </c>
      <c r="M46" s="115" t="n">
        <f aca="false">I46/G46</f>
        <v>0.746621621621622</v>
      </c>
      <c r="N46" s="114" t="n">
        <f aca="false">(E46/G46)*(I46/G46)</f>
        <v>0.851299990869248</v>
      </c>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row>
    <row r="47" s="104" customFormat="true" ht="12" hidden="false" customHeight="false" outlineLevel="0" collapsed="false">
      <c r="B47" s="111" t="s">
        <v>542</v>
      </c>
      <c r="C47" s="112" t="n">
        <v>660</v>
      </c>
      <c r="D47" s="113" t="n">
        <v>987</v>
      </c>
      <c r="E47" s="113" t="n">
        <v>987</v>
      </c>
      <c r="F47" s="112" t="n">
        <v>781</v>
      </c>
      <c r="G47" s="112" t="n">
        <v>781</v>
      </c>
      <c r="H47" s="113" t="n">
        <v>567</v>
      </c>
      <c r="I47" s="113" t="n">
        <v>567</v>
      </c>
      <c r="J47" s="114" t="n">
        <f aca="false">E47/C47</f>
        <v>1.49545454545455</v>
      </c>
      <c r="K47" s="115" t="n">
        <f aca="false">G47/E47</f>
        <v>0.79128672745694</v>
      </c>
      <c r="L47" s="114" t="n">
        <f aca="false">I47/E47</f>
        <v>0.574468085106383</v>
      </c>
      <c r="M47" s="115" t="n">
        <f aca="false">I47/G47</f>
        <v>0.725992317541613</v>
      </c>
      <c r="N47" s="114" t="n">
        <f aca="false">(E47/G47)*(I47/G47)</f>
        <v>0.91748324892903</v>
      </c>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row>
    <row r="48" s="104" customFormat="true" ht="12" hidden="false" customHeight="false" outlineLevel="0" collapsed="false">
      <c r="B48" s="111" t="s">
        <v>543</v>
      </c>
      <c r="C48" s="112" t="n">
        <v>480</v>
      </c>
      <c r="D48" s="113" t="n">
        <v>551</v>
      </c>
      <c r="E48" s="113" t="n">
        <v>551</v>
      </c>
      <c r="F48" s="112" t="n">
        <v>509</v>
      </c>
      <c r="G48" s="112" t="n">
        <v>509</v>
      </c>
      <c r="H48" s="113" t="n">
        <v>429</v>
      </c>
      <c r="I48" s="113" t="n">
        <v>429</v>
      </c>
      <c r="J48" s="114" t="n">
        <f aca="false">E48/C48</f>
        <v>1.14791666666667</v>
      </c>
      <c r="K48" s="115" t="n">
        <f aca="false">G48/E48</f>
        <v>0.923774954627949</v>
      </c>
      <c r="L48" s="114" t="n">
        <f aca="false">I48/E48</f>
        <v>0.778584392014519</v>
      </c>
      <c r="M48" s="115" t="n">
        <f aca="false">I48/G48</f>
        <v>0.842829076620825</v>
      </c>
      <c r="N48" s="114" t="n">
        <f aca="false">(E48/G48)*(I48/G48)</f>
        <v>0.912374894338064</v>
      </c>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row>
    <row r="49" s="104" customFormat="true" ht="12" hidden="false" customHeight="false" outlineLevel="0" collapsed="false">
      <c r="B49" s="111" t="s">
        <v>544</v>
      </c>
      <c r="C49" s="112" t="n">
        <v>195</v>
      </c>
      <c r="D49" s="113" t="n">
        <v>337</v>
      </c>
      <c r="E49" s="113" t="n">
        <v>328</v>
      </c>
      <c r="F49" s="112" t="n">
        <v>324</v>
      </c>
      <c r="G49" s="112" t="n">
        <v>315</v>
      </c>
      <c r="H49" s="113" t="n">
        <v>225</v>
      </c>
      <c r="I49" s="113" t="n">
        <v>225</v>
      </c>
      <c r="J49" s="114" t="n">
        <f aca="false">E49/C49</f>
        <v>1.68205128205128</v>
      </c>
      <c r="K49" s="115" t="n">
        <f aca="false">G49/E49</f>
        <v>0.960365853658537</v>
      </c>
      <c r="L49" s="114" t="n">
        <f aca="false">I49/E49</f>
        <v>0.685975609756098</v>
      </c>
      <c r="M49" s="115" t="n">
        <f aca="false">I49/G49</f>
        <v>0.714285714285714</v>
      </c>
      <c r="N49" s="114" t="n">
        <f aca="false">(E49/G49)*(I49/G49)</f>
        <v>0.743764172335601</v>
      </c>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row>
    <row r="50" s="104" customFormat="true" ht="12" hidden="false" customHeight="false" outlineLevel="0" collapsed="false">
      <c r="B50" s="111" t="s">
        <v>545</v>
      </c>
      <c r="C50" s="112" t="n">
        <v>330</v>
      </c>
      <c r="D50" s="113" t="n">
        <v>396</v>
      </c>
      <c r="E50" s="113" t="n">
        <v>396</v>
      </c>
      <c r="F50" s="112" t="n">
        <v>341</v>
      </c>
      <c r="G50" s="112" t="n">
        <v>341</v>
      </c>
      <c r="H50" s="113" t="n">
        <v>224</v>
      </c>
      <c r="I50" s="113" t="n">
        <v>224</v>
      </c>
      <c r="J50" s="114" t="n">
        <f aca="false">E50/C50</f>
        <v>1.2</v>
      </c>
      <c r="K50" s="115" t="n">
        <f aca="false">G50/E50</f>
        <v>0.861111111111111</v>
      </c>
      <c r="L50" s="114" t="n">
        <f aca="false">I50/E50</f>
        <v>0.565656565656566</v>
      </c>
      <c r="M50" s="115" t="n">
        <f aca="false">I50/G50</f>
        <v>0.656891495601173</v>
      </c>
      <c r="N50" s="114" t="n">
        <f aca="false">(E50/G50)*(I50/G50)</f>
        <v>0.762841736827169</v>
      </c>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row>
    <row r="51" s="104" customFormat="true" ht="12" hidden="false" customHeight="false" outlineLevel="0" collapsed="false">
      <c r="B51" s="111" t="s">
        <v>546</v>
      </c>
      <c r="C51" s="112" t="n">
        <v>240</v>
      </c>
      <c r="D51" s="113" t="n">
        <v>303</v>
      </c>
      <c r="E51" s="113" t="n">
        <v>303</v>
      </c>
      <c r="F51" s="112" t="n">
        <v>235</v>
      </c>
      <c r="G51" s="112" t="n">
        <v>235</v>
      </c>
      <c r="H51" s="113" t="n">
        <v>156</v>
      </c>
      <c r="I51" s="113" t="n">
        <v>156</v>
      </c>
      <c r="J51" s="114" t="n">
        <f aca="false">E51/C51</f>
        <v>1.2625</v>
      </c>
      <c r="K51" s="115" t="n">
        <f aca="false">G51/E51</f>
        <v>0.775577557755776</v>
      </c>
      <c r="L51" s="114" t="n">
        <f aca="false">I51/E51</f>
        <v>0.514851485148515</v>
      </c>
      <c r="M51" s="115" t="n">
        <f aca="false">I51/G51</f>
        <v>0.663829787234043</v>
      </c>
      <c r="N51" s="114" t="n">
        <f aca="false">(E51/G51)*(I51/G51)</f>
        <v>0.855916704391127</v>
      </c>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row>
    <row r="52" s="104" customFormat="true" ht="12" hidden="false" customHeight="false" outlineLevel="0" collapsed="false">
      <c r="B52" s="105" t="s">
        <v>547</v>
      </c>
      <c r="C52" s="106" t="n">
        <f aca="false">SUBTOTAL(9,C53:C57)</f>
        <v>1580</v>
      </c>
      <c r="D52" s="107" t="n">
        <f aca="false">SUBTOTAL(9,D53:D57)</f>
        <v>1357</v>
      </c>
      <c r="E52" s="107" t="n">
        <v>1233</v>
      </c>
      <c r="F52" s="106" t="n">
        <f aca="false">SUBTOTAL(9,F53:F57)</f>
        <v>1250</v>
      </c>
      <c r="G52" s="106" t="n">
        <v>1158</v>
      </c>
      <c r="H52" s="107" t="n">
        <f aca="false">SUBTOTAL(9,H53:H57)</f>
        <v>860</v>
      </c>
      <c r="I52" s="107" t="n">
        <v>860</v>
      </c>
      <c r="J52" s="108" t="n">
        <f aca="false">E52/C52</f>
        <v>0.780379746835443</v>
      </c>
      <c r="K52" s="109" t="n">
        <f aca="false">G52/E52</f>
        <v>0.939172749391728</v>
      </c>
      <c r="L52" s="108" t="n">
        <f aca="false">I52/E52</f>
        <v>0.697485806974858</v>
      </c>
      <c r="M52" s="109" t="n">
        <f aca="false">I52/G52</f>
        <v>0.7426597582038</v>
      </c>
      <c r="N52" s="108" t="n">
        <f aca="false">(E52/G52)*(I52/G52)</f>
        <v>0.790759483476067</v>
      </c>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row>
    <row r="53" s="116" customFormat="true" ht="12" hidden="false" customHeight="false" outlineLevel="0" collapsed="false">
      <c r="B53" s="117" t="s">
        <v>548</v>
      </c>
      <c r="C53" s="118" t="n">
        <v>160</v>
      </c>
      <c r="D53" s="119" t="n">
        <v>121</v>
      </c>
      <c r="E53" s="119" t="n">
        <v>121</v>
      </c>
      <c r="F53" s="118" t="n">
        <v>121</v>
      </c>
      <c r="G53" s="118" t="n">
        <v>121</v>
      </c>
      <c r="H53" s="119" t="n">
        <v>86</v>
      </c>
      <c r="I53" s="119" t="n">
        <v>86</v>
      </c>
      <c r="J53" s="120" t="n">
        <f aca="false">E53/C53</f>
        <v>0.75625</v>
      </c>
      <c r="K53" s="121" t="n">
        <f aca="false">G53/E53</f>
        <v>1</v>
      </c>
      <c r="L53" s="120" t="n">
        <f aca="false">I53/E53</f>
        <v>0.710743801652893</v>
      </c>
      <c r="M53" s="121" t="n">
        <f aca="false">I53/G53</f>
        <v>0.710743801652893</v>
      </c>
      <c r="N53" s="120" t="n">
        <f aca="false">(E53/G53)*(I53/G53)</f>
        <v>0.710743801652893</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row>
    <row r="54" s="104" customFormat="true" ht="12" hidden="false" customHeight="false" outlineLevel="0" collapsed="false">
      <c r="B54" s="111" t="s">
        <v>549</v>
      </c>
      <c r="C54" s="112" t="n">
        <v>290</v>
      </c>
      <c r="D54" s="113" t="n">
        <v>315</v>
      </c>
      <c r="E54" s="113" t="n">
        <v>289</v>
      </c>
      <c r="F54" s="112" t="n">
        <v>281</v>
      </c>
      <c r="G54" s="112" t="n">
        <v>268</v>
      </c>
      <c r="H54" s="113" t="n">
        <v>221</v>
      </c>
      <c r="I54" s="113" t="n">
        <v>221</v>
      </c>
      <c r="J54" s="114" t="n">
        <f aca="false">E54/C54</f>
        <v>0.996551724137931</v>
      </c>
      <c r="K54" s="115" t="n">
        <f aca="false">G54/E54</f>
        <v>0.927335640138408</v>
      </c>
      <c r="L54" s="114" t="n">
        <f aca="false">I54/E54</f>
        <v>0.764705882352941</v>
      </c>
      <c r="M54" s="115" t="n">
        <f aca="false">I54/G54</f>
        <v>0.824626865671642</v>
      </c>
      <c r="N54" s="114" t="n">
        <f aca="false">(E54/G54)*(I54/G54)</f>
        <v>0.889243149922032</v>
      </c>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row>
    <row r="55" s="104" customFormat="true" ht="12" hidden="false" customHeight="false" outlineLevel="0" collapsed="false">
      <c r="B55" s="111" t="s">
        <v>550</v>
      </c>
      <c r="C55" s="112" t="n">
        <v>715</v>
      </c>
      <c r="D55" s="113" t="n">
        <v>677</v>
      </c>
      <c r="E55" s="113" t="n">
        <v>630</v>
      </c>
      <c r="F55" s="112" t="n">
        <v>604</v>
      </c>
      <c r="G55" s="112" t="n">
        <v>570</v>
      </c>
      <c r="H55" s="113" t="n">
        <v>406</v>
      </c>
      <c r="I55" s="113" t="n">
        <v>406</v>
      </c>
      <c r="J55" s="114" t="n">
        <f aca="false">E55/C55</f>
        <v>0.881118881118881</v>
      </c>
      <c r="K55" s="115" t="n">
        <f aca="false">G55/E55</f>
        <v>0.904761904761905</v>
      </c>
      <c r="L55" s="114" t="n">
        <f aca="false">I55/E55</f>
        <v>0.644444444444445</v>
      </c>
      <c r="M55" s="115" t="n">
        <f aca="false">I55/G55</f>
        <v>0.712280701754386</v>
      </c>
      <c r="N55" s="114" t="n">
        <f aca="false">(E55/G55)*(I55/G55)</f>
        <v>0.787257617728532</v>
      </c>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row>
    <row r="56" s="104" customFormat="true" ht="12" hidden="false" customHeight="false" outlineLevel="0" collapsed="false">
      <c r="B56" s="111" t="s">
        <v>551</v>
      </c>
      <c r="C56" s="112" t="n">
        <v>220</v>
      </c>
      <c r="D56" s="113" t="n">
        <v>155</v>
      </c>
      <c r="E56" s="113" t="n">
        <v>149</v>
      </c>
      <c r="F56" s="112" t="n">
        <v>155</v>
      </c>
      <c r="G56" s="112" t="n">
        <v>149</v>
      </c>
      <c r="H56" s="113" t="n">
        <v>79</v>
      </c>
      <c r="I56" s="113" t="n">
        <v>79</v>
      </c>
      <c r="J56" s="114" t="n">
        <f aca="false">E56/C56</f>
        <v>0.677272727272727</v>
      </c>
      <c r="K56" s="115" t="n">
        <f aca="false">G56/E56</f>
        <v>1</v>
      </c>
      <c r="L56" s="114" t="n">
        <f aca="false">I56/E56</f>
        <v>0.530201342281879</v>
      </c>
      <c r="M56" s="115" t="n">
        <f aca="false">I56/G56</f>
        <v>0.530201342281879</v>
      </c>
      <c r="N56" s="114" t="n">
        <f aca="false">(E56/G56)*(I56/G56)</f>
        <v>0.530201342281879</v>
      </c>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row>
    <row r="57" s="104" customFormat="true" ht="12" hidden="false" customHeight="false" outlineLevel="0" collapsed="false">
      <c r="B57" s="111" t="s">
        <v>552</v>
      </c>
      <c r="C57" s="112" t="n">
        <v>195</v>
      </c>
      <c r="D57" s="113" t="n">
        <v>89</v>
      </c>
      <c r="E57" s="113" t="n">
        <v>87</v>
      </c>
      <c r="F57" s="112" t="n">
        <v>89</v>
      </c>
      <c r="G57" s="112" t="n">
        <v>87</v>
      </c>
      <c r="H57" s="113" t="n">
        <v>68</v>
      </c>
      <c r="I57" s="113" t="n">
        <v>68</v>
      </c>
      <c r="J57" s="114" t="n">
        <f aca="false">E57/C57</f>
        <v>0.446153846153846</v>
      </c>
      <c r="K57" s="115" t="n">
        <f aca="false">G57/E57</f>
        <v>1</v>
      </c>
      <c r="L57" s="114" t="n">
        <f aca="false">I57/E57</f>
        <v>0.781609195402299</v>
      </c>
      <c r="M57" s="115" t="n">
        <f aca="false">I57/G57</f>
        <v>0.781609195402299</v>
      </c>
      <c r="N57" s="114" t="n">
        <f aca="false">(E57/G57)*(I57/G57)</f>
        <v>0.781609195402299</v>
      </c>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row>
    <row r="58" s="104" customFormat="true" ht="12" hidden="false" customHeight="false" outlineLevel="0" collapsed="false">
      <c r="B58" s="105" t="s">
        <v>553</v>
      </c>
      <c r="C58" s="106" t="n">
        <v>104</v>
      </c>
      <c r="D58" s="107" t="n">
        <v>322</v>
      </c>
      <c r="E58" s="107" t="n">
        <v>322</v>
      </c>
      <c r="F58" s="106" t="n">
        <v>99</v>
      </c>
      <c r="G58" s="106" t="n">
        <v>99</v>
      </c>
      <c r="H58" s="107" t="n">
        <v>93</v>
      </c>
      <c r="I58" s="107" t="n">
        <v>93</v>
      </c>
      <c r="J58" s="108" t="n">
        <f aca="false">E58/C58</f>
        <v>3.09615384615385</v>
      </c>
      <c r="K58" s="109" t="n">
        <f aca="false">G58/E58</f>
        <v>0.307453416149068</v>
      </c>
      <c r="L58" s="108" t="n">
        <f aca="false">I58/E58</f>
        <v>0.288819875776398</v>
      </c>
      <c r="M58" s="109" t="n">
        <f aca="false">I58/G58</f>
        <v>0.939393939393939</v>
      </c>
      <c r="N58" s="108" t="n">
        <f aca="false">(E58/G58)*(I58/G58)</f>
        <v>3.05540250994796</v>
      </c>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row>
    <row r="59" s="104" customFormat="true" ht="12" hidden="false" customHeight="false" outlineLevel="0" collapsed="false">
      <c r="B59" s="105" t="s">
        <v>554</v>
      </c>
      <c r="C59" s="106" t="n">
        <f aca="false">SUBTOTAL(9,C60:C62)</f>
        <v>255</v>
      </c>
      <c r="D59" s="107" t="n">
        <f aca="false">SUBTOTAL(9,D60:D62)</f>
        <v>794</v>
      </c>
      <c r="E59" s="107" t="n">
        <v>723</v>
      </c>
      <c r="F59" s="106" t="n">
        <f aca="false">SUBTOTAL(9,F60:F62)</f>
        <v>222</v>
      </c>
      <c r="G59" s="106" t="n">
        <v>216</v>
      </c>
      <c r="H59" s="107" t="n">
        <f aca="false">SUBTOTAL(9,H60:H62)</f>
        <v>194</v>
      </c>
      <c r="I59" s="107" t="n">
        <v>194</v>
      </c>
      <c r="J59" s="108" t="n">
        <f aca="false">E59/C59</f>
        <v>2.83529411764706</v>
      </c>
      <c r="K59" s="109" t="n">
        <f aca="false">G59/E59</f>
        <v>0.298755186721992</v>
      </c>
      <c r="L59" s="108" t="n">
        <f aca="false">I59/E59</f>
        <v>0.268326417704011</v>
      </c>
      <c r="M59" s="109" t="n">
        <f aca="false">I59/G59</f>
        <v>0.898148148148148</v>
      </c>
      <c r="N59" s="108" t="n">
        <f aca="false">(E59/G59)*(I59/G59)</f>
        <v>3.00630144032922</v>
      </c>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row>
    <row r="60" s="104" customFormat="true" ht="12" hidden="false" customHeight="false" outlineLevel="0" collapsed="false">
      <c r="B60" s="111" t="s">
        <v>555</v>
      </c>
      <c r="C60" s="112" t="n">
        <v>79</v>
      </c>
      <c r="D60" s="113" t="n">
        <v>391</v>
      </c>
      <c r="E60" s="113" t="n">
        <v>358</v>
      </c>
      <c r="F60" s="112" t="n">
        <v>81</v>
      </c>
      <c r="G60" s="112" t="n">
        <v>79</v>
      </c>
      <c r="H60" s="113" t="n">
        <v>72</v>
      </c>
      <c r="I60" s="113" t="n">
        <v>72</v>
      </c>
      <c r="J60" s="114" t="n">
        <f aca="false">E60/C60</f>
        <v>4.53164556962025</v>
      </c>
      <c r="K60" s="115" t="n">
        <f aca="false">G60/E60</f>
        <v>0.220670391061453</v>
      </c>
      <c r="L60" s="114" t="n">
        <f aca="false">I60/E60</f>
        <v>0.201117318435754</v>
      </c>
      <c r="M60" s="115" t="n">
        <f aca="false">I60/G60</f>
        <v>0.911392405063291</v>
      </c>
      <c r="N60" s="114" t="n">
        <f aca="false">(E60/G60)*(I60/G60)</f>
        <v>4.13010735459061</v>
      </c>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row>
    <row r="61" s="104" customFormat="true" ht="12" hidden="false" customHeight="false" outlineLevel="0" collapsed="false">
      <c r="B61" s="111" t="s">
        <v>556</v>
      </c>
      <c r="C61" s="112" t="n">
        <v>111</v>
      </c>
      <c r="D61" s="113" t="n">
        <v>171</v>
      </c>
      <c r="E61" s="113" t="n">
        <v>156</v>
      </c>
      <c r="F61" s="112" t="n">
        <v>83</v>
      </c>
      <c r="G61" s="112" t="n">
        <v>81</v>
      </c>
      <c r="H61" s="113" t="n">
        <v>67</v>
      </c>
      <c r="I61" s="113" t="n">
        <v>67</v>
      </c>
      <c r="J61" s="114" t="n">
        <f aca="false">E61/C61</f>
        <v>1.40540540540541</v>
      </c>
      <c r="K61" s="115" t="n">
        <f aca="false">G61/E61</f>
        <v>0.519230769230769</v>
      </c>
      <c r="L61" s="114" t="n">
        <f aca="false">I61/E61</f>
        <v>0.429487179487179</v>
      </c>
      <c r="M61" s="115" t="n">
        <f aca="false">I61/G61</f>
        <v>0.827160493827161</v>
      </c>
      <c r="N61" s="114" t="n">
        <f aca="false">(E61/G61)*(I61/G61)</f>
        <v>1.59304983996342</v>
      </c>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row>
    <row r="62" s="104" customFormat="true" ht="12" hidden="false" customHeight="false" outlineLevel="0" collapsed="false">
      <c r="B62" s="111" t="s">
        <v>557</v>
      </c>
      <c r="C62" s="112" t="n">
        <v>65</v>
      </c>
      <c r="D62" s="113" t="n">
        <v>232</v>
      </c>
      <c r="E62" s="113" t="n">
        <v>221</v>
      </c>
      <c r="F62" s="112" t="n">
        <v>58</v>
      </c>
      <c r="G62" s="112" t="n">
        <v>57</v>
      </c>
      <c r="H62" s="113" t="n">
        <v>55</v>
      </c>
      <c r="I62" s="113" t="n">
        <v>55</v>
      </c>
      <c r="J62" s="114" t="n">
        <f aca="false">E62/C62</f>
        <v>3.4</v>
      </c>
      <c r="K62" s="115" t="n">
        <f aca="false">G62/E62</f>
        <v>0.257918552036199</v>
      </c>
      <c r="L62" s="114" t="n">
        <f aca="false">I62/E62</f>
        <v>0.248868778280543</v>
      </c>
      <c r="M62" s="115" t="n">
        <f aca="false">I62/G62</f>
        <v>0.964912280701754</v>
      </c>
      <c r="N62" s="114" t="n">
        <f aca="false">(E62/G62)*(I62/G62)</f>
        <v>3.74115112342259</v>
      </c>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row>
    <row r="63" s="104" customFormat="true" ht="12" hidden="false" customHeight="false" outlineLevel="0" collapsed="false">
      <c r="B63" s="105" t="s">
        <v>558</v>
      </c>
      <c r="C63" s="106" t="n">
        <v>530</v>
      </c>
      <c r="D63" s="107" t="n">
        <v>846</v>
      </c>
      <c r="E63" s="107" t="n">
        <v>768</v>
      </c>
      <c r="F63" s="106" t="n">
        <v>593</v>
      </c>
      <c r="G63" s="106" t="n">
        <v>539</v>
      </c>
      <c r="H63" s="107" t="n">
        <v>381</v>
      </c>
      <c r="I63" s="107" t="n">
        <v>381</v>
      </c>
      <c r="J63" s="108" t="n">
        <f aca="false">E63/C63</f>
        <v>1.44905660377358</v>
      </c>
      <c r="K63" s="109" t="n">
        <f aca="false">G63/E63</f>
        <v>0.701822916666667</v>
      </c>
      <c r="L63" s="108" t="n">
        <f aca="false">I63/E63</f>
        <v>0.49609375</v>
      </c>
      <c r="M63" s="109" t="n">
        <f aca="false">I63/G63</f>
        <v>0.706864564007421</v>
      </c>
      <c r="N63" s="108" t="n">
        <f aca="false">(E63/G63)*(I63/G63)</f>
        <v>1.00718364593265</v>
      </c>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row>
    <row r="64" s="104" customFormat="true" ht="12" hidden="false" customHeight="false" outlineLevel="0" collapsed="false">
      <c r="B64" s="105" t="s">
        <v>559</v>
      </c>
      <c r="C64" s="106" t="n">
        <f aca="false">SUBTOTAL(9,C65:C73)</f>
        <v>4203</v>
      </c>
      <c r="D64" s="107" t="n">
        <f aca="false">SUBTOTAL(9,D65:D73)</f>
        <v>4241</v>
      </c>
      <c r="E64" s="107" t="n">
        <v>3456</v>
      </c>
      <c r="F64" s="106" t="n">
        <f aca="false">SUBTOTAL(9,F65:F73)</f>
        <v>3626</v>
      </c>
      <c r="G64" s="106" t="n">
        <v>3190</v>
      </c>
      <c r="H64" s="107" t="n">
        <f aca="false">SUBTOTAL(9,H65:H73)</f>
        <v>2282</v>
      </c>
      <c r="I64" s="107" t="n">
        <v>2276</v>
      </c>
      <c r="J64" s="108" t="n">
        <f aca="false">E64/C64</f>
        <v>0.822269807280514</v>
      </c>
      <c r="K64" s="109" t="n">
        <f aca="false">G64/E64</f>
        <v>0.923032407407407</v>
      </c>
      <c r="L64" s="108" t="n">
        <f aca="false">I64/E64</f>
        <v>0.658564814814815</v>
      </c>
      <c r="M64" s="109" t="n">
        <f aca="false">I64/G64</f>
        <v>0.713479623824451</v>
      </c>
      <c r="N64" s="108" t="n">
        <f aca="false">(E64/G64)*(I64/G64)</f>
        <v>0.772973536030503</v>
      </c>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row>
    <row r="65" s="104" customFormat="true" ht="12" hidden="false" customHeight="false" outlineLevel="0" collapsed="false">
      <c r="B65" s="111" t="s">
        <v>560</v>
      </c>
      <c r="C65" s="112" t="n">
        <v>1005</v>
      </c>
      <c r="D65" s="113" t="n">
        <v>610</v>
      </c>
      <c r="E65" s="113" t="n">
        <v>540</v>
      </c>
      <c r="F65" s="112" t="n">
        <v>557</v>
      </c>
      <c r="G65" s="112" t="n">
        <v>498</v>
      </c>
      <c r="H65" s="113" t="n">
        <v>351</v>
      </c>
      <c r="I65" s="113" t="n">
        <v>348</v>
      </c>
      <c r="J65" s="114" t="n">
        <f aca="false">E65/C65</f>
        <v>0.537313432835821</v>
      </c>
      <c r="K65" s="115" t="n">
        <f aca="false">G65/E65</f>
        <v>0.922222222222222</v>
      </c>
      <c r="L65" s="114" t="n">
        <f aca="false">I65/E65</f>
        <v>0.644444444444445</v>
      </c>
      <c r="M65" s="115" t="n">
        <f aca="false">I65/G65</f>
        <v>0.698795180722892</v>
      </c>
      <c r="N65" s="114" t="n">
        <f aca="false">(E65/G65)*(I65/G65)</f>
        <v>0.75772971403687</v>
      </c>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row>
    <row r="66" s="104" customFormat="true" ht="12" hidden="false" customHeight="false" outlineLevel="0" collapsed="false">
      <c r="B66" s="111" t="s">
        <v>561</v>
      </c>
      <c r="C66" s="112" t="n">
        <v>410</v>
      </c>
      <c r="D66" s="113" t="n">
        <v>169</v>
      </c>
      <c r="E66" s="113" t="n">
        <v>164</v>
      </c>
      <c r="F66" s="112" t="n">
        <v>161</v>
      </c>
      <c r="G66" s="112" t="n">
        <v>156</v>
      </c>
      <c r="H66" s="113" t="n">
        <v>115</v>
      </c>
      <c r="I66" s="113" t="n">
        <v>115</v>
      </c>
      <c r="J66" s="114" t="n">
        <f aca="false">E66/C66</f>
        <v>0.4</v>
      </c>
      <c r="K66" s="115" t="n">
        <f aca="false">G66/E66</f>
        <v>0.951219512195122</v>
      </c>
      <c r="L66" s="114" t="n">
        <f aca="false">I66/E66</f>
        <v>0.701219512195122</v>
      </c>
      <c r="M66" s="115" t="n">
        <f aca="false">I66/G66</f>
        <v>0.737179487179487</v>
      </c>
      <c r="N66" s="114" t="n">
        <f aca="false">(E66/G66)*(I66/G66)</f>
        <v>0.774983563445102</v>
      </c>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row>
    <row r="67" s="104" customFormat="true" ht="12" hidden="false" customHeight="false" outlineLevel="0" collapsed="false">
      <c r="B67" s="111" t="s">
        <v>522</v>
      </c>
      <c r="C67" s="112" t="n">
        <v>700</v>
      </c>
      <c r="D67" s="113" t="n">
        <v>532</v>
      </c>
      <c r="E67" s="113" t="n">
        <v>486</v>
      </c>
      <c r="F67" s="112" t="n">
        <v>532</v>
      </c>
      <c r="G67" s="112" t="n">
        <v>486</v>
      </c>
      <c r="H67" s="113" t="n">
        <v>310</v>
      </c>
      <c r="I67" s="113" t="n">
        <v>310</v>
      </c>
      <c r="J67" s="114" t="n">
        <f aca="false">E67/C67</f>
        <v>0.694285714285714</v>
      </c>
      <c r="K67" s="115" t="n">
        <f aca="false">G67/E67</f>
        <v>1</v>
      </c>
      <c r="L67" s="114" t="n">
        <f aca="false">I67/E67</f>
        <v>0.637860082304527</v>
      </c>
      <c r="M67" s="115" t="n">
        <f aca="false">I67/G67</f>
        <v>0.637860082304527</v>
      </c>
      <c r="N67" s="114" t="n">
        <f aca="false">(E67/G67)*(I67/G67)</f>
        <v>0.637860082304527</v>
      </c>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row>
    <row r="68" s="104" customFormat="true" ht="12" hidden="false" customHeight="false" outlineLevel="0" collapsed="false">
      <c r="B68" s="111" t="s">
        <v>523</v>
      </c>
      <c r="C68" s="112" t="n">
        <v>710</v>
      </c>
      <c r="D68" s="113" t="n">
        <v>1295</v>
      </c>
      <c r="E68" s="113" t="n">
        <v>1080</v>
      </c>
      <c r="F68" s="112" t="n">
        <v>1087</v>
      </c>
      <c r="G68" s="112" t="n">
        <v>1073</v>
      </c>
      <c r="H68" s="113" t="n">
        <v>663</v>
      </c>
      <c r="I68" s="113" t="n">
        <v>663</v>
      </c>
      <c r="J68" s="114" t="n">
        <f aca="false">E68/C68</f>
        <v>1.52112676056338</v>
      </c>
      <c r="K68" s="115" t="n">
        <f aca="false">G68/E68</f>
        <v>0.993518518518519</v>
      </c>
      <c r="L68" s="114" t="n">
        <f aca="false">I68/E68</f>
        <v>0.613888888888889</v>
      </c>
      <c r="M68" s="115" t="n">
        <f aca="false">I68/G68</f>
        <v>0.61789375582479</v>
      </c>
      <c r="N68" s="114" t="n">
        <f aca="false">(E68/G68)*(I68/G68)</f>
        <v>0.621924749572016</v>
      </c>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row>
    <row r="69" s="104" customFormat="true" ht="12" hidden="false" customHeight="false" outlineLevel="0" collapsed="false">
      <c r="B69" s="111" t="s">
        <v>562</v>
      </c>
      <c r="C69" s="112" t="n">
        <v>220</v>
      </c>
      <c r="D69" s="113" t="n">
        <v>289</v>
      </c>
      <c r="E69" s="113" t="n">
        <v>273</v>
      </c>
      <c r="F69" s="112" t="n">
        <v>289</v>
      </c>
      <c r="G69" s="112" t="n">
        <v>273</v>
      </c>
      <c r="H69" s="113" t="n">
        <v>181</v>
      </c>
      <c r="I69" s="113" t="n">
        <v>181</v>
      </c>
      <c r="J69" s="114" t="n">
        <f aca="false">E69/C69</f>
        <v>1.24090909090909</v>
      </c>
      <c r="K69" s="115" t="n">
        <f aca="false">G69/E69</f>
        <v>1</v>
      </c>
      <c r="L69" s="114" t="n">
        <f aca="false">I69/E69</f>
        <v>0.663003663003663</v>
      </c>
      <c r="M69" s="115" t="n">
        <f aca="false">I69/G69</f>
        <v>0.663003663003663</v>
      </c>
      <c r="N69" s="114" t="n">
        <f aca="false">(E69/G69)*(I69/G69)</f>
        <v>0.663003663003663</v>
      </c>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row>
    <row r="70" s="104" customFormat="true" ht="12" hidden="false" customHeight="false" outlineLevel="0" collapsed="false">
      <c r="B70" s="111" t="s">
        <v>524</v>
      </c>
      <c r="C70" s="112" t="n">
        <v>380</v>
      </c>
      <c r="D70" s="113" t="n">
        <v>301</v>
      </c>
      <c r="E70" s="113" t="n">
        <v>292</v>
      </c>
      <c r="F70" s="112" t="n">
        <v>298</v>
      </c>
      <c r="G70" s="112" t="n">
        <v>289</v>
      </c>
      <c r="H70" s="113" t="n">
        <v>196</v>
      </c>
      <c r="I70" s="113" t="n">
        <v>196</v>
      </c>
      <c r="J70" s="114" t="n">
        <f aca="false">E70/C70</f>
        <v>0.768421052631579</v>
      </c>
      <c r="K70" s="115" t="n">
        <f aca="false">G70/E70</f>
        <v>0.98972602739726</v>
      </c>
      <c r="L70" s="114" t="n">
        <f aca="false">I70/E70</f>
        <v>0.671232876712329</v>
      </c>
      <c r="M70" s="115" t="n">
        <f aca="false">I70/G70</f>
        <v>0.678200692041522</v>
      </c>
      <c r="N70" s="114" t="n">
        <f aca="false">(E70/G70)*(I70/G70)</f>
        <v>0.685240837633649</v>
      </c>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row>
    <row r="71" s="104" customFormat="true" ht="12" hidden="false" customHeight="false" outlineLevel="0" collapsed="false">
      <c r="B71" s="111" t="s">
        <v>563</v>
      </c>
      <c r="C71" s="112" t="n">
        <v>240</v>
      </c>
      <c r="D71" s="113" t="n">
        <v>548</v>
      </c>
      <c r="E71" s="113" t="n">
        <v>540</v>
      </c>
      <c r="F71" s="112" t="n">
        <v>357</v>
      </c>
      <c r="G71" s="112" t="n">
        <v>357</v>
      </c>
      <c r="H71" s="113" t="n">
        <v>207</v>
      </c>
      <c r="I71" s="113" t="n">
        <v>207</v>
      </c>
      <c r="J71" s="114" t="n">
        <f aca="false">E71/C71</f>
        <v>2.25</v>
      </c>
      <c r="K71" s="115" t="n">
        <f aca="false">G71/E71</f>
        <v>0.661111111111111</v>
      </c>
      <c r="L71" s="114" t="n">
        <f aca="false">I71/E71</f>
        <v>0.383333333333333</v>
      </c>
      <c r="M71" s="115" t="n">
        <f aca="false">I71/G71</f>
        <v>0.579831932773109</v>
      </c>
      <c r="N71" s="114" t="n">
        <f aca="false">(E71/G71)*(I71/G71)</f>
        <v>0.877056705034955</v>
      </c>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row>
    <row r="72" s="104" customFormat="true" ht="12" hidden="false" customHeight="false" outlineLevel="0" collapsed="false">
      <c r="B72" s="111" t="s">
        <v>564</v>
      </c>
      <c r="C72" s="112" t="n">
        <v>490</v>
      </c>
      <c r="D72" s="113" t="n">
        <v>305</v>
      </c>
      <c r="E72" s="113" t="n">
        <v>304</v>
      </c>
      <c r="F72" s="112" t="n">
        <v>272</v>
      </c>
      <c r="G72" s="112" t="n">
        <v>272</v>
      </c>
      <c r="H72" s="113" t="n">
        <v>200</v>
      </c>
      <c r="I72" s="113" t="n">
        <v>200</v>
      </c>
      <c r="J72" s="114" t="n">
        <f aca="false">E72/C72</f>
        <v>0.620408163265306</v>
      </c>
      <c r="K72" s="115" t="n">
        <f aca="false">G72/E72</f>
        <v>0.894736842105263</v>
      </c>
      <c r="L72" s="114" t="n">
        <f aca="false">I72/E72</f>
        <v>0.657894736842105</v>
      </c>
      <c r="M72" s="115" t="n">
        <f aca="false">I72/G72</f>
        <v>0.735294117647059</v>
      </c>
      <c r="N72" s="114" t="n">
        <f aca="false">(E72/G72)*(I72/G72)</f>
        <v>0.821799307958478</v>
      </c>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row>
    <row r="73" s="104" customFormat="true" ht="12" hidden="false" customHeight="false" outlineLevel="0" collapsed="false">
      <c r="B73" s="111" t="s">
        <v>565</v>
      </c>
      <c r="C73" s="112" t="n">
        <v>48</v>
      </c>
      <c r="D73" s="113" t="n">
        <v>192</v>
      </c>
      <c r="E73" s="113" t="n">
        <v>183</v>
      </c>
      <c r="F73" s="112" t="n">
        <v>73</v>
      </c>
      <c r="G73" s="112" t="n">
        <v>71</v>
      </c>
      <c r="H73" s="113" t="n">
        <v>59</v>
      </c>
      <c r="I73" s="113" t="n">
        <v>59</v>
      </c>
      <c r="J73" s="114" t="n">
        <f aca="false">E73/C73</f>
        <v>3.8125</v>
      </c>
      <c r="K73" s="115" t="n">
        <f aca="false">G73/E73</f>
        <v>0.387978142076503</v>
      </c>
      <c r="L73" s="114" t="n">
        <f aca="false">I73/E73</f>
        <v>0.3224043715847</v>
      </c>
      <c r="M73" s="115" t="n">
        <f aca="false">I73/G73</f>
        <v>0.830985915492958</v>
      </c>
      <c r="N73" s="114" t="n">
        <f aca="false">(E73/G73)*(I73/G73)</f>
        <v>2.14183693711565</v>
      </c>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row>
    <row r="74" s="104" customFormat="true" ht="12" hidden="false" customHeight="false" outlineLevel="0" collapsed="false">
      <c r="B74" s="105" t="s">
        <v>566</v>
      </c>
      <c r="C74" s="106" t="n">
        <f aca="false">SUBTOTAL(9,C75:C86)</f>
        <v>3284</v>
      </c>
      <c r="D74" s="107" t="n">
        <f aca="false">SUBTOTAL(9,D75:D86)</f>
        <v>4237</v>
      </c>
      <c r="E74" s="107" t="n">
        <v>3631</v>
      </c>
      <c r="F74" s="106" t="n">
        <f aca="false">SUBTOTAL(9,F75:F86)</f>
        <v>3506</v>
      </c>
      <c r="G74" s="106" t="n">
        <v>3089</v>
      </c>
      <c r="H74" s="107" t="n">
        <f aca="false">SUBTOTAL(9,H75:H86)</f>
        <v>2464</v>
      </c>
      <c r="I74" s="107" t="n">
        <v>2450</v>
      </c>
      <c r="J74" s="108" t="n">
        <f aca="false">E74/C74</f>
        <v>1.10566382460414</v>
      </c>
      <c r="K74" s="109" t="n">
        <f aca="false">G74/E74</f>
        <v>0.850729826494079</v>
      </c>
      <c r="L74" s="108" t="n">
        <f aca="false">I74/E74</f>
        <v>0.674745249242633</v>
      </c>
      <c r="M74" s="109" t="n">
        <f aca="false">I74/G74</f>
        <v>0.793136937520233</v>
      </c>
      <c r="N74" s="108" t="n">
        <f aca="false">(E74/G74)*(I74/G74)</f>
        <v>0.932301787030096</v>
      </c>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row>
    <row r="75" s="116" customFormat="true" ht="12" hidden="false" customHeight="false" outlineLevel="0" collapsed="false">
      <c r="B75" s="117" t="s">
        <v>567</v>
      </c>
      <c r="C75" s="118" t="n">
        <v>15</v>
      </c>
      <c r="D75" s="119" t="n">
        <v>30</v>
      </c>
      <c r="E75" s="119" t="n">
        <v>30</v>
      </c>
      <c r="F75" s="118" t="n">
        <v>18</v>
      </c>
      <c r="G75" s="118" t="n">
        <v>18</v>
      </c>
      <c r="H75" s="119" t="n">
        <v>13</v>
      </c>
      <c r="I75" s="119" t="n">
        <v>13</v>
      </c>
      <c r="J75" s="120" t="n">
        <f aca="false">E75/C75</f>
        <v>2</v>
      </c>
      <c r="K75" s="121" t="n">
        <f aca="false">G75/E75</f>
        <v>0.6</v>
      </c>
      <c r="L75" s="120" t="n">
        <f aca="false">I75/E75</f>
        <v>0.433333333333333</v>
      </c>
      <c r="M75" s="121" t="n">
        <f aca="false">I75/G75</f>
        <v>0.722222222222222</v>
      </c>
      <c r="N75" s="120" t="n">
        <f aca="false">(E75/G75)*(I75/G75)</f>
        <v>1.2037037037037</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row>
    <row r="76" s="104" customFormat="true" ht="12" hidden="false" customHeight="false" outlineLevel="0" collapsed="false">
      <c r="B76" s="111" t="s">
        <v>568</v>
      </c>
      <c r="C76" s="112" t="n">
        <v>300</v>
      </c>
      <c r="D76" s="113" t="n">
        <v>350</v>
      </c>
      <c r="E76" s="113" t="n">
        <v>348</v>
      </c>
      <c r="F76" s="112" t="n">
        <v>286</v>
      </c>
      <c r="G76" s="112" t="n">
        <v>286</v>
      </c>
      <c r="H76" s="113" t="n">
        <v>220</v>
      </c>
      <c r="I76" s="113" t="n">
        <v>220</v>
      </c>
      <c r="J76" s="114" t="n">
        <f aca="false">E76/C76</f>
        <v>1.16</v>
      </c>
      <c r="K76" s="115" t="n">
        <f aca="false">G76/E76</f>
        <v>0.82183908045977</v>
      </c>
      <c r="L76" s="114" t="n">
        <f aca="false">I76/E76</f>
        <v>0.632183908045977</v>
      </c>
      <c r="M76" s="115" t="n">
        <f aca="false">I76/G76</f>
        <v>0.769230769230769</v>
      </c>
      <c r="N76" s="114" t="n">
        <f aca="false">(E76/G76)*(I76/G76)</f>
        <v>0.935987089833244</v>
      </c>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row>
    <row r="77" s="104" customFormat="true" ht="12" hidden="false" customHeight="false" outlineLevel="0" collapsed="false">
      <c r="B77" s="111" t="s">
        <v>524</v>
      </c>
      <c r="C77" s="112" t="n">
        <v>390</v>
      </c>
      <c r="D77" s="113" t="n">
        <v>322</v>
      </c>
      <c r="E77" s="113" t="n">
        <v>322</v>
      </c>
      <c r="F77" s="112" t="n">
        <v>311</v>
      </c>
      <c r="G77" s="112" t="n">
        <v>311</v>
      </c>
      <c r="H77" s="113" t="n">
        <v>224</v>
      </c>
      <c r="I77" s="113" t="n">
        <v>224</v>
      </c>
      <c r="J77" s="114" t="n">
        <f aca="false">E77/C77</f>
        <v>0.825641025641026</v>
      </c>
      <c r="K77" s="115" t="n">
        <f aca="false">G77/E77</f>
        <v>0.96583850931677</v>
      </c>
      <c r="L77" s="114" t="n">
        <f aca="false">I77/E77</f>
        <v>0.695652173913044</v>
      </c>
      <c r="M77" s="115" t="n">
        <f aca="false">I77/G77</f>
        <v>0.720257234726688</v>
      </c>
      <c r="N77" s="114" t="n">
        <f aca="false">(E77/G77)*(I77/G77)</f>
        <v>0.745732571003195</v>
      </c>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row>
    <row r="78" s="104" customFormat="true" ht="12" hidden="false" customHeight="false" outlineLevel="0" collapsed="false">
      <c r="B78" s="111" t="s">
        <v>522</v>
      </c>
      <c r="C78" s="112" t="n">
        <v>570</v>
      </c>
      <c r="D78" s="113" t="n">
        <v>462</v>
      </c>
      <c r="E78" s="113" t="n">
        <v>460</v>
      </c>
      <c r="F78" s="112" t="n">
        <v>417</v>
      </c>
      <c r="G78" s="112" t="n">
        <v>415</v>
      </c>
      <c r="H78" s="113" t="n">
        <v>313</v>
      </c>
      <c r="I78" s="113" t="n">
        <v>313</v>
      </c>
      <c r="J78" s="114" t="n">
        <f aca="false">E78/C78</f>
        <v>0.807017543859649</v>
      </c>
      <c r="K78" s="115" t="n">
        <f aca="false">G78/E78</f>
        <v>0.902173913043478</v>
      </c>
      <c r="L78" s="114" t="n">
        <f aca="false">I78/E78</f>
        <v>0.680434782608696</v>
      </c>
      <c r="M78" s="115" t="n">
        <f aca="false">I78/G78</f>
        <v>0.75421686746988</v>
      </c>
      <c r="N78" s="114" t="n">
        <f aca="false">(E78/G78)*(I78/G78)</f>
        <v>0.835999419364204</v>
      </c>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row>
    <row r="79" s="104" customFormat="true" ht="12" hidden="false" customHeight="false" outlineLevel="0" collapsed="false">
      <c r="B79" s="111" t="s">
        <v>569</v>
      </c>
      <c r="C79" s="112" t="n">
        <v>470</v>
      </c>
      <c r="D79" s="113" t="n">
        <f aca="false">SUBTOTAL(9,D80:D81)</f>
        <v>663</v>
      </c>
      <c r="E79" s="113" t="n">
        <v>609</v>
      </c>
      <c r="F79" s="112" t="n">
        <f aca="false">SUBTOTAL(9,F80:F81)</f>
        <v>603</v>
      </c>
      <c r="G79" s="112" t="n">
        <v>554</v>
      </c>
      <c r="H79" s="113" t="n">
        <f aca="false">SUBTOTAL(9,H80:H81)</f>
        <v>409</v>
      </c>
      <c r="I79" s="113" t="n">
        <v>408</v>
      </c>
      <c r="J79" s="114" t="n">
        <f aca="false">E79/C79</f>
        <v>1.29574468085106</v>
      </c>
      <c r="K79" s="115" t="n">
        <f aca="false">G79/E79</f>
        <v>0.909688013136289</v>
      </c>
      <c r="L79" s="114" t="n">
        <f aca="false">I79/E79</f>
        <v>0.669950738916256</v>
      </c>
      <c r="M79" s="115" t="n">
        <f aca="false">I79/G79</f>
        <v>0.736462093862816</v>
      </c>
      <c r="N79" s="114" t="n">
        <f aca="false">(E79/G79)*(I79/G79)</f>
        <v>0.809576561665081</v>
      </c>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row>
    <row r="80" s="123" customFormat="true" ht="12" hidden="false" customHeight="false" outlineLevel="0" collapsed="false">
      <c r="B80" s="124" t="s">
        <v>570</v>
      </c>
      <c r="C80" s="125"/>
      <c r="D80" s="126" t="n">
        <v>610</v>
      </c>
      <c r="E80" s="126" t="n">
        <v>559</v>
      </c>
      <c r="F80" s="125" t="n">
        <v>553</v>
      </c>
      <c r="G80" s="125" t="n">
        <v>506</v>
      </c>
      <c r="H80" s="126" t="n">
        <v>363</v>
      </c>
      <c r="I80" s="126" t="n">
        <v>363</v>
      </c>
      <c r="J80" s="127"/>
      <c r="K80" s="128" t="n">
        <f aca="false">G80/E80</f>
        <v>0.905187835420394</v>
      </c>
      <c r="L80" s="127" t="n">
        <f aca="false">I80/E80</f>
        <v>0.649373881932022</v>
      </c>
      <c r="M80" s="128" t="n">
        <f aca="false">I80/G80</f>
        <v>0.717391304347826</v>
      </c>
      <c r="N80" s="127" t="n">
        <f aca="false">(E80/G80)*(I80/G80)</f>
        <v>0.792533081285444</v>
      </c>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row>
    <row r="81" s="123" customFormat="true" ht="12" hidden="false" customHeight="false" outlineLevel="0" collapsed="false">
      <c r="B81" s="124" t="s">
        <v>571</v>
      </c>
      <c r="C81" s="125"/>
      <c r="D81" s="126" t="n">
        <v>53</v>
      </c>
      <c r="E81" s="126" t="n">
        <v>53</v>
      </c>
      <c r="F81" s="125" t="n">
        <v>50</v>
      </c>
      <c r="G81" s="125" t="n">
        <v>50</v>
      </c>
      <c r="H81" s="126" t="n">
        <v>46</v>
      </c>
      <c r="I81" s="126" t="n">
        <v>46</v>
      </c>
      <c r="J81" s="127"/>
      <c r="K81" s="128" t="n">
        <f aca="false">G81/E81</f>
        <v>0.943396226415094</v>
      </c>
      <c r="L81" s="127" t="n">
        <f aca="false">I81/E81</f>
        <v>0.867924528301887</v>
      </c>
      <c r="M81" s="128" t="n">
        <f aca="false">I81/G81</f>
        <v>0.92</v>
      </c>
      <c r="N81" s="127" t="n">
        <f aca="false">(E81/G81)*(I81/G81)</f>
        <v>0.9752</v>
      </c>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row>
    <row r="82" s="104" customFormat="true" ht="12" hidden="false" customHeight="false" outlineLevel="0" collapsed="false">
      <c r="B82" s="111" t="s">
        <v>572</v>
      </c>
      <c r="C82" s="112" t="n">
        <v>770</v>
      </c>
      <c r="D82" s="113" t="n">
        <v>1137</v>
      </c>
      <c r="E82" s="113" t="n">
        <v>999</v>
      </c>
      <c r="F82" s="112" t="n">
        <v>922</v>
      </c>
      <c r="G82" s="112" t="n">
        <v>808</v>
      </c>
      <c r="H82" s="113" t="n">
        <v>614</v>
      </c>
      <c r="I82" s="113" t="n">
        <v>610</v>
      </c>
      <c r="J82" s="114" t="n">
        <f aca="false">E82/C82</f>
        <v>1.2974025974026</v>
      </c>
      <c r="K82" s="115" t="n">
        <f aca="false">G82/E82</f>
        <v>0.808808808808809</v>
      </c>
      <c r="L82" s="114" t="n">
        <f aca="false">I82/E82</f>
        <v>0.610610610610611</v>
      </c>
      <c r="M82" s="115" t="n">
        <f aca="false">I82/G82</f>
        <v>0.754950495049505</v>
      </c>
      <c r="N82" s="114" t="n">
        <f aca="false">(E82/G82)*(I82/G82)</f>
        <v>0.933410327418881</v>
      </c>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row>
    <row r="83" s="104" customFormat="true" ht="12" hidden="false" customHeight="false" outlineLevel="0" collapsed="false">
      <c r="B83" s="111" t="s">
        <v>573</v>
      </c>
      <c r="C83" s="112" t="n">
        <v>380</v>
      </c>
      <c r="D83" s="113" t="n">
        <v>811</v>
      </c>
      <c r="E83" s="113" t="n">
        <v>811</v>
      </c>
      <c r="F83" s="112" t="n">
        <v>641</v>
      </c>
      <c r="G83" s="112" t="n">
        <v>641</v>
      </c>
      <c r="H83" s="113" t="n">
        <v>459</v>
      </c>
      <c r="I83" s="113" t="n">
        <v>459</v>
      </c>
      <c r="J83" s="114" t="n">
        <f aca="false">E83/C83</f>
        <v>2.13421052631579</v>
      </c>
      <c r="K83" s="115" t="n">
        <f aca="false">G83/E83</f>
        <v>0.790382244143033</v>
      </c>
      <c r="L83" s="114" t="n">
        <f aca="false">I83/E83</f>
        <v>0.56596794081381</v>
      </c>
      <c r="M83" s="115" t="n">
        <f aca="false">I83/G83</f>
        <v>0.71606864274571</v>
      </c>
      <c r="N83" s="114" t="n">
        <f aca="false">(E83/G83)*(I83/G83)</f>
        <v>0.905977643161889</v>
      </c>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row>
    <row r="84" s="104" customFormat="true" ht="12" hidden="false" customHeight="false" outlineLevel="0" collapsed="false">
      <c r="B84" s="111" t="s">
        <v>574</v>
      </c>
      <c r="C84" s="112" t="n">
        <v>389</v>
      </c>
      <c r="D84" s="113" t="n">
        <f aca="false">SUBTOTAL(9,D85:D86)</f>
        <v>462</v>
      </c>
      <c r="E84" s="113" t="n">
        <v>419</v>
      </c>
      <c r="F84" s="112" t="n">
        <f aca="false">SUBTOTAL(9,F85:F86)</f>
        <v>308</v>
      </c>
      <c r="G84" s="112" t="n">
        <v>286</v>
      </c>
      <c r="H84" s="113" t="n">
        <f aca="false">SUBTOTAL(9,H85:H86)</f>
        <v>212</v>
      </c>
      <c r="I84" s="113" t="n">
        <v>211</v>
      </c>
      <c r="J84" s="114" t="n">
        <f aca="false">E84/C84</f>
        <v>1.07712082262211</v>
      </c>
      <c r="K84" s="115" t="n">
        <f aca="false">G84/E84</f>
        <v>0.682577565632458</v>
      </c>
      <c r="L84" s="114" t="n">
        <f aca="false">I84/E84</f>
        <v>0.503579952267303</v>
      </c>
      <c r="M84" s="115" t="n">
        <f aca="false">I84/G84</f>
        <v>0.737762237762238</v>
      </c>
      <c r="N84" s="114" t="n">
        <f aca="false">(E84/G84)*(I84/G84)</f>
        <v>1.08084747420412</v>
      </c>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row>
    <row r="85" s="123" customFormat="true" ht="12" hidden="false" customHeight="false" outlineLevel="0" collapsed="false">
      <c r="B85" s="124" t="s">
        <v>575</v>
      </c>
      <c r="C85" s="125"/>
      <c r="D85" s="126" t="n">
        <v>461</v>
      </c>
      <c r="E85" s="126" t="n">
        <v>419</v>
      </c>
      <c r="F85" s="125" t="n">
        <v>308</v>
      </c>
      <c r="G85" s="125" t="n">
        <v>286</v>
      </c>
      <c r="H85" s="126" t="n">
        <v>212</v>
      </c>
      <c r="I85" s="126" t="n">
        <v>211</v>
      </c>
      <c r="J85" s="127"/>
      <c r="K85" s="128" t="n">
        <f aca="false">G85/E85</f>
        <v>0.682577565632458</v>
      </c>
      <c r="L85" s="127" t="n">
        <f aca="false">I85/E85</f>
        <v>0.503579952267303</v>
      </c>
      <c r="M85" s="128" t="n">
        <f aca="false">I85/G85</f>
        <v>0.737762237762238</v>
      </c>
      <c r="N85" s="127" t="n">
        <f aca="false">(E85/G85)*(I85/G85)</f>
        <v>1.08084747420412</v>
      </c>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row>
    <row r="86" s="123" customFormat="true" ht="12" hidden="false" customHeight="false" outlineLevel="0" collapsed="false">
      <c r="B86" s="124" t="s">
        <v>576</v>
      </c>
      <c r="C86" s="125"/>
      <c r="D86" s="126" t="n">
        <v>1</v>
      </c>
      <c r="E86" s="126" t="n">
        <v>1</v>
      </c>
      <c r="F86" s="125" t="n">
        <v>0</v>
      </c>
      <c r="G86" s="125" t="n">
        <v>0</v>
      </c>
      <c r="H86" s="126" t="n">
        <v>0</v>
      </c>
      <c r="I86" s="126" t="n">
        <v>0</v>
      </c>
      <c r="J86" s="127"/>
      <c r="K86" s="128" t="n">
        <f aca="false">G86/E86</f>
        <v>0</v>
      </c>
      <c r="L86" s="127" t="n">
        <f aca="false">I86/E86</f>
        <v>0</v>
      </c>
      <c r="M86" s="128"/>
      <c r="N86" s="127"/>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row>
    <row r="87" s="104" customFormat="true" ht="12" hidden="false" customHeight="false" outlineLevel="0" collapsed="false">
      <c r="B87" s="105" t="s">
        <v>577</v>
      </c>
      <c r="C87" s="106" t="n">
        <f aca="false">SUBTOTAL(9,C88:C93)</f>
        <v>2108</v>
      </c>
      <c r="D87" s="107" t="n">
        <f aca="false">SUBTOTAL(9,D88:D93)</f>
        <v>4434</v>
      </c>
      <c r="E87" s="107" t="n">
        <v>3255</v>
      </c>
      <c r="F87" s="106" t="n">
        <f aca="false">SUBTOTAL(9,F88:F93)</f>
        <v>2306</v>
      </c>
      <c r="G87" s="106" t="n">
        <v>2009</v>
      </c>
      <c r="H87" s="107" t="n">
        <f aca="false">SUBTOTAL(9,H88:H93)</f>
        <v>1403</v>
      </c>
      <c r="I87" s="107" t="n">
        <v>1387</v>
      </c>
      <c r="J87" s="108" t="n">
        <f aca="false">E87/C87</f>
        <v>1.54411764705882</v>
      </c>
      <c r="K87" s="109" t="n">
        <f aca="false">G87/E87</f>
        <v>0.617204301075269</v>
      </c>
      <c r="L87" s="108" t="n">
        <f aca="false">I87/E87</f>
        <v>0.426113671274962</v>
      </c>
      <c r="M87" s="109" t="n">
        <f aca="false">I87/G87</f>
        <v>0.690393230462917</v>
      </c>
      <c r="N87" s="108" t="n">
        <f aca="false">(E87/G87)*(I87/G87)</f>
        <v>1.11858136642946</v>
      </c>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row>
    <row r="88" s="116" customFormat="true" ht="12" hidden="false" customHeight="false" outlineLevel="0" collapsed="false">
      <c r="B88" s="117" t="s">
        <v>578</v>
      </c>
      <c r="C88" s="118" t="n">
        <v>100</v>
      </c>
      <c r="D88" s="119" t="n">
        <v>83</v>
      </c>
      <c r="E88" s="119" t="n">
        <v>83</v>
      </c>
      <c r="F88" s="118" t="n">
        <v>70</v>
      </c>
      <c r="G88" s="118" t="n">
        <v>70</v>
      </c>
      <c r="H88" s="119" t="n">
        <v>57</v>
      </c>
      <c r="I88" s="119" t="n">
        <v>57</v>
      </c>
      <c r="J88" s="120" t="n">
        <f aca="false">E88/C88</f>
        <v>0.83</v>
      </c>
      <c r="K88" s="121" t="n">
        <f aca="false">G88/E88</f>
        <v>0.843373493975904</v>
      </c>
      <c r="L88" s="120" t="n">
        <f aca="false">I88/E88</f>
        <v>0.686746987951807</v>
      </c>
      <c r="M88" s="121" t="n">
        <f aca="false">I88/G88</f>
        <v>0.814285714285714</v>
      </c>
      <c r="N88" s="120" t="n">
        <f aca="false">(E88/G88)*(I88/G88)</f>
        <v>0.965510204081633</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row>
    <row r="89" s="104" customFormat="true" ht="12" hidden="false" customHeight="false" outlineLevel="0" collapsed="false">
      <c r="B89" s="111" t="s">
        <v>506</v>
      </c>
      <c r="C89" s="112" t="n">
        <v>325</v>
      </c>
      <c r="D89" s="113" t="n">
        <v>1472</v>
      </c>
      <c r="E89" s="113" t="n">
        <v>1155</v>
      </c>
      <c r="F89" s="112" t="n">
        <v>451</v>
      </c>
      <c r="G89" s="112" t="n">
        <v>382</v>
      </c>
      <c r="H89" s="113" t="n">
        <v>335</v>
      </c>
      <c r="I89" s="113" t="n">
        <v>323</v>
      </c>
      <c r="J89" s="114" t="n">
        <f aca="false">E89/C89</f>
        <v>3.55384615384615</v>
      </c>
      <c r="K89" s="115" t="n">
        <f aca="false">G89/E89</f>
        <v>0.330735930735931</v>
      </c>
      <c r="L89" s="114" t="n">
        <f aca="false">I89/E89</f>
        <v>0.27965367965368</v>
      </c>
      <c r="M89" s="115" t="n">
        <f aca="false">I89/G89</f>
        <v>0.845549738219895</v>
      </c>
      <c r="N89" s="114" t="n">
        <f aca="false">(E89/G89)*(I89/G89)</f>
        <v>2.55657054357063</v>
      </c>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row>
    <row r="90" s="104" customFormat="true" ht="12" hidden="false" customHeight="false" outlineLevel="0" collapsed="false">
      <c r="B90" s="111" t="s">
        <v>509</v>
      </c>
      <c r="C90" s="112" t="n">
        <v>670</v>
      </c>
      <c r="D90" s="113" t="n">
        <v>1110</v>
      </c>
      <c r="E90" s="113" t="n">
        <v>770</v>
      </c>
      <c r="F90" s="112" t="n">
        <v>512</v>
      </c>
      <c r="G90" s="112" t="n">
        <v>512</v>
      </c>
      <c r="H90" s="113" t="n">
        <v>223</v>
      </c>
      <c r="I90" s="113" t="n">
        <v>223</v>
      </c>
      <c r="J90" s="114" t="n">
        <f aca="false">E90/C90</f>
        <v>1.14925373134328</v>
      </c>
      <c r="K90" s="115" t="n">
        <f aca="false">G90/E90</f>
        <v>0.664935064935065</v>
      </c>
      <c r="L90" s="114" t="n">
        <f aca="false">I90/E90</f>
        <v>0.28961038961039</v>
      </c>
      <c r="M90" s="115" t="n">
        <f aca="false">I90/G90</f>
        <v>0.435546875</v>
      </c>
      <c r="N90" s="114" t="n">
        <f aca="false">(E90/G90)*(I90/G90)</f>
        <v>0.655021667480469</v>
      </c>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row>
    <row r="91" s="104" customFormat="true" ht="12" hidden="false" customHeight="false" outlineLevel="0" collapsed="false">
      <c r="B91" s="111" t="s">
        <v>507</v>
      </c>
      <c r="C91" s="112" t="n">
        <v>200</v>
      </c>
      <c r="D91" s="113" t="n">
        <v>336</v>
      </c>
      <c r="E91" s="113" t="n">
        <v>321</v>
      </c>
      <c r="F91" s="112" t="n">
        <v>230</v>
      </c>
      <c r="G91" s="112" t="n">
        <v>226</v>
      </c>
      <c r="H91" s="113" t="n">
        <v>173</v>
      </c>
      <c r="I91" s="113" t="n">
        <v>173</v>
      </c>
      <c r="J91" s="114" t="n">
        <f aca="false">E91/C91</f>
        <v>1.605</v>
      </c>
      <c r="K91" s="115" t="n">
        <f aca="false">G91/E91</f>
        <v>0.70404984423676</v>
      </c>
      <c r="L91" s="114" t="n">
        <f aca="false">I91/E91</f>
        <v>0.538940809968847</v>
      </c>
      <c r="M91" s="115" t="n">
        <f aca="false">I91/G91</f>
        <v>0.765486725663717</v>
      </c>
      <c r="N91" s="114" t="n">
        <f aca="false">(E91/G91)*(I91/G91)</f>
        <v>1.08726211919493</v>
      </c>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row>
    <row r="92" s="104" customFormat="true" ht="12" hidden="false" customHeight="false" outlineLevel="0" collapsed="false">
      <c r="B92" s="111" t="s">
        <v>579</v>
      </c>
      <c r="C92" s="112" t="n">
        <v>460</v>
      </c>
      <c r="D92" s="113" t="n">
        <v>470</v>
      </c>
      <c r="E92" s="113" t="n">
        <v>460</v>
      </c>
      <c r="F92" s="112" t="n">
        <v>410</v>
      </c>
      <c r="G92" s="112" t="n">
        <v>408</v>
      </c>
      <c r="H92" s="113" t="n">
        <v>232</v>
      </c>
      <c r="I92" s="113" t="n">
        <v>232</v>
      </c>
      <c r="J92" s="114" t="n">
        <f aca="false">E92/C92</f>
        <v>1</v>
      </c>
      <c r="K92" s="115" t="n">
        <f aca="false">G92/E92</f>
        <v>0.88695652173913</v>
      </c>
      <c r="L92" s="114" t="n">
        <f aca="false">I92/E92</f>
        <v>0.504347826086957</v>
      </c>
      <c r="M92" s="115" t="n">
        <f aca="false">I92/G92</f>
        <v>0.568627450980392</v>
      </c>
      <c r="N92" s="114" t="n">
        <f aca="false">(E92/G92)*(I92/G92)</f>
        <v>0.641099577085736</v>
      </c>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row>
    <row r="93" s="104" customFormat="true" ht="12" hidden="false" customHeight="false" outlineLevel="0" collapsed="false">
      <c r="B93" s="111" t="s">
        <v>508</v>
      </c>
      <c r="C93" s="112" t="n">
        <v>353</v>
      </c>
      <c r="D93" s="113" t="n">
        <v>963</v>
      </c>
      <c r="E93" s="113" t="n">
        <v>849</v>
      </c>
      <c r="F93" s="112" t="n">
        <v>633</v>
      </c>
      <c r="G93" s="112" t="n">
        <v>573</v>
      </c>
      <c r="H93" s="113" t="n">
        <v>383</v>
      </c>
      <c r="I93" s="113" t="n">
        <v>383</v>
      </c>
      <c r="J93" s="114" t="n">
        <f aca="false">E93/C93</f>
        <v>2.40509915014164</v>
      </c>
      <c r="K93" s="115" t="n">
        <f aca="false">G93/E93</f>
        <v>0.674911660777385</v>
      </c>
      <c r="L93" s="114" t="n">
        <f aca="false">I93/E93</f>
        <v>0.451118963486455</v>
      </c>
      <c r="M93" s="115" t="n">
        <f aca="false">I93/G93</f>
        <v>0.668411867364747</v>
      </c>
      <c r="N93" s="114" t="n">
        <f aca="false">(E93/G93)*(I93/G93)</f>
        <v>0.990369416043054</v>
      </c>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row>
    <row r="94" s="104" customFormat="true" ht="12" hidden="false" customHeight="false" outlineLevel="0" collapsed="false">
      <c r="B94" s="105" t="s">
        <v>580</v>
      </c>
      <c r="C94" s="106" t="n">
        <f aca="false">SUBTOTAL(9,C95:C99)</f>
        <v>1592</v>
      </c>
      <c r="D94" s="107" t="n">
        <f aca="false">SUBTOTAL(9,D95:D99)</f>
        <v>3275</v>
      </c>
      <c r="E94" s="107" t="n">
        <v>2995</v>
      </c>
      <c r="F94" s="106" t="n">
        <f aca="false">SUBTOTAL(9,F95:F99)</f>
        <v>2481</v>
      </c>
      <c r="G94" s="106" t="n">
        <v>2340</v>
      </c>
      <c r="H94" s="107" t="n">
        <f aca="false">SUBTOTAL(9,H95:H99)</f>
        <v>1527</v>
      </c>
      <c r="I94" s="107" t="n">
        <v>1527</v>
      </c>
      <c r="J94" s="108" t="n">
        <f aca="false">E94/C94</f>
        <v>1.88128140703518</v>
      </c>
      <c r="K94" s="109" t="n">
        <f aca="false">G94/E94</f>
        <v>0.781302170283806</v>
      </c>
      <c r="L94" s="108" t="n">
        <f aca="false">I94/E94</f>
        <v>0.509849749582638</v>
      </c>
      <c r="M94" s="109" t="n">
        <f aca="false">I94/G94</f>
        <v>0.652564102564103</v>
      </c>
      <c r="N94" s="108" t="n">
        <f aca="false">(E94/G94)*(I94/G94)</f>
        <v>0.83522627657243</v>
      </c>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row>
    <row r="95" s="104" customFormat="true" ht="12" hidden="false" customHeight="false" outlineLevel="0" collapsed="false">
      <c r="B95" s="111" t="s">
        <v>508</v>
      </c>
      <c r="C95" s="112" t="n">
        <v>250</v>
      </c>
      <c r="D95" s="113" t="n">
        <v>657</v>
      </c>
      <c r="E95" s="113" t="n">
        <v>622</v>
      </c>
      <c r="F95" s="112" t="n">
        <v>365</v>
      </c>
      <c r="G95" s="112" t="n">
        <v>343</v>
      </c>
      <c r="H95" s="113" t="n">
        <v>233</v>
      </c>
      <c r="I95" s="113" t="n">
        <v>233</v>
      </c>
      <c r="J95" s="114" t="n">
        <f aca="false">E95/C95</f>
        <v>2.488</v>
      </c>
      <c r="K95" s="115" t="n">
        <f aca="false">G95/E95</f>
        <v>0.551446945337621</v>
      </c>
      <c r="L95" s="114" t="n">
        <f aca="false">I95/E95</f>
        <v>0.37459807073955</v>
      </c>
      <c r="M95" s="115" t="n">
        <f aca="false">I95/G95</f>
        <v>0.679300291545189</v>
      </c>
      <c r="N95" s="114" t="n">
        <f aca="false">(E95/G95)*(I95/G95)</f>
        <v>1.23185067446387</v>
      </c>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row>
    <row r="96" s="104" customFormat="true" ht="12" hidden="false" customHeight="false" outlineLevel="0" collapsed="false">
      <c r="B96" s="111" t="s">
        <v>510</v>
      </c>
      <c r="C96" s="112" t="n">
        <v>422</v>
      </c>
      <c r="D96" s="113" t="n">
        <v>1488</v>
      </c>
      <c r="E96" s="113" t="n">
        <v>1375</v>
      </c>
      <c r="F96" s="112" t="n">
        <v>1182</v>
      </c>
      <c r="G96" s="112" t="n">
        <v>1130</v>
      </c>
      <c r="H96" s="113" t="n">
        <v>776</v>
      </c>
      <c r="I96" s="113" t="n">
        <v>776</v>
      </c>
      <c r="J96" s="114" t="n">
        <f aca="false">E96/C96</f>
        <v>3.25829383886256</v>
      </c>
      <c r="K96" s="115" t="n">
        <f aca="false">G96/E96</f>
        <v>0.821818181818182</v>
      </c>
      <c r="L96" s="114" t="n">
        <f aca="false">I96/E96</f>
        <v>0.564363636363636</v>
      </c>
      <c r="M96" s="115" t="n">
        <f aca="false">I96/G96</f>
        <v>0.686725663716814</v>
      </c>
      <c r="N96" s="114" t="n">
        <f aca="false">(E96/G96)*(I96/G96)</f>
        <v>0.83561751115984</v>
      </c>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row>
    <row r="97" s="104" customFormat="true" ht="12" hidden="false" customHeight="false" outlineLevel="0" collapsed="false">
      <c r="B97" s="111" t="s">
        <v>581</v>
      </c>
      <c r="C97" s="112" t="n">
        <v>560</v>
      </c>
      <c r="D97" s="113" t="n">
        <v>598</v>
      </c>
      <c r="E97" s="113" t="n">
        <v>573</v>
      </c>
      <c r="F97" s="112" t="n">
        <v>470</v>
      </c>
      <c r="G97" s="112" t="n">
        <v>456</v>
      </c>
      <c r="H97" s="113" t="n">
        <v>257</v>
      </c>
      <c r="I97" s="113" t="n">
        <v>257</v>
      </c>
      <c r="J97" s="114" t="n">
        <f aca="false">E97/C97</f>
        <v>1.02321428571429</v>
      </c>
      <c r="K97" s="115" t="n">
        <f aca="false">G97/E97</f>
        <v>0.795811518324607</v>
      </c>
      <c r="L97" s="114" t="n">
        <f aca="false">I97/E97</f>
        <v>0.448516579406632</v>
      </c>
      <c r="M97" s="115" t="n">
        <f aca="false">I97/G97</f>
        <v>0.56359649122807</v>
      </c>
      <c r="N97" s="114" t="n">
        <f aca="false">(E97/G97)*(I97/G97)</f>
        <v>0.708203485687904</v>
      </c>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row>
    <row r="98" s="104" customFormat="true" ht="12" hidden="false" customHeight="false" outlineLevel="0" collapsed="false">
      <c r="B98" s="111" t="s">
        <v>582</v>
      </c>
      <c r="C98" s="112" t="n">
        <v>110</v>
      </c>
      <c r="D98" s="113" t="n">
        <v>40</v>
      </c>
      <c r="E98" s="113" t="n">
        <v>40</v>
      </c>
      <c r="F98" s="112" t="n">
        <v>39</v>
      </c>
      <c r="G98" s="112" t="n">
        <v>39</v>
      </c>
      <c r="H98" s="113" t="n">
        <v>28</v>
      </c>
      <c r="I98" s="113" t="n">
        <v>28</v>
      </c>
      <c r="J98" s="114" t="n">
        <f aca="false">E98/C98</f>
        <v>0.363636363636364</v>
      </c>
      <c r="K98" s="115" t="n">
        <f aca="false">G98/E98</f>
        <v>0.975</v>
      </c>
      <c r="L98" s="114" t="n">
        <f aca="false">I98/E98</f>
        <v>0.7</v>
      </c>
      <c r="M98" s="115" t="n">
        <f aca="false">I98/G98</f>
        <v>0.717948717948718</v>
      </c>
      <c r="N98" s="114" t="n">
        <f aca="false">(E98/G98)*(I98/G98)</f>
        <v>0.736357659434582</v>
      </c>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row>
    <row r="99" s="104" customFormat="true" ht="12" hidden="false" customHeight="false" outlineLevel="0" collapsed="false">
      <c r="B99" s="111" t="s">
        <v>507</v>
      </c>
      <c r="C99" s="112" t="n">
        <v>250</v>
      </c>
      <c r="D99" s="113" t="n">
        <v>492</v>
      </c>
      <c r="E99" s="113" t="n">
        <v>483</v>
      </c>
      <c r="F99" s="112" t="n">
        <v>425</v>
      </c>
      <c r="G99" s="112" t="n">
        <v>418</v>
      </c>
      <c r="H99" s="113" t="n">
        <v>233</v>
      </c>
      <c r="I99" s="113" t="n">
        <v>233</v>
      </c>
      <c r="J99" s="114" t="n">
        <f aca="false">E99/C99</f>
        <v>1.932</v>
      </c>
      <c r="K99" s="115" t="n">
        <f aca="false">G99/E99</f>
        <v>0.865424430641822</v>
      </c>
      <c r="L99" s="114" t="n">
        <f aca="false">I99/E99</f>
        <v>0.4824016563147</v>
      </c>
      <c r="M99" s="115" t="n">
        <f aca="false">I99/G99</f>
        <v>0.557416267942584</v>
      </c>
      <c r="N99" s="114" t="n">
        <f aca="false">(E99/G99)*(I99/G99)</f>
        <v>0.644095831139397</v>
      </c>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row>
    <row r="100" s="104" customFormat="true" ht="12" hidden="false" customHeight="false" outlineLevel="0" collapsed="false">
      <c r="B100" s="105" t="s">
        <v>583</v>
      </c>
      <c r="C100" s="106" t="n">
        <f aca="false">SUBTOTAL(9,C101:C106)</f>
        <v>3580</v>
      </c>
      <c r="D100" s="107" t="n">
        <f aca="false">SUBTOTAL(9,D101:D106)</f>
        <v>4378</v>
      </c>
      <c r="E100" s="107" t="n">
        <v>3856</v>
      </c>
      <c r="F100" s="106" t="n">
        <f aca="false">SUBTOTAL(9,F101:F106)</f>
        <v>3507</v>
      </c>
      <c r="G100" s="106" t="n">
        <v>3194</v>
      </c>
      <c r="H100" s="107" t="n">
        <f aca="false">SUBTOTAL(9,H101:H106)</f>
        <v>1990</v>
      </c>
      <c r="I100" s="107" t="n">
        <v>1989</v>
      </c>
      <c r="J100" s="108" t="n">
        <f aca="false">E100/C100</f>
        <v>1.07709497206704</v>
      </c>
      <c r="K100" s="109" t="n">
        <f aca="false">G100/E100</f>
        <v>0.828319502074689</v>
      </c>
      <c r="L100" s="108" t="n">
        <f aca="false">I100/E100</f>
        <v>0.515819502074689</v>
      </c>
      <c r="M100" s="109" t="n">
        <f aca="false">I100/G100</f>
        <v>0.622730118973075</v>
      </c>
      <c r="N100" s="108" t="n">
        <f aca="false">(E100/G100)*(I100/G100)</f>
        <v>0.751799417269936</v>
      </c>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row>
    <row r="101" s="104" customFormat="true" ht="12" hidden="false" customHeight="false" outlineLevel="0" collapsed="false">
      <c r="B101" s="111" t="s">
        <v>510</v>
      </c>
      <c r="C101" s="112" t="n">
        <v>590</v>
      </c>
      <c r="D101" s="113" t="n">
        <v>821</v>
      </c>
      <c r="E101" s="113" t="n">
        <v>759</v>
      </c>
      <c r="F101" s="112" t="n">
        <v>556</v>
      </c>
      <c r="G101" s="112" t="n">
        <v>523</v>
      </c>
      <c r="H101" s="113" t="n">
        <v>354</v>
      </c>
      <c r="I101" s="113" t="n">
        <v>354</v>
      </c>
      <c r="J101" s="114" t="n">
        <f aca="false">E101/C101</f>
        <v>1.2864406779661</v>
      </c>
      <c r="K101" s="115" t="n">
        <f aca="false">G101/E101</f>
        <v>0.689064558629776</v>
      </c>
      <c r="L101" s="114" t="n">
        <f aca="false">I101/E101</f>
        <v>0.466403162055336</v>
      </c>
      <c r="M101" s="115" t="n">
        <f aca="false">I101/G101</f>
        <v>0.676864244741874</v>
      </c>
      <c r="N101" s="114" t="n">
        <f aca="false">(E101/G101)*(I101/G101)</f>
        <v>0.982294381948532</v>
      </c>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row>
    <row r="102" s="104" customFormat="true" ht="12" hidden="false" customHeight="false" outlineLevel="0" collapsed="false">
      <c r="B102" s="111" t="s">
        <v>563</v>
      </c>
      <c r="C102" s="112" t="n">
        <v>650</v>
      </c>
      <c r="D102" s="113" t="n">
        <v>1061</v>
      </c>
      <c r="E102" s="113" t="n">
        <v>1061</v>
      </c>
      <c r="F102" s="112" t="n">
        <v>908</v>
      </c>
      <c r="G102" s="112" t="n">
        <v>908</v>
      </c>
      <c r="H102" s="113" t="n">
        <v>496</v>
      </c>
      <c r="I102" s="113" t="n">
        <v>496</v>
      </c>
      <c r="J102" s="114" t="n">
        <f aca="false">E102/C102</f>
        <v>1.63230769230769</v>
      </c>
      <c r="K102" s="115" t="n">
        <f aca="false">G102/E102</f>
        <v>0.855796418473139</v>
      </c>
      <c r="L102" s="114" t="n">
        <f aca="false">I102/E102</f>
        <v>0.467483506126296</v>
      </c>
      <c r="M102" s="115" t="n">
        <f aca="false">I102/G102</f>
        <v>0.54625550660793</v>
      </c>
      <c r="N102" s="114" t="n">
        <f aca="false">(E102/G102)*(I102/G102)</f>
        <v>0.638300762677327</v>
      </c>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row>
    <row r="103" s="104" customFormat="true" ht="12" hidden="false" customHeight="false" outlineLevel="0" collapsed="false">
      <c r="B103" s="111" t="s">
        <v>508</v>
      </c>
      <c r="C103" s="112" t="n">
        <v>880</v>
      </c>
      <c r="D103" s="113" t="n">
        <v>1147</v>
      </c>
      <c r="E103" s="113" t="n">
        <v>1017</v>
      </c>
      <c r="F103" s="112" t="n">
        <v>860</v>
      </c>
      <c r="G103" s="112" t="n">
        <v>775</v>
      </c>
      <c r="H103" s="113" t="n">
        <v>490</v>
      </c>
      <c r="I103" s="113" t="n">
        <v>490</v>
      </c>
      <c r="J103" s="114" t="n">
        <f aca="false">E103/C103</f>
        <v>1.15568181818182</v>
      </c>
      <c r="K103" s="115" t="n">
        <f aca="false">G103/E103</f>
        <v>0.76204523107178</v>
      </c>
      <c r="L103" s="114" t="n">
        <f aca="false">I103/E103</f>
        <v>0.48180924287119</v>
      </c>
      <c r="M103" s="115" t="n">
        <f aca="false">I103/G103</f>
        <v>0.632258064516129</v>
      </c>
      <c r="N103" s="114" t="n">
        <f aca="false">(E103/G103)*(I103/G103)</f>
        <v>0.829685744016649</v>
      </c>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row>
    <row r="104" s="104" customFormat="true" ht="12" hidden="false" customHeight="false" outlineLevel="0" collapsed="false">
      <c r="B104" s="111" t="s">
        <v>584</v>
      </c>
      <c r="C104" s="112" t="n">
        <v>230</v>
      </c>
      <c r="D104" s="113" t="n">
        <v>380</v>
      </c>
      <c r="E104" s="113" t="n">
        <v>348</v>
      </c>
      <c r="F104" s="112" t="n">
        <v>318</v>
      </c>
      <c r="G104" s="112" t="n">
        <v>297</v>
      </c>
      <c r="H104" s="113" t="n">
        <v>155</v>
      </c>
      <c r="I104" s="113" t="n">
        <v>155</v>
      </c>
      <c r="J104" s="114" t="n">
        <f aca="false">E104/C104</f>
        <v>1.51304347826087</v>
      </c>
      <c r="K104" s="115" t="n">
        <f aca="false">G104/E104</f>
        <v>0.853448275862069</v>
      </c>
      <c r="L104" s="114" t="n">
        <f aca="false">I104/E104</f>
        <v>0.445402298850575</v>
      </c>
      <c r="M104" s="115" t="n">
        <f aca="false">I104/G104</f>
        <v>0.521885521885522</v>
      </c>
      <c r="N104" s="114" t="n">
        <f aca="false">(E104/G104)*(I104/G104)</f>
        <v>0.611502227663844</v>
      </c>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row>
    <row r="105" s="104" customFormat="true" ht="12" hidden="false" customHeight="false" outlineLevel="0" collapsed="false">
      <c r="B105" s="111" t="s">
        <v>585</v>
      </c>
      <c r="C105" s="112" t="n">
        <v>830</v>
      </c>
      <c r="D105" s="113" t="n">
        <v>568</v>
      </c>
      <c r="E105" s="113" t="n">
        <v>515</v>
      </c>
      <c r="F105" s="112" t="n">
        <v>521</v>
      </c>
      <c r="G105" s="112" t="n">
        <v>488</v>
      </c>
      <c r="H105" s="113" t="n">
        <v>293</v>
      </c>
      <c r="I105" s="113" t="n">
        <v>293</v>
      </c>
      <c r="J105" s="114" t="n">
        <f aca="false">E105/C105</f>
        <v>0.620481927710843</v>
      </c>
      <c r="K105" s="115" t="n">
        <f aca="false">G105/E105</f>
        <v>0.947572815533981</v>
      </c>
      <c r="L105" s="114" t="n">
        <f aca="false">I105/E105</f>
        <v>0.568932038834952</v>
      </c>
      <c r="M105" s="115" t="n">
        <f aca="false">I105/G105</f>
        <v>0.600409836065574</v>
      </c>
      <c r="N105" s="114" t="n">
        <f aca="false">(E105/G105)*(I105/G105)</f>
        <v>0.633629232733136</v>
      </c>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row>
    <row r="106" s="104" customFormat="true" ht="12" hidden="false" customHeight="false" outlineLevel="0" collapsed="false">
      <c r="B106" s="111" t="s">
        <v>507</v>
      </c>
      <c r="C106" s="112" t="n">
        <v>400</v>
      </c>
      <c r="D106" s="113" t="n">
        <v>401</v>
      </c>
      <c r="E106" s="113" t="n">
        <v>397</v>
      </c>
      <c r="F106" s="112" t="n">
        <v>344</v>
      </c>
      <c r="G106" s="112" t="n">
        <v>342</v>
      </c>
      <c r="H106" s="113" t="n">
        <v>202</v>
      </c>
      <c r="I106" s="113" t="n">
        <v>202</v>
      </c>
      <c r="J106" s="114" t="n">
        <f aca="false">E106/C106</f>
        <v>0.9925</v>
      </c>
      <c r="K106" s="115" t="n">
        <f aca="false">G106/E106</f>
        <v>0.861460957178841</v>
      </c>
      <c r="L106" s="114" t="n">
        <f aca="false">I106/E106</f>
        <v>0.508816120906801</v>
      </c>
      <c r="M106" s="115" t="n">
        <f aca="false">I106/G106</f>
        <v>0.590643274853801</v>
      </c>
      <c r="N106" s="114" t="n">
        <f aca="false">(E106/G106)*(I106/G106)</f>
        <v>0.685629766423857</v>
      </c>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row>
    <row r="107" s="104" customFormat="true" ht="12" hidden="false" customHeight="false" outlineLevel="0" collapsed="false">
      <c r="B107" s="105" t="s">
        <v>586</v>
      </c>
      <c r="C107" s="106" t="n">
        <f aca="false">SUBTOTAL(9,C108:C112)</f>
        <v>3338</v>
      </c>
      <c r="D107" s="107" t="n">
        <f aca="false">SUBTOTAL(9,D108:D112)</f>
        <v>5465</v>
      </c>
      <c r="E107" s="107" t="n">
        <v>4394</v>
      </c>
      <c r="F107" s="106" t="n">
        <f aca="false">SUBTOTAL(9,F108:F112)</f>
        <v>4167</v>
      </c>
      <c r="G107" s="106" t="n">
        <v>3530</v>
      </c>
      <c r="H107" s="107" t="n">
        <f aca="false">SUBTOTAL(9,H108:H112)</f>
        <v>2287</v>
      </c>
      <c r="I107" s="107" t="n">
        <v>2285</v>
      </c>
      <c r="J107" s="108" t="n">
        <f aca="false">E107/C107</f>
        <v>1.31635710005992</v>
      </c>
      <c r="K107" s="109" t="n">
        <f aca="false">G107/E107</f>
        <v>0.803368229403732</v>
      </c>
      <c r="L107" s="108" t="n">
        <f aca="false">I107/E107</f>
        <v>0.520027309968138</v>
      </c>
      <c r="M107" s="109" t="n">
        <f aca="false">I107/G107</f>
        <v>0.647308781869688</v>
      </c>
      <c r="N107" s="108" t="n">
        <f aca="false">(E107/G107)*(I107/G107)</f>
        <v>0.805743565874054</v>
      </c>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row>
    <row r="108" s="104" customFormat="true" ht="12" hidden="false" customHeight="false" outlineLevel="0" collapsed="false">
      <c r="B108" s="111" t="s">
        <v>510</v>
      </c>
      <c r="C108" s="112" t="n">
        <v>730</v>
      </c>
      <c r="D108" s="113" t="n">
        <v>1211</v>
      </c>
      <c r="E108" s="113" t="n">
        <v>1106</v>
      </c>
      <c r="F108" s="112" t="n">
        <v>937</v>
      </c>
      <c r="G108" s="112" t="n">
        <v>872</v>
      </c>
      <c r="H108" s="113" t="n">
        <v>611</v>
      </c>
      <c r="I108" s="113" t="n">
        <v>611</v>
      </c>
      <c r="J108" s="114" t="n">
        <f aca="false">E108/C108</f>
        <v>1.51506849315069</v>
      </c>
      <c r="K108" s="115" t="n">
        <f aca="false">G108/E108</f>
        <v>0.788426763110308</v>
      </c>
      <c r="L108" s="114" t="n">
        <f aca="false">I108/E108</f>
        <v>0.55244122965642</v>
      </c>
      <c r="M108" s="115" t="n">
        <f aca="false">I108/G108</f>
        <v>0.700688073394496</v>
      </c>
      <c r="N108" s="114" t="n">
        <f aca="false">(E108/G108)*(I108/G108)</f>
        <v>0.888716753640266</v>
      </c>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row>
    <row r="109" s="104" customFormat="true" ht="12" hidden="false" customHeight="false" outlineLevel="0" collapsed="false">
      <c r="B109" s="111" t="s">
        <v>585</v>
      </c>
      <c r="C109" s="112" t="n">
        <v>668</v>
      </c>
      <c r="D109" s="113" t="n">
        <v>984</v>
      </c>
      <c r="E109" s="113" t="n">
        <v>857</v>
      </c>
      <c r="F109" s="112" t="n">
        <v>809</v>
      </c>
      <c r="G109" s="112" t="n">
        <v>749</v>
      </c>
      <c r="H109" s="113" t="n">
        <v>407</v>
      </c>
      <c r="I109" s="113" t="n">
        <v>406</v>
      </c>
      <c r="J109" s="114" t="n">
        <f aca="false">E109/C109</f>
        <v>1.28293413173653</v>
      </c>
      <c r="K109" s="115" t="n">
        <f aca="false">G109/E109</f>
        <v>0.873978996499417</v>
      </c>
      <c r="L109" s="114" t="n">
        <f aca="false">I109/E109</f>
        <v>0.473745624270712</v>
      </c>
      <c r="M109" s="115" t="n">
        <f aca="false">I109/G109</f>
        <v>0.542056074766355</v>
      </c>
      <c r="N109" s="114" t="n">
        <f aca="false">(E109/G109)*(I109/G109)</f>
        <v>0.620216363250689</v>
      </c>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row>
    <row r="110" s="104" customFormat="true" ht="12" hidden="false" customHeight="false" outlineLevel="0" collapsed="false">
      <c r="B110" s="111" t="s">
        <v>508</v>
      </c>
      <c r="C110" s="112" t="n">
        <v>1310</v>
      </c>
      <c r="D110" s="113" t="n">
        <v>1784</v>
      </c>
      <c r="E110" s="113" t="n">
        <v>1526</v>
      </c>
      <c r="F110" s="112" t="n">
        <v>1596</v>
      </c>
      <c r="G110" s="112" t="n">
        <v>1380</v>
      </c>
      <c r="H110" s="113" t="n">
        <v>817</v>
      </c>
      <c r="I110" s="113" t="n">
        <v>817</v>
      </c>
      <c r="J110" s="114" t="n">
        <f aca="false">E110/C110</f>
        <v>1.16488549618321</v>
      </c>
      <c r="K110" s="115" t="n">
        <f aca="false">G110/E110</f>
        <v>0.9043250327654</v>
      </c>
      <c r="L110" s="114" t="n">
        <f aca="false">I110/E110</f>
        <v>0.535386631716907</v>
      </c>
      <c r="M110" s="115" t="n">
        <f aca="false">I110/G110</f>
        <v>0.592028985507246</v>
      </c>
      <c r="N110" s="114" t="n">
        <f aca="false">(E110/G110)*(I110/G110)</f>
        <v>0.654663936147868</v>
      </c>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row>
    <row r="111" s="104" customFormat="true" ht="12" hidden="false" customHeight="false" outlineLevel="0" collapsed="false">
      <c r="B111" s="111" t="s">
        <v>587</v>
      </c>
      <c r="C111" s="112" t="n">
        <v>390</v>
      </c>
      <c r="D111" s="113" t="n">
        <v>1121</v>
      </c>
      <c r="E111" s="113" t="n">
        <v>1052</v>
      </c>
      <c r="F111" s="112" t="n">
        <v>547</v>
      </c>
      <c r="G111" s="112" t="n">
        <v>524</v>
      </c>
      <c r="H111" s="113" t="n">
        <v>295</v>
      </c>
      <c r="I111" s="113" t="n">
        <v>295</v>
      </c>
      <c r="J111" s="114" t="n">
        <f aca="false">E111/C111</f>
        <v>2.6974358974359</v>
      </c>
      <c r="K111" s="115" t="n">
        <f aca="false">G111/E111</f>
        <v>0.498098859315589</v>
      </c>
      <c r="L111" s="114" t="n">
        <f aca="false">I111/E111</f>
        <v>0.28041825095057</v>
      </c>
      <c r="M111" s="115" t="n">
        <f aca="false">I111/G111</f>
        <v>0.562977099236641</v>
      </c>
      <c r="N111" s="114" t="n">
        <f aca="false">(E111/G111)*(I111/G111)</f>
        <v>1.13025173358196</v>
      </c>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row>
    <row r="112" s="104" customFormat="true" ht="12" hidden="false" customHeight="false" outlineLevel="0" collapsed="false">
      <c r="B112" s="111" t="s">
        <v>588</v>
      </c>
      <c r="C112" s="112" t="n">
        <v>240</v>
      </c>
      <c r="D112" s="113" t="n">
        <v>365</v>
      </c>
      <c r="E112" s="113" t="n">
        <v>343</v>
      </c>
      <c r="F112" s="112" t="n">
        <v>278</v>
      </c>
      <c r="G112" s="112" t="n">
        <v>259</v>
      </c>
      <c r="H112" s="113" t="n">
        <v>157</v>
      </c>
      <c r="I112" s="113" t="n">
        <v>157</v>
      </c>
      <c r="J112" s="114" t="n">
        <f aca="false">E112/C112</f>
        <v>1.42916666666667</v>
      </c>
      <c r="K112" s="115" t="n">
        <f aca="false">G112/E112</f>
        <v>0.755102040816327</v>
      </c>
      <c r="L112" s="114" t="n">
        <f aca="false">I112/E112</f>
        <v>0.457725947521866</v>
      </c>
      <c r="M112" s="115" t="n">
        <f aca="false">I112/G112</f>
        <v>0.606177606177606</v>
      </c>
      <c r="N112" s="114" t="n">
        <f aca="false">(E112/G112)*(I112/G112)</f>
        <v>0.802775748721695</v>
      </c>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row>
    <row r="113" s="104" customFormat="true" ht="12" hidden="false" customHeight="false" outlineLevel="0" collapsed="false">
      <c r="B113" s="105" t="s">
        <v>589</v>
      </c>
      <c r="C113" s="106" t="n">
        <f aca="false">SUBTOTAL(9,C114:C122)</f>
        <v>3115</v>
      </c>
      <c r="D113" s="107" t="n">
        <f aca="false">SUBTOTAL(9,D114:D122)</f>
        <v>5000</v>
      </c>
      <c r="E113" s="107" t="n">
        <v>4091</v>
      </c>
      <c r="F113" s="106" t="n">
        <f aca="false">SUBTOTAL(9,F114:F122)</f>
        <v>3719</v>
      </c>
      <c r="G113" s="106" t="n">
        <v>3257</v>
      </c>
      <c r="H113" s="107" t="n">
        <f aca="false">SUBTOTAL(9,H114:H122)</f>
        <v>2380</v>
      </c>
      <c r="I113" s="107" t="n">
        <v>2366</v>
      </c>
      <c r="J113" s="108" t="n">
        <f aca="false">E113/C113</f>
        <v>1.31332263242376</v>
      </c>
      <c r="K113" s="109" t="n">
        <f aca="false">G113/E113</f>
        <v>0.796137863603031</v>
      </c>
      <c r="L113" s="108" t="n">
        <f aca="false">I113/E113</f>
        <v>0.578342703495478</v>
      </c>
      <c r="M113" s="109" t="n">
        <f aca="false">I113/G113</f>
        <v>0.726435369972367</v>
      </c>
      <c r="N113" s="108" t="n">
        <f aca="false">(E113/G113)*(I113/G113)</f>
        <v>0.912449216627864</v>
      </c>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row>
    <row r="114" s="116" customFormat="true" ht="12" hidden="false" customHeight="false" outlineLevel="0" collapsed="false">
      <c r="B114" s="117" t="s">
        <v>590</v>
      </c>
      <c r="C114" s="118" t="n">
        <v>25</v>
      </c>
      <c r="D114" s="119" t="n">
        <v>14</v>
      </c>
      <c r="E114" s="119" t="n">
        <v>13</v>
      </c>
      <c r="F114" s="118" t="n">
        <v>14</v>
      </c>
      <c r="G114" s="118" t="n">
        <v>13</v>
      </c>
      <c r="H114" s="119" t="n">
        <v>9</v>
      </c>
      <c r="I114" s="119" t="n">
        <v>9</v>
      </c>
      <c r="J114" s="120" t="n">
        <f aca="false">E114/C114</f>
        <v>0.52</v>
      </c>
      <c r="K114" s="121" t="n">
        <f aca="false">G114/E114</f>
        <v>1</v>
      </c>
      <c r="L114" s="120" t="n">
        <f aca="false">I114/E114</f>
        <v>0.692307692307692</v>
      </c>
      <c r="M114" s="121" t="n">
        <f aca="false">I114/G114</f>
        <v>0.692307692307692</v>
      </c>
      <c r="N114" s="120" t="n">
        <f aca="false">(E114/G114)*(I114/G114)</f>
        <v>0.692307692307692</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row>
    <row r="115" s="104" customFormat="true" ht="12" hidden="false" customHeight="false" outlineLevel="0" collapsed="false">
      <c r="B115" s="111" t="s">
        <v>591</v>
      </c>
      <c r="C115" s="112" t="n">
        <v>170</v>
      </c>
      <c r="D115" s="113" t="n">
        <v>65</v>
      </c>
      <c r="E115" s="113" t="n">
        <v>65</v>
      </c>
      <c r="F115" s="112" t="n">
        <v>61</v>
      </c>
      <c r="G115" s="112" t="n">
        <v>61</v>
      </c>
      <c r="H115" s="113" t="n">
        <v>49</v>
      </c>
      <c r="I115" s="113" t="n">
        <v>49</v>
      </c>
      <c r="J115" s="114" t="n">
        <f aca="false">E115/C115</f>
        <v>0.382352941176471</v>
      </c>
      <c r="K115" s="115" t="n">
        <f aca="false">G115/E115</f>
        <v>0.938461538461539</v>
      </c>
      <c r="L115" s="114" t="n">
        <f aca="false">I115/E115</f>
        <v>0.753846153846154</v>
      </c>
      <c r="M115" s="115" t="n">
        <f aca="false">I115/G115</f>
        <v>0.80327868852459</v>
      </c>
      <c r="N115" s="114" t="n">
        <f aca="false">(E115/G115)*(I115/G115)</f>
        <v>0.855952700886859</v>
      </c>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row>
    <row r="116" s="104" customFormat="true" ht="12" hidden="false" customHeight="false" outlineLevel="0" collapsed="false">
      <c r="B116" s="111" t="s">
        <v>508</v>
      </c>
      <c r="C116" s="112" t="n">
        <v>485</v>
      </c>
      <c r="D116" s="113" t="n">
        <v>1053</v>
      </c>
      <c r="E116" s="113" t="n">
        <v>916</v>
      </c>
      <c r="F116" s="112" t="n">
        <v>814</v>
      </c>
      <c r="G116" s="112" t="n">
        <v>724</v>
      </c>
      <c r="H116" s="113" t="n">
        <v>447</v>
      </c>
      <c r="I116" s="113" t="n">
        <v>447</v>
      </c>
      <c r="J116" s="114" t="n">
        <f aca="false">E116/C116</f>
        <v>1.88865979381443</v>
      </c>
      <c r="K116" s="115" t="n">
        <f aca="false">G116/E116</f>
        <v>0.790393013100437</v>
      </c>
      <c r="L116" s="114" t="n">
        <f aca="false">I116/E116</f>
        <v>0.487991266375546</v>
      </c>
      <c r="M116" s="115" t="n">
        <f aca="false">I116/G116</f>
        <v>0.617403314917127</v>
      </c>
      <c r="N116" s="114" t="n">
        <f aca="false">(E116/G116)*(I116/G116)</f>
        <v>0.781134580751503</v>
      </c>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row>
    <row r="117" s="104" customFormat="true" ht="12" hidden="false" customHeight="false" outlineLevel="0" collapsed="false">
      <c r="B117" s="111" t="s">
        <v>510</v>
      </c>
      <c r="C117" s="112" t="n">
        <v>540</v>
      </c>
      <c r="D117" s="113" t="n">
        <v>729</v>
      </c>
      <c r="E117" s="113" t="n">
        <v>671</v>
      </c>
      <c r="F117" s="112" t="n">
        <v>578</v>
      </c>
      <c r="G117" s="112" t="n">
        <v>528</v>
      </c>
      <c r="H117" s="113" t="n">
        <v>422</v>
      </c>
      <c r="I117" s="113" t="n">
        <v>422</v>
      </c>
      <c r="J117" s="114" t="n">
        <f aca="false">E117/C117</f>
        <v>1.24259259259259</v>
      </c>
      <c r="K117" s="115" t="n">
        <f aca="false">G117/E117</f>
        <v>0.786885245901639</v>
      </c>
      <c r="L117" s="114" t="n">
        <f aca="false">I117/E117</f>
        <v>0.628912071535022</v>
      </c>
      <c r="M117" s="115" t="n">
        <f aca="false">I117/G117</f>
        <v>0.799242424242424</v>
      </c>
      <c r="N117" s="114" t="n">
        <f aca="false">(E117/G117)*(I117/G117)</f>
        <v>1.01570391414141</v>
      </c>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row>
    <row r="118" s="104" customFormat="true" ht="12" hidden="false" customHeight="false" outlineLevel="0" collapsed="false">
      <c r="B118" s="111" t="s">
        <v>592</v>
      </c>
      <c r="C118" s="112" t="n">
        <v>180</v>
      </c>
      <c r="D118" s="113" t="n">
        <v>134</v>
      </c>
      <c r="E118" s="113" t="n">
        <v>129</v>
      </c>
      <c r="F118" s="112" t="n">
        <v>133</v>
      </c>
      <c r="G118" s="112" t="n">
        <v>128</v>
      </c>
      <c r="H118" s="113" t="n">
        <v>95</v>
      </c>
      <c r="I118" s="113" t="n">
        <v>95</v>
      </c>
      <c r="J118" s="114" t="n">
        <f aca="false">E118/C118</f>
        <v>0.716666666666667</v>
      </c>
      <c r="K118" s="115" t="n">
        <f aca="false">G118/E118</f>
        <v>0.992248062015504</v>
      </c>
      <c r="L118" s="114" t="n">
        <f aca="false">I118/E118</f>
        <v>0.736434108527132</v>
      </c>
      <c r="M118" s="115" t="n">
        <f aca="false">I118/G118</f>
        <v>0.7421875</v>
      </c>
      <c r="N118" s="114" t="n">
        <f aca="false">(E118/G118)*(I118/G118)</f>
        <v>0.74798583984375</v>
      </c>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row>
    <row r="119" s="104" customFormat="true" ht="12" hidden="false" customHeight="false" outlineLevel="0" collapsed="false">
      <c r="B119" s="111" t="s">
        <v>593</v>
      </c>
      <c r="C119" s="112" t="n">
        <v>750</v>
      </c>
      <c r="D119" s="113" t="n">
        <v>588</v>
      </c>
      <c r="E119" s="113" t="n">
        <v>553</v>
      </c>
      <c r="F119" s="112" t="n">
        <v>507</v>
      </c>
      <c r="G119" s="112" t="n">
        <v>487</v>
      </c>
      <c r="H119" s="113" t="n">
        <v>288</v>
      </c>
      <c r="I119" s="113" t="n">
        <v>288</v>
      </c>
      <c r="J119" s="114" t="n">
        <f aca="false">E119/C119</f>
        <v>0.737333333333333</v>
      </c>
      <c r="K119" s="115" t="n">
        <f aca="false">G119/E119</f>
        <v>0.880650994575045</v>
      </c>
      <c r="L119" s="114" t="n">
        <f aca="false">I119/E119</f>
        <v>0.520795660036166</v>
      </c>
      <c r="M119" s="115" t="n">
        <f aca="false">I119/G119</f>
        <v>0.591375770020534</v>
      </c>
      <c r="N119" s="114" t="n">
        <f aca="false">(E119/G119)*(I119/G119)</f>
        <v>0.671521151583892</v>
      </c>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row>
    <row r="120" s="104" customFormat="true" ht="12" hidden="false" customHeight="false" outlineLevel="0" collapsed="false">
      <c r="B120" s="111" t="s">
        <v>594</v>
      </c>
      <c r="C120" s="112" t="n">
        <v>350</v>
      </c>
      <c r="D120" s="113" t="n">
        <v>1149</v>
      </c>
      <c r="E120" s="113" t="n">
        <v>964</v>
      </c>
      <c r="F120" s="112" t="n">
        <v>496</v>
      </c>
      <c r="G120" s="112" t="n">
        <v>446</v>
      </c>
      <c r="H120" s="113" t="n">
        <v>378</v>
      </c>
      <c r="I120" s="113" t="n">
        <v>374</v>
      </c>
      <c r="J120" s="114" t="n">
        <f aca="false">E120/C120</f>
        <v>2.75428571428571</v>
      </c>
      <c r="K120" s="115" t="n">
        <f aca="false">G120/E120</f>
        <v>0.462655601659751</v>
      </c>
      <c r="L120" s="114" t="n">
        <f aca="false">I120/E120</f>
        <v>0.387966804979253</v>
      </c>
      <c r="M120" s="115" t="n">
        <f aca="false">I120/G120</f>
        <v>0.838565022421525</v>
      </c>
      <c r="N120" s="114" t="n">
        <f aca="false">(E120/G120)*(I120/G120)</f>
        <v>1.81250377043576</v>
      </c>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row>
    <row r="121" s="104" customFormat="true" ht="12" hidden="false" customHeight="false" outlineLevel="0" collapsed="false">
      <c r="B121" s="111" t="s">
        <v>595</v>
      </c>
      <c r="C121" s="112" t="n">
        <v>345</v>
      </c>
      <c r="D121" s="113" t="n">
        <v>1038</v>
      </c>
      <c r="E121" s="113" t="n">
        <v>1038</v>
      </c>
      <c r="F121" s="112" t="n">
        <v>952</v>
      </c>
      <c r="G121" s="112" t="n">
        <v>952</v>
      </c>
      <c r="H121" s="113" t="n">
        <v>555</v>
      </c>
      <c r="I121" s="113" t="n">
        <v>555</v>
      </c>
      <c r="J121" s="114" t="n">
        <f aca="false">E121/C121</f>
        <v>3.00869565217391</v>
      </c>
      <c r="K121" s="115" t="n">
        <f aca="false">G121/E121</f>
        <v>0.917148362235068</v>
      </c>
      <c r="L121" s="114" t="n">
        <f aca="false">I121/E121</f>
        <v>0.534682080924856</v>
      </c>
      <c r="M121" s="115" t="n">
        <f aca="false">I121/G121</f>
        <v>0.582983193277311</v>
      </c>
      <c r="N121" s="114" t="n">
        <f aca="false">(E121/G121)*(I121/G121)</f>
        <v>0.635647641409505</v>
      </c>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row>
    <row r="122" s="104" customFormat="true" ht="12" hidden="false" customHeight="false" outlineLevel="0" collapsed="false">
      <c r="B122" s="111" t="s">
        <v>596</v>
      </c>
      <c r="C122" s="112" t="n">
        <v>270</v>
      </c>
      <c r="D122" s="113" t="n">
        <v>230</v>
      </c>
      <c r="E122" s="113" t="n">
        <v>212</v>
      </c>
      <c r="F122" s="112" t="n">
        <v>164</v>
      </c>
      <c r="G122" s="112" t="n">
        <v>155</v>
      </c>
      <c r="H122" s="113" t="n">
        <v>137</v>
      </c>
      <c r="I122" s="113" t="n">
        <v>135</v>
      </c>
      <c r="J122" s="114" t="n">
        <f aca="false">E122/C122</f>
        <v>0.785185185185185</v>
      </c>
      <c r="K122" s="115" t="n">
        <f aca="false">G122/E122</f>
        <v>0.731132075471698</v>
      </c>
      <c r="L122" s="114" t="n">
        <f aca="false">I122/E122</f>
        <v>0.636792452830189</v>
      </c>
      <c r="M122" s="115" t="n">
        <f aca="false">I122/G122</f>
        <v>0.870967741935484</v>
      </c>
      <c r="N122" s="114" t="n">
        <f aca="false">(E122/G122)*(I122/G122)</f>
        <v>1.19125910509886</v>
      </c>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row>
    <row r="123" s="104" customFormat="true" ht="12" hidden="false" customHeight="false" outlineLevel="0" collapsed="false">
      <c r="B123" s="105" t="s">
        <v>597</v>
      </c>
      <c r="C123" s="106" t="n">
        <f aca="false">SUBTOTAL(9,C124:C126)</f>
        <v>124</v>
      </c>
      <c r="D123" s="107" t="n">
        <f aca="false">SUBTOTAL(9,D124:D126)</f>
        <v>296</v>
      </c>
      <c r="E123" s="107" t="n">
        <v>289</v>
      </c>
      <c r="F123" s="106" t="n">
        <f aca="false">SUBTOTAL(9,F124:F126)</f>
        <v>124</v>
      </c>
      <c r="G123" s="106" t="n">
        <v>123</v>
      </c>
      <c r="H123" s="107" t="n">
        <f aca="false">SUBTOTAL(9,H124:H126)</f>
        <v>104</v>
      </c>
      <c r="I123" s="107" t="n">
        <v>104</v>
      </c>
      <c r="J123" s="108" t="n">
        <f aca="false">E123/C123</f>
        <v>2.33064516129032</v>
      </c>
      <c r="K123" s="109" t="n">
        <f aca="false">G123/E123</f>
        <v>0.42560553633218</v>
      </c>
      <c r="L123" s="108" t="n">
        <f aca="false">I123/E123</f>
        <v>0.359861591695502</v>
      </c>
      <c r="M123" s="109" t="n">
        <f aca="false">I123/G123</f>
        <v>0.845528455284553</v>
      </c>
      <c r="N123" s="108" t="n">
        <f aca="false">(E123/G123)*(I123/G123)</f>
        <v>1.98664815916452</v>
      </c>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row>
    <row r="124" s="104" customFormat="true" ht="12" hidden="false" customHeight="false" outlineLevel="0" collapsed="false">
      <c r="B124" s="111" t="s">
        <v>598</v>
      </c>
      <c r="C124" s="112" t="n">
        <v>45</v>
      </c>
      <c r="D124" s="113" t="n">
        <v>57</v>
      </c>
      <c r="E124" s="113" t="n">
        <v>57</v>
      </c>
      <c r="F124" s="112" t="n">
        <v>39</v>
      </c>
      <c r="G124" s="112" t="n">
        <v>39</v>
      </c>
      <c r="H124" s="113" t="n">
        <v>29</v>
      </c>
      <c r="I124" s="113" t="n">
        <v>29</v>
      </c>
      <c r="J124" s="114" t="n">
        <f aca="false">E124/C124</f>
        <v>1.26666666666667</v>
      </c>
      <c r="K124" s="115" t="n">
        <f aca="false">G124/E124</f>
        <v>0.68421052631579</v>
      </c>
      <c r="L124" s="114" t="n">
        <f aca="false">I124/E124</f>
        <v>0.508771929824561</v>
      </c>
      <c r="M124" s="115" t="n">
        <f aca="false">I124/G124</f>
        <v>0.743589743589744</v>
      </c>
      <c r="N124" s="114" t="n">
        <f aca="false">(E124/G124)*(I124/G124)</f>
        <v>1.08678500986193</v>
      </c>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row>
    <row r="125" s="104" customFormat="true" ht="12" hidden="false" customHeight="false" outlineLevel="0" collapsed="false">
      <c r="B125" s="111" t="s">
        <v>599</v>
      </c>
      <c r="C125" s="112" t="n">
        <v>42</v>
      </c>
      <c r="D125" s="113" t="n">
        <v>121</v>
      </c>
      <c r="E125" s="113" t="n">
        <v>116</v>
      </c>
      <c r="F125" s="112" t="n">
        <v>51</v>
      </c>
      <c r="G125" s="112" t="n">
        <v>50</v>
      </c>
      <c r="H125" s="113" t="n">
        <v>42</v>
      </c>
      <c r="I125" s="113" t="n">
        <v>42</v>
      </c>
      <c r="J125" s="114" t="n">
        <f aca="false">E125/C125</f>
        <v>2.76190476190476</v>
      </c>
      <c r="K125" s="115" t="n">
        <f aca="false">G125/E125</f>
        <v>0.431034482758621</v>
      </c>
      <c r="L125" s="114" t="n">
        <f aca="false">I125/E125</f>
        <v>0.362068965517241</v>
      </c>
      <c r="M125" s="115" t="n">
        <f aca="false">I125/G125</f>
        <v>0.84</v>
      </c>
      <c r="N125" s="114" t="n">
        <f aca="false">(E125/G125)*(I125/G125)</f>
        <v>1.9488</v>
      </c>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row>
    <row r="126" s="104" customFormat="true" ht="12" hidden="false" customHeight="false" outlineLevel="0" collapsed="false">
      <c r="B126" s="111" t="s">
        <v>600</v>
      </c>
      <c r="C126" s="112" t="n">
        <v>37</v>
      </c>
      <c r="D126" s="113" t="n">
        <v>118</v>
      </c>
      <c r="E126" s="113" t="n">
        <v>117</v>
      </c>
      <c r="F126" s="112" t="n">
        <v>34</v>
      </c>
      <c r="G126" s="112" t="n">
        <v>34</v>
      </c>
      <c r="H126" s="113" t="n">
        <v>33</v>
      </c>
      <c r="I126" s="113" t="n">
        <v>33</v>
      </c>
      <c r="J126" s="114" t="n">
        <f aca="false">E126/C126</f>
        <v>3.16216216216216</v>
      </c>
      <c r="K126" s="115" t="n">
        <f aca="false">G126/E126</f>
        <v>0.290598290598291</v>
      </c>
      <c r="L126" s="114" t="n">
        <f aca="false">I126/E126</f>
        <v>0.282051282051282</v>
      </c>
      <c r="M126" s="115" t="n">
        <f aca="false">I126/G126</f>
        <v>0.970588235294118</v>
      </c>
      <c r="N126" s="114" t="n">
        <f aca="false">(E126/G126)*(I126/G126)</f>
        <v>3.33996539792388</v>
      </c>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row>
    <row r="127" s="104" customFormat="true" ht="12" hidden="false" customHeight="false" outlineLevel="0" collapsed="false">
      <c r="B127" s="105" t="s">
        <v>601</v>
      </c>
      <c r="C127" s="106" t="n">
        <f aca="false">SUBTOTAL(9,C128:C132)</f>
        <v>1245</v>
      </c>
      <c r="D127" s="107" t="n">
        <f aca="false">SUBTOTAL(9,D128:D132)</f>
        <v>863</v>
      </c>
      <c r="E127" s="107" t="n">
        <v>839</v>
      </c>
      <c r="F127" s="106" t="n">
        <f aca="false">SUBTOTAL(9,F128:F132)</f>
        <v>733</v>
      </c>
      <c r="G127" s="106" t="n">
        <v>723</v>
      </c>
      <c r="H127" s="107" t="n">
        <f aca="false">SUBTOTAL(9,H128:H132)</f>
        <v>613</v>
      </c>
      <c r="I127" s="107" t="n">
        <v>612</v>
      </c>
      <c r="J127" s="108" t="n">
        <f aca="false">E127/C127</f>
        <v>0.673895582329317</v>
      </c>
      <c r="K127" s="109" t="n">
        <f aca="false">G127/E127</f>
        <v>0.861740166865316</v>
      </c>
      <c r="L127" s="108" t="n">
        <f aca="false">I127/E127</f>
        <v>0.729439809296782</v>
      </c>
      <c r="M127" s="109" t="n">
        <f aca="false">I127/G127</f>
        <v>0.846473029045643</v>
      </c>
      <c r="N127" s="108" t="n">
        <f aca="false">(E127/G127)*(I127/G127)</f>
        <v>0.982283362889758</v>
      </c>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row>
    <row r="128" s="116" customFormat="true" ht="12" hidden="false" customHeight="false" outlineLevel="0" collapsed="false">
      <c r="B128" s="117" t="s">
        <v>602</v>
      </c>
      <c r="C128" s="118" t="n">
        <v>180</v>
      </c>
      <c r="D128" s="119" t="n">
        <v>49</v>
      </c>
      <c r="E128" s="119" t="n">
        <v>48</v>
      </c>
      <c r="F128" s="118" t="n">
        <v>41</v>
      </c>
      <c r="G128" s="118" t="n">
        <v>41</v>
      </c>
      <c r="H128" s="119" t="n">
        <v>36</v>
      </c>
      <c r="I128" s="119" t="n">
        <v>36</v>
      </c>
      <c r="J128" s="120" t="n">
        <f aca="false">E128/C128</f>
        <v>0.266666666666667</v>
      </c>
      <c r="K128" s="121" t="n">
        <f aca="false">G128/E128</f>
        <v>0.854166666666667</v>
      </c>
      <c r="L128" s="120" t="n">
        <f aca="false">I128/E128</f>
        <v>0.75</v>
      </c>
      <c r="M128" s="121" t="n">
        <f aca="false">I128/G128</f>
        <v>0.878048780487805</v>
      </c>
      <c r="N128" s="120" t="n">
        <f aca="false">(E128/G128)*(I128/G128)</f>
        <v>1.02795954788816</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row>
    <row r="129" s="104" customFormat="true" ht="12" hidden="false" customHeight="false" outlineLevel="0" collapsed="false">
      <c r="B129" s="111" t="s">
        <v>603</v>
      </c>
      <c r="C129" s="112" t="n">
        <v>135</v>
      </c>
      <c r="D129" s="113" t="n">
        <v>86</v>
      </c>
      <c r="E129" s="113" t="n">
        <v>83</v>
      </c>
      <c r="F129" s="112" t="n">
        <v>84</v>
      </c>
      <c r="G129" s="112" t="n">
        <v>82</v>
      </c>
      <c r="H129" s="113" t="n">
        <v>69</v>
      </c>
      <c r="I129" s="113" t="n">
        <v>69</v>
      </c>
      <c r="J129" s="114" t="n">
        <f aca="false">E129/C129</f>
        <v>0.614814814814815</v>
      </c>
      <c r="K129" s="115" t="n">
        <f aca="false">G129/E129</f>
        <v>0.987951807228916</v>
      </c>
      <c r="L129" s="114" t="n">
        <f aca="false">I129/E129</f>
        <v>0.831325301204819</v>
      </c>
      <c r="M129" s="115" t="n">
        <f aca="false">I129/G129</f>
        <v>0.841463414634146</v>
      </c>
      <c r="N129" s="114" t="n">
        <f aca="false">(E129/G129)*(I129/G129)</f>
        <v>0.851725163593099</v>
      </c>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row>
    <row r="130" s="104" customFormat="true" ht="12" hidden="false" customHeight="false" outlineLevel="0" collapsed="false">
      <c r="B130" s="111" t="s">
        <v>604</v>
      </c>
      <c r="C130" s="112" t="n">
        <v>450</v>
      </c>
      <c r="D130" s="113" t="n">
        <v>365</v>
      </c>
      <c r="E130" s="113" t="n">
        <v>363</v>
      </c>
      <c r="F130" s="112" t="n">
        <v>285</v>
      </c>
      <c r="G130" s="112" t="n">
        <v>285</v>
      </c>
      <c r="H130" s="113" t="n">
        <v>253</v>
      </c>
      <c r="I130" s="113" t="n">
        <v>253</v>
      </c>
      <c r="J130" s="114" t="n">
        <f aca="false">E130/C130</f>
        <v>0.806666666666667</v>
      </c>
      <c r="K130" s="115" t="n">
        <f aca="false">G130/E130</f>
        <v>0.785123966942149</v>
      </c>
      <c r="L130" s="114" t="n">
        <f aca="false">I130/E130</f>
        <v>0.696969696969697</v>
      </c>
      <c r="M130" s="115" t="n">
        <f aca="false">I130/G130</f>
        <v>0.887719298245614</v>
      </c>
      <c r="N130" s="114" t="n">
        <f aca="false">(E130/G130)*(I130/G130)</f>
        <v>1.13067405355494</v>
      </c>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row>
    <row r="131" s="104" customFormat="true" ht="12" hidden="false" customHeight="false" outlineLevel="0" collapsed="false">
      <c r="B131" s="111" t="s">
        <v>605</v>
      </c>
      <c r="C131" s="112" t="n">
        <v>240</v>
      </c>
      <c r="D131" s="113" t="n">
        <v>106</v>
      </c>
      <c r="E131" s="113" t="n">
        <v>104</v>
      </c>
      <c r="F131" s="112" t="n">
        <v>100</v>
      </c>
      <c r="G131" s="112" t="n">
        <v>98</v>
      </c>
      <c r="H131" s="113" t="n">
        <v>79</v>
      </c>
      <c r="I131" s="113" t="n">
        <v>79</v>
      </c>
      <c r="J131" s="114" t="n">
        <f aca="false">E131/C131</f>
        <v>0.433333333333333</v>
      </c>
      <c r="K131" s="115" t="n">
        <f aca="false">G131/E131</f>
        <v>0.942307692307692</v>
      </c>
      <c r="L131" s="114" t="n">
        <f aca="false">I131/E131</f>
        <v>0.759615384615385</v>
      </c>
      <c r="M131" s="115" t="n">
        <f aca="false">I131/G131</f>
        <v>0.806122448979592</v>
      </c>
      <c r="N131" s="114" t="n">
        <f aca="false">(E131/G131)*(I131/G131)</f>
        <v>0.855476884631404</v>
      </c>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row>
    <row r="132" s="104" customFormat="true" ht="12" hidden="false" customHeight="false" outlineLevel="0" collapsed="false">
      <c r="B132" s="111" t="s">
        <v>606</v>
      </c>
      <c r="C132" s="112" t="n">
        <v>240</v>
      </c>
      <c r="D132" s="113" t="n">
        <v>257</v>
      </c>
      <c r="E132" s="113" t="n">
        <v>253</v>
      </c>
      <c r="F132" s="112" t="n">
        <v>223</v>
      </c>
      <c r="G132" s="112" t="n">
        <v>219</v>
      </c>
      <c r="H132" s="113" t="n">
        <v>176</v>
      </c>
      <c r="I132" s="113" t="n">
        <v>176</v>
      </c>
      <c r="J132" s="114" t="n">
        <f aca="false">E132/C132</f>
        <v>1.05416666666667</v>
      </c>
      <c r="K132" s="115" t="n">
        <f aca="false">G132/E132</f>
        <v>0.865612648221344</v>
      </c>
      <c r="L132" s="114" t="n">
        <f aca="false">I132/E132</f>
        <v>0.695652173913044</v>
      </c>
      <c r="M132" s="115" t="n">
        <f aca="false">I132/G132</f>
        <v>0.80365296803653</v>
      </c>
      <c r="N132" s="114" t="n">
        <f aca="false">(E132/G132)*(I132/G132)</f>
        <v>0.928421008736265</v>
      </c>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row>
    <row r="133" s="104" customFormat="true" ht="12" hidden="false" customHeight="false" outlineLevel="0" collapsed="false">
      <c r="B133" s="105" t="s">
        <v>607</v>
      </c>
      <c r="C133" s="106" t="n">
        <f aca="false">SUBTOTAL(9,C134:C138)</f>
        <v>2235</v>
      </c>
      <c r="D133" s="107" t="n">
        <f aca="false">SUBTOTAL(9,D134:D138)</f>
        <v>2654</v>
      </c>
      <c r="E133" s="107" t="n">
        <v>2487</v>
      </c>
      <c r="F133" s="106" t="n">
        <f aca="false">SUBTOTAL(9,F134:F138)</f>
        <v>2298</v>
      </c>
      <c r="G133" s="106" t="n">
        <v>2196</v>
      </c>
      <c r="H133" s="107" t="n">
        <f aca="false">SUBTOTAL(9,H134:H138)</f>
        <v>1640</v>
      </c>
      <c r="I133" s="107" t="n">
        <v>1639</v>
      </c>
      <c r="J133" s="108" t="n">
        <f aca="false">E133/C133</f>
        <v>1.11275167785235</v>
      </c>
      <c r="K133" s="109" t="n">
        <f aca="false">G133/E133</f>
        <v>0.882991556091677</v>
      </c>
      <c r="L133" s="108" t="n">
        <f aca="false">I133/E133</f>
        <v>0.65902694008846</v>
      </c>
      <c r="M133" s="109" t="n">
        <f aca="false">I133/G133</f>
        <v>0.746357012750455</v>
      </c>
      <c r="N133" s="108" t="n">
        <f aca="false">(E133/G133)*(I133/G133)</f>
        <v>0.845259513073945</v>
      </c>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row>
    <row r="134" s="116" customFormat="true" ht="12" hidden="false" customHeight="false" outlineLevel="0" collapsed="false">
      <c r="B134" s="117" t="s">
        <v>608</v>
      </c>
      <c r="C134" s="118" t="n">
        <v>225</v>
      </c>
      <c r="D134" s="119" t="n">
        <v>342</v>
      </c>
      <c r="E134" s="119" t="n">
        <v>341</v>
      </c>
      <c r="F134" s="118" t="n">
        <v>281</v>
      </c>
      <c r="G134" s="118" t="n">
        <v>281</v>
      </c>
      <c r="H134" s="119" t="n">
        <v>249</v>
      </c>
      <c r="I134" s="119" t="n">
        <v>249</v>
      </c>
      <c r="J134" s="120" t="n">
        <f aca="false">E134/C134</f>
        <v>1.51555555555556</v>
      </c>
      <c r="K134" s="121" t="n">
        <f aca="false">G134/E134</f>
        <v>0.824046920821114</v>
      </c>
      <c r="L134" s="120" t="n">
        <f aca="false">I134/E134</f>
        <v>0.730205278592375</v>
      </c>
      <c r="M134" s="121" t="n">
        <f aca="false">I134/G134</f>
        <v>0.886120996441281</v>
      </c>
      <c r="N134" s="120" t="n">
        <f aca="false">(E134/G134)*(I134/G134)</f>
        <v>1.07532832664227</v>
      </c>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row>
    <row r="135" s="104" customFormat="true" ht="12" hidden="false" customHeight="false" outlineLevel="0" collapsed="false">
      <c r="B135" s="111" t="s">
        <v>609</v>
      </c>
      <c r="C135" s="112" t="n">
        <v>660</v>
      </c>
      <c r="D135" s="113" t="n">
        <v>962</v>
      </c>
      <c r="E135" s="113" t="n">
        <v>952</v>
      </c>
      <c r="F135" s="112" t="n">
        <v>806</v>
      </c>
      <c r="G135" s="112" t="n">
        <v>806</v>
      </c>
      <c r="H135" s="113" t="n">
        <v>582</v>
      </c>
      <c r="I135" s="113" t="n">
        <v>582</v>
      </c>
      <c r="J135" s="114" t="n">
        <f aca="false">E135/C135</f>
        <v>1.44242424242424</v>
      </c>
      <c r="K135" s="115" t="n">
        <f aca="false">G135/E135</f>
        <v>0.846638655462185</v>
      </c>
      <c r="L135" s="114" t="n">
        <f aca="false">I135/E135</f>
        <v>0.611344537815126</v>
      </c>
      <c r="M135" s="115" t="n">
        <f aca="false">I135/G135</f>
        <v>0.722084367245658</v>
      </c>
      <c r="N135" s="114" t="n">
        <f aca="false">(E135/G135)*(I135/G135)</f>
        <v>0.852883768756658</v>
      </c>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row>
    <row r="136" s="104" customFormat="true" ht="12" hidden="false" customHeight="false" outlineLevel="0" collapsed="false">
      <c r="B136" s="111" t="s">
        <v>585</v>
      </c>
      <c r="C136" s="112" t="n">
        <v>250</v>
      </c>
      <c r="D136" s="113" t="n">
        <v>334</v>
      </c>
      <c r="E136" s="113" t="n">
        <v>322</v>
      </c>
      <c r="F136" s="112" t="n">
        <v>297</v>
      </c>
      <c r="G136" s="112" t="n">
        <v>290</v>
      </c>
      <c r="H136" s="113" t="n">
        <v>205</v>
      </c>
      <c r="I136" s="113" t="n">
        <v>205</v>
      </c>
      <c r="J136" s="114" t="n">
        <f aca="false">E136/C136</f>
        <v>1.288</v>
      </c>
      <c r="K136" s="115" t="n">
        <f aca="false">G136/E136</f>
        <v>0.900621118012422</v>
      </c>
      <c r="L136" s="114" t="n">
        <f aca="false">I136/E136</f>
        <v>0.636645962732919</v>
      </c>
      <c r="M136" s="115" t="n">
        <f aca="false">I136/G136</f>
        <v>0.706896551724138</v>
      </c>
      <c r="N136" s="114" t="n">
        <f aca="false">(E136/G136)*(I136/G136)</f>
        <v>0.784898929845422</v>
      </c>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row>
    <row r="137" s="104" customFormat="true" ht="12" hidden="false" customHeight="false" outlineLevel="0" collapsed="false">
      <c r="B137" s="111" t="s">
        <v>508</v>
      </c>
      <c r="C137" s="112" t="n">
        <v>600</v>
      </c>
      <c r="D137" s="113" t="n">
        <v>492</v>
      </c>
      <c r="E137" s="113" t="n">
        <v>461</v>
      </c>
      <c r="F137" s="112" t="n">
        <v>447</v>
      </c>
      <c r="G137" s="112" t="n">
        <v>419</v>
      </c>
      <c r="H137" s="113" t="n">
        <v>258</v>
      </c>
      <c r="I137" s="113" t="n">
        <v>258</v>
      </c>
      <c r="J137" s="114" t="n">
        <f aca="false">E137/C137</f>
        <v>0.768333333333333</v>
      </c>
      <c r="K137" s="115" t="n">
        <f aca="false">G137/E137</f>
        <v>0.908893709327549</v>
      </c>
      <c r="L137" s="114" t="n">
        <f aca="false">I137/E137</f>
        <v>0.559652928416486</v>
      </c>
      <c r="M137" s="115" t="n">
        <f aca="false">I137/G137</f>
        <v>0.615751789976134</v>
      </c>
      <c r="N137" s="114" t="n">
        <f aca="false">(E137/G137)*(I137/G137)</f>
        <v>0.677473926441522</v>
      </c>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row>
    <row r="138" s="104" customFormat="true" ht="12" hidden="false" customHeight="false" outlineLevel="0" collapsed="false">
      <c r="B138" s="111" t="s">
        <v>610</v>
      </c>
      <c r="C138" s="112" t="n">
        <v>500</v>
      </c>
      <c r="D138" s="113" t="n">
        <v>524</v>
      </c>
      <c r="E138" s="113" t="n">
        <v>503</v>
      </c>
      <c r="F138" s="112" t="n">
        <v>467</v>
      </c>
      <c r="G138" s="112" t="n">
        <v>460</v>
      </c>
      <c r="H138" s="113" t="n">
        <v>346</v>
      </c>
      <c r="I138" s="113" t="n">
        <v>346</v>
      </c>
      <c r="J138" s="114" t="n">
        <f aca="false">E138/C138</f>
        <v>1.006</v>
      </c>
      <c r="K138" s="115" t="n">
        <f aca="false">G138/E138</f>
        <v>0.914512922465209</v>
      </c>
      <c r="L138" s="114" t="n">
        <f aca="false">I138/E138</f>
        <v>0.687872763419483</v>
      </c>
      <c r="M138" s="115" t="n">
        <f aca="false">I138/G138</f>
        <v>0.752173913043478</v>
      </c>
      <c r="N138" s="114" t="n">
        <f aca="false">(E138/G138)*(I138/G138)</f>
        <v>0.822485822306238</v>
      </c>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row>
    <row r="139" s="104" customFormat="true" ht="12" hidden="false" customHeight="false" outlineLevel="0" collapsed="false">
      <c r="B139" s="105" t="s">
        <v>611</v>
      </c>
      <c r="C139" s="106" t="n">
        <f aca="false">SUBTOTAL(9,C140:C145)</f>
        <v>1401</v>
      </c>
      <c r="D139" s="107" t="n">
        <f aca="false">SUBTOTAL(9,D140:D145)</f>
        <v>1675</v>
      </c>
      <c r="E139" s="107" t="n">
        <v>1526</v>
      </c>
      <c r="F139" s="106" t="n">
        <f aca="false">SUBTOTAL(9,F140:F145)</f>
        <v>1342</v>
      </c>
      <c r="G139" s="106" t="n">
        <v>1261</v>
      </c>
      <c r="H139" s="107" t="n">
        <f aca="false">SUBTOTAL(9,H140:H145)</f>
        <v>957</v>
      </c>
      <c r="I139" s="107" t="n">
        <v>955</v>
      </c>
      <c r="J139" s="108" t="n">
        <f aca="false">E139/C139</f>
        <v>1.08922198429693</v>
      </c>
      <c r="K139" s="109" t="n">
        <f aca="false">G139/E139</f>
        <v>0.826343381389253</v>
      </c>
      <c r="L139" s="108" t="n">
        <f aca="false">I139/E139</f>
        <v>0.625819134993447</v>
      </c>
      <c r="M139" s="109" t="n">
        <f aca="false">I139/G139</f>
        <v>0.757335448057098</v>
      </c>
      <c r="N139" s="108" t="n">
        <f aca="false">(E139/G139)*(I139/G139)</f>
        <v>0.916490002962039</v>
      </c>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row>
    <row r="140" s="104" customFormat="true" ht="12" hidden="false" customHeight="false" outlineLevel="0" collapsed="false">
      <c r="B140" s="111" t="s">
        <v>508</v>
      </c>
      <c r="C140" s="112" t="n">
        <v>165</v>
      </c>
      <c r="D140" s="113" t="n">
        <v>212</v>
      </c>
      <c r="E140" s="113" t="n">
        <v>197</v>
      </c>
      <c r="F140" s="112" t="n">
        <v>137</v>
      </c>
      <c r="G140" s="112" t="n">
        <v>130</v>
      </c>
      <c r="H140" s="113" t="n">
        <v>97</v>
      </c>
      <c r="I140" s="113" t="n">
        <v>97</v>
      </c>
      <c r="J140" s="114" t="n">
        <f aca="false">E140/C140</f>
        <v>1.19393939393939</v>
      </c>
      <c r="K140" s="115" t="n">
        <f aca="false">G140/E140</f>
        <v>0.65989847715736</v>
      </c>
      <c r="L140" s="114" t="n">
        <f aca="false">I140/E140</f>
        <v>0.49238578680203</v>
      </c>
      <c r="M140" s="115" t="n">
        <f aca="false">I140/G140</f>
        <v>0.746153846153846</v>
      </c>
      <c r="N140" s="114" t="n">
        <f aca="false">(E140/G140)*(I140/G140)</f>
        <v>1.1307100591716</v>
      </c>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row>
    <row r="141" s="104" customFormat="true" ht="12" hidden="false" customHeight="false" outlineLevel="0" collapsed="false">
      <c r="B141" s="111" t="s">
        <v>510</v>
      </c>
      <c r="C141" s="112" t="n">
        <v>870</v>
      </c>
      <c r="D141" s="113" t="n">
        <f aca="false">SUBTOTAL(9,D142:D143)</f>
        <v>850</v>
      </c>
      <c r="E141" s="113" t="n">
        <v>810</v>
      </c>
      <c r="F141" s="112" t="n">
        <f aca="false">SUBTOTAL(9,F142:F143)</f>
        <v>722</v>
      </c>
      <c r="G141" s="112" t="n">
        <v>698</v>
      </c>
      <c r="H141" s="113" t="n">
        <f aca="false">SUBTOTAL(9,H142:H143)</f>
        <v>540</v>
      </c>
      <c r="I141" s="113" t="n">
        <v>539</v>
      </c>
      <c r="J141" s="114" t="n">
        <f aca="false">E141/C141</f>
        <v>0.931034482758621</v>
      </c>
      <c r="K141" s="115" t="n">
        <f aca="false">G141/E141</f>
        <v>0.861728395061728</v>
      </c>
      <c r="L141" s="114" t="n">
        <f aca="false">I141/E141</f>
        <v>0.665432098765432</v>
      </c>
      <c r="M141" s="115" t="n">
        <f aca="false">I141/G141</f>
        <v>0.772206303724928</v>
      </c>
      <c r="N141" s="114" t="n">
        <f aca="false">(E141/G141)*(I141/G141)</f>
        <v>0.896113332402854</v>
      </c>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row>
    <row r="142" s="123" customFormat="true" ht="12" hidden="false" customHeight="false" outlineLevel="0" collapsed="false">
      <c r="B142" s="124" t="s">
        <v>612</v>
      </c>
      <c r="C142" s="125"/>
      <c r="D142" s="126" t="n">
        <v>507</v>
      </c>
      <c r="E142" s="126" t="n">
        <v>482</v>
      </c>
      <c r="F142" s="125" t="n">
        <v>407</v>
      </c>
      <c r="G142" s="125" t="n">
        <v>390</v>
      </c>
      <c r="H142" s="126" t="n">
        <v>277</v>
      </c>
      <c r="I142" s="126" t="n">
        <v>276</v>
      </c>
      <c r="J142" s="127"/>
      <c r="K142" s="128" t="n">
        <f aca="false">G142/E142</f>
        <v>0.809128630705394</v>
      </c>
      <c r="L142" s="127" t="n">
        <f aca="false">I142/E142</f>
        <v>0.572614107883817</v>
      </c>
      <c r="M142" s="128" t="n">
        <f aca="false">I142/G142</f>
        <v>0.707692307692308</v>
      </c>
      <c r="N142" s="127" t="n">
        <f aca="false">(E142/G142)*(I142/G142)</f>
        <v>0.874635108481262</v>
      </c>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row>
    <row r="143" s="123" customFormat="true" ht="12" hidden="false" customHeight="false" outlineLevel="0" collapsed="false">
      <c r="B143" s="124" t="s">
        <v>613</v>
      </c>
      <c r="C143" s="125"/>
      <c r="D143" s="126" t="n">
        <v>343</v>
      </c>
      <c r="E143" s="126" t="n">
        <v>339</v>
      </c>
      <c r="F143" s="125" t="n">
        <v>315</v>
      </c>
      <c r="G143" s="125" t="n">
        <v>314</v>
      </c>
      <c r="H143" s="126" t="n">
        <v>263</v>
      </c>
      <c r="I143" s="126" t="n">
        <v>263</v>
      </c>
      <c r="J143" s="127"/>
      <c r="K143" s="128" t="n">
        <f aca="false">G143/E143</f>
        <v>0.926253687315634</v>
      </c>
      <c r="L143" s="127" t="n">
        <f aca="false">I143/E143</f>
        <v>0.775811209439528</v>
      </c>
      <c r="M143" s="128" t="n">
        <f aca="false">I143/G143</f>
        <v>0.837579617834395</v>
      </c>
      <c r="N143" s="127" t="n">
        <f aca="false">(E143/G143)*(I143/G143)</f>
        <v>0.904265893139681</v>
      </c>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row>
    <row r="144" s="104" customFormat="true" ht="12" hidden="false" customHeight="false" outlineLevel="0" collapsed="false">
      <c r="B144" s="111" t="s">
        <v>614</v>
      </c>
      <c r="C144" s="112" t="n">
        <v>95</v>
      </c>
      <c r="D144" s="113" t="n">
        <v>88</v>
      </c>
      <c r="E144" s="113" t="n">
        <v>86</v>
      </c>
      <c r="F144" s="112" t="n">
        <v>86</v>
      </c>
      <c r="G144" s="112" t="n">
        <v>84</v>
      </c>
      <c r="H144" s="113" t="n">
        <v>79</v>
      </c>
      <c r="I144" s="113" t="n">
        <v>79</v>
      </c>
      <c r="J144" s="114" t="n">
        <f aca="false">E144/C144</f>
        <v>0.905263157894737</v>
      </c>
      <c r="K144" s="115" t="n">
        <f aca="false">G144/E144</f>
        <v>0.976744186046512</v>
      </c>
      <c r="L144" s="114" t="n">
        <f aca="false">I144/E144</f>
        <v>0.918604651162791</v>
      </c>
      <c r="M144" s="115" t="n">
        <f aca="false">I144/G144</f>
        <v>0.940476190476191</v>
      </c>
      <c r="N144" s="114" t="n">
        <f aca="false">(E144/G144)*(I144/G144)</f>
        <v>0.962868480725624</v>
      </c>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row>
    <row r="145" s="104" customFormat="true" ht="12" hidden="false" customHeight="false" outlineLevel="0" collapsed="false">
      <c r="B145" s="111" t="s">
        <v>606</v>
      </c>
      <c r="C145" s="112" t="n">
        <v>271</v>
      </c>
      <c r="D145" s="113" t="n">
        <v>525</v>
      </c>
      <c r="E145" s="113" t="n">
        <v>466</v>
      </c>
      <c r="F145" s="112" t="n">
        <v>397</v>
      </c>
      <c r="G145" s="112" t="n">
        <v>368</v>
      </c>
      <c r="H145" s="113" t="n">
        <v>241</v>
      </c>
      <c r="I145" s="113" t="n">
        <v>241</v>
      </c>
      <c r="J145" s="114" t="n">
        <f aca="false">E145/C145</f>
        <v>1.71955719557196</v>
      </c>
      <c r="K145" s="115" t="n">
        <f aca="false">G145/E145</f>
        <v>0.789699570815451</v>
      </c>
      <c r="L145" s="114" t="n">
        <f aca="false">I145/E145</f>
        <v>0.517167381974249</v>
      </c>
      <c r="M145" s="115" t="n">
        <f aca="false">I145/G145</f>
        <v>0.654891304347826</v>
      </c>
      <c r="N145" s="114" t="n">
        <f aca="false">(E145/G145)*(I145/G145)</f>
        <v>0.829291706049149</v>
      </c>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row>
    <row r="146" s="104" customFormat="true" ht="12" hidden="false" customHeight="false" outlineLevel="0" collapsed="false">
      <c r="B146" s="105" t="s">
        <v>615</v>
      </c>
      <c r="C146" s="106" t="n">
        <f aca="false">SUBTOTAL(9,C147:C149)</f>
        <v>815</v>
      </c>
      <c r="D146" s="107" t="n">
        <f aca="false">SUBTOTAL(9,D147:D149)</f>
        <v>658</v>
      </c>
      <c r="E146" s="107" t="n">
        <v>636</v>
      </c>
      <c r="F146" s="106" t="n">
        <f aca="false">SUBTOTAL(9,F147:F149)</f>
        <v>578</v>
      </c>
      <c r="G146" s="106" t="n">
        <v>570</v>
      </c>
      <c r="H146" s="107" t="n">
        <f aca="false">SUBTOTAL(9,H147:H149)</f>
        <v>491</v>
      </c>
      <c r="I146" s="107" t="n">
        <v>490</v>
      </c>
      <c r="J146" s="108" t="n">
        <f aca="false">E146/C146</f>
        <v>0.780368098159509</v>
      </c>
      <c r="K146" s="109" t="n">
        <f aca="false">G146/E146</f>
        <v>0.89622641509434</v>
      </c>
      <c r="L146" s="108" t="n">
        <f aca="false">I146/E146</f>
        <v>0.770440251572327</v>
      </c>
      <c r="M146" s="109" t="n">
        <f aca="false">I146/G146</f>
        <v>0.859649122807018</v>
      </c>
      <c r="N146" s="108" t="n">
        <f aca="false">(E146/G146)*(I146/G146)</f>
        <v>0.959187442289935</v>
      </c>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row>
    <row r="147" s="104" customFormat="true" ht="12" hidden="false" customHeight="false" outlineLevel="0" collapsed="false">
      <c r="B147" s="111" t="s">
        <v>563</v>
      </c>
      <c r="C147" s="112" t="n">
        <v>230</v>
      </c>
      <c r="D147" s="113" t="n">
        <v>277</v>
      </c>
      <c r="E147" s="113" t="n">
        <v>274</v>
      </c>
      <c r="F147" s="112" t="n">
        <v>242</v>
      </c>
      <c r="G147" s="112" t="n">
        <v>242</v>
      </c>
      <c r="H147" s="113" t="n">
        <v>220</v>
      </c>
      <c r="I147" s="113" t="n">
        <v>220</v>
      </c>
      <c r="J147" s="114" t="n">
        <f aca="false">E147/C147</f>
        <v>1.19130434782609</v>
      </c>
      <c r="K147" s="115" t="n">
        <f aca="false">G147/E147</f>
        <v>0.883211678832117</v>
      </c>
      <c r="L147" s="114" t="n">
        <f aca="false">I147/E147</f>
        <v>0.802919708029197</v>
      </c>
      <c r="M147" s="115" t="n">
        <f aca="false">I147/G147</f>
        <v>0.909090909090909</v>
      </c>
      <c r="N147" s="114" t="n">
        <f aca="false">(E147/G147)*(I147/G147)</f>
        <v>1.02930127723516</v>
      </c>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row>
    <row r="148" s="104" customFormat="true" ht="12" hidden="false" customHeight="false" outlineLevel="0" collapsed="false">
      <c r="B148" s="111" t="s">
        <v>510</v>
      </c>
      <c r="C148" s="112" t="n">
        <v>530</v>
      </c>
      <c r="D148" s="113" t="n">
        <v>370</v>
      </c>
      <c r="E148" s="113" t="n">
        <v>361</v>
      </c>
      <c r="F148" s="112" t="n">
        <v>325</v>
      </c>
      <c r="G148" s="112" t="n">
        <v>323</v>
      </c>
      <c r="H148" s="113" t="n">
        <v>260</v>
      </c>
      <c r="I148" s="113" t="n">
        <v>260</v>
      </c>
      <c r="J148" s="114" t="n">
        <f aca="false">E148/C148</f>
        <v>0.681132075471698</v>
      </c>
      <c r="K148" s="115" t="n">
        <f aca="false">G148/E148</f>
        <v>0.894736842105263</v>
      </c>
      <c r="L148" s="114" t="n">
        <f aca="false">I148/E148</f>
        <v>0.7202216066482</v>
      </c>
      <c r="M148" s="115" t="n">
        <f aca="false">I148/G148</f>
        <v>0.804953560371517</v>
      </c>
      <c r="N148" s="114" t="n">
        <f aca="false">(E148/G148)*(I148/G148)</f>
        <v>0.899653979238754</v>
      </c>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row>
    <row r="149" s="104" customFormat="true" ht="12" hidden="false" customHeight="false" outlineLevel="0" collapsed="false">
      <c r="B149" s="111" t="s">
        <v>616</v>
      </c>
      <c r="C149" s="112" t="n">
        <v>55</v>
      </c>
      <c r="D149" s="113" t="n">
        <v>11</v>
      </c>
      <c r="E149" s="113" t="n">
        <v>11</v>
      </c>
      <c r="F149" s="112" t="n">
        <v>11</v>
      </c>
      <c r="G149" s="112" t="n">
        <v>11</v>
      </c>
      <c r="H149" s="113" t="n">
        <v>11</v>
      </c>
      <c r="I149" s="113" t="n">
        <v>11</v>
      </c>
      <c r="J149" s="114" t="n">
        <f aca="false">E149/C149</f>
        <v>0.2</v>
      </c>
      <c r="K149" s="115" t="n">
        <f aca="false">G149/E149</f>
        <v>1</v>
      </c>
      <c r="L149" s="114" t="n">
        <f aca="false">I149/E149</f>
        <v>1</v>
      </c>
      <c r="M149" s="115" t="n">
        <f aca="false">I149/G149</f>
        <v>1</v>
      </c>
      <c r="N149" s="114" t="n">
        <f aca="false">(E149/G149)*(I149/G149)</f>
        <v>1</v>
      </c>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row>
    <row r="150" s="96" customFormat="true" ht="15" hidden="false" customHeight="true" outlineLevel="0" collapsed="false">
      <c r="B150" s="101" t="s">
        <v>382</v>
      </c>
      <c r="C150" s="102" t="n">
        <f aca="false">SUBTOTAL(9,C151:C195)</f>
        <v>6833</v>
      </c>
      <c r="D150" s="102" t="n">
        <f aca="false">SUBTOTAL(9,D151:D195)</f>
        <v>5000</v>
      </c>
      <c r="E150" s="102" t="n">
        <v>4695</v>
      </c>
      <c r="F150" s="102" t="n">
        <f aca="false">SUBTOTAL(9,F151:F195)</f>
        <v>4309</v>
      </c>
      <c r="G150" s="102" t="n">
        <v>4142</v>
      </c>
      <c r="H150" s="102" t="n">
        <f aca="false">SUBTOTAL(9,H151:H195)</f>
        <v>3074</v>
      </c>
      <c r="I150" s="102" t="n">
        <v>3071</v>
      </c>
      <c r="J150" s="103" t="n">
        <f aca="false">E150/C150</f>
        <v>0.687106688131128</v>
      </c>
      <c r="K150" s="103" t="n">
        <f aca="false">G150/E150</f>
        <v>0.882215122470714</v>
      </c>
      <c r="L150" s="103" t="n">
        <f aca="false">I150/E150</f>
        <v>0.654100106496273</v>
      </c>
      <c r="M150" s="103" t="n">
        <f aca="false">I150/G150</f>
        <v>0.741429261226461</v>
      </c>
      <c r="N150" s="103" t="n">
        <f aca="false">(E150/G150)*(I150/G150)</f>
        <v>0.840417764717101</v>
      </c>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row>
    <row r="151" s="104" customFormat="true" ht="12" hidden="false" customHeight="false" outlineLevel="0" collapsed="false">
      <c r="B151" s="105" t="s">
        <v>617</v>
      </c>
      <c r="C151" s="106" t="n">
        <v>148</v>
      </c>
      <c r="D151" s="107" t="n">
        <f aca="false">SUBTOTAL(9,D152:D153)</f>
        <v>206</v>
      </c>
      <c r="E151" s="107" t="n">
        <v>206</v>
      </c>
      <c r="F151" s="106" t="n">
        <f aca="false">SUBTOTAL(9,F152:F153)</f>
        <v>192</v>
      </c>
      <c r="G151" s="106" t="n">
        <v>192</v>
      </c>
      <c r="H151" s="107" t="n">
        <f aca="false">SUBTOTAL(9,H152:H153)</f>
        <v>168</v>
      </c>
      <c r="I151" s="107" t="n">
        <v>168</v>
      </c>
      <c r="J151" s="108" t="n">
        <f aca="false">E151/C151</f>
        <v>1.39189189189189</v>
      </c>
      <c r="K151" s="109" t="n">
        <f aca="false">G151/E151</f>
        <v>0.932038834951456</v>
      </c>
      <c r="L151" s="108" t="n">
        <f aca="false">I151/E151</f>
        <v>0.815533980582524</v>
      </c>
      <c r="M151" s="109" t="n">
        <f aca="false">I151/G151</f>
        <v>0.875</v>
      </c>
      <c r="N151" s="108" t="n">
        <f aca="false">(E151/G151)*(I151/G151)</f>
        <v>0.938802083333333</v>
      </c>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row>
    <row r="152" s="116" customFormat="true" ht="12" hidden="false" customHeight="false" outlineLevel="0" collapsed="false">
      <c r="B152" s="117" t="s">
        <v>618</v>
      </c>
      <c r="C152" s="118"/>
      <c r="D152" s="119" t="n">
        <v>58</v>
      </c>
      <c r="E152" s="119" t="n">
        <v>58</v>
      </c>
      <c r="F152" s="118" t="n">
        <v>56</v>
      </c>
      <c r="G152" s="118" t="n">
        <v>56</v>
      </c>
      <c r="H152" s="119" t="n">
        <v>47</v>
      </c>
      <c r="I152" s="119" t="n">
        <v>47</v>
      </c>
      <c r="J152" s="120"/>
      <c r="K152" s="121" t="n">
        <f aca="false">G152/E152</f>
        <v>0.96551724137931</v>
      </c>
      <c r="L152" s="120" t="n">
        <f aca="false">I152/E152</f>
        <v>0.810344827586207</v>
      </c>
      <c r="M152" s="121" t="n">
        <f aca="false">I152/G152</f>
        <v>0.839285714285714</v>
      </c>
      <c r="N152" s="120" t="n">
        <f aca="false">(E152/G152)*(I152/G152)</f>
        <v>0.869260204081633</v>
      </c>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row>
    <row r="153" s="116" customFormat="true" ht="12" hidden="false" customHeight="false" outlineLevel="0" collapsed="false">
      <c r="B153" s="117" t="s">
        <v>619</v>
      </c>
      <c r="C153" s="118"/>
      <c r="D153" s="119" t="n">
        <v>148</v>
      </c>
      <c r="E153" s="119" t="n">
        <v>148</v>
      </c>
      <c r="F153" s="118" t="n">
        <v>136</v>
      </c>
      <c r="G153" s="118" t="n">
        <v>136</v>
      </c>
      <c r="H153" s="119" t="n">
        <v>121</v>
      </c>
      <c r="I153" s="119" t="n">
        <v>121</v>
      </c>
      <c r="J153" s="120"/>
      <c r="K153" s="121" t="n">
        <f aca="false">G153/E153</f>
        <v>0.918918918918919</v>
      </c>
      <c r="L153" s="120" t="n">
        <f aca="false">I153/E153</f>
        <v>0.817567567567568</v>
      </c>
      <c r="M153" s="121" t="n">
        <f aca="false">I153/G153</f>
        <v>0.889705882352941</v>
      </c>
      <c r="N153" s="120" t="n">
        <f aca="false">(E153/G153)*(I153/G153)</f>
        <v>0.968209342560554</v>
      </c>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row>
    <row r="154" s="104" customFormat="true" ht="12" hidden="false" customHeight="false" outlineLevel="0" collapsed="false">
      <c r="B154" s="105" t="s">
        <v>620</v>
      </c>
      <c r="C154" s="106" t="n">
        <v>1500</v>
      </c>
      <c r="D154" s="107" t="n">
        <f aca="false">SUBTOTAL(9,D155:D173)</f>
        <v>1818</v>
      </c>
      <c r="E154" s="107" t="n">
        <v>1792</v>
      </c>
      <c r="F154" s="106" t="n">
        <f aca="false">SUBTOTAL(9,F155:F173)</f>
        <v>1666</v>
      </c>
      <c r="G154" s="106" t="n">
        <v>1654</v>
      </c>
      <c r="H154" s="107" t="n">
        <f aca="false">SUBTOTAL(9,H155:H173)</f>
        <v>1326</v>
      </c>
      <c r="I154" s="107" t="n">
        <v>1326</v>
      </c>
      <c r="J154" s="108" t="n">
        <f aca="false">E154/C154</f>
        <v>1.19466666666667</v>
      </c>
      <c r="K154" s="109" t="n">
        <f aca="false">G154/E154</f>
        <v>0.922991071428571</v>
      </c>
      <c r="L154" s="108" t="n">
        <f aca="false">I154/E154</f>
        <v>0.739955357142857</v>
      </c>
      <c r="M154" s="109" t="n">
        <f aca="false">I154/G154</f>
        <v>0.801692865779928</v>
      </c>
      <c r="N154" s="108" t="n">
        <f aca="false">(E154/G154)*(I154/G154)</f>
        <v>0.868581387834117</v>
      </c>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row>
    <row r="155" s="116" customFormat="true" ht="12" hidden="false" customHeight="false" outlineLevel="0" collapsed="false">
      <c r="B155" s="117" t="s">
        <v>621</v>
      </c>
      <c r="C155" s="118"/>
      <c r="D155" s="119" t="n">
        <v>529</v>
      </c>
      <c r="E155" s="119" t="n">
        <v>518</v>
      </c>
      <c r="F155" s="118" t="n">
        <v>440</v>
      </c>
      <c r="G155" s="118" t="n">
        <v>437</v>
      </c>
      <c r="H155" s="119" t="n">
        <v>340</v>
      </c>
      <c r="I155" s="119" t="n">
        <v>340</v>
      </c>
      <c r="J155" s="120"/>
      <c r="K155" s="121" t="n">
        <f aca="false">G155/E155</f>
        <v>0.843629343629344</v>
      </c>
      <c r="L155" s="120" t="n">
        <f aca="false">I155/E155</f>
        <v>0.656370656370656</v>
      </c>
      <c r="M155" s="121" t="n">
        <f aca="false">I155/G155</f>
        <v>0.778032036613272</v>
      </c>
      <c r="N155" s="120" t="n">
        <f aca="false">(E155/G155)*(I155/G155)</f>
        <v>0.922243924406579</v>
      </c>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row>
    <row r="156" s="116" customFormat="true" ht="12" hidden="false" customHeight="false" outlineLevel="0" collapsed="false">
      <c r="B156" s="117" t="s">
        <v>657</v>
      </c>
      <c r="C156" s="118"/>
      <c r="D156" s="119" t="n">
        <v>32</v>
      </c>
      <c r="E156" s="119" t="n">
        <v>32</v>
      </c>
      <c r="F156" s="118" t="n">
        <v>30</v>
      </c>
      <c r="G156" s="118" t="n">
        <v>30</v>
      </c>
      <c r="H156" s="119" t="n">
        <v>25</v>
      </c>
      <c r="I156" s="119" t="n">
        <v>25</v>
      </c>
      <c r="J156" s="120"/>
      <c r="K156" s="121" t="n">
        <f aca="false">G156/E156</f>
        <v>0.9375</v>
      </c>
      <c r="L156" s="120" t="n">
        <f aca="false">I156/E156</f>
        <v>0.78125</v>
      </c>
      <c r="M156" s="121" t="n">
        <f aca="false">I156/G156</f>
        <v>0.833333333333333</v>
      </c>
      <c r="N156" s="120" t="n">
        <f aca="false">(E156/G156)*(I156/G156)</f>
        <v>0.888888888888889</v>
      </c>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row>
    <row r="157" s="116" customFormat="true" ht="12" hidden="false" customHeight="false" outlineLevel="0" collapsed="false">
      <c r="B157" s="117" t="s">
        <v>658</v>
      </c>
      <c r="C157" s="118"/>
      <c r="D157" s="119" t="n">
        <v>99</v>
      </c>
      <c r="E157" s="119" t="n">
        <v>99</v>
      </c>
      <c r="F157" s="118" t="n">
        <v>98</v>
      </c>
      <c r="G157" s="118" t="n">
        <v>98</v>
      </c>
      <c r="H157" s="119" t="n">
        <v>77</v>
      </c>
      <c r="I157" s="119" t="n">
        <v>77</v>
      </c>
      <c r="J157" s="120"/>
      <c r="K157" s="121" t="n">
        <f aca="false">G157/E157</f>
        <v>0.98989898989899</v>
      </c>
      <c r="L157" s="120" t="n">
        <f aca="false">I157/E157</f>
        <v>0.777777777777778</v>
      </c>
      <c r="M157" s="121" t="n">
        <f aca="false">I157/G157</f>
        <v>0.785714285714286</v>
      </c>
      <c r="N157" s="120" t="n">
        <f aca="false">(E157/G157)*(I157/G157)</f>
        <v>0.793731778425656</v>
      </c>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row>
    <row r="158" s="116" customFormat="true" ht="12" hidden="false" customHeight="false" outlineLevel="0" collapsed="false">
      <c r="B158" s="117" t="s">
        <v>622</v>
      </c>
      <c r="C158" s="118"/>
      <c r="D158" s="119" t="n">
        <v>55</v>
      </c>
      <c r="E158" s="119" t="n">
        <v>55</v>
      </c>
      <c r="F158" s="118" t="n">
        <v>53</v>
      </c>
      <c r="G158" s="118" t="n">
        <v>53</v>
      </c>
      <c r="H158" s="119" t="n">
        <v>37</v>
      </c>
      <c r="I158" s="119" t="n">
        <v>37</v>
      </c>
      <c r="J158" s="120"/>
      <c r="K158" s="121" t="n">
        <f aca="false">G158/E158</f>
        <v>0.963636363636364</v>
      </c>
      <c r="L158" s="120" t="n">
        <f aca="false">I158/E158</f>
        <v>0.672727272727273</v>
      </c>
      <c r="M158" s="121" t="n">
        <f aca="false">I158/G158</f>
        <v>0.69811320754717</v>
      </c>
      <c r="N158" s="120" t="n">
        <f aca="false">(E158/G158)*(I158/G158)</f>
        <v>0.724457102171591</v>
      </c>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row>
    <row r="159" s="116" customFormat="true" ht="12" hidden="false" customHeight="false" outlineLevel="0" collapsed="false">
      <c r="B159" s="117" t="s">
        <v>623</v>
      </c>
      <c r="C159" s="118"/>
      <c r="D159" s="119" t="n">
        <v>70</v>
      </c>
      <c r="E159" s="119" t="n">
        <v>70</v>
      </c>
      <c r="F159" s="118" t="n">
        <v>69</v>
      </c>
      <c r="G159" s="118" t="n">
        <v>69</v>
      </c>
      <c r="H159" s="119" t="n">
        <v>56</v>
      </c>
      <c r="I159" s="119" t="n">
        <v>56</v>
      </c>
      <c r="J159" s="120"/>
      <c r="K159" s="121" t="n">
        <f aca="false">G159/E159</f>
        <v>0.985714285714286</v>
      </c>
      <c r="L159" s="120" t="n">
        <f aca="false">I159/E159</f>
        <v>0.8</v>
      </c>
      <c r="M159" s="121" t="n">
        <f aca="false">I159/G159</f>
        <v>0.811594202898551</v>
      </c>
      <c r="N159" s="120" t="n">
        <f aca="false">(E159/G159)*(I159/G159)</f>
        <v>0.823356437723168</v>
      </c>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row>
    <row r="160" s="116" customFormat="true" ht="12" hidden="false" customHeight="false" outlineLevel="0" collapsed="false">
      <c r="B160" s="117" t="s">
        <v>624</v>
      </c>
      <c r="C160" s="118"/>
      <c r="D160" s="119" t="n">
        <v>121</v>
      </c>
      <c r="E160" s="119" t="n">
        <v>121</v>
      </c>
      <c r="F160" s="118" t="n">
        <v>115</v>
      </c>
      <c r="G160" s="118" t="n">
        <v>115</v>
      </c>
      <c r="H160" s="119" t="n">
        <v>94</v>
      </c>
      <c r="I160" s="119" t="n">
        <v>94</v>
      </c>
      <c r="J160" s="120"/>
      <c r="K160" s="121" t="n">
        <f aca="false">G160/E160</f>
        <v>0.950413223140496</v>
      </c>
      <c r="L160" s="120" t="n">
        <f aca="false">I160/E160</f>
        <v>0.776859504132231</v>
      </c>
      <c r="M160" s="121" t="n">
        <f aca="false">I160/G160</f>
        <v>0.817391304347826</v>
      </c>
      <c r="N160" s="120" t="n">
        <f aca="false">(E160/G160)*(I160/G160)</f>
        <v>0.860037807183365</v>
      </c>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row>
    <row r="161" s="116" customFormat="true" ht="12" hidden="false" customHeight="false" outlineLevel="0" collapsed="false">
      <c r="B161" s="117" t="s">
        <v>625</v>
      </c>
      <c r="C161" s="118"/>
      <c r="D161" s="119" t="n">
        <v>12</v>
      </c>
      <c r="E161" s="119" t="n">
        <v>12</v>
      </c>
      <c r="F161" s="118" t="n">
        <v>12</v>
      </c>
      <c r="G161" s="118" t="n">
        <v>12</v>
      </c>
      <c r="H161" s="119" t="n">
        <v>9</v>
      </c>
      <c r="I161" s="119" t="n">
        <v>9</v>
      </c>
      <c r="J161" s="120"/>
      <c r="K161" s="121" t="n">
        <f aca="false">G161/E161</f>
        <v>1</v>
      </c>
      <c r="L161" s="120" t="n">
        <f aca="false">I161/E161</f>
        <v>0.75</v>
      </c>
      <c r="M161" s="121" t="n">
        <f aca="false">I161/G161</f>
        <v>0.75</v>
      </c>
      <c r="N161" s="120" t="n">
        <f aca="false">(E161/G161)*(I161/G161)</f>
        <v>0.75</v>
      </c>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row>
    <row r="162" s="116" customFormat="true" ht="12" hidden="false" customHeight="false" outlineLevel="0" collapsed="false">
      <c r="B162" s="117" t="s">
        <v>659</v>
      </c>
      <c r="C162" s="118"/>
      <c r="D162" s="119" t="n">
        <v>59</v>
      </c>
      <c r="E162" s="119" t="n">
        <v>59</v>
      </c>
      <c r="F162" s="118" t="n">
        <v>58</v>
      </c>
      <c r="G162" s="118" t="n">
        <v>58</v>
      </c>
      <c r="H162" s="119" t="n">
        <v>49</v>
      </c>
      <c r="I162" s="119" t="n">
        <v>49</v>
      </c>
      <c r="J162" s="120"/>
      <c r="K162" s="121" t="n">
        <f aca="false">G162/E162</f>
        <v>0.983050847457627</v>
      </c>
      <c r="L162" s="120" t="n">
        <f aca="false">I162/E162</f>
        <v>0.830508474576271</v>
      </c>
      <c r="M162" s="121" t="n">
        <f aca="false">I162/G162</f>
        <v>0.844827586206897</v>
      </c>
      <c r="N162" s="120" t="n">
        <f aca="false">(E162/G162)*(I162/G162)</f>
        <v>0.859393579072533</v>
      </c>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row>
    <row r="163" s="116" customFormat="true" ht="12" hidden="false" customHeight="false" outlineLevel="0" collapsed="false">
      <c r="B163" s="117" t="s">
        <v>397</v>
      </c>
      <c r="C163" s="118"/>
      <c r="D163" s="119" t="n">
        <v>181</v>
      </c>
      <c r="E163" s="119" t="n">
        <v>179</v>
      </c>
      <c r="F163" s="118" t="n">
        <v>156</v>
      </c>
      <c r="G163" s="118" t="n">
        <v>155</v>
      </c>
      <c r="H163" s="119" t="n">
        <v>123</v>
      </c>
      <c r="I163" s="119" t="n">
        <v>123</v>
      </c>
      <c r="J163" s="120"/>
      <c r="K163" s="121" t="n">
        <f aca="false">G163/E163</f>
        <v>0.865921787709497</v>
      </c>
      <c r="L163" s="120" t="n">
        <f aca="false">I163/E163</f>
        <v>0.687150837988827</v>
      </c>
      <c r="M163" s="121" t="n">
        <f aca="false">I163/G163</f>
        <v>0.793548387096774</v>
      </c>
      <c r="N163" s="120" t="n">
        <f aca="false">(E163/G163)*(I163/G163)</f>
        <v>0.916420395421436</v>
      </c>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row>
    <row r="164" s="116" customFormat="true" ht="12" hidden="false" customHeight="false" outlineLevel="0" collapsed="false">
      <c r="B164" s="117" t="s">
        <v>398</v>
      </c>
      <c r="C164" s="118"/>
      <c r="D164" s="119" t="n">
        <v>201</v>
      </c>
      <c r="E164" s="119" t="n">
        <v>201</v>
      </c>
      <c r="F164" s="118" t="n">
        <v>192</v>
      </c>
      <c r="G164" s="118" t="n">
        <v>192</v>
      </c>
      <c r="H164" s="119" t="n">
        <v>164</v>
      </c>
      <c r="I164" s="119" t="n">
        <v>164</v>
      </c>
      <c r="J164" s="120"/>
      <c r="K164" s="121" t="n">
        <f aca="false">G164/E164</f>
        <v>0.955223880597015</v>
      </c>
      <c r="L164" s="120" t="n">
        <f aca="false">I164/E164</f>
        <v>0.81592039800995</v>
      </c>
      <c r="M164" s="121" t="n">
        <f aca="false">I164/G164</f>
        <v>0.854166666666667</v>
      </c>
      <c r="N164" s="120" t="n">
        <f aca="false">(E164/G164)*(I164/G164)</f>
        <v>0.894205729166667</v>
      </c>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row>
    <row r="165" s="116" customFormat="true" ht="12" hidden="false" customHeight="false" outlineLevel="0" collapsed="false">
      <c r="B165" s="117" t="s">
        <v>399</v>
      </c>
      <c r="C165" s="118"/>
      <c r="D165" s="119" t="n">
        <v>34</v>
      </c>
      <c r="E165" s="119" t="n">
        <v>34</v>
      </c>
      <c r="F165" s="118" t="n">
        <v>34</v>
      </c>
      <c r="G165" s="118" t="n">
        <v>34</v>
      </c>
      <c r="H165" s="119" t="n">
        <v>22</v>
      </c>
      <c r="I165" s="119" t="n">
        <v>22</v>
      </c>
      <c r="J165" s="120"/>
      <c r="K165" s="121" t="n">
        <f aca="false">G165/E165</f>
        <v>1</v>
      </c>
      <c r="L165" s="120" t="n">
        <f aca="false">I165/E165</f>
        <v>0.647058823529412</v>
      </c>
      <c r="M165" s="121" t="n">
        <f aca="false">I165/G165</f>
        <v>0.647058823529412</v>
      </c>
      <c r="N165" s="120" t="n">
        <f aca="false">(E165/G165)*(I165/G165)</f>
        <v>0.647058823529412</v>
      </c>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row>
    <row r="166" s="116" customFormat="true" ht="12" hidden="false" customHeight="false" outlineLevel="0" collapsed="false">
      <c r="B166" s="117" t="s">
        <v>400</v>
      </c>
      <c r="C166" s="118"/>
      <c r="D166" s="119" t="n">
        <v>1</v>
      </c>
      <c r="E166" s="119" t="n">
        <v>1</v>
      </c>
      <c r="F166" s="118" t="n">
        <v>0</v>
      </c>
      <c r="G166" s="118" t="n">
        <v>0</v>
      </c>
      <c r="H166" s="119" t="n">
        <v>0</v>
      </c>
      <c r="I166" s="119" t="n">
        <v>0</v>
      </c>
      <c r="J166" s="120"/>
      <c r="K166" s="121" t="n">
        <f aca="false">G166/E166</f>
        <v>0</v>
      </c>
      <c r="L166" s="120" t="n">
        <f aca="false">I166/E166</f>
        <v>0</v>
      </c>
      <c r="M166" s="121"/>
      <c r="N166" s="120"/>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row>
    <row r="167" s="116" customFormat="true" ht="12" hidden="false" customHeight="false" outlineLevel="0" collapsed="false">
      <c r="B167" s="117" t="s">
        <v>401</v>
      </c>
      <c r="C167" s="118"/>
      <c r="D167" s="119" t="n">
        <v>23</v>
      </c>
      <c r="E167" s="119" t="n">
        <v>23</v>
      </c>
      <c r="F167" s="118" t="n">
        <v>23</v>
      </c>
      <c r="G167" s="118" t="n">
        <v>23</v>
      </c>
      <c r="H167" s="119" t="n">
        <v>21</v>
      </c>
      <c r="I167" s="119" t="n">
        <v>21</v>
      </c>
      <c r="J167" s="120"/>
      <c r="K167" s="121" t="n">
        <f aca="false">G167/E167</f>
        <v>1</v>
      </c>
      <c r="L167" s="120" t="n">
        <f aca="false">I167/E167</f>
        <v>0.91304347826087</v>
      </c>
      <c r="M167" s="121" t="n">
        <f aca="false">I167/G167</f>
        <v>0.91304347826087</v>
      </c>
      <c r="N167" s="120" t="n">
        <f aca="false">(E167/G167)*(I167/G167)</f>
        <v>0.91304347826087</v>
      </c>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row>
    <row r="168" s="116" customFormat="true" ht="12" hidden="false" customHeight="false" outlineLevel="0" collapsed="false">
      <c r="B168" s="117" t="s">
        <v>402</v>
      </c>
      <c r="C168" s="118"/>
      <c r="D168" s="119" t="n">
        <v>32</v>
      </c>
      <c r="E168" s="119" t="n">
        <v>32</v>
      </c>
      <c r="F168" s="118" t="n">
        <v>31</v>
      </c>
      <c r="G168" s="118" t="n">
        <v>31</v>
      </c>
      <c r="H168" s="119" t="n">
        <v>26</v>
      </c>
      <c r="I168" s="119" t="n">
        <v>26</v>
      </c>
      <c r="J168" s="120"/>
      <c r="K168" s="121" t="n">
        <f aca="false">G168/E168</f>
        <v>0.96875</v>
      </c>
      <c r="L168" s="120" t="n">
        <f aca="false">I168/E168</f>
        <v>0.8125</v>
      </c>
      <c r="M168" s="121" t="n">
        <f aca="false">I168/G168</f>
        <v>0.838709677419355</v>
      </c>
      <c r="N168" s="120" t="n">
        <f aca="false">(E168/G168)*(I168/G168)</f>
        <v>0.86576482830385</v>
      </c>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row>
    <row r="169" s="116" customFormat="true" ht="12" hidden="false" customHeight="false" outlineLevel="0" collapsed="false">
      <c r="B169" s="117" t="s">
        <v>403</v>
      </c>
      <c r="C169" s="118"/>
      <c r="D169" s="119" t="n">
        <v>96</v>
      </c>
      <c r="E169" s="119" t="n">
        <v>96</v>
      </c>
      <c r="F169" s="118" t="n">
        <v>91</v>
      </c>
      <c r="G169" s="118" t="n">
        <v>91</v>
      </c>
      <c r="H169" s="119" t="n">
        <v>77</v>
      </c>
      <c r="I169" s="119" t="n">
        <v>77</v>
      </c>
      <c r="J169" s="120"/>
      <c r="K169" s="121" t="n">
        <f aca="false">G169/E169</f>
        <v>0.947916666666667</v>
      </c>
      <c r="L169" s="120" t="n">
        <f aca="false">I169/E169</f>
        <v>0.802083333333333</v>
      </c>
      <c r="M169" s="121" t="n">
        <f aca="false">I169/G169</f>
        <v>0.846153846153846</v>
      </c>
      <c r="N169" s="120" t="n">
        <f aca="false">(E169/G169)*(I169/G169)</f>
        <v>0.892645815722739</v>
      </c>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row>
    <row r="170" s="116" customFormat="true" ht="12" hidden="false" customHeight="false" outlineLevel="0" collapsed="false">
      <c r="B170" s="117" t="s">
        <v>404</v>
      </c>
      <c r="C170" s="118"/>
      <c r="D170" s="119" t="n">
        <v>172</v>
      </c>
      <c r="E170" s="119" t="n">
        <v>172</v>
      </c>
      <c r="F170" s="118" t="n">
        <v>165</v>
      </c>
      <c r="G170" s="118" t="n">
        <v>165</v>
      </c>
      <c r="H170" s="119" t="n">
        <v>127</v>
      </c>
      <c r="I170" s="119" t="n">
        <v>127</v>
      </c>
      <c r="J170" s="120"/>
      <c r="K170" s="121" t="n">
        <f aca="false">G170/E170</f>
        <v>0.959302325581395</v>
      </c>
      <c r="L170" s="120" t="n">
        <f aca="false">I170/E170</f>
        <v>0.738372093023256</v>
      </c>
      <c r="M170" s="121" t="n">
        <f aca="false">I170/G170</f>
        <v>0.76969696969697</v>
      </c>
      <c r="N170" s="120" t="n">
        <f aca="false">(E170/G170)*(I170/G170)</f>
        <v>0.802350780532599</v>
      </c>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row>
    <row r="171" s="116" customFormat="true" ht="12" hidden="false" customHeight="false" outlineLevel="0" collapsed="false">
      <c r="B171" s="117" t="s">
        <v>405</v>
      </c>
      <c r="C171" s="118"/>
      <c r="D171" s="119" t="n">
        <v>91</v>
      </c>
      <c r="E171" s="119" t="n">
        <v>91</v>
      </c>
      <c r="F171" s="118" t="n">
        <v>90</v>
      </c>
      <c r="G171" s="118" t="n">
        <v>90</v>
      </c>
      <c r="H171" s="119" t="n">
        <v>70</v>
      </c>
      <c r="I171" s="119" t="n">
        <v>70</v>
      </c>
      <c r="J171" s="120"/>
      <c r="K171" s="121" t="n">
        <f aca="false">G171/E171</f>
        <v>0.989010989010989</v>
      </c>
      <c r="L171" s="120" t="n">
        <f aca="false">I171/E171</f>
        <v>0.769230769230769</v>
      </c>
      <c r="M171" s="121" t="n">
        <f aca="false">I171/G171</f>
        <v>0.777777777777778</v>
      </c>
      <c r="N171" s="120" t="n">
        <f aca="false">(E171/G171)*(I171/G171)</f>
        <v>0.78641975308642</v>
      </c>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row>
    <row r="172" s="116" customFormat="true" ht="12" hidden="false" customHeight="false" outlineLevel="0" collapsed="false">
      <c r="B172" s="117" t="s">
        <v>406</v>
      </c>
      <c r="C172" s="118"/>
      <c r="D172" s="119" t="n">
        <v>2</v>
      </c>
      <c r="E172" s="119" t="n">
        <v>2</v>
      </c>
      <c r="F172" s="118" t="n">
        <v>2</v>
      </c>
      <c r="G172" s="118" t="n">
        <v>2</v>
      </c>
      <c r="H172" s="119" t="n">
        <v>2</v>
      </c>
      <c r="I172" s="119" t="n">
        <v>2</v>
      </c>
      <c r="J172" s="120"/>
      <c r="K172" s="121" t="n">
        <f aca="false">G172/E172</f>
        <v>1</v>
      </c>
      <c r="L172" s="120" t="n">
        <f aca="false">I172/E172</f>
        <v>1</v>
      </c>
      <c r="M172" s="121" t="n">
        <f aca="false">I172/G172</f>
        <v>1</v>
      </c>
      <c r="N172" s="120" t="n">
        <f aca="false">(E172/G172)*(I172/G172)</f>
        <v>1</v>
      </c>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row>
    <row r="173" s="116" customFormat="true" ht="12" hidden="false" customHeight="false" outlineLevel="0" collapsed="false">
      <c r="B173" s="117" t="s">
        <v>626</v>
      </c>
      <c r="C173" s="118"/>
      <c r="D173" s="119" t="n">
        <v>8</v>
      </c>
      <c r="E173" s="119" t="n">
        <v>8</v>
      </c>
      <c r="F173" s="118" t="n">
        <v>7</v>
      </c>
      <c r="G173" s="118" t="n">
        <v>7</v>
      </c>
      <c r="H173" s="119" t="n">
        <v>7</v>
      </c>
      <c r="I173" s="119" t="n">
        <v>7</v>
      </c>
      <c r="J173" s="120"/>
      <c r="K173" s="121" t="n">
        <f aca="false">G173/E173</f>
        <v>0.875</v>
      </c>
      <c r="L173" s="120" t="n">
        <f aca="false">I173/E173</f>
        <v>0.875</v>
      </c>
      <c r="M173" s="121" t="n">
        <f aca="false">I173/G173</f>
        <v>1</v>
      </c>
      <c r="N173" s="120" t="n">
        <f aca="false">(E173/G173)*(I173/G173)</f>
        <v>1.14285714285714</v>
      </c>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row>
    <row r="174" s="104" customFormat="true" ht="12" hidden="false" customHeight="false" outlineLevel="0" collapsed="false">
      <c r="B174" s="105" t="s">
        <v>627</v>
      </c>
      <c r="C174" s="106" t="n">
        <v>850</v>
      </c>
      <c r="D174" s="107" t="n">
        <v>694</v>
      </c>
      <c r="E174" s="107" t="n">
        <v>694</v>
      </c>
      <c r="F174" s="106" t="n">
        <v>653</v>
      </c>
      <c r="G174" s="106" t="n">
        <v>653</v>
      </c>
      <c r="H174" s="107" t="n">
        <v>469</v>
      </c>
      <c r="I174" s="107" t="n">
        <v>469</v>
      </c>
      <c r="J174" s="108" t="n">
        <f aca="false">E174/C174</f>
        <v>0.816470588235294</v>
      </c>
      <c r="K174" s="109" t="n">
        <f aca="false">G174/E174</f>
        <v>0.940922190201729</v>
      </c>
      <c r="L174" s="108" t="n">
        <f aca="false">I174/E174</f>
        <v>0.675792507204611</v>
      </c>
      <c r="M174" s="109" t="n">
        <f aca="false">I174/G174</f>
        <v>0.71822358346095</v>
      </c>
      <c r="N174" s="108" t="n">
        <f aca="false">(E174/G174)*(I174/G174)</f>
        <v>0.763318785485297</v>
      </c>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row>
    <row r="175" s="104" customFormat="true" ht="12" hidden="false" customHeight="false" outlineLevel="0" collapsed="false">
      <c r="B175" s="105" t="s">
        <v>628</v>
      </c>
      <c r="C175" s="106" t="n">
        <f aca="false">SUBTOTAL(9,C176:C180)</f>
        <v>990</v>
      </c>
      <c r="D175" s="107" t="n">
        <f aca="false">SUBTOTAL(9,D176:D180)</f>
        <v>1062</v>
      </c>
      <c r="E175" s="107" t="n">
        <v>970</v>
      </c>
      <c r="F175" s="106" t="n">
        <f aca="false">SUBTOTAL(9,F176:F180)</f>
        <v>790</v>
      </c>
      <c r="G175" s="106" t="n">
        <v>746</v>
      </c>
      <c r="H175" s="107" t="n">
        <f aca="false">SUBTOTAL(9,H176:H180)</f>
        <v>414</v>
      </c>
      <c r="I175" s="107" t="n">
        <v>414</v>
      </c>
      <c r="J175" s="108" t="n">
        <f aca="false">E175/C175</f>
        <v>0.97979797979798</v>
      </c>
      <c r="K175" s="109" t="n">
        <f aca="false">G175/E175</f>
        <v>0.769072164948454</v>
      </c>
      <c r="L175" s="108" t="n">
        <f aca="false">I175/E175</f>
        <v>0.42680412371134</v>
      </c>
      <c r="M175" s="109" t="n">
        <f aca="false">I175/G175</f>
        <v>0.554959785522788</v>
      </c>
      <c r="N175" s="108" t="n">
        <f aca="false">(E175/G175)*(I175/G175)</f>
        <v>0.721596503963947</v>
      </c>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row>
    <row r="176" s="104" customFormat="true" ht="12" hidden="false" customHeight="false" outlineLevel="0" collapsed="false">
      <c r="B176" s="111" t="s">
        <v>629</v>
      </c>
      <c r="C176" s="112" t="n">
        <v>600</v>
      </c>
      <c r="D176" s="113" t="n">
        <v>331</v>
      </c>
      <c r="E176" s="113" t="n">
        <v>318</v>
      </c>
      <c r="F176" s="112" t="n">
        <v>250</v>
      </c>
      <c r="G176" s="112" t="n">
        <v>241</v>
      </c>
      <c r="H176" s="113" t="n">
        <v>110</v>
      </c>
      <c r="I176" s="113" t="n">
        <v>110</v>
      </c>
      <c r="J176" s="114" t="n">
        <f aca="false">E176/C176</f>
        <v>0.53</v>
      </c>
      <c r="K176" s="115" t="n">
        <f aca="false">G176/E176</f>
        <v>0.757861635220126</v>
      </c>
      <c r="L176" s="114" t="n">
        <f aca="false">I176/E176</f>
        <v>0.345911949685535</v>
      </c>
      <c r="M176" s="115" t="n">
        <f aca="false">I176/G176</f>
        <v>0.45643153526971</v>
      </c>
      <c r="N176" s="114" t="n">
        <f aca="false">(E176/G176)*(I176/G176)</f>
        <v>0.602262357741774</v>
      </c>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row>
    <row r="177" s="104" customFormat="true" ht="12" hidden="false" customHeight="false" outlineLevel="0" collapsed="false">
      <c r="B177" s="111" t="s">
        <v>630</v>
      </c>
      <c r="C177" s="112" t="n">
        <v>150</v>
      </c>
      <c r="D177" s="113" t="n">
        <v>183</v>
      </c>
      <c r="E177" s="113" t="n">
        <v>183</v>
      </c>
      <c r="F177" s="112" t="n">
        <v>164</v>
      </c>
      <c r="G177" s="112" t="n">
        <v>164</v>
      </c>
      <c r="H177" s="113" t="n">
        <v>74</v>
      </c>
      <c r="I177" s="113" t="n">
        <v>74</v>
      </c>
      <c r="J177" s="114" t="n">
        <f aca="false">E177/C177</f>
        <v>1.22</v>
      </c>
      <c r="K177" s="115" t="n">
        <f aca="false">G177/E177</f>
        <v>0.896174863387978</v>
      </c>
      <c r="L177" s="114" t="n">
        <f aca="false">I177/E177</f>
        <v>0.404371584699454</v>
      </c>
      <c r="M177" s="115" t="n">
        <f aca="false">I177/G177</f>
        <v>0.451219512195122</v>
      </c>
      <c r="N177" s="114" t="n">
        <f aca="false">(E177/G177)*(I177/G177)</f>
        <v>0.50349494348602</v>
      </c>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row>
    <row r="178" s="104" customFormat="true" ht="12" hidden="false" customHeight="false" outlineLevel="0" collapsed="false">
      <c r="B178" s="111" t="s">
        <v>631</v>
      </c>
      <c r="C178" s="112" t="n">
        <v>80</v>
      </c>
      <c r="D178" s="113" t="n">
        <v>179</v>
      </c>
      <c r="E178" s="113" t="n">
        <v>171</v>
      </c>
      <c r="F178" s="112" t="n">
        <v>126</v>
      </c>
      <c r="G178" s="112" t="n">
        <v>123</v>
      </c>
      <c r="H178" s="113" t="n">
        <v>75</v>
      </c>
      <c r="I178" s="113" t="n">
        <v>75</v>
      </c>
      <c r="J178" s="114" t="n">
        <f aca="false">E178/C178</f>
        <v>2.1375</v>
      </c>
      <c r="K178" s="115" t="n">
        <f aca="false">G178/E178</f>
        <v>0.719298245614035</v>
      </c>
      <c r="L178" s="114" t="n">
        <f aca="false">I178/E178</f>
        <v>0.43859649122807</v>
      </c>
      <c r="M178" s="115" t="n">
        <f aca="false">I178/G178</f>
        <v>0.609756097560976</v>
      </c>
      <c r="N178" s="114" t="n">
        <f aca="false">(E178/G178)*(I178/G178)</f>
        <v>0.847709696609161</v>
      </c>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row>
    <row r="179" s="104" customFormat="true" ht="12" hidden="false" customHeight="false" outlineLevel="0" collapsed="false">
      <c r="B179" s="111" t="s">
        <v>632</v>
      </c>
      <c r="C179" s="112" t="n">
        <v>70</v>
      </c>
      <c r="D179" s="113" t="n">
        <v>128</v>
      </c>
      <c r="E179" s="113" t="n">
        <v>128</v>
      </c>
      <c r="F179" s="112" t="n">
        <v>116</v>
      </c>
      <c r="G179" s="112" t="n">
        <v>116</v>
      </c>
      <c r="H179" s="113" t="n">
        <v>80</v>
      </c>
      <c r="I179" s="113" t="n">
        <v>80</v>
      </c>
      <c r="J179" s="114" t="n">
        <f aca="false">E179/C179</f>
        <v>1.82857142857143</v>
      </c>
      <c r="K179" s="115" t="n">
        <f aca="false">G179/E179</f>
        <v>0.90625</v>
      </c>
      <c r="L179" s="114" t="n">
        <f aca="false">I179/E179</f>
        <v>0.625</v>
      </c>
      <c r="M179" s="115" t="n">
        <f aca="false">I179/G179</f>
        <v>0.689655172413793</v>
      </c>
      <c r="N179" s="114" t="n">
        <f aca="false">(E179/G179)*(I179/G179)</f>
        <v>0.760998810939358</v>
      </c>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row>
    <row r="180" s="104" customFormat="true" ht="12" hidden="false" customHeight="false" outlineLevel="0" collapsed="false">
      <c r="B180" s="111" t="s">
        <v>633</v>
      </c>
      <c r="C180" s="112" t="n">
        <v>90</v>
      </c>
      <c r="D180" s="113" t="n">
        <v>241</v>
      </c>
      <c r="E180" s="113" t="n">
        <v>225</v>
      </c>
      <c r="F180" s="112" t="n">
        <v>134</v>
      </c>
      <c r="G180" s="112" t="n">
        <v>131</v>
      </c>
      <c r="H180" s="113" t="n">
        <v>75</v>
      </c>
      <c r="I180" s="113" t="n">
        <v>75</v>
      </c>
      <c r="J180" s="114" t="n">
        <f aca="false">E180/C180</f>
        <v>2.5</v>
      </c>
      <c r="K180" s="115" t="n">
        <f aca="false">G180/E180</f>
        <v>0.582222222222222</v>
      </c>
      <c r="L180" s="114" t="n">
        <f aca="false">I180/E180</f>
        <v>0.333333333333333</v>
      </c>
      <c r="M180" s="115" t="n">
        <f aca="false">I180/G180</f>
        <v>0.572519083969466</v>
      </c>
      <c r="N180" s="114" t="n">
        <f aca="false">(E180/G180)*(I180/G180)</f>
        <v>0.983334304527708</v>
      </c>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row>
    <row r="181" s="104" customFormat="true" ht="12" hidden="false" customHeight="false" outlineLevel="0" collapsed="false">
      <c r="B181" s="105" t="s">
        <v>634</v>
      </c>
      <c r="C181" s="106" t="n">
        <f aca="false">SUBTOTAL(9,C182:C184)</f>
        <v>900</v>
      </c>
      <c r="D181" s="107" t="n">
        <f aca="false">SUBTOTAL(9,D182:D184)</f>
        <v>237</v>
      </c>
      <c r="E181" s="107" t="n">
        <v>235</v>
      </c>
      <c r="F181" s="106" t="n">
        <f aca="false">SUBTOTAL(9,F182:F184)</f>
        <v>211</v>
      </c>
      <c r="G181" s="106" t="n">
        <v>210</v>
      </c>
      <c r="H181" s="107" t="n">
        <f aca="false">SUBTOTAL(9,H182:H184)</f>
        <v>125</v>
      </c>
      <c r="I181" s="107" t="n">
        <v>125</v>
      </c>
      <c r="J181" s="108" t="n">
        <f aca="false">E181/C181</f>
        <v>0.261111111111111</v>
      </c>
      <c r="K181" s="109" t="n">
        <f aca="false">G181/E181</f>
        <v>0.893617021276596</v>
      </c>
      <c r="L181" s="108" t="n">
        <f aca="false">I181/E181</f>
        <v>0.531914893617021</v>
      </c>
      <c r="M181" s="109" t="n">
        <f aca="false">I181/G181</f>
        <v>0.595238095238095</v>
      </c>
      <c r="N181" s="108" t="n">
        <f aca="false">(E181/G181)*(I181/G181)</f>
        <v>0.66609977324263</v>
      </c>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row>
    <row r="182" s="104" customFormat="true" ht="12" hidden="false" customHeight="false" outlineLevel="0" collapsed="false">
      <c r="B182" s="111" t="s">
        <v>635</v>
      </c>
      <c r="C182" s="112" t="n">
        <v>400</v>
      </c>
      <c r="D182" s="113" t="n">
        <v>122</v>
      </c>
      <c r="E182" s="113" t="n">
        <v>121</v>
      </c>
      <c r="F182" s="112" t="n">
        <v>102</v>
      </c>
      <c r="G182" s="112" t="n">
        <v>101</v>
      </c>
      <c r="H182" s="113" t="n">
        <v>58</v>
      </c>
      <c r="I182" s="113" t="n">
        <v>58</v>
      </c>
      <c r="J182" s="114" t="n">
        <f aca="false">E182/C182</f>
        <v>0.3025</v>
      </c>
      <c r="K182" s="115" t="n">
        <f aca="false">G182/E182</f>
        <v>0.834710743801653</v>
      </c>
      <c r="L182" s="114" t="n">
        <f aca="false">I182/E182</f>
        <v>0.479338842975207</v>
      </c>
      <c r="M182" s="115" t="n">
        <f aca="false">I182/G182</f>
        <v>0.574257425742574</v>
      </c>
      <c r="N182" s="114" t="n">
        <f aca="false">(E182/G182)*(I182/G182)</f>
        <v>0.687971767473777</v>
      </c>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row>
    <row r="183" s="104" customFormat="true" ht="12" hidden="false" customHeight="false" outlineLevel="0" collapsed="false">
      <c r="B183" s="111" t="s">
        <v>636</v>
      </c>
      <c r="C183" s="112" t="n">
        <v>250</v>
      </c>
      <c r="D183" s="113" t="n">
        <v>64</v>
      </c>
      <c r="E183" s="113" t="n">
        <v>64</v>
      </c>
      <c r="F183" s="112" t="n">
        <v>64</v>
      </c>
      <c r="G183" s="112" t="n">
        <v>64</v>
      </c>
      <c r="H183" s="113" t="n">
        <v>33</v>
      </c>
      <c r="I183" s="113" t="n">
        <v>33</v>
      </c>
      <c r="J183" s="114" t="n">
        <f aca="false">E183/C183</f>
        <v>0.256</v>
      </c>
      <c r="K183" s="115" t="n">
        <f aca="false">G183/E183</f>
        <v>1</v>
      </c>
      <c r="L183" s="114" t="n">
        <f aca="false">I183/E183</f>
        <v>0.515625</v>
      </c>
      <c r="M183" s="115" t="n">
        <f aca="false">I183/G183</f>
        <v>0.515625</v>
      </c>
      <c r="N183" s="114" t="n">
        <f aca="false">(E183/G183)*(I183/G183)</f>
        <v>0.515625</v>
      </c>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row>
    <row r="184" s="104" customFormat="true" ht="12" hidden="false" customHeight="false" outlineLevel="0" collapsed="false">
      <c r="B184" s="111" t="s">
        <v>637</v>
      </c>
      <c r="C184" s="112" t="n">
        <v>250</v>
      </c>
      <c r="D184" s="113" t="n">
        <v>51</v>
      </c>
      <c r="E184" s="113" t="n">
        <v>51</v>
      </c>
      <c r="F184" s="112" t="n">
        <v>45</v>
      </c>
      <c r="G184" s="112" t="n">
        <v>45</v>
      </c>
      <c r="H184" s="113" t="n">
        <v>34</v>
      </c>
      <c r="I184" s="113" t="n">
        <v>34</v>
      </c>
      <c r="J184" s="114" t="n">
        <f aca="false">E184/C184</f>
        <v>0.204</v>
      </c>
      <c r="K184" s="115" t="n">
        <f aca="false">G184/E184</f>
        <v>0.882352941176471</v>
      </c>
      <c r="L184" s="114" t="n">
        <f aca="false">I184/E184</f>
        <v>0.666666666666667</v>
      </c>
      <c r="M184" s="115" t="n">
        <f aca="false">I184/G184</f>
        <v>0.755555555555556</v>
      </c>
      <c r="N184" s="114" t="n">
        <f aca="false">(E184/G184)*(I184/G184)</f>
        <v>0.856296296296296</v>
      </c>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row>
    <row r="185" s="104" customFormat="true" ht="12" hidden="false" customHeight="false" outlineLevel="0" collapsed="false">
      <c r="B185" s="105" t="s">
        <v>638</v>
      </c>
      <c r="C185" s="106" t="n">
        <v>720</v>
      </c>
      <c r="D185" s="107" t="n">
        <v>78</v>
      </c>
      <c r="E185" s="107" t="n">
        <v>78</v>
      </c>
      <c r="F185" s="106" t="n">
        <v>78</v>
      </c>
      <c r="G185" s="106" t="n">
        <v>78</v>
      </c>
      <c r="H185" s="107" t="n">
        <v>63</v>
      </c>
      <c r="I185" s="107" t="n">
        <v>63</v>
      </c>
      <c r="J185" s="108" t="n">
        <f aca="false">E185/C185</f>
        <v>0.108333333333333</v>
      </c>
      <c r="K185" s="109" t="n">
        <f aca="false">G185/E185</f>
        <v>1</v>
      </c>
      <c r="L185" s="108" t="n">
        <f aca="false">I185/E185</f>
        <v>0.807692307692308</v>
      </c>
      <c r="M185" s="109" t="n">
        <f aca="false">I185/G185</f>
        <v>0.807692307692308</v>
      </c>
      <c r="N185" s="108" t="n">
        <f aca="false">(E185/G185)*(I185/G185)</f>
        <v>0.807692307692308</v>
      </c>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row>
    <row r="186" s="104" customFormat="true" ht="12" hidden="false" customHeight="false" outlineLevel="0" collapsed="false">
      <c r="B186" s="105" t="s">
        <v>639</v>
      </c>
      <c r="C186" s="106" t="n">
        <v>510</v>
      </c>
      <c r="D186" s="107" t="n">
        <v>80</v>
      </c>
      <c r="E186" s="107" t="n">
        <v>76</v>
      </c>
      <c r="F186" s="106" t="n">
        <v>65</v>
      </c>
      <c r="G186" s="106" t="n">
        <v>64</v>
      </c>
      <c r="H186" s="107" t="n">
        <v>40</v>
      </c>
      <c r="I186" s="107" t="n">
        <v>40</v>
      </c>
      <c r="J186" s="108" t="n">
        <f aca="false">E186/C186</f>
        <v>0.149019607843137</v>
      </c>
      <c r="K186" s="109" t="n">
        <f aca="false">G186/E186</f>
        <v>0.842105263157895</v>
      </c>
      <c r="L186" s="108" t="n">
        <f aca="false">I186/E186</f>
        <v>0.526315789473684</v>
      </c>
      <c r="M186" s="109" t="n">
        <f aca="false">I186/G186</f>
        <v>0.625</v>
      </c>
      <c r="N186" s="108" t="n">
        <f aca="false">(E186/G186)*(I186/G186)</f>
        <v>0.7421875</v>
      </c>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row>
    <row r="187" s="104" customFormat="true" ht="12" hidden="false" customHeight="false" outlineLevel="0" collapsed="false">
      <c r="B187" s="105" t="s">
        <v>640</v>
      </c>
      <c r="C187" s="106" t="n">
        <v>900</v>
      </c>
      <c r="D187" s="107" t="n">
        <v>442</v>
      </c>
      <c r="E187" s="107" t="n">
        <v>418</v>
      </c>
      <c r="F187" s="106" t="n">
        <v>442</v>
      </c>
      <c r="G187" s="106" t="n">
        <v>418</v>
      </c>
      <c r="H187" s="107" t="n">
        <v>281</v>
      </c>
      <c r="I187" s="107" t="n">
        <v>281</v>
      </c>
      <c r="J187" s="108" t="n">
        <f aca="false">E187/C187</f>
        <v>0.464444444444444</v>
      </c>
      <c r="K187" s="109" t="n">
        <f aca="false">G187/E187</f>
        <v>1</v>
      </c>
      <c r="L187" s="108" t="n">
        <f aca="false">I187/E187</f>
        <v>0.672248803827751</v>
      </c>
      <c r="M187" s="109" t="n">
        <f aca="false">I187/G187</f>
        <v>0.672248803827751</v>
      </c>
      <c r="N187" s="108" t="n">
        <f aca="false">(E187/G187)*(I187/G187)</f>
        <v>0.672248803827751</v>
      </c>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row>
    <row r="188" s="104" customFormat="true" ht="12" hidden="false" customHeight="false" outlineLevel="0" collapsed="false">
      <c r="B188" s="105" t="s">
        <v>641</v>
      </c>
      <c r="C188" s="106" t="n">
        <v>25</v>
      </c>
      <c r="D188" s="107" t="n">
        <v>38</v>
      </c>
      <c r="E188" s="107" t="n">
        <v>38</v>
      </c>
      <c r="F188" s="106" t="n">
        <v>21</v>
      </c>
      <c r="G188" s="106" t="n">
        <v>21</v>
      </c>
      <c r="H188" s="107" t="n">
        <v>15</v>
      </c>
      <c r="I188" s="107" t="n">
        <v>15</v>
      </c>
      <c r="J188" s="108" t="n">
        <f aca="false">E188/C188</f>
        <v>1.52</v>
      </c>
      <c r="K188" s="109" t="n">
        <f aca="false">G188/E188</f>
        <v>0.552631578947369</v>
      </c>
      <c r="L188" s="108" t="n">
        <f aca="false">I188/E188</f>
        <v>0.394736842105263</v>
      </c>
      <c r="M188" s="109" t="n">
        <f aca="false">I188/G188</f>
        <v>0.714285714285714</v>
      </c>
      <c r="N188" s="108" t="n">
        <f aca="false">(E188/G188)*(I188/G188)</f>
        <v>1.29251700680272</v>
      </c>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row>
    <row r="189" s="104" customFormat="true" ht="12" hidden="false" customHeight="false" outlineLevel="0" collapsed="false">
      <c r="B189" s="105" t="s">
        <v>642</v>
      </c>
      <c r="C189" s="106" t="n">
        <v>200</v>
      </c>
      <c r="D189" s="107" t="n">
        <v>199</v>
      </c>
      <c r="E189" s="107" t="n">
        <v>199</v>
      </c>
      <c r="F189" s="106" t="n">
        <v>145</v>
      </c>
      <c r="G189" s="106" t="n">
        <v>145</v>
      </c>
      <c r="H189" s="107" t="n">
        <v>145</v>
      </c>
      <c r="I189" s="107" t="n">
        <v>145</v>
      </c>
      <c r="J189" s="108" t="n">
        <f aca="false">E189/C189</f>
        <v>0.995</v>
      </c>
      <c r="K189" s="109" t="n">
        <f aca="false">G189/E189</f>
        <v>0.728643216080402</v>
      </c>
      <c r="L189" s="108" t="n">
        <f aca="false">I189/E189</f>
        <v>0.728643216080402</v>
      </c>
      <c r="M189" s="109" t="n">
        <f aca="false">I189/G189</f>
        <v>1</v>
      </c>
      <c r="N189" s="108" t="n">
        <f aca="false">(E189/G189)*(I189/G189)</f>
        <v>1.37241379310345</v>
      </c>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row>
    <row r="190" s="104" customFormat="true" ht="12" hidden="false" customHeight="false" outlineLevel="0" collapsed="false">
      <c r="B190" s="105" t="s">
        <v>643</v>
      </c>
      <c r="C190" s="106" t="n">
        <v>30</v>
      </c>
      <c r="D190" s="107" t="n">
        <v>2</v>
      </c>
      <c r="E190" s="107" t="n">
        <v>2</v>
      </c>
      <c r="F190" s="106" t="n">
        <v>2</v>
      </c>
      <c r="G190" s="106" t="n">
        <v>2</v>
      </c>
      <c r="H190" s="107" t="n">
        <v>2</v>
      </c>
      <c r="I190" s="107" t="n">
        <v>2</v>
      </c>
      <c r="J190" s="108" t="n">
        <f aca="false">E190/C190</f>
        <v>0.0666666666666667</v>
      </c>
      <c r="K190" s="109" t="n">
        <f aca="false">G190/E190</f>
        <v>1</v>
      </c>
      <c r="L190" s="108" t="n">
        <f aca="false">I190/E190</f>
        <v>1</v>
      </c>
      <c r="M190" s="109" t="n">
        <f aca="false">I190/G190</f>
        <v>1</v>
      </c>
      <c r="N190" s="108" t="n">
        <f aca="false">(E190/G190)*(I190/G190)</f>
        <v>1</v>
      </c>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row>
    <row r="191" s="104" customFormat="true" ht="12" hidden="false" customHeight="false" outlineLevel="0" collapsed="false">
      <c r="B191" s="105" t="s">
        <v>660</v>
      </c>
      <c r="C191" s="106" t="n">
        <v>60</v>
      </c>
      <c r="D191" s="107" t="n">
        <v>104</v>
      </c>
      <c r="E191" s="107" t="n">
        <v>92</v>
      </c>
      <c r="F191" s="106" t="n">
        <v>44</v>
      </c>
      <c r="G191" s="106" t="n">
        <v>44</v>
      </c>
      <c r="H191" s="107" t="n">
        <v>26</v>
      </c>
      <c r="I191" s="107" t="n">
        <v>26</v>
      </c>
      <c r="J191" s="108" t="n">
        <f aca="false">E191/C191</f>
        <v>1.53333333333333</v>
      </c>
      <c r="K191" s="109" t="n">
        <f aca="false">G191/E191</f>
        <v>0.478260869565217</v>
      </c>
      <c r="L191" s="108" t="n">
        <f aca="false">I191/E191</f>
        <v>0.282608695652174</v>
      </c>
      <c r="M191" s="109" t="n">
        <f aca="false">I191/G191</f>
        <v>0.590909090909091</v>
      </c>
      <c r="N191" s="108" t="n">
        <f aca="false">(E191/G191)*(I191/G191)</f>
        <v>1.23553719008264</v>
      </c>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row>
    <row r="192" s="104" customFormat="true" ht="12" hidden="false" customHeight="false" outlineLevel="0" collapsed="false">
      <c r="B192" s="105" t="s">
        <v>645</v>
      </c>
      <c r="C192" s="106" t="n">
        <f aca="false">SUBTOTAL(9,C193:C195)</f>
        <v>0</v>
      </c>
      <c r="D192" s="107" t="n">
        <f aca="false">SUBTOTAL(9,D193:D195)</f>
        <v>40</v>
      </c>
      <c r="E192" s="107" t="n">
        <v>40</v>
      </c>
      <c r="F192" s="106" t="n">
        <f aca="false">SUBTOTAL(9,F193:F195)</f>
        <v>0</v>
      </c>
      <c r="G192" s="106" t="n">
        <v>0</v>
      </c>
      <c r="H192" s="107" t="n">
        <f aca="false">SUBTOTAL(9,H193:H195)</f>
        <v>0</v>
      </c>
      <c r="I192" s="107" t="n">
        <v>0</v>
      </c>
      <c r="J192" s="108"/>
      <c r="K192" s="109" t="n">
        <f aca="false">G192/E192</f>
        <v>0</v>
      </c>
      <c r="L192" s="108" t="n">
        <f aca="false">I192/E192</f>
        <v>0</v>
      </c>
      <c r="M192" s="109"/>
      <c r="N192" s="108"/>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row>
    <row r="193" s="104" customFormat="true" ht="12" hidden="false" customHeight="false" outlineLevel="0" collapsed="false">
      <c r="B193" s="111" t="s">
        <v>448</v>
      </c>
      <c r="C193" s="112" t="n">
        <v>0</v>
      </c>
      <c r="D193" s="113" t="n">
        <v>4</v>
      </c>
      <c r="E193" s="113" t="n">
        <v>4</v>
      </c>
      <c r="F193" s="112" t="n">
        <v>0</v>
      </c>
      <c r="G193" s="112" t="n">
        <v>0</v>
      </c>
      <c r="H193" s="113" t="n">
        <v>0</v>
      </c>
      <c r="I193" s="113" t="n">
        <v>0</v>
      </c>
      <c r="J193" s="114"/>
      <c r="K193" s="115" t="n">
        <f aca="false">G193/E193</f>
        <v>0</v>
      </c>
      <c r="L193" s="114" t="n">
        <f aca="false">I193/E193</f>
        <v>0</v>
      </c>
      <c r="M193" s="115"/>
      <c r="N193" s="114"/>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row>
    <row r="194" s="104" customFormat="true" ht="12" hidden="false" customHeight="false" outlineLevel="0" collapsed="false">
      <c r="B194" s="111" t="s">
        <v>646</v>
      </c>
      <c r="C194" s="112" t="n">
        <v>0</v>
      </c>
      <c r="D194" s="113" t="n">
        <v>13</v>
      </c>
      <c r="E194" s="113" t="n">
        <v>13</v>
      </c>
      <c r="F194" s="112" t="n">
        <v>0</v>
      </c>
      <c r="G194" s="112" t="n">
        <v>0</v>
      </c>
      <c r="H194" s="113" t="n">
        <v>0</v>
      </c>
      <c r="I194" s="113" t="n">
        <v>0</v>
      </c>
      <c r="J194" s="114"/>
      <c r="K194" s="115" t="n">
        <f aca="false">G194/E194</f>
        <v>0</v>
      </c>
      <c r="L194" s="114" t="n">
        <f aca="false">I194/E194</f>
        <v>0</v>
      </c>
      <c r="M194" s="115"/>
      <c r="N194" s="114"/>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row>
    <row r="195" s="104" customFormat="true" ht="12" hidden="false" customHeight="false" outlineLevel="0" collapsed="false">
      <c r="B195" s="111" t="s">
        <v>647</v>
      </c>
      <c r="C195" s="112" t="n">
        <v>0</v>
      </c>
      <c r="D195" s="113" t="n">
        <v>23</v>
      </c>
      <c r="E195" s="113" t="n">
        <v>23</v>
      </c>
      <c r="F195" s="112" t="n">
        <v>0</v>
      </c>
      <c r="G195" s="112" t="n">
        <v>0</v>
      </c>
      <c r="H195" s="113" t="n">
        <v>0</v>
      </c>
      <c r="I195" s="113" t="n">
        <v>0</v>
      </c>
      <c r="J195" s="114"/>
      <c r="K195" s="115" t="n">
        <f aca="false">G195/E195</f>
        <v>0</v>
      </c>
      <c r="L195" s="114" t="n">
        <f aca="false">I195/E195</f>
        <v>0</v>
      </c>
      <c r="M195" s="115"/>
      <c r="N195" s="114"/>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row>
    <row r="196" s="96" customFormat="true" ht="15" hidden="false" customHeight="true" outlineLevel="0" collapsed="false">
      <c r="B196" s="101" t="s">
        <v>453</v>
      </c>
      <c r="C196" s="102" t="n">
        <f aca="false">SUBTOTAL(9,C197:C202)</f>
        <v>830</v>
      </c>
      <c r="D196" s="102" t="n">
        <f aca="false">SUBTOTAL(9,D197:D202)</f>
        <v>3011</v>
      </c>
      <c r="E196" s="102" t="n">
        <v>2583</v>
      </c>
      <c r="F196" s="102" t="n">
        <f aca="false">SUBTOTAL(9,F197:F202)</f>
        <v>790</v>
      </c>
      <c r="G196" s="102" t="n">
        <v>722</v>
      </c>
      <c r="H196" s="102" t="n">
        <f aca="false">SUBTOTAL(9,H197:H202)</f>
        <v>643</v>
      </c>
      <c r="I196" s="102" t="n">
        <v>643</v>
      </c>
      <c r="J196" s="103" t="n">
        <f aca="false">E196/C196</f>
        <v>3.11204819277108</v>
      </c>
      <c r="K196" s="103" t="n">
        <f aca="false">G196/E196</f>
        <v>0.279519938056523</v>
      </c>
      <c r="L196" s="103" t="n">
        <f aca="false">I196/E196</f>
        <v>0.248935346496322</v>
      </c>
      <c r="M196" s="103" t="n">
        <f aca="false">I196/G196</f>
        <v>0.890581717451524</v>
      </c>
      <c r="N196" s="103" t="n">
        <f aca="false">(E196/G196)*(I196/G196)</f>
        <v>3.18611160135358</v>
      </c>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row>
    <row r="197" s="104" customFormat="true" ht="12" hidden="false" customHeight="false" outlineLevel="0" collapsed="false">
      <c r="B197" s="105" t="s">
        <v>648</v>
      </c>
      <c r="C197" s="106" t="n">
        <v>295</v>
      </c>
      <c r="D197" s="107" t="n">
        <v>1283</v>
      </c>
      <c r="E197" s="107" t="n">
        <v>1139</v>
      </c>
      <c r="F197" s="106" t="n">
        <v>287</v>
      </c>
      <c r="G197" s="106" t="n">
        <v>272</v>
      </c>
      <c r="H197" s="107" t="n">
        <v>256</v>
      </c>
      <c r="I197" s="107" t="n">
        <v>256</v>
      </c>
      <c r="J197" s="108" t="n">
        <f aca="false">E197/C197</f>
        <v>3.86101694915254</v>
      </c>
      <c r="K197" s="109" t="n">
        <f aca="false">G197/E197</f>
        <v>0.238805970149254</v>
      </c>
      <c r="L197" s="108" t="n">
        <f aca="false">I197/E197</f>
        <v>0.224758560140474</v>
      </c>
      <c r="M197" s="109" t="n">
        <f aca="false">I197/G197</f>
        <v>0.941176470588235</v>
      </c>
      <c r="N197" s="108" t="n">
        <f aca="false">(E197/G197)*(I197/G197)</f>
        <v>3.94117647058824</v>
      </c>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row>
    <row r="198" s="104" customFormat="true" ht="12" hidden="false" customHeight="false" outlineLevel="0" collapsed="false">
      <c r="B198" s="105" t="s">
        <v>649</v>
      </c>
      <c r="C198" s="106" t="n">
        <f aca="false">SUBTOTAL(9,C199:C202)</f>
        <v>535</v>
      </c>
      <c r="D198" s="107" t="n">
        <f aca="false">SUBTOTAL(9,D199:D202)</f>
        <v>1728</v>
      </c>
      <c r="E198" s="107" t="n">
        <v>1455</v>
      </c>
      <c r="F198" s="106" t="n">
        <f aca="false">SUBTOTAL(9,F199:F202)</f>
        <v>503</v>
      </c>
      <c r="G198" s="106" t="n">
        <v>450</v>
      </c>
      <c r="H198" s="107" t="n">
        <f aca="false">SUBTOTAL(9,H199:H202)</f>
        <v>387</v>
      </c>
      <c r="I198" s="107" t="n">
        <v>387</v>
      </c>
      <c r="J198" s="108" t="n">
        <f aca="false">E198/C198</f>
        <v>2.7196261682243</v>
      </c>
      <c r="K198" s="109" t="n">
        <f aca="false">G198/E198</f>
        <v>0.309278350515464</v>
      </c>
      <c r="L198" s="108" t="n">
        <f aca="false">I198/E198</f>
        <v>0.265979381443299</v>
      </c>
      <c r="M198" s="109" t="n">
        <f aca="false">I198/G198</f>
        <v>0.86</v>
      </c>
      <c r="N198" s="108" t="n">
        <f aca="false">(E198/G198)*(I198/G198)</f>
        <v>2.78066666666667</v>
      </c>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row>
    <row r="199" s="104" customFormat="true" ht="12" hidden="false" customHeight="false" outlineLevel="0" collapsed="false">
      <c r="B199" s="111" t="s">
        <v>650</v>
      </c>
      <c r="C199" s="112" t="n">
        <v>220</v>
      </c>
      <c r="D199" s="113" t="n">
        <v>465</v>
      </c>
      <c r="E199" s="113" t="n">
        <v>437</v>
      </c>
      <c r="F199" s="112" t="n">
        <v>202</v>
      </c>
      <c r="G199" s="112" t="n">
        <v>187</v>
      </c>
      <c r="H199" s="113" t="n">
        <v>143</v>
      </c>
      <c r="I199" s="113" t="n">
        <v>143</v>
      </c>
      <c r="J199" s="114" t="n">
        <f aca="false">E199/C199</f>
        <v>1.98636363636364</v>
      </c>
      <c r="K199" s="115" t="n">
        <f aca="false">G199/E199</f>
        <v>0.4279176201373</v>
      </c>
      <c r="L199" s="114" t="n">
        <f aca="false">I199/E199</f>
        <v>0.327231121281465</v>
      </c>
      <c r="M199" s="115" t="n">
        <f aca="false">I199/G199</f>
        <v>0.764705882352941</v>
      </c>
      <c r="N199" s="114" t="n">
        <f aca="false">(E199/G199)*(I199/G199)</f>
        <v>1.78703994966971</v>
      </c>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row>
    <row r="200" s="104" customFormat="true" ht="12" hidden="false" customHeight="false" outlineLevel="0" collapsed="false">
      <c r="B200" s="111" t="s">
        <v>651</v>
      </c>
      <c r="C200" s="112" t="n">
        <v>40</v>
      </c>
      <c r="D200" s="113" t="n">
        <v>61</v>
      </c>
      <c r="E200" s="113" t="n">
        <v>61</v>
      </c>
      <c r="F200" s="112" t="n">
        <v>39</v>
      </c>
      <c r="G200" s="112" t="n">
        <v>39</v>
      </c>
      <c r="H200" s="113" t="n">
        <v>30</v>
      </c>
      <c r="I200" s="113" t="n">
        <v>30</v>
      </c>
      <c r="J200" s="114" t="n">
        <f aca="false">E200/C200</f>
        <v>1.525</v>
      </c>
      <c r="K200" s="115" t="n">
        <f aca="false">G200/E200</f>
        <v>0.639344262295082</v>
      </c>
      <c r="L200" s="114" t="n">
        <f aca="false">I200/E200</f>
        <v>0.491803278688525</v>
      </c>
      <c r="M200" s="115" t="n">
        <f aca="false">I200/G200</f>
        <v>0.769230769230769</v>
      </c>
      <c r="N200" s="114" t="n">
        <f aca="false">(E200/G200)*(I200/G200)</f>
        <v>1.20315581854043</v>
      </c>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row>
    <row r="201" s="104" customFormat="true" ht="12" hidden="false" customHeight="false" outlineLevel="0" collapsed="false">
      <c r="B201" s="111" t="s">
        <v>506</v>
      </c>
      <c r="C201" s="112" t="n">
        <v>90</v>
      </c>
      <c r="D201" s="113" t="n">
        <v>882</v>
      </c>
      <c r="E201" s="113" t="n">
        <v>737</v>
      </c>
      <c r="F201" s="112" t="n">
        <v>118</v>
      </c>
      <c r="G201" s="112" t="n">
        <v>102</v>
      </c>
      <c r="H201" s="113" t="n">
        <v>98</v>
      </c>
      <c r="I201" s="113" t="n">
        <v>98</v>
      </c>
      <c r="J201" s="114" t="n">
        <f aca="false">E201/C201</f>
        <v>8.18888888888889</v>
      </c>
      <c r="K201" s="115" t="n">
        <f aca="false">G201/E201</f>
        <v>0.138398914518318</v>
      </c>
      <c r="L201" s="114" t="n">
        <f aca="false">I201/E201</f>
        <v>0.132971506105834</v>
      </c>
      <c r="M201" s="115" t="n">
        <f aca="false">I201/G201</f>
        <v>0.96078431372549</v>
      </c>
      <c r="N201" s="114" t="n">
        <f aca="false">(E201/G201)*(I201/G201)</f>
        <v>6.94213763936947</v>
      </c>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row>
    <row r="202" s="104" customFormat="true" ht="12" hidden="false" customHeight="false" outlineLevel="0" collapsed="false">
      <c r="B202" s="111" t="s">
        <v>652</v>
      </c>
      <c r="C202" s="112" t="n">
        <v>185</v>
      </c>
      <c r="D202" s="113" t="n">
        <v>320</v>
      </c>
      <c r="E202" s="113" t="n">
        <v>298</v>
      </c>
      <c r="F202" s="112" t="n">
        <v>144</v>
      </c>
      <c r="G202" s="112" t="n">
        <v>138</v>
      </c>
      <c r="H202" s="113" t="n">
        <v>116</v>
      </c>
      <c r="I202" s="113" t="n">
        <v>116</v>
      </c>
      <c r="J202" s="114" t="n">
        <f aca="false">E202/C202</f>
        <v>1.61081081081081</v>
      </c>
      <c r="K202" s="115" t="n">
        <f aca="false">G202/E202</f>
        <v>0.463087248322148</v>
      </c>
      <c r="L202" s="114" t="n">
        <f aca="false">I202/E202</f>
        <v>0.389261744966443</v>
      </c>
      <c r="M202" s="115" t="n">
        <f aca="false">I202/G202</f>
        <v>0.840579710144928</v>
      </c>
      <c r="N202" s="114" t="n">
        <f aca="false">(E202/G202)*(I202/G202)</f>
        <v>1.81516488132745</v>
      </c>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5  1. stupeň</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Q1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31" width="2.77"/>
    <col collapsed="false" customWidth="true" hidden="false" outlineLevel="0" max="2" min="2" style="132"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31" width="9.33"/>
    <col collapsed="false" customWidth="true" hidden="false" outlineLevel="0" max="8" min="8" style="131"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31" width="9.33"/>
    <col collapsed="false" customWidth="true" hidden="false" outlineLevel="0" max="16" min="16" style="131" width="0.87"/>
    <col collapsed="false" customWidth="true" hidden="false" outlineLevel="0" max="17" min="17" style="131" width="9.33"/>
    <col collapsed="false" customWidth="true" hidden="false" outlineLevel="0" max="18" min="18" style="131" width="0.87"/>
    <col collapsed="false" customWidth="true" hidden="false" outlineLevel="0" max="19" min="19" style="131" width="9.33"/>
    <col collapsed="false" customWidth="true" hidden="false" outlineLevel="0" max="20" min="20" style="33" width="0.87"/>
    <col collapsed="false" customWidth="true" hidden="false" outlineLevel="0" max="21" min="21" style="131" width="2.77"/>
    <col collapsed="false" customWidth="false" hidden="false" outlineLevel="0" max="95" min="22" style="89" width="9.1"/>
    <col collapsed="false" customWidth="false" hidden="false" outlineLevel="0" max="257" min="96" style="131" width="9.1"/>
  </cols>
  <sheetData>
    <row r="1" s="133" customFormat="true" ht="16.5" hidden="false" customHeight="true" outlineLevel="0" collapsed="false">
      <c r="B1" s="134" t="s">
        <v>662</v>
      </c>
      <c r="C1" s="134"/>
      <c r="D1" s="134"/>
      <c r="E1" s="134"/>
      <c r="F1" s="134"/>
      <c r="G1" s="134"/>
      <c r="H1" s="134"/>
      <c r="I1" s="134"/>
      <c r="J1" s="134"/>
      <c r="K1" s="134"/>
      <c r="L1" s="134"/>
      <c r="M1" s="134"/>
      <c r="N1" s="134"/>
      <c r="O1" s="134"/>
      <c r="P1" s="134"/>
      <c r="Q1" s="134"/>
      <c r="R1" s="134"/>
      <c r="S1" s="134"/>
      <c r="T1" s="134"/>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row>
    <row r="2" s="133" customFormat="true" ht="18" hidden="false" customHeight="true" outlineLevel="0" collapsed="false">
      <c r="B2" s="136"/>
      <c r="C2" s="136"/>
      <c r="D2" s="136"/>
      <c r="E2" s="136"/>
      <c r="F2" s="136"/>
      <c r="G2" s="136"/>
      <c r="H2" s="136"/>
      <c r="I2" s="136"/>
      <c r="J2" s="136"/>
      <c r="K2" s="136"/>
      <c r="L2" s="136"/>
      <c r="M2" s="136"/>
      <c r="N2" s="136"/>
      <c r="O2" s="137"/>
      <c r="P2" s="138"/>
      <c r="Q2" s="137"/>
      <c r="R2" s="138"/>
      <c r="S2" s="137"/>
      <c r="T2" s="138"/>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row>
    <row r="3" s="133" customFormat="true" ht="21" hidden="false" customHeight="true" outlineLevel="0" collapsed="false">
      <c r="B3" s="139" t="s">
        <v>663</v>
      </c>
      <c r="C3" s="140" t="s">
        <v>664</v>
      </c>
      <c r="D3" s="140"/>
      <c r="E3" s="140"/>
      <c r="F3" s="140"/>
      <c r="G3" s="140"/>
      <c r="H3" s="140"/>
      <c r="I3" s="140" t="s">
        <v>665</v>
      </c>
      <c r="J3" s="140"/>
      <c r="K3" s="140"/>
      <c r="L3" s="140"/>
      <c r="M3" s="140"/>
      <c r="N3" s="140"/>
      <c r="O3" s="140" t="s">
        <v>666</v>
      </c>
      <c r="P3" s="140"/>
      <c r="Q3" s="140"/>
      <c r="R3" s="140"/>
      <c r="S3" s="140"/>
      <c r="T3" s="140"/>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row>
    <row r="4" s="133" customFormat="true" ht="13.5" hidden="false" customHeight="true" outlineLevel="0" collapsed="false">
      <c r="B4" s="139"/>
      <c r="C4" s="141" t="s">
        <v>667</v>
      </c>
      <c r="D4" s="141"/>
      <c r="E4" s="141"/>
      <c r="F4" s="142"/>
      <c r="G4" s="143" t="s">
        <v>668</v>
      </c>
      <c r="H4" s="143"/>
      <c r="I4" s="141" t="s">
        <v>667</v>
      </c>
      <c r="J4" s="141"/>
      <c r="K4" s="141"/>
      <c r="L4" s="142"/>
      <c r="M4" s="143" t="s">
        <v>668</v>
      </c>
      <c r="N4" s="143"/>
      <c r="O4" s="141" t="s">
        <v>667</v>
      </c>
      <c r="P4" s="141"/>
      <c r="Q4" s="141"/>
      <c r="R4" s="142"/>
      <c r="S4" s="143" t="s">
        <v>668</v>
      </c>
      <c r="T4" s="143"/>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row>
    <row r="5" s="144" customFormat="true" ht="14.25" hidden="false" customHeight="true" outlineLevel="0" collapsed="false">
      <c r="B5" s="139"/>
      <c r="C5" s="145" t="s">
        <v>669</v>
      </c>
      <c r="D5" s="146"/>
      <c r="E5" s="147" t="s">
        <v>670</v>
      </c>
      <c r="F5" s="146"/>
      <c r="G5" s="143"/>
      <c r="H5" s="143"/>
      <c r="I5" s="145" t="s">
        <v>669</v>
      </c>
      <c r="J5" s="146"/>
      <c r="K5" s="147" t="s">
        <v>670</v>
      </c>
      <c r="L5" s="146"/>
      <c r="M5" s="143"/>
      <c r="N5" s="143"/>
      <c r="O5" s="145" t="s">
        <v>669</v>
      </c>
      <c r="P5" s="146"/>
      <c r="Q5" s="147" t="s">
        <v>670</v>
      </c>
      <c r="R5" s="146"/>
      <c r="S5" s="143"/>
      <c r="T5" s="143"/>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row>
    <row r="6" s="149" customFormat="true" ht="12" hidden="false" customHeight="true" outlineLevel="0" collapsed="false">
      <c r="B6" s="150" t="s">
        <v>505</v>
      </c>
      <c r="C6" s="151" t="n">
        <v>16328</v>
      </c>
      <c r="D6" s="152"/>
      <c r="E6" s="153" t="n">
        <v>820</v>
      </c>
      <c r="F6" s="154"/>
      <c r="G6" s="152" t="n">
        <v>17148</v>
      </c>
      <c r="H6" s="155"/>
      <c r="I6" s="151" t="n">
        <v>6656</v>
      </c>
      <c r="J6" s="152"/>
      <c r="K6" s="153" t="n">
        <v>681</v>
      </c>
      <c r="L6" s="154"/>
      <c r="M6" s="152" t="n">
        <v>7337</v>
      </c>
      <c r="N6" s="155"/>
      <c r="O6" s="151" t="n">
        <v>4278</v>
      </c>
      <c r="P6" s="152"/>
      <c r="Q6" s="153" t="n">
        <v>509</v>
      </c>
      <c r="R6" s="154"/>
      <c r="S6" s="152" t="n">
        <v>4787</v>
      </c>
      <c r="T6" s="156"/>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row>
    <row r="7" s="149" customFormat="true" ht="12" hidden="false" customHeight="false" outlineLevel="0" collapsed="false">
      <c r="B7" s="150"/>
      <c r="C7" s="158" t="n">
        <f aca="false">C6/C82</f>
        <v>0.225509288032594</v>
      </c>
      <c r="D7" s="159"/>
      <c r="E7" s="160" t="n">
        <f aca="false">E6/E82</f>
        <v>0.0736946166981217</v>
      </c>
      <c r="F7" s="159"/>
      <c r="G7" s="160" t="n">
        <f aca="false">G6/G82</f>
        <v>0.20528659675334</v>
      </c>
      <c r="H7" s="161"/>
      <c r="I7" s="158" t="n">
        <f aca="false">I6/I82</f>
        <v>0.141925028785876</v>
      </c>
      <c r="J7" s="159"/>
      <c r="K7" s="160" t="n">
        <f aca="false">K6/K82</f>
        <v>0.0696817763225212</v>
      </c>
      <c r="L7" s="159"/>
      <c r="M7" s="160" t="n">
        <f aca="false">M6/M82</f>
        <v>0.129466570203455</v>
      </c>
      <c r="N7" s="161"/>
      <c r="O7" s="158" t="n">
        <f aca="false">O6/O82</f>
        <v>0.140064826637855</v>
      </c>
      <c r="P7" s="159"/>
      <c r="Q7" s="160" t="n">
        <f aca="false">Q6/Q82</f>
        <v>0.0678214523650899</v>
      </c>
      <c r="R7" s="159"/>
      <c r="S7" s="160" t="n">
        <f aca="false">S6/S82</f>
        <v>0.125814760302775</v>
      </c>
      <c r="T7" s="162"/>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row>
    <row r="8" s="133" customFormat="true" ht="12.75" hidden="false" customHeight="true" outlineLevel="0" collapsed="false">
      <c r="B8" s="163" t="s">
        <v>519</v>
      </c>
      <c r="C8" s="164" t="n">
        <v>7510</v>
      </c>
      <c r="D8" s="165"/>
      <c r="E8" s="166" t="n">
        <v>0</v>
      </c>
      <c r="F8" s="167"/>
      <c r="G8" s="165" t="n">
        <v>7510</v>
      </c>
      <c r="H8" s="168"/>
      <c r="I8" s="164" t="n">
        <v>6396</v>
      </c>
      <c r="J8" s="165"/>
      <c r="K8" s="166" t="n">
        <v>0</v>
      </c>
      <c r="L8" s="167"/>
      <c r="M8" s="165" t="n">
        <v>6396</v>
      </c>
      <c r="N8" s="168"/>
      <c r="O8" s="164" t="n">
        <v>4170</v>
      </c>
      <c r="P8" s="165"/>
      <c r="Q8" s="166" t="n">
        <v>0</v>
      </c>
      <c r="R8" s="167"/>
      <c r="S8" s="165" t="n">
        <v>4170</v>
      </c>
      <c r="T8" s="169"/>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row>
    <row r="9" s="133" customFormat="true" ht="12.75" hidden="false" customHeight="true" outlineLevel="0" collapsed="false">
      <c r="B9" s="163"/>
      <c r="C9" s="170" t="n">
        <f aca="false">C8/C82</f>
        <v>0.103722118638216</v>
      </c>
      <c r="D9" s="171"/>
      <c r="E9" s="172" t="n">
        <f aca="false">E8/E82</f>
        <v>0</v>
      </c>
      <c r="F9" s="171"/>
      <c r="G9" s="172" t="n">
        <f aca="false">G8/G82</f>
        <v>0.0899056648948906</v>
      </c>
      <c r="H9" s="173"/>
      <c r="I9" s="170" t="n">
        <f aca="false">I8/I82</f>
        <v>0.136381082348927</v>
      </c>
      <c r="J9" s="171"/>
      <c r="K9" s="172" t="n">
        <f aca="false">K8/K82</f>
        <v>0</v>
      </c>
      <c r="L9" s="171"/>
      <c r="M9" s="172" t="n">
        <f aca="false">M8/M82</f>
        <v>0.112861957615006</v>
      </c>
      <c r="N9" s="173"/>
      <c r="O9" s="170" t="n">
        <f aca="false">O8/O82</f>
        <v>0.13652882820941</v>
      </c>
      <c r="P9" s="171"/>
      <c r="Q9" s="172" t="n">
        <f aca="false">Q8/Q82</f>
        <v>0</v>
      </c>
      <c r="R9" s="171"/>
      <c r="S9" s="172" t="n">
        <f aca="false">S8/S82</f>
        <v>0.109598402018503</v>
      </c>
      <c r="T9" s="174"/>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row>
    <row r="10" s="133" customFormat="true" ht="12.75" hidden="false" customHeight="true" outlineLevel="0" collapsed="false">
      <c r="B10" s="163" t="s">
        <v>529</v>
      </c>
      <c r="C10" s="164" t="n">
        <v>3703</v>
      </c>
      <c r="D10" s="165"/>
      <c r="E10" s="166" t="n">
        <v>448</v>
      </c>
      <c r="F10" s="167"/>
      <c r="G10" s="165" t="n">
        <v>4151</v>
      </c>
      <c r="H10" s="168"/>
      <c r="I10" s="164" t="n">
        <v>1793</v>
      </c>
      <c r="J10" s="165"/>
      <c r="K10" s="166" t="n">
        <v>274</v>
      </c>
      <c r="L10" s="167"/>
      <c r="M10" s="165" t="n">
        <v>2067</v>
      </c>
      <c r="N10" s="168"/>
      <c r="O10" s="164" t="n">
        <v>1546</v>
      </c>
      <c r="P10" s="165"/>
      <c r="Q10" s="166" t="n">
        <v>248</v>
      </c>
      <c r="R10" s="167"/>
      <c r="S10" s="165" t="n">
        <v>1794</v>
      </c>
      <c r="T10" s="169"/>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row>
    <row r="11" s="133" customFormat="true" ht="12.75" hidden="false" customHeight="true" outlineLevel="0" collapsed="false">
      <c r="B11" s="163"/>
      <c r="C11" s="170" t="n">
        <f aca="false">C10/C82</f>
        <v>0.0511428768731441</v>
      </c>
      <c r="D11" s="171"/>
      <c r="E11" s="172" t="n">
        <f aca="false">E10/E82</f>
        <v>0.0402624247326323</v>
      </c>
      <c r="F11" s="171"/>
      <c r="G11" s="172" t="n">
        <f aca="false">G10/G82</f>
        <v>0.0496935306229948</v>
      </c>
      <c r="H11" s="173"/>
      <c r="I11" s="170" t="n">
        <f aca="false">I10/I82</f>
        <v>0.0382319075440317</v>
      </c>
      <c r="J11" s="171"/>
      <c r="K11" s="172" t="n">
        <f aca="false">K10/K82</f>
        <v>0.0280364268904124</v>
      </c>
      <c r="L11" s="171"/>
      <c r="M11" s="172" t="n">
        <f aca="false">M10/M82</f>
        <v>0.0364736814243617</v>
      </c>
      <c r="N11" s="173"/>
      <c r="O11" s="170" t="n">
        <f aca="false">O10/O82</f>
        <v>0.0506171626886684</v>
      </c>
      <c r="P11" s="171"/>
      <c r="Q11" s="172" t="n">
        <f aca="false">Q10/Q82</f>
        <v>0.0330446369087275</v>
      </c>
      <c r="R11" s="171"/>
      <c r="S11" s="172" t="n">
        <f aca="false">S10/S82</f>
        <v>0.0471509671993272</v>
      </c>
      <c r="T11" s="174"/>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row>
    <row r="12" s="133" customFormat="true" ht="12.75" hidden="false" customHeight="true" outlineLevel="0" collapsed="false">
      <c r="B12" s="163" t="s">
        <v>540</v>
      </c>
      <c r="C12" s="164" t="n">
        <v>2777</v>
      </c>
      <c r="D12" s="165"/>
      <c r="E12" s="166" t="n">
        <v>542</v>
      </c>
      <c r="F12" s="167"/>
      <c r="G12" s="165" t="n">
        <v>3319</v>
      </c>
      <c r="H12" s="168"/>
      <c r="I12" s="164" t="n">
        <v>2339</v>
      </c>
      <c r="J12" s="165"/>
      <c r="K12" s="166" t="n">
        <v>491</v>
      </c>
      <c r="L12" s="167"/>
      <c r="M12" s="165" t="n">
        <v>2830</v>
      </c>
      <c r="N12" s="168"/>
      <c r="O12" s="164" t="n">
        <v>1658</v>
      </c>
      <c r="P12" s="165"/>
      <c r="Q12" s="166" t="n">
        <v>412</v>
      </c>
      <c r="R12" s="167"/>
      <c r="S12" s="165" t="n">
        <v>2070</v>
      </c>
      <c r="T12" s="169"/>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row>
    <row r="13" s="133" customFormat="true" ht="12.75" hidden="false" customHeight="true" outlineLevel="0" collapsed="false">
      <c r="B13" s="163"/>
      <c r="C13" s="170" t="n">
        <f aca="false">C12/C82</f>
        <v>0.0383537048546371</v>
      </c>
      <c r="D13" s="171"/>
      <c r="E13" s="172" t="n">
        <f aca="false">E12/E82</f>
        <v>0.0487103442077829</v>
      </c>
      <c r="F13" s="171"/>
      <c r="G13" s="172" t="n">
        <f aca="false">G12/G82</f>
        <v>0.0397332758703251</v>
      </c>
      <c r="H13" s="173"/>
      <c r="I13" s="170" t="n">
        <f aca="false">I12/I82</f>
        <v>0.0498741950616231</v>
      </c>
      <c r="J13" s="171"/>
      <c r="K13" s="172" t="n">
        <f aca="false">K12/K82</f>
        <v>0.0502404584058119</v>
      </c>
      <c r="L13" s="171"/>
      <c r="M13" s="172" t="n">
        <f aca="false">M12/M82</f>
        <v>0.0499373577314676</v>
      </c>
      <c r="N13" s="173"/>
      <c r="O13" s="170" t="n">
        <f aca="false">O12/O82</f>
        <v>0.0542841240218708</v>
      </c>
      <c r="P13" s="171"/>
      <c r="Q13" s="172" t="n">
        <f aca="false">Q12/Q82</f>
        <v>0.0548967355096602</v>
      </c>
      <c r="R13" s="171"/>
      <c r="S13" s="172" t="n">
        <f aca="false">S12/S82</f>
        <v>0.0544049621530698</v>
      </c>
      <c r="T13" s="174"/>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row>
    <row r="14" s="133" customFormat="true" ht="12.75" hidden="false" customHeight="true" outlineLevel="0" collapsed="false">
      <c r="B14" s="163" t="s">
        <v>547</v>
      </c>
      <c r="C14" s="164" t="n">
        <v>1127</v>
      </c>
      <c r="D14" s="165"/>
      <c r="E14" s="166" t="n">
        <v>269</v>
      </c>
      <c r="F14" s="167"/>
      <c r="G14" s="165" t="n">
        <v>1396</v>
      </c>
      <c r="H14" s="168"/>
      <c r="I14" s="164" t="n">
        <v>1026</v>
      </c>
      <c r="J14" s="165"/>
      <c r="K14" s="166" t="n">
        <v>263</v>
      </c>
      <c r="L14" s="167"/>
      <c r="M14" s="165" t="n">
        <v>1289</v>
      </c>
      <c r="N14" s="168"/>
      <c r="O14" s="164" t="n">
        <v>674</v>
      </c>
      <c r="P14" s="165"/>
      <c r="Q14" s="166" t="n">
        <v>215</v>
      </c>
      <c r="R14" s="167"/>
      <c r="S14" s="165" t="n">
        <v>889</v>
      </c>
      <c r="T14" s="169"/>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row>
    <row r="15" s="133" customFormat="true" ht="12.75" hidden="false" customHeight="true" outlineLevel="0" collapsed="false">
      <c r="B15" s="163"/>
      <c r="C15" s="170" t="n">
        <f aca="false">C14/C82</f>
        <v>0.0155652233961743</v>
      </c>
      <c r="D15" s="171"/>
      <c r="E15" s="172" t="n">
        <f aca="false">E14/E82</f>
        <v>0.024175429136335</v>
      </c>
      <c r="F15" s="171"/>
      <c r="G15" s="172" t="n">
        <f aca="false">G14/G82</f>
        <v>0.0167121582148159</v>
      </c>
      <c r="H15" s="173"/>
      <c r="I15" s="170" t="n">
        <f aca="false">I14/I82</f>
        <v>0.0218772655550343</v>
      </c>
      <c r="J15" s="171"/>
      <c r="K15" s="172" t="n">
        <f aca="false">K14/K82</f>
        <v>0.0269108769057608</v>
      </c>
      <c r="L15" s="171"/>
      <c r="M15" s="172" t="n">
        <f aca="false">M14/M82</f>
        <v>0.0227453194755695</v>
      </c>
      <c r="N15" s="173"/>
      <c r="O15" s="170" t="n">
        <f aca="false">O14/O82</f>
        <v>0.0220672494515928</v>
      </c>
      <c r="P15" s="171"/>
      <c r="Q15" s="172" t="n">
        <f aca="false">Q14/Q82</f>
        <v>0.0286475682878081</v>
      </c>
      <c r="R15" s="171"/>
      <c r="S15" s="172" t="n">
        <f aca="false">S14/S82</f>
        <v>0.0233652228763667</v>
      </c>
      <c r="T15" s="174"/>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row>
    <row r="16" s="133" customFormat="true" ht="12.75" hidden="false" customHeight="true" outlineLevel="0" collapsed="false">
      <c r="B16" s="163" t="s">
        <v>553</v>
      </c>
      <c r="C16" s="164" t="n">
        <v>350</v>
      </c>
      <c r="D16" s="165"/>
      <c r="E16" s="166" t="n">
        <v>0</v>
      </c>
      <c r="F16" s="167"/>
      <c r="G16" s="165" t="n">
        <v>350</v>
      </c>
      <c r="H16" s="168"/>
      <c r="I16" s="164" t="n">
        <v>109</v>
      </c>
      <c r="J16" s="165"/>
      <c r="K16" s="166" t="n">
        <v>0</v>
      </c>
      <c r="L16" s="167"/>
      <c r="M16" s="165" t="n">
        <v>109</v>
      </c>
      <c r="N16" s="168"/>
      <c r="O16" s="164" t="n">
        <v>102</v>
      </c>
      <c r="P16" s="165"/>
      <c r="Q16" s="166" t="n">
        <v>0</v>
      </c>
      <c r="R16" s="167"/>
      <c r="S16" s="165" t="n">
        <v>102</v>
      </c>
      <c r="T16" s="169"/>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row>
    <row r="17" s="133" customFormat="true" ht="12.75" hidden="false" customHeight="true" outlineLevel="0" collapsed="false">
      <c r="B17" s="163"/>
      <c r="C17" s="170" t="n">
        <f aca="false">C16/C82</f>
        <v>0.0048339203093709</v>
      </c>
      <c r="D17" s="171"/>
      <c r="E17" s="172" t="n">
        <f aca="false">E16/E82</f>
        <v>0</v>
      </c>
      <c r="F17" s="171"/>
      <c r="G17" s="172" t="n">
        <f aca="false">G16/G82</f>
        <v>0.00419001101374324</v>
      </c>
      <c r="H17" s="173"/>
      <c r="I17" s="170" t="n">
        <f aca="false">I16/I82</f>
        <v>0.00232419292933601</v>
      </c>
      <c r="J17" s="171"/>
      <c r="K17" s="172" t="n">
        <f aca="false">K16/K82</f>
        <v>0</v>
      </c>
      <c r="L17" s="171"/>
      <c r="M17" s="172" t="n">
        <f aca="false">M16/M82</f>
        <v>0.00192338232958656</v>
      </c>
      <c r="N17" s="173"/>
      <c r="O17" s="170" t="n">
        <f aca="false">O16/O82</f>
        <v>0.0033395540713093</v>
      </c>
      <c r="P17" s="171"/>
      <c r="Q17" s="172" t="n">
        <f aca="false">Q16/Q82</f>
        <v>0</v>
      </c>
      <c r="R17" s="171"/>
      <c r="S17" s="172" t="n">
        <f aca="false">S16/S82</f>
        <v>0.00268082422203532</v>
      </c>
      <c r="T17" s="174"/>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row>
    <row r="18" s="133" customFormat="true" ht="12.75" hidden="false" customHeight="true" outlineLevel="0" collapsed="false">
      <c r="B18" s="163" t="s">
        <v>554</v>
      </c>
      <c r="C18" s="164" t="n">
        <v>851</v>
      </c>
      <c r="D18" s="165"/>
      <c r="E18" s="166" t="n">
        <v>0</v>
      </c>
      <c r="F18" s="167"/>
      <c r="G18" s="165" t="n">
        <v>851</v>
      </c>
      <c r="H18" s="168"/>
      <c r="I18" s="164" t="n">
        <v>252</v>
      </c>
      <c r="J18" s="165"/>
      <c r="K18" s="166" t="n">
        <v>0</v>
      </c>
      <c r="L18" s="167"/>
      <c r="M18" s="165" t="n">
        <v>252</v>
      </c>
      <c r="N18" s="168"/>
      <c r="O18" s="164" t="n">
        <v>220</v>
      </c>
      <c r="P18" s="165"/>
      <c r="Q18" s="166" t="n">
        <v>0</v>
      </c>
      <c r="R18" s="167"/>
      <c r="S18" s="165" t="n">
        <v>220</v>
      </c>
      <c r="T18" s="169"/>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row>
    <row r="19" s="133" customFormat="true" ht="12.75" hidden="false" customHeight="true" outlineLevel="0" collapsed="false">
      <c r="B19" s="163"/>
      <c r="C19" s="170" t="n">
        <f aca="false">C18/C82</f>
        <v>0.0117533319522132</v>
      </c>
      <c r="D19" s="171"/>
      <c r="E19" s="172" t="n">
        <f aca="false">E18/E82</f>
        <v>0</v>
      </c>
      <c r="F19" s="171"/>
      <c r="G19" s="172" t="n">
        <f aca="false">G18/G82</f>
        <v>0.0101877124934157</v>
      </c>
      <c r="H19" s="173"/>
      <c r="I19" s="170" t="n">
        <f aca="false">I18/I82</f>
        <v>0.00537336346965756</v>
      </c>
      <c r="J19" s="171"/>
      <c r="K19" s="172" t="n">
        <f aca="false">K18/K82</f>
        <v>0</v>
      </c>
      <c r="L19" s="171"/>
      <c r="M19" s="172" t="n">
        <f aca="false">M18/M82</f>
        <v>0.00444671878032856</v>
      </c>
      <c r="N19" s="173"/>
      <c r="O19" s="170" t="n">
        <f aca="false">O18/O82</f>
        <v>0.00720295976164751</v>
      </c>
      <c r="P19" s="171"/>
      <c r="Q19" s="172" t="n">
        <f aca="false">Q18/Q82</f>
        <v>0</v>
      </c>
      <c r="R19" s="171"/>
      <c r="S19" s="172" t="n">
        <f aca="false">S18/S82</f>
        <v>0.00578216989066442</v>
      </c>
      <c r="T19" s="174"/>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row>
    <row r="20" s="133" customFormat="true" ht="12.75" hidden="false" customHeight="true" outlineLevel="0" collapsed="false">
      <c r="B20" s="163" t="s">
        <v>558</v>
      </c>
      <c r="C20" s="164" t="n">
        <v>835</v>
      </c>
      <c r="D20" s="165"/>
      <c r="E20" s="166" t="n">
        <v>26</v>
      </c>
      <c r="F20" s="167"/>
      <c r="G20" s="165" t="n">
        <v>861</v>
      </c>
      <c r="H20" s="168"/>
      <c r="I20" s="164" t="n">
        <v>584</v>
      </c>
      <c r="J20" s="165"/>
      <c r="K20" s="166" t="n">
        <v>19</v>
      </c>
      <c r="L20" s="167"/>
      <c r="M20" s="165" t="n">
        <v>603</v>
      </c>
      <c r="N20" s="168"/>
      <c r="O20" s="164" t="n">
        <v>374</v>
      </c>
      <c r="P20" s="165"/>
      <c r="Q20" s="166" t="n">
        <v>13</v>
      </c>
      <c r="R20" s="167"/>
      <c r="S20" s="165" t="n">
        <v>387</v>
      </c>
      <c r="T20" s="169"/>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row>
    <row r="21" s="133" customFormat="true" ht="12.75" hidden="false" customHeight="true" outlineLevel="0" collapsed="false">
      <c r="B21" s="163"/>
      <c r="C21" s="170" t="n">
        <f aca="false">C20/C82</f>
        <v>0.0115323527380706</v>
      </c>
      <c r="D21" s="171"/>
      <c r="E21" s="172" t="n">
        <f aca="false">E20/E82</f>
        <v>0.00233665857823313</v>
      </c>
      <c r="F21" s="171"/>
      <c r="G21" s="172" t="n">
        <f aca="false">G20/G82</f>
        <v>0.0103074270938084</v>
      </c>
      <c r="H21" s="173"/>
      <c r="I21" s="170" t="n">
        <f aca="false">I20/I82</f>
        <v>0.0124525566122223</v>
      </c>
      <c r="J21" s="171"/>
      <c r="K21" s="172" t="n">
        <f aca="false">K20/K82</f>
        <v>0.00194413179167093</v>
      </c>
      <c r="L21" s="171"/>
      <c r="M21" s="172" t="n">
        <f aca="false">M20/M82</f>
        <v>0.0106403627957862</v>
      </c>
      <c r="N21" s="173"/>
      <c r="O21" s="170" t="n">
        <f aca="false">O20/O82</f>
        <v>0.0122450315948008</v>
      </c>
      <c r="P21" s="171"/>
      <c r="Q21" s="172" t="n">
        <f aca="false">Q20/Q82</f>
        <v>0.00173217854763491</v>
      </c>
      <c r="R21" s="171"/>
      <c r="S21" s="172" t="n">
        <f aca="false">S20/S82</f>
        <v>0.010171362489487</v>
      </c>
      <c r="T21" s="174"/>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row>
    <row r="22" s="133" customFormat="true" ht="12.75" hidden="false" customHeight="true" outlineLevel="0" collapsed="false">
      <c r="B22" s="163" t="s">
        <v>559</v>
      </c>
      <c r="C22" s="164" t="n">
        <v>4024</v>
      </c>
      <c r="D22" s="165"/>
      <c r="E22" s="166" t="n">
        <v>375</v>
      </c>
      <c r="F22" s="167"/>
      <c r="G22" s="165" t="n">
        <v>4399</v>
      </c>
      <c r="H22" s="168"/>
      <c r="I22" s="164" t="n">
        <v>3391</v>
      </c>
      <c r="J22" s="165"/>
      <c r="K22" s="166" t="n">
        <v>368</v>
      </c>
      <c r="L22" s="167"/>
      <c r="M22" s="165" t="n">
        <v>3759</v>
      </c>
      <c r="N22" s="168"/>
      <c r="O22" s="164" t="n">
        <v>2129</v>
      </c>
      <c r="P22" s="165"/>
      <c r="Q22" s="166" t="n">
        <v>253</v>
      </c>
      <c r="R22" s="167"/>
      <c r="S22" s="165" t="n">
        <v>2382</v>
      </c>
      <c r="T22" s="169"/>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row>
    <row r="23" s="133" customFormat="true" ht="12.75" hidden="false" customHeight="true" outlineLevel="0" collapsed="false">
      <c r="B23" s="163"/>
      <c r="C23" s="170" t="n">
        <f aca="false">C22/C82</f>
        <v>0.0555762723568814</v>
      </c>
      <c r="D23" s="171"/>
      <c r="E23" s="172" t="n">
        <f aca="false">E22/E82</f>
        <v>0.0337018064168239</v>
      </c>
      <c r="F23" s="171"/>
      <c r="G23" s="172" t="n">
        <f aca="false">G22/G82</f>
        <v>0.0526624527127328</v>
      </c>
      <c r="H23" s="173"/>
      <c r="I23" s="170" t="n">
        <f aca="false">I22/I82</f>
        <v>0.0723058552603523</v>
      </c>
      <c r="J23" s="171"/>
      <c r="K23" s="172" t="n">
        <f aca="false">K22/K82</f>
        <v>0.0376547631228896</v>
      </c>
      <c r="L23" s="171"/>
      <c r="M23" s="172" t="n">
        <f aca="false">M22/M82</f>
        <v>0.0663302218065677</v>
      </c>
      <c r="N23" s="173"/>
      <c r="O23" s="170" t="n">
        <f aca="false">O22/O82</f>
        <v>0.0697050060570344</v>
      </c>
      <c r="P23" s="171"/>
      <c r="Q23" s="172" t="n">
        <f aca="false">Q22/Q82</f>
        <v>0.0337108594270486</v>
      </c>
      <c r="R23" s="171"/>
      <c r="S23" s="172" t="n">
        <f aca="false">S22/S82</f>
        <v>0.0626051303616484</v>
      </c>
      <c r="T23" s="174"/>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row>
    <row r="24" s="133" customFormat="true" ht="12.75" hidden="false" customHeight="true" outlineLevel="0" collapsed="false">
      <c r="B24" s="163" t="s">
        <v>566</v>
      </c>
      <c r="C24" s="164" t="n">
        <v>3988</v>
      </c>
      <c r="D24" s="165"/>
      <c r="E24" s="166" t="n">
        <v>320</v>
      </c>
      <c r="F24" s="167"/>
      <c r="G24" s="165" t="n">
        <v>4308</v>
      </c>
      <c r="H24" s="168"/>
      <c r="I24" s="164" t="n">
        <v>3284</v>
      </c>
      <c r="J24" s="165"/>
      <c r="K24" s="166" t="n">
        <v>278</v>
      </c>
      <c r="L24" s="167"/>
      <c r="M24" s="165" t="n">
        <v>3562</v>
      </c>
      <c r="N24" s="168"/>
      <c r="O24" s="164" t="n">
        <v>2257</v>
      </c>
      <c r="P24" s="165"/>
      <c r="Q24" s="166" t="n">
        <v>245</v>
      </c>
      <c r="R24" s="167"/>
      <c r="S24" s="165" t="n">
        <v>2502</v>
      </c>
      <c r="T24" s="169"/>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row>
    <row r="25" s="133" customFormat="true" ht="12.75" hidden="false" customHeight="true" outlineLevel="0" collapsed="false">
      <c r="B25" s="163"/>
      <c r="C25" s="170" t="n">
        <f aca="false">C24/C82</f>
        <v>0.0550790691250604</v>
      </c>
      <c r="D25" s="171"/>
      <c r="E25" s="172" t="n">
        <f aca="false">E24/E82</f>
        <v>0.0287588748090231</v>
      </c>
      <c r="F25" s="171"/>
      <c r="G25" s="172" t="n">
        <f aca="false">G24/G82</f>
        <v>0.0515730498491596</v>
      </c>
      <c r="H25" s="173"/>
      <c r="I25" s="170" t="n">
        <f aca="false">I24/I82</f>
        <v>0.0700243080728389</v>
      </c>
      <c r="J25" s="171"/>
      <c r="K25" s="172" t="n">
        <f aca="false">K24/K82</f>
        <v>0.028445717793922</v>
      </c>
      <c r="L25" s="171"/>
      <c r="M25" s="172" t="n">
        <f aca="false">M24/M82</f>
        <v>0.0628540170457553</v>
      </c>
      <c r="N25" s="173"/>
      <c r="O25" s="170" t="n">
        <f aca="false">O24/O82</f>
        <v>0.0738958190092656</v>
      </c>
      <c r="P25" s="171"/>
      <c r="Q25" s="172" t="n">
        <f aca="false">Q24/Q82</f>
        <v>0.0326449033977348</v>
      </c>
      <c r="R25" s="171"/>
      <c r="S25" s="172" t="n">
        <f aca="false">S24/S82</f>
        <v>0.0657590412111018</v>
      </c>
      <c r="T25" s="174"/>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row>
    <row r="26" s="133" customFormat="true" ht="12.75" hidden="false" customHeight="true" outlineLevel="0" collapsed="false">
      <c r="B26" s="163" t="s">
        <v>577</v>
      </c>
      <c r="C26" s="164" t="n">
        <v>4899</v>
      </c>
      <c r="D26" s="165"/>
      <c r="E26" s="166" t="n">
        <v>210</v>
      </c>
      <c r="F26" s="167"/>
      <c r="G26" s="165" t="n">
        <v>5109</v>
      </c>
      <c r="H26" s="168"/>
      <c r="I26" s="164" t="n">
        <v>2629</v>
      </c>
      <c r="J26" s="165"/>
      <c r="K26" s="166" t="n">
        <v>170</v>
      </c>
      <c r="L26" s="167"/>
      <c r="M26" s="165" t="n">
        <v>2799</v>
      </c>
      <c r="N26" s="168"/>
      <c r="O26" s="164" t="n">
        <v>1647</v>
      </c>
      <c r="P26" s="165"/>
      <c r="Q26" s="166" t="n">
        <v>137</v>
      </c>
      <c r="R26" s="167"/>
      <c r="S26" s="165" t="n">
        <v>1784</v>
      </c>
      <c r="T26" s="169"/>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row>
    <row r="27" s="133" customFormat="true" ht="12.75" hidden="false" customHeight="true" outlineLevel="0" collapsed="false">
      <c r="B27" s="163"/>
      <c r="C27" s="170" t="n">
        <f aca="false">C26/C82</f>
        <v>0.0676610731303087</v>
      </c>
      <c r="D27" s="171"/>
      <c r="E27" s="172" t="n">
        <f aca="false">E26/E82</f>
        <v>0.0188730115934214</v>
      </c>
      <c r="F27" s="171"/>
      <c r="G27" s="172" t="n">
        <f aca="false">G26/G82</f>
        <v>0.061162189340612</v>
      </c>
      <c r="H27" s="173"/>
      <c r="I27" s="170" t="n">
        <f aca="false">I26/I82</f>
        <v>0.0560578276259116</v>
      </c>
      <c r="J27" s="171"/>
      <c r="K27" s="172" t="n">
        <f aca="false">K26/K82</f>
        <v>0.017394863399161</v>
      </c>
      <c r="L27" s="171"/>
      <c r="M27" s="172" t="n">
        <f aca="false">M26/M82</f>
        <v>0.0493903407386494</v>
      </c>
      <c r="N27" s="173"/>
      <c r="O27" s="170" t="n">
        <f aca="false">O26/O82</f>
        <v>0.0539239760337884</v>
      </c>
      <c r="P27" s="171"/>
      <c r="Q27" s="172" t="n">
        <f aca="false">Q26/Q82</f>
        <v>0.0182544970019987</v>
      </c>
      <c r="R27" s="171"/>
      <c r="S27" s="172" t="n">
        <f aca="false">S26/S82</f>
        <v>0.0468881412952061</v>
      </c>
      <c r="T27" s="174"/>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row>
    <row r="28" s="133" customFormat="true" ht="12.75" hidden="false" customHeight="true" outlineLevel="0" collapsed="false">
      <c r="B28" s="163" t="s">
        <v>580</v>
      </c>
      <c r="C28" s="164" t="n">
        <v>2581</v>
      </c>
      <c r="D28" s="165"/>
      <c r="E28" s="166" t="n">
        <v>715</v>
      </c>
      <c r="F28" s="167"/>
      <c r="G28" s="165" t="n">
        <v>3296</v>
      </c>
      <c r="H28" s="168"/>
      <c r="I28" s="164" t="n">
        <v>1905</v>
      </c>
      <c r="J28" s="165"/>
      <c r="K28" s="166" t="n">
        <v>594</v>
      </c>
      <c r="L28" s="167"/>
      <c r="M28" s="165" t="n">
        <v>2499</v>
      </c>
      <c r="N28" s="168"/>
      <c r="O28" s="164" t="n">
        <v>1076</v>
      </c>
      <c r="P28" s="165"/>
      <c r="Q28" s="166" t="n">
        <v>466</v>
      </c>
      <c r="R28" s="167"/>
      <c r="S28" s="165" t="n">
        <v>1542</v>
      </c>
      <c r="T28" s="169"/>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row>
    <row r="29" s="133" customFormat="true" ht="12.75" hidden="false" customHeight="true" outlineLevel="0" collapsed="false">
      <c r="B29" s="163"/>
      <c r="C29" s="170" t="n">
        <f aca="false">C28/C82</f>
        <v>0.0356467094813894</v>
      </c>
      <c r="D29" s="171"/>
      <c r="E29" s="172" t="n">
        <f aca="false">E28/E82</f>
        <v>0.064258110901411</v>
      </c>
      <c r="F29" s="171"/>
      <c r="G29" s="172" t="n">
        <f aca="false">G28/G82</f>
        <v>0.039457932289422</v>
      </c>
      <c r="H29" s="173"/>
      <c r="I29" s="170" t="n">
        <f aca="false">I28/I82</f>
        <v>0.0406200690861018</v>
      </c>
      <c r="J29" s="171"/>
      <c r="K29" s="172" t="n">
        <f aca="false">K28/K82</f>
        <v>0.0607796991711859</v>
      </c>
      <c r="L29" s="171"/>
      <c r="M29" s="172" t="n">
        <f aca="false">M28/M82</f>
        <v>0.0440966279049249</v>
      </c>
      <c r="N29" s="173"/>
      <c r="O29" s="170" t="n">
        <f aca="false">O28/O82</f>
        <v>0.0352290213796942</v>
      </c>
      <c r="P29" s="171"/>
      <c r="Q29" s="172" t="n">
        <f aca="false">Q28/Q82</f>
        <v>0.0620919387075283</v>
      </c>
      <c r="R29" s="171"/>
      <c r="S29" s="172" t="n">
        <f aca="false">S28/S82</f>
        <v>0.0405277544154752</v>
      </c>
      <c r="T29" s="174"/>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row>
    <row r="30" s="133" customFormat="true" ht="12.75" hidden="false" customHeight="true" outlineLevel="0" collapsed="false">
      <c r="B30" s="163" t="s">
        <v>583</v>
      </c>
      <c r="C30" s="164" t="n">
        <v>3713</v>
      </c>
      <c r="D30" s="165"/>
      <c r="E30" s="166" t="n">
        <v>767</v>
      </c>
      <c r="F30" s="167"/>
      <c r="G30" s="165" t="n">
        <v>4480</v>
      </c>
      <c r="H30" s="168"/>
      <c r="I30" s="164" t="n">
        <v>2927</v>
      </c>
      <c r="J30" s="165"/>
      <c r="K30" s="166" t="n">
        <v>659</v>
      </c>
      <c r="L30" s="167"/>
      <c r="M30" s="165" t="n">
        <v>3586</v>
      </c>
      <c r="N30" s="168"/>
      <c r="O30" s="164" t="n">
        <v>1596</v>
      </c>
      <c r="P30" s="165"/>
      <c r="Q30" s="166" t="n">
        <v>450</v>
      </c>
      <c r="R30" s="167"/>
      <c r="S30" s="165" t="n">
        <v>2046</v>
      </c>
      <c r="T30" s="169"/>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row>
    <row r="31" s="133" customFormat="true" ht="12.75" hidden="false" customHeight="true" outlineLevel="0" collapsed="false">
      <c r="B31" s="163"/>
      <c r="C31" s="170" t="n">
        <f aca="false">C30/C82</f>
        <v>0.0512809888819833</v>
      </c>
      <c r="D31" s="171"/>
      <c r="E31" s="172" t="n">
        <f aca="false">E30/E82</f>
        <v>0.0689314280578772</v>
      </c>
      <c r="F31" s="171"/>
      <c r="G31" s="172" t="n">
        <f aca="false">G30/G82</f>
        <v>0.0536321409759134</v>
      </c>
      <c r="H31" s="173"/>
      <c r="I31" s="170" t="n">
        <f aca="false">I30/I82</f>
        <v>0.0624120431574907</v>
      </c>
      <c r="J31" s="171"/>
      <c r="K31" s="172" t="n">
        <f aca="false">K30/K82</f>
        <v>0.0674306763532181</v>
      </c>
      <c r="L31" s="171"/>
      <c r="M31" s="172" t="n">
        <f aca="false">M30/M82</f>
        <v>0.0632775140724533</v>
      </c>
      <c r="N31" s="173"/>
      <c r="O31" s="170" t="n">
        <f aca="false">O30/O82</f>
        <v>0.0522541989981338</v>
      </c>
      <c r="P31" s="171"/>
      <c r="Q31" s="172" t="n">
        <f aca="false">Q30/Q82</f>
        <v>0.0599600266489007</v>
      </c>
      <c r="R31" s="171"/>
      <c r="S31" s="172" t="n">
        <f aca="false">S30/S82</f>
        <v>0.0537741799831791</v>
      </c>
      <c r="T31" s="174"/>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row>
    <row r="32" s="133" customFormat="true" ht="12.75" hidden="false" customHeight="true" outlineLevel="0" collapsed="false">
      <c r="B32" s="163" t="s">
        <v>586</v>
      </c>
      <c r="C32" s="164" t="n">
        <v>4803</v>
      </c>
      <c r="D32" s="165"/>
      <c r="E32" s="166" t="n">
        <v>768</v>
      </c>
      <c r="F32" s="167"/>
      <c r="G32" s="165" t="n">
        <v>5571</v>
      </c>
      <c r="H32" s="168"/>
      <c r="I32" s="164" t="n">
        <v>3552</v>
      </c>
      <c r="J32" s="165"/>
      <c r="K32" s="166" t="n">
        <v>704</v>
      </c>
      <c r="L32" s="167"/>
      <c r="M32" s="165" t="n">
        <v>4256</v>
      </c>
      <c r="N32" s="168"/>
      <c r="O32" s="164" t="n">
        <v>1886</v>
      </c>
      <c r="P32" s="165"/>
      <c r="Q32" s="166" t="n">
        <v>448</v>
      </c>
      <c r="R32" s="167"/>
      <c r="S32" s="165" t="n">
        <v>2334</v>
      </c>
      <c r="T32" s="169"/>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row>
    <row r="33" s="133" customFormat="true" ht="12.75" hidden="false" customHeight="true" outlineLevel="0" collapsed="false">
      <c r="B33" s="163"/>
      <c r="C33" s="170" t="n">
        <f aca="false">C32/C82</f>
        <v>0.0663351978454527</v>
      </c>
      <c r="D33" s="171"/>
      <c r="E33" s="172" t="n">
        <f aca="false">E32/E82</f>
        <v>0.0690212995416554</v>
      </c>
      <c r="F33" s="171"/>
      <c r="G33" s="172" t="n">
        <f aca="false">G32/G82</f>
        <v>0.0666930038787531</v>
      </c>
      <c r="H33" s="173"/>
      <c r="I33" s="170" t="n">
        <f aca="false">I32/I82</f>
        <v>0.0757388374770779</v>
      </c>
      <c r="J33" s="171"/>
      <c r="K33" s="172" t="n">
        <f aca="false">K32/K82</f>
        <v>0.0720351990177018</v>
      </c>
      <c r="L33" s="171"/>
      <c r="M33" s="172" t="n">
        <f aca="false">M32/M82</f>
        <v>0.0751001394011046</v>
      </c>
      <c r="N33" s="173"/>
      <c r="O33" s="170" t="n">
        <f aca="false">O32/O82</f>
        <v>0.0617490095930328</v>
      </c>
      <c r="P33" s="171"/>
      <c r="Q33" s="172" t="n">
        <f aca="false">Q32/Q82</f>
        <v>0.0596935376415723</v>
      </c>
      <c r="R33" s="171"/>
      <c r="S33" s="172" t="n">
        <f aca="false">S32/S82</f>
        <v>0.0613435660218671</v>
      </c>
      <c r="T33" s="174"/>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row>
    <row r="34" s="133" customFormat="true" ht="12.75" hidden="false" customHeight="true" outlineLevel="0" collapsed="false">
      <c r="B34" s="163" t="s">
        <v>589</v>
      </c>
      <c r="C34" s="164" t="n">
        <v>4424</v>
      </c>
      <c r="D34" s="165"/>
      <c r="E34" s="166" t="n">
        <v>725</v>
      </c>
      <c r="F34" s="167"/>
      <c r="G34" s="165" t="n">
        <v>5149</v>
      </c>
      <c r="H34" s="168"/>
      <c r="I34" s="164" t="n">
        <v>3245</v>
      </c>
      <c r="J34" s="165"/>
      <c r="K34" s="166" t="n">
        <v>612</v>
      </c>
      <c r="L34" s="167"/>
      <c r="M34" s="165" t="n">
        <v>3857</v>
      </c>
      <c r="N34" s="168"/>
      <c r="O34" s="164" t="n">
        <v>2034</v>
      </c>
      <c r="P34" s="165"/>
      <c r="Q34" s="166" t="n">
        <v>471</v>
      </c>
      <c r="R34" s="167"/>
      <c r="S34" s="165" t="n">
        <v>2505</v>
      </c>
      <c r="T34" s="169"/>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row>
    <row r="35" s="133" customFormat="true" ht="12.75" hidden="false" customHeight="true" outlineLevel="0" collapsed="false">
      <c r="B35" s="163"/>
      <c r="C35" s="170" t="n">
        <f aca="false">C34/C82</f>
        <v>0.0611007527104482</v>
      </c>
      <c r="D35" s="171"/>
      <c r="E35" s="172" t="n">
        <f aca="false">E34/E82</f>
        <v>0.065156825739193</v>
      </c>
      <c r="F35" s="171"/>
      <c r="G35" s="172" t="n">
        <f aca="false">G34/G82</f>
        <v>0.0616410477421826</v>
      </c>
      <c r="H35" s="173"/>
      <c r="I35" s="170" t="n">
        <f aca="false">I34/I82</f>
        <v>0.0691927161072967</v>
      </c>
      <c r="J35" s="171"/>
      <c r="K35" s="172" t="n">
        <f aca="false">K34/K82</f>
        <v>0.0626215082369794</v>
      </c>
      <c r="L35" s="171"/>
      <c r="M35" s="172" t="n">
        <f aca="false">M34/M82</f>
        <v>0.0680595013322511</v>
      </c>
      <c r="N35" s="173"/>
      <c r="O35" s="170" t="n">
        <f aca="false">O34/O82</f>
        <v>0.0665946370690502</v>
      </c>
      <c r="P35" s="171"/>
      <c r="Q35" s="172" t="n">
        <f aca="false">Q34/Q82</f>
        <v>0.0627581612258494</v>
      </c>
      <c r="R35" s="171"/>
      <c r="S35" s="172" t="n">
        <f aca="false">S34/S82</f>
        <v>0.0658378889823381</v>
      </c>
      <c r="T35" s="174"/>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row>
    <row r="36" s="133" customFormat="true" ht="12.75" hidden="false" customHeight="true" outlineLevel="0" collapsed="false">
      <c r="B36" s="163" t="s">
        <v>597</v>
      </c>
      <c r="C36" s="164" t="n">
        <v>305</v>
      </c>
      <c r="D36" s="165"/>
      <c r="E36" s="166" t="n">
        <v>0</v>
      </c>
      <c r="F36" s="167"/>
      <c r="G36" s="165" t="n">
        <v>305</v>
      </c>
      <c r="H36" s="168"/>
      <c r="I36" s="164" t="n">
        <v>131</v>
      </c>
      <c r="J36" s="165"/>
      <c r="K36" s="166" t="n">
        <v>0</v>
      </c>
      <c r="L36" s="167"/>
      <c r="M36" s="165" t="n">
        <v>131</v>
      </c>
      <c r="N36" s="168"/>
      <c r="O36" s="164" t="n">
        <v>109</v>
      </c>
      <c r="P36" s="165"/>
      <c r="Q36" s="166" t="n">
        <v>0</v>
      </c>
      <c r="R36" s="167"/>
      <c r="S36" s="165" t="n">
        <v>109</v>
      </c>
      <c r="T36" s="169"/>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row>
    <row r="37" s="133" customFormat="true" ht="12.75" hidden="false" customHeight="true" outlineLevel="0" collapsed="false">
      <c r="B37" s="163"/>
      <c r="C37" s="170" t="n">
        <f aca="false">C36/C82</f>
        <v>0.00421241626959464</v>
      </c>
      <c r="D37" s="171"/>
      <c r="E37" s="172" t="n">
        <f aca="false">E36/E82</f>
        <v>0</v>
      </c>
      <c r="F37" s="171"/>
      <c r="G37" s="172" t="n">
        <f aca="false">G36/G82</f>
        <v>0.00365129531197625</v>
      </c>
      <c r="H37" s="173"/>
      <c r="I37" s="170" t="n">
        <f aca="false">I36/I82</f>
        <v>0.00279329608938548</v>
      </c>
      <c r="J37" s="171"/>
      <c r="K37" s="172" t="n">
        <f aca="false">K36/K82</f>
        <v>0</v>
      </c>
      <c r="L37" s="171"/>
      <c r="M37" s="172" t="n">
        <f aca="false">M36/M82</f>
        <v>0.00231158793739302</v>
      </c>
      <c r="N37" s="173"/>
      <c r="O37" s="170" t="n">
        <f aca="false">O36/O82</f>
        <v>0.00356873915463445</v>
      </c>
      <c r="P37" s="171"/>
      <c r="Q37" s="172" t="n">
        <f aca="false">Q36/Q82</f>
        <v>0</v>
      </c>
      <c r="R37" s="171"/>
      <c r="S37" s="172" t="n">
        <f aca="false">S36/S82</f>
        <v>0.0028648023549201</v>
      </c>
      <c r="T37" s="174"/>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row>
    <row r="38" s="133" customFormat="true" ht="12.75" hidden="false" customHeight="true" outlineLevel="0" collapsed="false">
      <c r="B38" s="175" t="s">
        <v>601</v>
      </c>
      <c r="C38" s="164" t="n">
        <v>724</v>
      </c>
      <c r="D38" s="165"/>
      <c r="E38" s="166" t="n">
        <v>170</v>
      </c>
      <c r="F38" s="167"/>
      <c r="G38" s="165" t="n">
        <v>894</v>
      </c>
      <c r="H38" s="168"/>
      <c r="I38" s="164" t="n">
        <v>600</v>
      </c>
      <c r="J38" s="165"/>
      <c r="K38" s="166" t="n">
        <v>158</v>
      </c>
      <c r="L38" s="167"/>
      <c r="M38" s="165" t="n">
        <v>758</v>
      </c>
      <c r="N38" s="168"/>
      <c r="O38" s="164" t="n">
        <v>494</v>
      </c>
      <c r="P38" s="165"/>
      <c r="Q38" s="166" t="n">
        <v>137</v>
      </c>
      <c r="R38" s="167"/>
      <c r="S38" s="165" t="n">
        <v>631</v>
      </c>
      <c r="T38" s="169"/>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row>
    <row r="39" s="133" customFormat="true" ht="12.75" hidden="false" customHeight="true" outlineLevel="0" collapsed="false">
      <c r="B39" s="175"/>
      <c r="C39" s="158" t="n">
        <f aca="false">C38/C82</f>
        <v>0.0099993094399558</v>
      </c>
      <c r="D39" s="159"/>
      <c r="E39" s="160" t="n">
        <f aca="false">E38/E82</f>
        <v>0.0152781522422935</v>
      </c>
      <c r="F39" s="159"/>
      <c r="G39" s="160" t="n">
        <f aca="false">G38/G82</f>
        <v>0.0107024852751042</v>
      </c>
      <c r="H39" s="161"/>
      <c r="I39" s="158" t="n">
        <f aca="false">I38/I82</f>
        <v>0.0127937225468037</v>
      </c>
      <c r="J39" s="159"/>
      <c r="K39" s="160" t="n">
        <f aca="false">K38/K82</f>
        <v>0.0161669906886319</v>
      </c>
      <c r="L39" s="159"/>
      <c r="M39" s="160" t="n">
        <f aca="false">M38/M82</f>
        <v>0.0133754477598772</v>
      </c>
      <c r="N39" s="161"/>
      <c r="O39" s="158" t="n">
        <f aca="false">O38/O82</f>
        <v>0.0161739187375176</v>
      </c>
      <c r="P39" s="159"/>
      <c r="Q39" s="160" t="n">
        <f aca="false">Q38/Q82</f>
        <v>0.0182544970019987</v>
      </c>
      <c r="R39" s="159"/>
      <c r="S39" s="160" t="n">
        <f aca="false">S38/S82</f>
        <v>0.0165843145500421</v>
      </c>
      <c r="T39" s="162"/>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row>
    <row r="40" s="133" customFormat="true" ht="12.75" hidden="false" customHeight="true" outlineLevel="0" collapsed="false">
      <c r="B40" s="175" t="s">
        <v>607</v>
      </c>
      <c r="C40" s="164" t="n">
        <v>2210</v>
      </c>
      <c r="D40" s="165"/>
      <c r="E40" s="166" t="n">
        <v>473</v>
      </c>
      <c r="F40" s="167"/>
      <c r="G40" s="165" t="n">
        <v>2683</v>
      </c>
      <c r="H40" s="168"/>
      <c r="I40" s="164" t="n">
        <v>1888</v>
      </c>
      <c r="J40" s="165"/>
      <c r="K40" s="166" t="n">
        <v>430</v>
      </c>
      <c r="L40" s="167"/>
      <c r="M40" s="165" t="n">
        <v>2318</v>
      </c>
      <c r="N40" s="168"/>
      <c r="O40" s="164" t="n">
        <v>1278</v>
      </c>
      <c r="P40" s="165"/>
      <c r="Q40" s="166" t="n">
        <v>378</v>
      </c>
      <c r="R40" s="167"/>
      <c r="S40" s="165" t="n">
        <v>1656</v>
      </c>
      <c r="T40" s="169"/>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row>
    <row r="41" s="133" customFormat="true" ht="12.75" hidden="false" customHeight="true" outlineLevel="0" collapsed="false">
      <c r="B41" s="175"/>
      <c r="C41" s="158" t="n">
        <f aca="false">C40/C82</f>
        <v>0.0305227539534563</v>
      </c>
      <c r="D41" s="159"/>
      <c r="E41" s="160" t="n">
        <f aca="false">E40/E82</f>
        <v>0.0425092118270873</v>
      </c>
      <c r="F41" s="159"/>
      <c r="G41" s="160" t="n">
        <f aca="false">G40/G82</f>
        <v>0.0321194272853517</v>
      </c>
      <c r="H41" s="161"/>
      <c r="I41" s="158" t="n">
        <f aca="false">I40/I82</f>
        <v>0.040257580280609</v>
      </c>
      <c r="J41" s="159"/>
      <c r="K41" s="160" t="n">
        <f aca="false">K40/K82</f>
        <v>0.0439987721272895</v>
      </c>
      <c r="L41" s="159"/>
      <c r="M41" s="160" t="n">
        <f aca="false">M40/M82</f>
        <v>0.0409027544952445</v>
      </c>
      <c r="N41" s="161"/>
      <c r="O41" s="158" t="n">
        <f aca="false">O40/O82</f>
        <v>0.0418426480699342</v>
      </c>
      <c r="P41" s="159"/>
      <c r="Q41" s="160" t="n">
        <f aca="false">Q40/Q82</f>
        <v>0.0503664223850766</v>
      </c>
      <c r="R41" s="159"/>
      <c r="S41" s="160" t="n">
        <f aca="false">S40/S82</f>
        <v>0.0435239697224559</v>
      </c>
      <c r="T41" s="162"/>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row>
    <row r="42" s="133" customFormat="true" ht="12.75" hidden="false" customHeight="true" outlineLevel="0" collapsed="false">
      <c r="B42" s="163" t="s">
        <v>611</v>
      </c>
      <c r="C42" s="164" t="n">
        <v>1298</v>
      </c>
      <c r="D42" s="165"/>
      <c r="E42" s="166" t="n">
        <v>405</v>
      </c>
      <c r="F42" s="167"/>
      <c r="G42" s="165" t="n">
        <v>1703</v>
      </c>
      <c r="H42" s="168"/>
      <c r="I42" s="164" t="n">
        <v>1019</v>
      </c>
      <c r="J42" s="165"/>
      <c r="K42" s="166" t="n">
        <v>348</v>
      </c>
      <c r="L42" s="167"/>
      <c r="M42" s="165" t="n">
        <v>1367</v>
      </c>
      <c r="N42" s="168"/>
      <c r="O42" s="164" t="n">
        <v>672</v>
      </c>
      <c r="P42" s="165"/>
      <c r="Q42" s="166" t="n">
        <v>293</v>
      </c>
      <c r="R42" s="167"/>
      <c r="S42" s="166" t="n">
        <v>965</v>
      </c>
      <c r="T42" s="169"/>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row>
    <row r="43" s="133" customFormat="true" ht="12.75" hidden="false" customHeight="true" outlineLevel="0" collapsed="false">
      <c r="B43" s="163"/>
      <c r="C43" s="170" t="n">
        <f aca="false">C42/C82</f>
        <v>0.0179269387473241</v>
      </c>
      <c r="D43" s="171"/>
      <c r="E43" s="172" t="n">
        <f aca="false">E42/E82</f>
        <v>0.0363979509301699</v>
      </c>
      <c r="F43" s="171"/>
      <c r="G43" s="172" t="n">
        <f aca="false">G42/G82</f>
        <v>0.0203873964468707</v>
      </c>
      <c r="H43" s="173"/>
      <c r="I43" s="170" t="n">
        <f aca="false">I42/I82</f>
        <v>0.021728005458655</v>
      </c>
      <c r="J43" s="171"/>
      <c r="K43" s="172" t="n">
        <f aca="false">K42/K82</f>
        <v>0.0356083086053413</v>
      </c>
      <c r="L43" s="171"/>
      <c r="M43" s="172" t="n">
        <f aca="false">M42/M82</f>
        <v>0.0241216848123379</v>
      </c>
      <c r="N43" s="173"/>
      <c r="O43" s="170" t="n">
        <f aca="false">O42/O82</f>
        <v>0.0220017679992142</v>
      </c>
      <c r="P43" s="171"/>
      <c r="Q43" s="172" t="n">
        <f aca="false">Q42/Q82</f>
        <v>0.0390406395736176</v>
      </c>
      <c r="R43" s="171"/>
      <c r="S43" s="172" t="n">
        <f aca="false">S42/S82</f>
        <v>0.0253626997476871</v>
      </c>
      <c r="T43" s="174"/>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row>
    <row r="44" s="133" customFormat="true" ht="12.75" hidden="false" customHeight="true" outlineLevel="0" collapsed="false">
      <c r="B44" s="163" t="s">
        <v>615</v>
      </c>
      <c r="C44" s="164" t="n">
        <v>631</v>
      </c>
      <c r="D44" s="165"/>
      <c r="E44" s="166" t="n">
        <v>142</v>
      </c>
      <c r="F44" s="167"/>
      <c r="G44" s="165" t="n">
        <v>773</v>
      </c>
      <c r="H44" s="168"/>
      <c r="I44" s="164" t="n">
        <v>556</v>
      </c>
      <c r="J44" s="165"/>
      <c r="K44" s="166" t="n">
        <v>124</v>
      </c>
      <c r="L44" s="167"/>
      <c r="M44" s="165" t="n">
        <v>680</v>
      </c>
      <c r="N44" s="168"/>
      <c r="O44" s="164" t="n">
        <v>479</v>
      </c>
      <c r="P44" s="165"/>
      <c r="Q44" s="166" t="n">
        <v>100</v>
      </c>
      <c r="R44" s="167"/>
      <c r="S44" s="165" t="n">
        <v>579</v>
      </c>
      <c r="T44" s="169"/>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row>
    <row r="45" s="133" customFormat="true" ht="12.75" hidden="false" customHeight="true" outlineLevel="0" collapsed="false">
      <c r="B45" s="163"/>
      <c r="C45" s="170" t="n">
        <f aca="false">C44/C82</f>
        <v>0.00871486775775154</v>
      </c>
      <c r="D45" s="171"/>
      <c r="E45" s="172" t="n">
        <f aca="false">E44/E82</f>
        <v>0.012761750696504</v>
      </c>
      <c r="F45" s="171"/>
      <c r="G45" s="172" t="n">
        <f aca="false">G44/G82</f>
        <v>0.00925393861035292</v>
      </c>
      <c r="H45" s="173"/>
      <c r="I45" s="170" t="n">
        <f aca="false">I44/I82</f>
        <v>0.0118555162267048</v>
      </c>
      <c r="J45" s="171"/>
      <c r="K45" s="172" t="n">
        <f aca="false">K44/K82</f>
        <v>0.0126880180087998</v>
      </c>
      <c r="L45" s="171"/>
      <c r="M45" s="172" t="n">
        <f aca="false">M44/M82</f>
        <v>0.0119990824231088</v>
      </c>
      <c r="N45" s="173"/>
      <c r="O45" s="170" t="n">
        <f aca="false">O44/O82</f>
        <v>0.015682807844678</v>
      </c>
      <c r="P45" s="171"/>
      <c r="Q45" s="172" t="n">
        <f aca="false">Q44/Q82</f>
        <v>0.0133244503664224</v>
      </c>
      <c r="R45" s="171"/>
      <c r="S45" s="172" t="n">
        <f aca="false">S44/S82</f>
        <v>0.0152176198486123</v>
      </c>
      <c r="T45" s="174"/>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row>
    <row r="46" s="133" customFormat="true" ht="13.5" hidden="false" customHeight="true" outlineLevel="0" collapsed="false">
      <c r="B46" s="176" t="s">
        <v>671</v>
      </c>
      <c r="C46" s="177" t="n">
        <v>67081</v>
      </c>
      <c r="D46" s="178"/>
      <c r="E46" s="179" t="n">
        <v>7175</v>
      </c>
      <c r="F46" s="180"/>
      <c r="G46" s="178" t="n">
        <v>74256</v>
      </c>
      <c r="H46" s="181"/>
      <c r="I46" s="177" t="n">
        <v>44282</v>
      </c>
      <c r="J46" s="178"/>
      <c r="K46" s="179" t="n">
        <v>6173</v>
      </c>
      <c r="L46" s="180"/>
      <c r="M46" s="178" t="n">
        <v>50455</v>
      </c>
      <c r="N46" s="181"/>
      <c r="O46" s="177" t="n">
        <v>28679</v>
      </c>
      <c r="P46" s="178"/>
      <c r="Q46" s="179" t="n">
        <v>4775</v>
      </c>
      <c r="R46" s="180"/>
      <c r="S46" s="178" t="n">
        <v>33454</v>
      </c>
      <c r="T46" s="182"/>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row>
    <row r="47" s="133" customFormat="true" ht="13.5" hidden="false" customHeight="true" outlineLevel="0" collapsed="false">
      <c r="B47" s="176"/>
      <c r="C47" s="183" t="n">
        <f aca="false">C46/C82</f>
        <v>0.926469166494027</v>
      </c>
      <c r="D47" s="184"/>
      <c r="E47" s="185" t="n">
        <f aca="false">E46/E82</f>
        <v>0.644827896108565</v>
      </c>
      <c r="F47" s="184"/>
      <c r="G47" s="185" t="n">
        <f aca="false">G46/G82</f>
        <v>0.888952736675765</v>
      </c>
      <c r="H47" s="186"/>
      <c r="I47" s="183" t="n">
        <f aca="false">I46/I82</f>
        <v>0.944219369695936</v>
      </c>
      <c r="J47" s="184"/>
      <c r="K47" s="185" t="n">
        <f aca="false">K46/K82</f>
        <v>0.631638186841298</v>
      </c>
      <c r="L47" s="184"/>
      <c r="M47" s="185" t="n">
        <f aca="false">M46/M82</f>
        <v>0.890314270085229</v>
      </c>
      <c r="N47" s="186"/>
      <c r="O47" s="183" t="n">
        <f aca="false">O46/O82</f>
        <v>0.938971286383132</v>
      </c>
      <c r="P47" s="184"/>
      <c r="Q47" s="185" t="n">
        <f aca="false">Q46/Q82</f>
        <v>0.636242504996669</v>
      </c>
      <c r="R47" s="184"/>
      <c r="S47" s="185" t="n">
        <f aca="false">S46/S82</f>
        <v>0.879257779646762</v>
      </c>
      <c r="T47" s="187"/>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row>
    <row r="48" s="133" customFormat="true" ht="12.75" hidden="false" customHeight="true" outlineLevel="0" collapsed="false">
      <c r="B48" s="163" t="s">
        <v>617</v>
      </c>
      <c r="C48" s="164" t="n">
        <v>124</v>
      </c>
      <c r="D48" s="165"/>
      <c r="E48" s="166" t="n">
        <v>93</v>
      </c>
      <c r="F48" s="167"/>
      <c r="G48" s="165" t="n">
        <v>217</v>
      </c>
      <c r="H48" s="168"/>
      <c r="I48" s="164" t="n">
        <v>111</v>
      </c>
      <c r="J48" s="165"/>
      <c r="K48" s="166" t="n">
        <v>90</v>
      </c>
      <c r="L48" s="167"/>
      <c r="M48" s="165" t="n">
        <v>201</v>
      </c>
      <c r="N48" s="168"/>
      <c r="O48" s="164" t="n">
        <v>97</v>
      </c>
      <c r="P48" s="165"/>
      <c r="Q48" s="166" t="n">
        <v>79</v>
      </c>
      <c r="R48" s="167"/>
      <c r="S48" s="165" t="n">
        <v>176</v>
      </c>
      <c r="T48" s="169"/>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row>
    <row r="49" s="133" customFormat="true" ht="12.75" hidden="false" customHeight="true" outlineLevel="0" collapsed="false">
      <c r="B49" s="163"/>
      <c r="C49" s="170" t="n">
        <f aca="false">C48/C82</f>
        <v>0.00171258890960569</v>
      </c>
      <c r="D49" s="171"/>
      <c r="E49" s="172" t="n">
        <f aca="false">E48/E82</f>
        <v>0.00835804799137234</v>
      </c>
      <c r="F49" s="171"/>
      <c r="G49" s="172" t="n">
        <f aca="false">G48/G82</f>
        <v>0.00259780682852081</v>
      </c>
      <c r="H49" s="173"/>
      <c r="I49" s="170" t="n">
        <f aca="false">I48/I82</f>
        <v>0.00236683867115868</v>
      </c>
      <c r="J49" s="171"/>
      <c r="K49" s="172" t="n">
        <f aca="false">K48/K82</f>
        <v>0.00920904532896756</v>
      </c>
      <c r="L49" s="171"/>
      <c r="M49" s="172" t="n">
        <f aca="false">M48/M82</f>
        <v>0.0035467875985954</v>
      </c>
      <c r="N49" s="173"/>
      <c r="O49" s="170" t="n">
        <f aca="false">O48/O82</f>
        <v>0.00317585044036277</v>
      </c>
      <c r="P49" s="171"/>
      <c r="Q49" s="172" t="n">
        <f aca="false">Q48/Q82</f>
        <v>0.0105263157894737</v>
      </c>
      <c r="R49" s="171"/>
      <c r="S49" s="172" t="n">
        <f aca="false">S48/S82</f>
        <v>0.00462573591253154</v>
      </c>
      <c r="T49" s="174"/>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row>
    <row r="50" s="133" customFormat="true" ht="12.75" hidden="false" customHeight="true" outlineLevel="0" collapsed="false">
      <c r="B50" s="163" t="s">
        <v>672</v>
      </c>
      <c r="C50" s="164" t="n">
        <v>920</v>
      </c>
      <c r="D50" s="165"/>
      <c r="E50" s="166" t="n">
        <v>1547</v>
      </c>
      <c r="F50" s="167"/>
      <c r="G50" s="165" t="n">
        <v>2467</v>
      </c>
      <c r="H50" s="168"/>
      <c r="I50" s="164" t="n">
        <v>797</v>
      </c>
      <c r="J50" s="165"/>
      <c r="K50" s="166" t="n">
        <v>1497</v>
      </c>
      <c r="L50" s="167"/>
      <c r="M50" s="165" t="n">
        <v>2294</v>
      </c>
      <c r="N50" s="168"/>
      <c r="O50" s="164" t="n">
        <v>635</v>
      </c>
      <c r="P50" s="165"/>
      <c r="Q50" s="166" t="n">
        <v>1227</v>
      </c>
      <c r="R50" s="167"/>
      <c r="S50" s="165" t="n">
        <v>1862</v>
      </c>
      <c r="T50" s="169"/>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row>
    <row r="51" s="133" customFormat="true" ht="12.75" hidden="false" customHeight="true" outlineLevel="0" collapsed="false">
      <c r="B51" s="163"/>
      <c r="C51" s="170" t="n">
        <f aca="false">C50/C82</f>
        <v>0.0127063048132035</v>
      </c>
      <c r="D51" s="171"/>
      <c r="E51" s="172" t="n">
        <f aca="false">E50/E82</f>
        <v>0.139031185404871</v>
      </c>
      <c r="F51" s="171"/>
      <c r="G51" s="172" t="n">
        <f aca="false">G50/G82</f>
        <v>0.0295335919168702</v>
      </c>
      <c r="H51" s="173"/>
      <c r="I51" s="170" t="n">
        <f aca="false">I50/I82</f>
        <v>0.0169943281163376</v>
      </c>
      <c r="J51" s="171"/>
      <c r="K51" s="172" t="n">
        <f aca="false">K50/K82</f>
        <v>0.153177120638494</v>
      </c>
      <c r="L51" s="171"/>
      <c r="M51" s="172" t="n">
        <f aca="false">M50/M82</f>
        <v>0.0404792574685465</v>
      </c>
      <c r="N51" s="173"/>
      <c r="O51" s="170" t="n">
        <f aca="false">O50/O82</f>
        <v>0.0207903611302099</v>
      </c>
      <c r="P51" s="171"/>
      <c r="Q51" s="172" t="n">
        <f aca="false">Q50/Q82</f>
        <v>0.163491005996003</v>
      </c>
      <c r="R51" s="171"/>
      <c r="S51" s="172" t="n">
        <f aca="false">S50/S82</f>
        <v>0.0489381833473507</v>
      </c>
      <c r="T51" s="174"/>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row>
    <row r="52" s="133" customFormat="true" ht="12.75" hidden="false" customHeight="true" outlineLevel="0" collapsed="false">
      <c r="B52" s="163" t="s">
        <v>673</v>
      </c>
      <c r="C52" s="164" t="n">
        <v>180</v>
      </c>
      <c r="D52" s="165"/>
      <c r="E52" s="166" t="n">
        <v>514</v>
      </c>
      <c r="F52" s="167"/>
      <c r="G52" s="165" t="n">
        <v>694</v>
      </c>
      <c r="H52" s="168"/>
      <c r="I52" s="164" t="n">
        <v>157</v>
      </c>
      <c r="J52" s="165"/>
      <c r="K52" s="166" t="n">
        <v>496</v>
      </c>
      <c r="L52" s="167"/>
      <c r="M52" s="165" t="n">
        <v>653</v>
      </c>
      <c r="N52" s="168"/>
      <c r="O52" s="164" t="n">
        <v>100</v>
      </c>
      <c r="P52" s="165"/>
      <c r="Q52" s="166" t="n">
        <v>369</v>
      </c>
      <c r="R52" s="167"/>
      <c r="S52" s="165" t="n">
        <v>469</v>
      </c>
      <c r="T52" s="169"/>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row>
    <row r="53" s="133" customFormat="true" ht="12.75" hidden="false" customHeight="true" outlineLevel="0" collapsed="false">
      <c r="B53" s="163"/>
      <c r="C53" s="170" t="n">
        <f aca="false">C52/C82</f>
        <v>0.00248601615910503</v>
      </c>
      <c r="D53" s="171"/>
      <c r="E53" s="172" t="n">
        <f aca="false">E52/E82</f>
        <v>0.0461939426619934</v>
      </c>
      <c r="F53" s="171"/>
      <c r="G53" s="172" t="n">
        <f aca="false">G52/G82</f>
        <v>0.00830819326725087</v>
      </c>
      <c r="H53" s="173"/>
      <c r="I53" s="170" t="n">
        <f aca="false">I52/I82</f>
        <v>0.0033476907330803</v>
      </c>
      <c r="J53" s="171"/>
      <c r="K53" s="172" t="n">
        <f aca="false">K52/K82</f>
        <v>0.050752072035199</v>
      </c>
      <c r="L53" s="171"/>
      <c r="M53" s="172" t="n">
        <f aca="false">M52/M82</f>
        <v>0.0115226482680736</v>
      </c>
      <c r="N53" s="173"/>
      <c r="O53" s="170" t="n">
        <f aca="false">O52/O82</f>
        <v>0.00327407261893069</v>
      </c>
      <c r="P53" s="171"/>
      <c r="Q53" s="172" t="n">
        <f aca="false">Q52/Q82</f>
        <v>0.0491672218520986</v>
      </c>
      <c r="R53" s="171"/>
      <c r="S53" s="172" t="n">
        <f aca="false">S52/S82</f>
        <v>0.0123265349032801</v>
      </c>
      <c r="T53" s="174"/>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row>
    <row r="54" s="133" customFormat="true" ht="12.75" hidden="false" customHeight="true" outlineLevel="0" collapsed="false">
      <c r="B54" s="163" t="s">
        <v>628</v>
      </c>
      <c r="C54" s="164" t="n">
        <v>661</v>
      </c>
      <c r="D54" s="165"/>
      <c r="E54" s="166" t="n">
        <v>605</v>
      </c>
      <c r="F54" s="167"/>
      <c r="G54" s="165" t="n">
        <v>1266</v>
      </c>
      <c r="H54" s="168"/>
      <c r="I54" s="164" t="n">
        <v>510</v>
      </c>
      <c r="J54" s="165"/>
      <c r="K54" s="166" t="n">
        <v>424</v>
      </c>
      <c r="L54" s="167"/>
      <c r="M54" s="165" t="n">
        <v>934</v>
      </c>
      <c r="N54" s="168"/>
      <c r="O54" s="164" t="n">
        <v>255</v>
      </c>
      <c r="P54" s="165"/>
      <c r="Q54" s="166" t="n">
        <v>209</v>
      </c>
      <c r="R54" s="167"/>
      <c r="S54" s="165" t="n">
        <v>464</v>
      </c>
      <c r="T54" s="169"/>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row>
    <row r="55" s="133" customFormat="true" ht="12.75" hidden="false" customHeight="true" outlineLevel="0" collapsed="false">
      <c r="B55" s="163"/>
      <c r="C55" s="170" t="n">
        <f aca="false">C54/C82</f>
        <v>0.00912920378426904</v>
      </c>
      <c r="D55" s="171"/>
      <c r="E55" s="172" t="n">
        <f aca="false">E54/E82</f>
        <v>0.0543722476858093</v>
      </c>
      <c r="F55" s="171"/>
      <c r="G55" s="172" t="n">
        <f aca="false">G54/G82</f>
        <v>0.0151558684097112</v>
      </c>
      <c r="H55" s="173"/>
      <c r="I55" s="170" t="n">
        <f aca="false">I54/I82</f>
        <v>0.0108746641647831</v>
      </c>
      <c r="J55" s="171"/>
      <c r="K55" s="172" t="n">
        <f aca="false">K54/K82</f>
        <v>0.043384835772025</v>
      </c>
      <c r="L55" s="171"/>
      <c r="M55" s="172" t="n">
        <f aca="false">M54/M82</f>
        <v>0.0164810926223289</v>
      </c>
      <c r="N55" s="173"/>
      <c r="O55" s="170" t="n">
        <f aca="false">O54/O82</f>
        <v>0.00834888517827325</v>
      </c>
      <c r="P55" s="171"/>
      <c r="Q55" s="172" t="n">
        <f aca="false">Q54/Q82</f>
        <v>0.0278481012658228</v>
      </c>
      <c r="R55" s="171"/>
      <c r="S55" s="172" t="n">
        <f aca="false">S54/S82</f>
        <v>0.0121951219512195</v>
      </c>
      <c r="T55" s="174"/>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row>
    <row r="56" s="133" customFormat="true" ht="12.75" hidden="false" customHeight="true" outlineLevel="0" collapsed="false">
      <c r="B56" s="163" t="s">
        <v>634</v>
      </c>
      <c r="C56" s="164" t="n">
        <v>59</v>
      </c>
      <c r="D56" s="165"/>
      <c r="E56" s="166" t="n">
        <v>218</v>
      </c>
      <c r="F56" s="167"/>
      <c r="G56" s="165" t="n">
        <v>277</v>
      </c>
      <c r="H56" s="168"/>
      <c r="I56" s="164" t="n">
        <v>51</v>
      </c>
      <c r="J56" s="165"/>
      <c r="K56" s="166" t="n">
        <v>197</v>
      </c>
      <c r="L56" s="167"/>
      <c r="M56" s="165" t="n">
        <v>248</v>
      </c>
      <c r="N56" s="168"/>
      <c r="O56" s="164" t="n">
        <v>27</v>
      </c>
      <c r="P56" s="165"/>
      <c r="Q56" s="166" t="n">
        <v>130</v>
      </c>
      <c r="R56" s="167"/>
      <c r="S56" s="165" t="n">
        <v>157</v>
      </c>
      <c r="T56" s="169"/>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row>
    <row r="57" s="133" customFormat="true" ht="12.75" hidden="false" customHeight="true" outlineLevel="0" collapsed="false">
      <c r="B57" s="163"/>
      <c r="C57" s="170" t="n">
        <f aca="false">C56/C82</f>
        <v>0.000814860852151095</v>
      </c>
      <c r="D57" s="171"/>
      <c r="E57" s="172" t="n">
        <f aca="false">E56/E82</f>
        <v>0.019591983463647</v>
      </c>
      <c r="F57" s="171"/>
      <c r="G57" s="172" t="n">
        <f aca="false">G56/G82</f>
        <v>0.00331609443087679</v>
      </c>
      <c r="H57" s="173"/>
      <c r="I57" s="170" t="n">
        <f aca="false">I56/I82</f>
        <v>0.00108746641647831</v>
      </c>
      <c r="J57" s="171"/>
      <c r="K57" s="172" t="n">
        <f aca="false">K56/K82</f>
        <v>0.0201575769978512</v>
      </c>
      <c r="L57" s="171"/>
      <c r="M57" s="172" t="n">
        <f aca="false">M56/M82</f>
        <v>0.00437613594254557</v>
      </c>
      <c r="N57" s="173"/>
      <c r="O57" s="170" t="n">
        <f aca="false">O56/O82</f>
        <v>0.000883999607111286</v>
      </c>
      <c r="P57" s="171"/>
      <c r="Q57" s="172" t="n">
        <f aca="false">Q56/Q82</f>
        <v>0.0173217854763491</v>
      </c>
      <c r="R57" s="171"/>
      <c r="S57" s="172" t="n">
        <f aca="false">S56/S82</f>
        <v>0.00412636669470143</v>
      </c>
      <c r="T57" s="174"/>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row>
    <row r="58" s="133" customFormat="true" ht="12.75" hidden="false" customHeight="true" outlineLevel="0" collapsed="false">
      <c r="B58" s="163" t="s">
        <v>674</v>
      </c>
      <c r="C58" s="164" t="n">
        <v>58</v>
      </c>
      <c r="D58" s="165"/>
      <c r="E58" s="166" t="n">
        <v>55</v>
      </c>
      <c r="F58" s="167"/>
      <c r="G58" s="165" t="n">
        <v>113</v>
      </c>
      <c r="H58" s="168"/>
      <c r="I58" s="164" t="n">
        <v>58</v>
      </c>
      <c r="J58" s="165"/>
      <c r="K58" s="166" t="n">
        <v>55</v>
      </c>
      <c r="L58" s="167"/>
      <c r="M58" s="165" t="n">
        <v>113</v>
      </c>
      <c r="N58" s="168"/>
      <c r="O58" s="164" t="n">
        <v>47</v>
      </c>
      <c r="P58" s="165"/>
      <c r="Q58" s="166" t="n">
        <v>51</v>
      </c>
      <c r="R58" s="167"/>
      <c r="S58" s="165" t="n">
        <v>98</v>
      </c>
      <c r="T58" s="169"/>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row>
    <row r="59" s="133" customFormat="true" ht="12.75" hidden="false" customHeight="true" outlineLevel="0" collapsed="false">
      <c r="B59" s="163"/>
      <c r="C59" s="170" t="n">
        <f aca="false">C58/C82</f>
        <v>0.000801049651267178</v>
      </c>
      <c r="D59" s="171"/>
      <c r="E59" s="172" t="n">
        <f aca="false">E58/E82</f>
        <v>0.00494293160780085</v>
      </c>
      <c r="F59" s="171"/>
      <c r="G59" s="172" t="n">
        <f aca="false">G58/G82</f>
        <v>0.0013527749844371</v>
      </c>
      <c r="H59" s="173"/>
      <c r="I59" s="170" t="n">
        <f aca="false">I58/I82</f>
        <v>0.00123672651285769</v>
      </c>
      <c r="J59" s="171"/>
      <c r="K59" s="172" t="n">
        <f aca="false">K58/K82</f>
        <v>0.00562774992325796</v>
      </c>
      <c r="L59" s="171"/>
      <c r="M59" s="172" t="n">
        <f aca="false">M58/M82</f>
        <v>0.00199396516736955</v>
      </c>
      <c r="N59" s="173"/>
      <c r="O59" s="170" t="n">
        <f aca="false">O58/O82</f>
        <v>0.00153881413089742</v>
      </c>
      <c r="P59" s="171"/>
      <c r="Q59" s="172" t="n">
        <f aca="false">Q58/Q82</f>
        <v>0.00679546968687542</v>
      </c>
      <c r="R59" s="171"/>
      <c r="S59" s="172" t="n">
        <f aca="false">S58/S82</f>
        <v>0.00257569386038688</v>
      </c>
      <c r="T59" s="174"/>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row>
    <row r="60" s="133" customFormat="true" ht="12.75" hidden="false" customHeight="true" outlineLevel="0" collapsed="false">
      <c r="B60" s="163" t="s">
        <v>639</v>
      </c>
      <c r="C60" s="164" t="n">
        <v>43</v>
      </c>
      <c r="D60" s="165"/>
      <c r="E60" s="166" t="n">
        <v>42</v>
      </c>
      <c r="F60" s="167"/>
      <c r="G60" s="165" t="n">
        <v>85</v>
      </c>
      <c r="H60" s="168"/>
      <c r="I60" s="164" t="n">
        <v>34</v>
      </c>
      <c r="J60" s="165"/>
      <c r="K60" s="166" t="n">
        <v>34</v>
      </c>
      <c r="L60" s="167"/>
      <c r="M60" s="165" t="n">
        <v>68</v>
      </c>
      <c r="N60" s="168"/>
      <c r="O60" s="164" t="n">
        <v>20</v>
      </c>
      <c r="P60" s="165"/>
      <c r="Q60" s="166" t="n">
        <v>21</v>
      </c>
      <c r="R60" s="167"/>
      <c r="S60" s="165" t="n">
        <v>41</v>
      </c>
      <c r="T60" s="169"/>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row>
    <row r="61" s="133" customFormat="true" ht="12.75" hidden="false" customHeight="true" outlineLevel="0" collapsed="false">
      <c r="B61" s="163"/>
      <c r="C61" s="170" t="n">
        <f aca="false">C60/C82</f>
        <v>0.000593881638008425</v>
      </c>
      <c r="D61" s="171"/>
      <c r="E61" s="172" t="n">
        <f aca="false">E60/E82</f>
        <v>0.00377460231868428</v>
      </c>
      <c r="F61" s="171"/>
      <c r="G61" s="172" t="n">
        <f aca="false">G60/G82</f>
        <v>0.00101757410333764</v>
      </c>
      <c r="H61" s="173"/>
      <c r="I61" s="170" t="n">
        <f aca="false">I60/I82</f>
        <v>0.000724977610985543</v>
      </c>
      <c r="J61" s="171"/>
      <c r="K61" s="172" t="n">
        <f aca="false">K60/K82</f>
        <v>0.00347897267983219</v>
      </c>
      <c r="L61" s="171"/>
      <c r="M61" s="172" t="n">
        <f aca="false">M60/M82</f>
        <v>0.00119990824231088</v>
      </c>
      <c r="N61" s="173"/>
      <c r="O61" s="170" t="n">
        <f aca="false">O60/O82</f>
        <v>0.000654814523786138</v>
      </c>
      <c r="P61" s="171"/>
      <c r="Q61" s="172" t="n">
        <f aca="false">Q60/Q82</f>
        <v>0.0027981345769487</v>
      </c>
      <c r="R61" s="171"/>
      <c r="S61" s="172" t="n">
        <f aca="false">S60/S82</f>
        <v>0.00107758620689655</v>
      </c>
      <c r="T61" s="174"/>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row>
    <row r="62" s="133" customFormat="true" ht="12.75" hidden="false" customHeight="true" outlineLevel="0" collapsed="false">
      <c r="B62" s="163" t="s">
        <v>640</v>
      </c>
      <c r="C62" s="164" t="n">
        <v>96</v>
      </c>
      <c r="D62" s="165"/>
      <c r="E62" s="166" t="n">
        <v>508</v>
      </c>
      <c r="F62" s="167"/>
      <c r="G62" s="165" t="n">
        <v>604</v>
      </c>
      <c r="H62" s="168"/>
      <c r="I62" s="164" t="n">
        <v>96</v>
      </c>
      <c r="J62" s="165"/>
      <c r="K62" s="166" t="n">
        <v>508</v>
      </c>
      <c r="L62" s="167"/>
      <c r="M62" s="165" t="n">
        <v>604</v>
      </c>
      <c r="N62" s="168"/>
      <c r="O62" s="164" t="n">
        <v>49</v>
      </c>
      <c r="P62" s="165"/>
      <c r="Q62" s="166" t="n">
        <v>367</v>
      </c>
      <c r="R62" s="167"/>
      <c r="S62" s="165" t="n">
        <v>416</v>
      </c>
      <c r="T62" s="169"/>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row>
    <row r="63" s="133" customFormat="true" ht="12.75" hidden="false" customHeight="true" outlineLevel="0" collapsed="false">
      <c r="B63" s="163"/>
      <c r="C63" s="170" t="n">
        <f aca="false">C62/C82</f>
        <v>0.00132587528485602</v>
      </c>
      <c r="D63" s="171"/>
      <c r="E63" s="172" t="n">
        <f aca="false">E62/E82</f>
        <v>0.0456547137593242</v>
      </c>
      <c r="F63" s="171"/>
      <c r="G63" s="172" t="n">
        <f aca="false">G62/G82</f>
        <v>0.0072307618637169</v>
      </c>
      <c r="H63" s="173"/>
      <c r="I63" s="170" t="n">
        <f aca="false">I62/I82</f>
        <v>0.00204699560748859</v>
      </c>
      <c r="J63" s="171"/>
      <c r="K63" s="172" t="n">
        <f aca="false">K62/K82</f>
        <v>0.051979944745728</v>
      </c>
      <c r="L63" s="171"/>
      <c r="M63" s="172" t="n">
        <f aca="false">M62/M82</f>
        <v>0.010658008505232</v>
      </c>
      <c r="N63" s="173"/>
      <c r="O63" s="170" t="n">
        <f aca="false">O62/O82</f>
        <v>0.00160429558327604</v>
      </c>
      <c r="P63" s="171"/>
      <c r="Q63" s="172" t="n">
        <f aca="false">Q62/Q82</f>
        <v>0.0489007328447702</v>
      </c>
      <c r="R63" s="171"/>
      <c r="S63" s="172" t="n">
        <f aca="false">S62/S82</f>
        <v>0.0109335576114382</v>
      </c>
      <c r="T63" s="174"/>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row>
    <row r="64" s="133" customFormat="true" ht="12.75" hidden="false" customHeight="true" outlineLevel="0" collapsed="false">
      <c r="B64" s="163" t="s">
        <v>675</v>
      </c>
      <c r="C64" s="164" t="n">
        <v>39</v>
      </c>
      <c r="D64" s="165"/>
      <c r="E64" s="166" t="n">
        <v>0</v>
      </c>
      <c r="F64" s="167"/>
      <c r="G64" s="165" t="n">
        <v>39</v>
      </c>
      <c r="H64" s="168"/>
      <c r="I64" s="164" t="n">
        <v>21</v>
      </c>
      <c r="J64" s="165"/>
      <c r="K64" s="166" t="n">
        <v>0</v>
      </c>
      <c r="L64" s="167"/>
      <c r="M64" s="165" t="n">
        <v>21</v>
      </c>
      <c r="N64" s="168"/>
      <c r="O64" s="164" t="n">
        <v>15</v>
      </c>
      <c r="P64" s="165"/>
      <c r="Q64" s="166" t="n">
        <v>0</v>
      </c>
      <c r="R64" s="167"/>
      <c r="S64" s="165" t="n">
        <v>15</v>
      </c>
      <c r="T64" s="169"/>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row>
    <row r="65" s="133" customFormat="true" ht="12.75" hidden="false" customHeight="true" outlineLevel="0" collapsed="false">
      <c r="B65" s="163"/>
      <c r="C65" s="170" t="n">
        <f aca="false">C64/C82</f>
        <v>0.000538636834472757</v>
      </c>
      <c r="D65" s="171"/>
      <c r="E65" s="172" t="n">
        <f aca="false">E64/E82</f>
        <v>0</v>
      </c>
      <c r="F65" s="171"/>
      <c r="G65" s="172" t="n">
        <f aca="false">G64/G82</f>
        <v>0.000466886941531389</v>
      </c>
      <c r="H65" s="173"/>
      <c r="I65" s="170" t="n">
        <f aca="false">I64/I82</f>
        <v>0.00044778028913813</v>
      </c>
      <c r="J65" s="171"/>
      <c r="K65" s="172" t="n">
        <f aca="false">K64/K82</f>
        <v>0</v>
      </c>
      <c r="L65" s="171"/>
      <c r="M65" s="172" t="n">
        <f aca="false">M64/M82</f>
        <v>0.000370559898360714</v>
      </c>
      <c r="N65" s="173"/>
      <c r="O65" s="170" t="n">
        <f aca="false">O64/O82</f>
        <v>0.000491110892839603</v>
      </c>
      <c r="P65" s="171"/>
      <c r="Q65" s="172" t="n">
        <f aca="false">Q64/Q82</f>
        <v>0</v>
      </c>
      <c r="R65" s="171"/>
      <c r="S65" s="172" t="n">
        <f aca="false">S64/S82</f>
        <v>0.000394238856181665</v>
      </c>
      <c r="T65" s="174"/>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row>
    <row r="66" s="133" customFormat="true" ht="12.75" hidden="false" customHeight="true" outlineLevel="0" collapsed="false">
      <c r="B66" s="163" t="s">
        <v>642</v>
      </c>
      <c r="C66" s="164" t="n">
        <v>88</v>
      </c>
      <c r="D66" s="165"/>
      <c r="E66" s="166" t="n">
        <v>111</v>
      </c>
      <c r="F66" s="167"/>
      <c r="G66" s="165" t="n">
        <v>199</v>
      </c>
      <c r="H66" s="168"/>
      <c r="I66" s="164" t="n">
        <v>48</v>
      </c>
      <c r="J66" s="165"/>
      <c r="K66" s="166" t="n">
        <v>97</v>
      </c>
      <c r="L66" s="167"/>
      <c r="M66" s="165" t="n">
        <v>145</v>
      </c>
      <c r="N66" s="168"/>
      <c r="O66" s="164" t="n">
        <v>48</v>
      </c>
      <c r="P66" s="165"/>
      <c r="Q66" s="166" t="n">
        <v>97</v>
      </c>
      <c r="R66" s="167"/>
      <c r="S66" s="165" t="n">
        <v>145</v>
      </c>
      <c r="T66" s="169"/>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row>
    <row r="67" s="133" customFormat="true" ht="12.75" hidden="false" customHeight="true" outlineLevel="0" collapsed="false">
      <c r="B67" s="163"/>
      <c r="C67" s="170" t="n">
        <f aca="false">C66/C82</f>
        <v>0.00121538567778468</v>
      </c>
      <c r="D67" s="171"/>
      <c r="E67" s="172" t="n">
        <f aca="false">E66/E82</f>
        <v>0.00997573469937989</v>
      </c>
      <c r="F67" s="171"/>
      <c r="G67" s="172" t="n">
        <f aca="false">G66/G82</f>
        <v>0.00238232054781401</v>
      </c>
      <c r="H67" s="173"/>
      <c r="I67" s="170" t="n">
        <f aca="false">I66/I82</f>
        <v>0.0010234978037443</v>
      </c>
      <c r="J67" s="171"/>
      <c r="K67" s="172" t="n">
        <f aca="false">K66/K82</f>
        <v>0.00992530441010949</v>
      </c>
      <c r="L67" s="171"/>
      <c r="M67" s="172" t="n">
        <f aca="false">M66/M82</f>
        <v>0.0025586278696335</v>
      </c>
      <c r="N67" s="173"/>
      <c r="O67" s="170" t="n">
        <f aca="false">O66/O82</f>
        <v>0.00157155485708673</v>
      </c>
      <c r="P67" s="171"/>
      <c r="Q67" s="172" t="n">
        <f aca="false">Q66/Q82</f>
        <v>0.0129247168554297</v>
      </c>
      <c r="R67" s="171"/>
      <c r="S67" s="172" t="n">
        <f aca="false">S66/S82</f>
        <v>0.0038109756097561</v>
      </c>
      <c r="T67" s="174"/>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row>
    <row r="68" s="133" customFormat="true" ht="12.75" hidden="false" customHeight="true" outlineLevel="0" collapsed="false">
      <c r="B68" s="163" t="s">
        <v>676</v>
      </c>
      <c r="C68" s="164" t="n">
        <v>3</v>
      </c>
      <c r="D68" s="165"/>
      <c r="E68" s="166" t="n">
        <v>0</v>
      </c>
      <c r="F68" s="167"/>
      <c r="G68" s="165" t="n">
        <v>3</v>
      </c>
      <c r="H68" s="168"/>
      <c r="I68" s="164" t="n">
        <v>3</v>
      </c>
      <c r="J68" s="165"/>
      <c r="K68" s="166" t="n">
        <v>0</v>
      </c>
      <c r="L68" s="167"/>
      <c r="M68" s="165" t="n">
        <v>3</v>
      </c>
      <c r="N68" s="168"/>
      <c r="O68" s="164" t="n">
        <v>3</v>
      </c>
      <c r="P68" s="165"/>
      <c r="Q68" s="166" t="n">
        <v>0</v>
      </c>
      <c r="R68" s="167"/>
      <c r="S68" s="165" t="n">
        <v>3</v>
      </c>
      <c r="T68" s="169"/>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row>
    <row r="69" s="133" customFormat="true" ht="12.75" hidden="false" customHeight="true" outlineLevel="0" collapsed="false">
      <c r="B69" s="163"/>
      <c r="C69" s="170" t="n">
        <f aca="false">C68/C82</f>
        <v>4.14336026517506E-005</v>
      </c>
      <c r="D69" s="171"/>
      <c r="E69" s="172" t="n">
        <f aca="false">E68/E82</f>
        <v>0</v>
      </c>
      <c r="F69" s="171"/>
      <c r="G69" s="172" t="n">
        <f aca="false">G68/G82</f>
        <v>3.59143801177992E-005</v>
      </c>
      <c r="H69" s="173"/>
      <c r="I69" s="170" t="n">
        <f aca="false">I68/I82</f>
        <v>6.39686127340185E-005</v>
      </c>
      <c r="J69" s="171"/>
      <c r="K69" s="172" t="n">
        <f aca="false">K68/K82</f>
        <v>0</v>
      </c>
      <c r="L69" s="171"/>
      <c r="M69" s="172" t="n">
        <f aca="false">M68/M82</f>
        <v>5.29371283372448E-005</v>
      </c>
      <c r="N69" s="173"/>
      <c r="O69" s="170" t="n">
        <f aca="false">O68/O82</f>
        <v>9.82221785679206E-005</v>
      </c>
      <c r="P69" s="171"/>
      <c r="Q69" s="172" t="n">
        <f aca="false">Q68/Q82</f>
        <v>0</v>
      </c>
      <c r="R69" s="171"/>
      <c r="S69" s="172" t="n">
        <f aca="false">S68/S82</f>
        <v>7.88477712363331E-005</v>
      </c>
      <c r="T69" s="174"/>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row>
    <row r="70" s="133" customFormat="true" ht="12.75" hidden="false" customHeight="true" outlineLevel="0" collapsed="false">
      <c r="B70" s="163" t="s">
        <v>677</v>
      </c>
      <c r="C70" s="164" t="n">
        <v>97</v>
      </c>
      <c r="D70" s="165"/>
      <c r="E70" s="166" t="n">
        <v>8</v>
      </c>
      <c r="F70" s="167"/>
      <c r="G70" s="165" t="n">
        <v>105</v>
      </c>
      <c r="H70" s="168"/>
      <c r="I70" s="164" t="n">
        <v>44</v>
      </c>
      <c r="J70" s="165"/>
      <c r="K70" s="166" t="n">
        <v>0</v>
      </c>
      <c r="L70" s="167"/>
      <c r="M70" s="165" t="n">
        <v>44</v>
      </c>
      <c r="N70" s="168"/>
      <c r="O70" s="164" t="n">
        <v>26</v>
      </c>
      <c r="P70" s="165"/>
      <c r="Q70" s="166" t="n">
        <v>0</v>
      </c>
      <c r="R70" s="167"/>
      <c r="S70" s="165" t="n">
        <v>26</v>
      </c>
      <c r="T70" s="169"/>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row>
    <row r="71" s="133" customFormat="true" ht="12.75" hidden="false" customHeight="true" outlineLevel="0" collapsed="false">
      <c r="B71" s="163"/>
      <c r="C71" s="170" t="n">
        <f aca="false">C70/C82</f>
        <v>0.00133968648573994</v>
      </c>
      <c r="D71" s="171"/>
      <c r="E71" s="172" t="n">
        <f aca="false">E70/E82</f>
        <v>0.000718971870225578</v>
      </c>
      <c r="F71" s="171"/>
      <c r="G71" s="172" t="n">
        <f aca="false">G70/G82</f>
        <v>0.00125700330412297</v>
      </c>
      <c r="H71" s="173"/>
      <c r="I71" s="170" t="n">
        <f aca="false">I70/I82</f>
        <v>0.000938206320098938</v>
      </c>
      <c r="J71" s="171"/>
      <c r="K71" s="172" t="n">
        <f aca="false">K70/K82</f>
        <v>0</v>
      </c>
      <c r="L71" s="171"/>
      <c r="M71" s="172" t="n">
        <f aca="false">M70/M82</f>
        <v>0.000776411215612924</v>
      </c>
      <c r="N71" s="173"/>
      <c r="O71" s="170" t="n">
        <f aca="false">O70/O82</f>
        <v>0.000851258880921979</v>
      </c>
      <c r="P71" s="171"/>
      <c r="Q71" s="172" t="n">
        <f aca="false">Q70/Q82</f>
        <v>0</v>
      </c>
      <c r="R71" s="171"/>
      <c r="S71" s="172" t="n">
        <f aca="false">S70/S82</f>
        <v>0.000683347350714886</v>
      </c>
      <c r="T71" s="174"/>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row>
    <row r="72" s="133" customFormat="true" ht="12.75" hidden="false" customHeight="true" outlineLevel="0" collapsed="false">
      <c r="B72" s="163" t="s">
        <v>645</v>
      </c>
      <c r="C72" s="164" t="n">
        <v>40</v>
      </c>
      <c r="D72" s="165"/>
      <c r="E72" s="166" t="n">
        <v>0</v>
      </c>
      <c r="F72" s="167"/>
      <c r="G72" s="165" t="n">
        <v>40</v>
      </c>
      <c r="H72" s="168"/>
      <c r="I72" s="164" t="n">
        <v>0</v>
      </c>
      <c r="J72" s="165"/>
      <c r="K72" s="166" t="n">
        <v>0</v>
      </c>
      <c r="L72" s="167"/>
      <c r="M72" s="165" t="n">
        <v>0</v>
      </c>
      <c r="N72" s="168"/>
      <c r="O72" s="164" t="n">
        <v>0</v>
      </c>
      <c r="P72" s="165"/>
      <c r="Q72" s="166" t="n">
        <v>0</v>
      </c>
      <c r="R72" s="167"/>
      <c r="S72" s="165" t="n">
        <v>0</v>
      </c>
      <c r="T72" s="169"/>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row>
    <row r="73" s="133" customFormat="true" ht="12.75" hidden="false" customHeight="true" outlineLevel="0" collapsed="false">
      <c r="B73" s="163"/>
      <c r="C73" s="170" t="n">
        <f aca="false">C72/C82</f>
        <v>0.000552448035356674</v>
      </c>
      <c r="D73" s="171"/>
      <c r="E73" s="172" t="n">
        <f aca="false">E72/E82</f>
        <v>0</v>
      </c>
      <c r="F73" s="171"/>
      <c r="G73" s="172" t="n">
        <f aca="false">G72/G82</f>
        <v>0.000478858401570656</v>
      </c>
      <c r="H73" s="173"/>
      <c r="I73" s="170" t="n">
        <f aca="false">I72/I82</f>
        <v>0</v>
      </c>
      <c r="J73" s="171"/>
      <c r="K73" s="172" t="n">
        <f aca="false">K72/K82</f>
        <v>0</v>
      </c>
      <c r="L73" s="171"/>
      <c r="M73" s="172" t="n">
        <f aca="false">M72/M82</f>
        <v>0</v>
      </c>
      <c r="N73" s="173"/>
      <c r="O73" s="170" t="n">
        <f aca="false">O72/O82</f>
        <v>0</v>
      </c>
      <c r="P73" s="171"/>
      <c r="Q73" s="172" t="n">
        <f aca="false">Q72/Q82</f>
        <v>0</v>
      </c>
      <c r="R73" s="171"/>
      <c r="S73" s="172" t="n">
        <f aca="false">S72/S82</f>
        <v>0</v>
      </c>
      <c r="T73" s="174"/>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row>
    <row r="74" s="133" customFormat="true" ht="13.5" hidden="false" customHeight="true" outlineLevel="0" collapsed="false">
      <c r="B74" s="176" t="s">
        <v>678</v>
      </c>
      <c r="C74" s="177" t="n">
        <v>2408</v>
      </c>
      <c r="D74" s="178"/>
      <c r="E74" s="179" t="n">
        <v>3701</v>
      </c>
      <c r="F74" s="180"/>
      <c r="G74" s="178" t="n">
        <v>6109</v>
      </c>
      <c r="H74" s="181"/>
      <c r="I74" s="177" t="n">
        <v>1930</v>
      </c>
      <c r="J74" s="178"/>
      <c r="K74" s="179" t="n">
        <v>3398</v>
      </c>
      <c r="L74" s="180"/>
      <c r="M74" s="178" t="n">
        <v>5328</v>
      </c>
      <c r="N74" s="181"/>
      <c r="O74" s="177" t="n">
        <v>1322</v>
      </c>
      <c r="P74" s="178"/>
      <c r="Q74" s="179" t="n">
        <v>2550</v>
      </c>
      <c r="R74" s="180"/>
      <c r="S74" s="178" t="n">
        <v>3872</v>
      </c>
      <c r="T74" s="182"/>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row>
    <row r="75" s="133" customFormat="true" ht="13.5" hidden="false" customHeight="true" outlineLevel="0" collapsed="false">
      <c r="B75" s="176"/>
      <c r="C75" s="183" t="n">
        <f aca="false">C74/C82</f>
        <v>0.0332573717284718</v>
      </c>
      <c r="D75" s="184"/>
      <c r="E75" s="185" t="n">
        <f aca="false">E74/E82</f>
        <v>0.332614361463108</v>
      </c>
      <c r="F75" s="184"/>
      <c r="G75" s="185" t="n">
        <f aca="false">G74/G82</f>
        <v>0.0731336493798784</v>
      </c>
      <c r="H75" s="186"/>
      <c r="I75" s="183" t="n">
        <f aca="false">I74/I82</f>
        <v>0.0411531408588852</v>
      </c>
      <c r="J75" s="184"/>
      <c r="K75" s="185" t="n">
        <f aca="false">K74/K82</f>
        <v>0.347692622531464</v>
      </c>
      <c r="L75" s="184"/>
      <c r="M75" s="185" t="n">
        <f aca="false">M74/M82</f>
        <v>0.0940163399269468</v>
      </c>
      <c r="N75" s="186"/>
      <c r="O75" s="183" t="n">
        <f aca="false">O74/O82</f>
        <v>0.0432832400222637</v>
      </c>
      <c r="P75" s="184"/>
      <c r="Q75" s="185" t="n">
        <f aca="false">Q74/Q82</f>
        <v>0.339773484343771</v>
      </c>
      <c r="R75" s="184"/>
      <c r="S75" s="185" t="n">
        <f aca="false">S74/S82</f>
        <v>0.101766190075694</v>
      </c>
      <c r="T75" s="187"/>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row>
    <row r="76" s="133" customFormat="true" ht="12.75" hidden="false" customHeight="true" outlineLevel="0" collapsed="false">
      <c r="B76" s="163" t="s">
        <v>648</v>
      </c>
      <c r="C76" s="164" t="n">
        <v>1130</v>
      </c>
      <c r="D76" s="165"/>
      <c r="E76" s="166" t="n">
        <v>157</v>
      </c>
      <c r="F76" s="167"/>
      <c r="G76" s="165" t="n">
        <v>1287</v>
      </c>
      <c r="H76" s="168"/>
      <c r="I76" s="164" t="n">
        <v>172</v>
      </c>
      <c r="J76" s="165"/>
      <c r="K76" s="166" t="n">
        <v>116</v>
      </c>
      <c r="L76" s="167"/>
      <c r="M76" s="165" t="n">
        <v>288</v>
      </c>
      <c r="N76" s="168"/>
      <c r="O76" s="164" t="n">
        <v>149</v>
      </c>
      <c r="P76" s="165"/>
      <c r="Q76" s="166" t="n">
        <v>108</v>
      </c>
      <c r="R76" s="167"/>
      <c r="S76" s="165" t="n">
        <v>257</v>
      </c>
      <c r="T76" s="169"/>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row>
    <row r="77" s="133" customFormat="true" ht="12.75" hidden="false" customHeight="true" outlineLevel="0" collapsed="false">
      <c r="B77" s="163"/>
      <c r="C77" s="170" t="n">
        <f aca="false">C76/C82</f>
        <v>0.015606656998826</v>
      </c>
      <c r="D77" s="171"/>
      <c r="E77" s="172" t="n">
        <f aca="false">E76/E82</f>
        <v>0.014109822953177</v>
      </c>
      <c r="F77" s="171"/>
      <c r="G77" s="172" t="n">
        <f aca="false">G76/G82</f>
        <v>0.0154072690705358</v>
      </c>
      <c r="H77" s="173"/>
      <c r="I77" s="170" t="n">
        <f aca="false">I76/I82</f>
        <v>0.00366753379675039</v>
      </c>
      <c r="J77" s="171"/>
      <c r="K77" s="172" t="n">
        <f aca="false">K76/K82</f>
        <v>0.0118694362017804</v>
      </c>
      <c r="L77" s="171"/>
      <c r="M77" s="172" t="n">
        <f aca="false">M76/M82</f>
        <v>0.0050819643203755</v>
      </c>
      <c r="N77" s="173"/>
      <c r="O77" s="170" t="n">
        <f aca="false">O76/O82</f>
        <v>0.00487836820220673</v>
      </c>
      <c r="P77" s="171"/>
      <c r="Q77" s="172" t="n">
        <f aca="false">Q76/Q82</f>
        <v>0.0143904063957362</v>
      </c>
      <c r="R77" s="171"/>
      <c r="S77" s="172" t="n">
        <f aca="false">S76/S82</f>
        <v>0.00675462573591253</v>
      </c>
      <c r="T77" s="174"/>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row>
    <row r="78" s="133" customFormat="true" ht="12.75" hidden="false" customHeight="true" outlineLevel="0" collapsed="false">
      <c r="B78" s="163" t="s">
        <v>649</v>
      </c>
      <c r="C78" s="164" t="n">
        <v>1786</v>
      </c>
      <c r="D78" s="165"/>
      <c r="E78" s="166" t="n">
        <v>94</v>
      </c>
      <c r="F78" s="167"/>
      <c r="G78" s="165" t="n">
        <v>1880</v>
      </c>
      <c r="H78" s="168"/>
      <c r="I78" s="164" t="n">
        <v>514</v>
      </c>
      <c r="J78" s="165"/>
      <c r="K78" s="166" t="n">
        <v>86</v>
      </c>
      <c r="L78" s="167"/>
      <c r="M78" s="165" t="n">
        <v>600</v>
      </c>
      <c r="N78" s="168"/>
      <c r="O78" s="164" t="n">
        <v>393</v>
      </c>
      <c r="P78" s="165"/>
      <c r="Q78" s="166" t="n">
        <v>72</v>
      </c>
      <c r="R78" s="167"/>
      <c r="S78" s="165" t="n">
        <v>465</v>
      </c>
      <c r="T78" s="169"/>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row>
    <row r="79" s="133" customFormat="true" ht="12.75" hidden="false" customHeight="true" outlineLevel="0" collapsed="false">
      <c r="B79" s="163"/>
      <c r="C79" s="170" t="n">
        <f aca="false">C78/C82</f>
        <v>0.0246668047786755</v>
      </c>
      <c r="D79" s="171"/>
      <c r="E79" s="172" t="n">
        <f aca="false">E78/E82</f>
        <v>0.00844791947515054</v>
      </c>
      <c r="F79" s="171"/>
      <c r="G79" s="172" t="n">
        <f aca="false">G78/G82</f>
        <v>0.0225063448738208</v>
      </c>
      <c r="H79" s="173"/>
      <c r="I79" s="170" t="n">
        <f aca="false">I78/I82</f>
        <v>0.0109599556484285</v>
      </c>
      <c r="J79" s="171"/>
      <c r="K79" s="172" t="n">
        <f aca="false">K78/K82</f>
        <v>0.0087997544254579</v>
      </c>
      <c r="L79" s="171"/>
      <c r="M79" s="172" t="n">
        <f aca="false">M78/M82</f>
        <v>0.010587425667449</v>
      </c>
      <c r="N79" s="173"/>
      <c r="O79" s="170" t="n">
        <f aca="false">O78/O82</f>
        <v>0.0128671053923976</v>
      </c>
      <c r="P79" s="171"/>
      <c r="Q79" s="172" t="n">
        <f aca="false">Q78/Q82</f>
        <v>0.00959360426382412</v>
      </c>
      <c r="R79" s="171"/>
      <c r="S79" s="172" t="n">
        <f aca="false">S78/S82</f>
        <v>0.0122214045416316</v>
      </c>
      <c r="T79" s="174"/>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row>
    <row r="80" s="133" customFormat="true" ht="13.5" hidden="false" customHeight="true" outlineLevel="0" collapsed="false">
      <c r="B80" s="176" t="s">
        <v>679</v>
      </c>
      <c r="C80" s="177" t="n">
        <v>2916</v>
      </c>
      <c r="D80" s="178"/>
      <c r="E80" s="179" t="n">
        <v>251</v>
      </c>
      <c r="F80" s="180"/>
      <c r="G80" s="178" t="n">
        <v>3167</v>
      </c>
      <c r="H80" s="181"/>
      <c r="I80" s="177" t="n">
        <v>686</v>
      </c>
      <c r="J80" s="178"/>
      <c r="K80" s="179" t="n">
        <v>202</v>
      </c>
      <c r="L80" s="180"/>
      <c r="M80" s="178" t="n">
        <v>888</v>
      </c>
      <c r="N80" s="181"/>
      <c r="O80" s="177" t="n">
        <v>542</v>
      </c>
      <c r="P80" s="178"/>
      <c r="Q80" s="179" t="n">
        <v>180</v>
      </c>
      <c r="R80" s="180"/>
      <c r="S80" s="178" t="n">
        <v>722</v>
      </c>
      <c r="T80" s="182"/>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row>
    <row r="81" s="133" customFormat="true" ht="13.5" hidden="false" customHeight="true" outlineLevel="0" collapsed="false">
      <c r="B81" s="176"/>
      <c r="C81" s="183" t="n">
        <f aca="false">C80/C82</f>
        <v>0.0402734617775016</v>
      </c>
      <c r="D81" s="184"/>
      <c r="E81" s="185" t="n">
        <f aca="false">E80/E82</f>
        <v>0.0225577424283275</v>
      </c>
      <c r="F81" s="184"/>
      <c r="G81" s="185" t="n">
        <f aca="false">G80/G82</f>
        <v>0.0379136139443567</v>
      </c>
      <c r="H81" s="186"/>
      <c r="I81" s="183" t="n">
        <f aca="false">I80/I82</f>
        <v>0.0146274894451789</v>
      </c>
      <c r="J81" s="184"/>
      <c r="K81" s="185" t="n">
        <f aca="false">K80/K82</f>
        <v>0.0206691906272383</v>
      </c>
      <c r="L81" s="184"/>
      <c r="M81" s="185" t="n">
        <f aca="false">M80/M82</f>
        <v>0.0156693899878245</v>
      </c>
      <c r="N81" s="186"/>
      <c r="O81" s="183" t="n">
        <f aca="false">O80/O82</f>
        <v>0.0177454735946043</v>
      </c>
      <c r="P81" s="184"/>
      <c r="Q81" s="185" t="n">
        <f aca="false">Q80/Q82</f>
        <v>0.0239840106595603</v>
      </c>
      <c r="R81" s="184"/>
      <c r="S81" s="185" t="n">
        <f aca="false">S80/S82</f>
        <v>0.0189760302775442</v>
      </c>
      <c r="T81" s="187"/>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row>
    <row r="82" s="188" customFormat="true" ht="13.5" hidden="false" customHeight="true" outlineLevel="0" collapsed="false">
      <c r="B82" s="189" t="s">
        <v>680</v>
      </c>
      <c r="C82" s="190" t="n">
        <v>72405</v>
      </c>
      <c r="D82" s="191"/>
      <c r="E82" s="192" t="n">
        <v>11127</v>
      </c>
      <c r="F82" s="191"/>
      <c r="G82" s="192" t="n">
        <v>83532</v>
      </c>
      <c r="H82" s="193"/>
      <c r="I82" s="190" t="n">
        <v>46898</v>
      </c>
      <c r="J82" s="191"/>
      <c r="K82" s="192" t="n">
        <v>9773</v>
      </c>
      <c r="L82" s="191"/>
      <c r="M82" s="192" t="n">
        <v>56671</v>
      </c>
      <c r="N82" s="193"/>
      <c r="O82" s="190" t="n">
        <v>30543</v>
      </c>
      <c r="P82" s="191"/>
      <c r="Q82" s="192" t="n">
        <v>7505</v>
      </c>
      <c r="R82" s="191"/>
      <c r="S82" s="192" t="n">
        <v>38048</v>
      </c>
      <c r="T82" s="193"/>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row>
    <row r="83" s="195" customFormat="true" ht="11.25" hidden="false" customHeight="true" outlineLevel="0" collapsed="false">
      <c r="B83" s="196"/>
      <c r="C83" s="197"/>
      <c r="D83" s="196"/>
      <c r="E83" s="196"/>
      <c r="F83" s="196"/>
      <c r="G83" s="196"/>
      <c r="H83" s="196"/>
      <c r="I83" s="196"/>
      <c r="J83" s="196"/>
      <c r="K83" s="196"/>
      <c r="L83" s="196"/>
      <c r="M83" s="196"/>
      <c r="N83" s="196"/>
      <c r="O83" s="196"/>
      <c r="P83" s="196"/>
      <c r="Q83" s="196"/>
      <c r="R83" s="196"/>
      <c r="S83" s="196"/>
      <c r="T83" s="196"/>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row>
    <row r="84" s="195" customFormat="true" ht="10.5" hidden="false" customHeight="true" outlineLevel="0" collapsed="false">
      <c r="B84" s="199" t="s">
        <v>681</v>
      </c>
      <c r="C84" s="200"/>
      <c r="D84" s="196"/>
      <c r="E84" s="196"/>
      <c r="F84" s="196"/>
      <c r="G84" s="196"/>
      <c r="H84" s="196"/>
      <c r="I84" s="196"/>
      <c r="J84" s="196"/>
      <c r="K84" s="196"/>
      <c r="L84" s="196"/>
      <c r="M84" s="196"/>
      <c r="N84" s="196"/>
      <c r="O84" s="196"/>
      <c r="P84" s="196"/>
      <c r="Q84" s="196"/>
      <c r="R84" s="196"/>
      <c r="S84" s="196"/>
      <c r="T84" s="196"/>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row>
    <row r="95" customFormat="false" ht="13.2" hidden="false" customHeight="false" outlineLevel="0" collapsed="false">
      <c r="B95" s="201"/>
    </row>
    <row r="103" customFormat="false" ht="13.2" hidden="false" customHeight="false" outlineLevel="0" collapsed="false">
      <c r="T103" s="131"/>
    </row>
    <row r="104" customFormat="false" ht="13.2" hidden="false" customHeight="false" outlineLevel="0" collapsed="false">
      <c r="T104" s="131"/>
    </row>
    <row r="105" customFormat="false" ht="13.2" hidden="false" customHeight="false" outlineLevel="0" collapsed="false">
      <c r="T105" s="131"/>
    </row>
    <row r="106" customFormat="false" ht="13.2" hidden="false" customHeight="false" outlineLevel="0" collapsed="false">
      <c r="T106" s="131"/>
    </row>
    <row r="107" customFormat="false" ht="13.2" hidden="false" customHeight="false" outlineLevel="0" collapsed="false">
      <c r="T107" s="131"/>
    </row>
    <row r="108" customFormat="false" ht="13.2" hidden="false" customHeight="false" outlineLevel="0" collapsed="false">
      <c r="T108" s="131"/>
    </row>
    <row r="109" customFormat="false" ht="13.2" hidden="false" customHeight="false" outlineLevel="0" collapsed="false">
      <c r="T109" s="131"/>
    </row>
    <row r="110" customFormat="false" ht="13.2" hidden="false" customHeight="false" outlineLevel="0" collapsed="false">
      <c r="T110" s="131"/>
    </row>
    <row r="111" customFormat="false" ht="13.2" hidden="false" customHeight="false" outlineLevel="0" collapsed="false">
      <c r="T111" s="131"/>
    </row>
    <row r="112" customFormat="false" ht="13.2" hidden="false" customHeight="false" outlineLevel="0" collapsed="false">
      <c r="T112" s="131"/>
    </row>
    <row r="113" customFormat="false" ht="13.2" hidden="false" customHeight="false" outlineLevel="0" collapsed="false">
      <c r="T113" s="131"/>
    </row>
    <row r="114" customFormat="false" ht="13.2" hidden="false" customHeight="false" outlineLevel="0" collapsed="false">
      <c r="T114" s="131"/>
    </row>
    <row r="115" customFormat="false" ht="13.2" hidden="false" customHeight="false" outlineLevel="0" collapsed="false">
      <c r="T115" s="131"/>
    </row>
    <row r="116" customFormat="false" ht="13.2" hidden="false" customHeight="false" outlineLevel="0" collapsed="false">
      <c r="T116" s="131"/>
    </row>
    <row r="117" customFormat="false" ht="13.2" hidden="false" customHeight="false" outlineLevel="0" collapsed="false">
      <c r="T117" s="131"/>
    </row>
    <row r="118" customFormat="false" ht="13.2" hidden="false" customHeight="false" outlineLevel="0" collapsed="false">
      <c r="T118" s="131"/>
    </row>
    <row r="119" customFormat="false" ht="13.2" hidden="false" customHeight="false" outlineLevel="0" collapsed="false">
      <c r="T119" s="131"/>
    </row>
    <row r="120" customFormat="false" ht="13.2" hidden="false" customHeight="false" outlineLevel="0" collapsed="false">
      <c r="T120" s="131"/>
    </row>
    <row r="121" customFormat="false" ht="13.2" hidden="false" customHeight="false" outlineLevel="0" collapsed="false">
      <c r="T121" s="131"/>
    </row>
    <row r="122" customFormat="false" ht="13.2" hidden="false" customHeight="false" outlineLevel="0" collapsed="false">
      <c r="T122" s="131"/>
    </row>
    <row r="123" customFormat="false" ht="13.2" hidden="false" customHeight="false" outlineLevel="0" collapsed="false">
      <c r="T123" s="131"/>
    </row>
    <row r="124" customFormat="false" ht="13.2" hidden="false" customHeight="false" outlineLevel="0" collapsed="false">
      <c r="T124" s="131"/>
    </row>
    <row r="125" customFormat="false" ht="13.2" hidden="false" customHeight="false" outlineLevel="0" collapsed="false">
      <c r="T125" s="131"/>
    </row>
    <row r="126" customFormat="false" ht="13.2" hidden="false" customHeight="false" outlineLevel="0" collapsed="false">
      <c r="T126" s="131"/>
    </row>
    <row r="127" customFormat="false" ht="13.2" hidden="false" customHeight="false" outlineLevel="0" collapsed="false">
      <c r="T127" s="131"/>
    </row>
    <row r="128" customFormat="false" ht="13.2" hidden="false" customHeight="false" outlineLevel="0" collapsed="false">
      <c r="T128" s="131"/>
    </row>
    <row r="129" customFormat="false" ht="13.2" hidden="false" customHeight="false" outlineLevel="0" collapsed="false">
      <c r="T129" s="131"/>
    </row>
    <row r="130" customFormat="false" ht="13.2" hidden="false" customHeight="false" outlineLevel="0" collapsed="false">
      <c r="T130" s="131"/>
    </row>
    <row r="131" customFormat="false" ht="13.2" hidden="false" customHeight="false" outlineLevel="0" collapsed="false">
      <c r="T131" s="131"/>
    </row>
    <row r="132" customFormat="false" ht="13.2" hidden="false" customHeight="false" outlineLevel="0" collapsed="false">
      <c r="T132" s="131"/>
    </row>
    <row r="133" customFormat="false" ht="13.2" hidden="false" customHeight="false" outlineLevel="0" collapsed="false">
      <c r="T133" s="131"/>
    </row>
    <row r="134" customFormat="false" ht="13.2" hidden="false" customHeight="false" outlineLevel="0" collapsed="false">
      <c r="T134" s="131"/>
    </row>
    <row r="142" customFormat="false" ht="13.2" hidden="false" customHeight="false" outlineLevel="0" collapsed="false">
      <c r="B142" s="202"/>
    </row>
  </sheetData>
  <sheetProtection sheet="true" password="dfda"/>
  <mergeCells count="49">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5  1. stupeň</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G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31" width="2.77"/>
    <col collapsed="false" customWidth="true" hidden="false" outlineLevel="0" max="2" min="2" style="132"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31" width="9.33"/>
    <col collapsed="false" customWidth="true" hidden="false" outlineLevel="0" max="8" min="8" style="131"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31" width="9.33"/>
    <col collapsed="false" customWidth="true" hidden="false" outlineLevel="0" max="16" min="16" style="131" width="0.87"/>
    <col collapsed="false" customWidth="true" hidden="false" outlineLevel="0" max="17" min="17" style="131" width="9.33"/>
    <col collapsed="false" customWidth="true" hidden="false" outlineLevel="0" max="18" min="18" style="131" width="0.87"/>
    <col collapsed="false" customWidth="true" hidden="false" outlineLevel="0" max="19" min="19" style="131" width="9.33"/>
    <col collapsed="false" customWidth="true" hidden="false" outlineLevel="0" max="20" min="20" style="33" width="0.87"/>
    <col collapsed="false" customWidth="true" hidden="false" outlineLevel="0" max="21" min="21" style="131" width="2.77"/>
    <col collapsed="false" customWidth="false" hidden="false" outlineLevel="0" max="85" min="22" style="89" width="9.1"/>
    <col collapsed="false" customWidth="false" hidden="false" outlineLevel="0" max="257" min="86" style="131" width="9.1"/>
  </cols>
  <sheetData>
    <row r="1" s="133" customFormat="true" ht="16.5" hidden="false" customHeight="true" outlineLevel="0" collapsed="false">
      <c r="B1" s="134" t="s">
        <v>682</v>
      </c>
      <c r="C1" s="134"/>
      <c r="D1" s="134"/>
      <c r="E1" s="134"/>
      <c r="F1" s="134"/>
      <c r="G1" s="134"/>
      <c r="H1" s="134"/>
      <c r="I1" s="134"/>
      <c r="J1" s="134"/>
      <c r="K1" s="134"/>
      <c r="L1" s="134"/>
      <c r="M1" s="134"/>
      <c r="N1" s="134"/>
      <c r="O1" s="134"/>
      <c r="P1" s="134"/>
      <c r="Q1" s="134"/>
      <c r="R1" s="134"/>
      <c r="S1" s="134"/>
      <c r="T1" s="134"/>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row>
    <row r="2" s="133" customFormat="true" ht="18" hidden="false" customHeight="true" outlineLevel="0" collapsed="false">
      <c r="B2" s="136"/>
      <c r="C2" s="136"/>
      <c r="D2" s="136"/>
      <c r="E2" s="136"/>
      <c r="F2" s="136"/>
      <c r="G2" s="136"/>
      <c r="H2" s="136"/>
      <c r="I2" s="136"/>
      <c r="J2" s="136"/>
      <c r="K2" s="136"/>
      <c r="L2" s="136"/>
      <c r="M2" s="136"/>
      <c r="N2" s="136"/>
      <c r="O2" s="137"/>
      <c r="P2" s="138"/>
      <c r="Q2" s="137"/>
      <c r="R2" s="138"/>
      <c r="S2" s="137"/>
      <c r="T2" s="138"/>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row>
    <row r="3" s="133" customFormat="true" ht="21" hidden="false" customHeight="true" outlineLevel="0" collapsed="false">
      <c r="B3" s="139" t="s">
        <v>663</v>
      </c>
      <c r="C3" s="140" t="s">
        <v>664</v>
      </c>
      <c r="D3" s="140"/>
      <c r="E3" s="140"/>
      <c r="F3" s="140"/>
      <c r="G3" s="140"/>
      <c r="H3" s="140"/>
      <c r="I3" s="140" t="s">
        <v>665</v>
      </c>
      <c r="J3" s="140"/>
      <c r="K3" s="140"/>
      <c r="L3" s="140"/>
      <c r="M3" s="140"/>
      <c r="N3" s="140"/>
      <c r="O3" s="140" t="s">
        <v>666</v>
      </c>
      <c r="P3" s="140"/>
      <c r="Q3" s="140"/>
      <c r="R3" s="140"/>
      <c r="S3" s="140"/>
      <c r="T3" s="140"/>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row>
    <row r="4" s="133" customFormat="true" ht="13.5" hidden="false" customHeight="true" outlineLevel="0" collapsed="false">
      <c r="B4" s="139"/>
      <c r="C4" s="141" t="s">
        <v>667</v>
      </c>
      <c r="D4" s="141"/>
      <c r="E4" s="141"/>
      <c r="F4" s="142"/>
      <c r="G4" s="143" t="s">
        <v>668</v>
      </c>
      <c r="H4" s="143"/>
      <c r="I4" s="141" t="s">
        <v>667</v>
      </c>
      <c r="J4" s="141"/>
      <c r="K4" s="141"/>
      <c r="L4" s="142"/>
      <c r="M4" s="143" t="s">
        <v>668</v>
      </c>
      <c r="N4" s="143"/>
      <c r="O4" s="141" t="s">
        <v>667</v>
      </c>
      <c r="P4" s="141"/>
      <c r="Q4" s="141"/>
      <c r="R4" s="142"/>
      <c r="S4" s="143" t="s">
        <v>668</v>
      </c>
      <c r="T4" s="143"/>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row>
    <row r="5" s="144" customFormat="true" ht="14.25" hidden="false" customHeight="true" outlineLevel="0" collapsed="false">
      <c r="B5" s="139"/>
      <c r="C5" s="145" t="s">
        <v>669</v>
      </c>
      <c r="D5" s="146"/>
      <c r="E5" s="147" t="s">
        <v>670</v>
      </c>
      <c r="F5" s="146"/>
      <c r="G5" s="143"/>
      <c r="H5" s="143"/>
      <c r="I5" s="145" t="s">
        <v>669</v>
      </c>
      <c r="J5" s="146"/>
      <c r="K5" s="147" t="s">
        <v>670</v>
      </c>
      <c r="L5" s="146"/>
      <c r="M5" s="143"/>
      <c r="N5" s="143"/>
      <c r="O5" s="145" t="s">
        <v>669</v>
      </c>
      <c r="P5" s="146"/>
      <c r="Q5" s="147" t="s">
        <v>670</v>
      </c>
      <c r="R5" s="146"/>
      <c r="S5" s="143"/>
      <c r="T5" s="143"/>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row>
    <row r="6" s="149" customFormat="true" ht="12" hidden="false" customHeight="true" outlineLevel="0" collapsed="false">
      <c r="B6" s="150" t="s">
        <v>505</v>
      </c>
      <c r="C6" s="151" t="n">
        <v>16328</v>
      </c>
      <c r="D6" s="152"/>
      <c r="E6" s="153" t="n">
        <v>820</v>
      </c>
      <c r="F6" s="154"/>
      <c r="G6" s="203" t="n">
        <v>17148</v>
      </c>
      <c r="H6" s="155"/>
      <c r="I6" s="151" t="n">
        <v>6656</v>
      </c>
      <c r="J6" s="152"/>
      <c r="K6" s="153" t="n">
        <v>681</v>
      </c>
      <c r="L6" s="154"/>
      <c r="M6" s="203" t="n">
        <v>7337</v>
      </c>
      <c r="N6" s="155"/>
      <c r="O6" s="151" t="n">
        <v>4278</v>
      </c>
      <c r="P6" s="152"/>
      <c r="Q6" s="153" t="n">
        <v>509</v>
      </c>
      <c r="R6" s="154"/>
      <c r="S6" s="203" t="n">
        <v>4787</v>
      </c>
      <c r="T6" s="155"/>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row>
    <row r="7" s="149" customFormat="true" ht="12" hidden="false" customHeight="true" outlineLevel="0" collapsed="false">
      <c r="B7" s="150"/>
      <c r="C7" s="158" t="n">
        <f aca="false">C6/G6</f>
        <v>0.952181012362958</v>
      </c>
      <c r="D7" s="159"/>
      <c r="E7" s="160" t="n">
        <f aca="false">E6/G6</f>
        <v>0.0478189876370422</v>
      </c>
      <c r="F7" s="159"/>
      <c r="G7" s="203"/>
      <c r="H7" s="161"/>
      <c r="I7" s="158" t="n">
        <f aca="false">I6/M6</f>
        <v>0.907182772250239</v>
      </c>
      <c r="J7" s="159"/>
      <c r="K7" s="160" t="n">
        <f aca="false">K6/M6</f>
        <v>0.0928172277497615</v>
      </c>
      <c r="L7" s="159"/>
      <c r="M7" s="203"/>
      <c r="N7" s="161"/>
      <c r="O7" s="158" t="n">
        <f aca="false">O6/S6</f>
        <v>0.893670357217464</v>
      </c>
      <c r="P7" s="159"/>
      <c r="Q7" s="160" t="n">
        <f aca="false">Q6/S6</f>
        <v>0.106329642782536</v>
      </c>
      <c r="R7" s="159"/>
      <c r="S7" s="203"/>
      <c r="T7" s="161"/>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row>
    <row r="8" s="133" customFormat="true" ht="12.75" hidden="false" customHeight="true" outlineLevel="0" collapsed="false">
      <c r="B8" s="163" t="s">
        <v>519</v>
      </c>
      <c r="C8" s="164" t="n">
        <v>7510</v>
      </c>
      <c r="D8" s="165"/>
      <c r="E8" s="166" t="n">
        <v>0</v>
      </c>
      <c r="F8" s="167"/>
      <c r="G8" s="204" t="n">
        <v>7510</v>
      </c>
      <c r="H8" s="168"/>
      <c r="I8" s="164" t="n">
        <v>6396</v>
      </c>
      <c r="J8" s="165"/>
      <c r="K8" s="166" t="n">
        <v>0</v>
      </c>
      <c r="L8" s="167"/>
      <c r="M8" s="204" t="n">
        <v>6396</v>
      </c>
      <c r="N8" s="168"/>
      <c r="O8" s="164" t="n">
        <v>4170</v>
      </c>
      <c r="P8" s="165"/>
      <c r="Q8" s="166" t="n">
        <v>0</v>
      </c>
      <c r="R8" s="167"/>
      <c r="S8" s="204" t="n">
        <v>4170</v>
      </c>
      <c r="T8" s="168"/>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row>
    <row r="9" s="133" customFormat="true" ht="12.75" hidden="false" customHeight="true" outlineLevel="0" collapsed="false">
      <c r="B9" s="163"/>
      <c r="C9" s="158" t="n">
        <f aca="false">C8/G8</f>
        <v>1</v>
      </c>
      <c r="D9" s="159"/>
      <c r="E9" s="160" t="n">
        <f aca="false">E8/G8</f>
        <v>0</v>
      </c>
      <c r="F9" s="159"/>
      <c r="G9" s="204"/>
      <c r="H9" s="161"/>
      <c r="I9" s="158" t="n">
        <f aca="false">I8/M8</f>
        <v>1</v>
      </c>
      <c r="J9" s="159"/>
      <c r="K9" s="160" t="n">
        <f aca="false">K8/M8</f>
        <v>0</v>
      </c>
      <c r="L9" s="159"/>
      <c r="M9" s="204"/>
      <c r="N9" s="161"/>
      <c r="O9" s="158" t="n">
        <f aca="false">O8/S8</f>
        <v>1</v>
      </c>
      <c r="P9" s="159"/>
      <c r="Q9" s="160" t="n">
        <f aca="false">Q8/S8</f>
        <v>0</v>
      </c>
      <c r="R9" s="159"/>
      <c r="S9" s="204"/>
      <c r="T9" s="161"/>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row>
    <row r="10" s="133" customFormat="true" ht="12.75" hidden="false" customHeight="true" outlineLevel="0" collapsed="false">
      <c r="B10" s="163" t="s">
        <v>529</v>
      </c>
      <c r="C10" s="164" t="n">
        <v>3703</v>
      </c>
      <c r="D10" s="165"/>
      <c r="E10" s="166" t="n">
        <v>448</v>
      </c>
      <c r="F10" s="167"/>
      <c r="G10" s="204" t="n">
        <v>4151</v>
      </c>
      <c r="H10" s="168"/>
      <c r="I10" s="164" t="n">
        <v>1793</v>
      </c>
      <c r="J10" s="165"/>
      <c r="K10" s="166" t="n">
        <v>274</v>
      </c>
      <c r="L10" s="167"/>
      <c r="M10" s="204" t="n">
        <v>2067</v>
      </c>
      <c r="N10" s="168"/>
      <c r="O10" s="164" t="n">
        <v>1546</v>
      </c>
      <c r="P10" s="165"/>
      <c r="Q10" s="166" t="n">
        <v>248</v>
      </c>
      <c r="R10" s="167"/>
      <c r="S10" s="204" t="n">
        <v>1794</v>
      </c>
      <c r="T10" s="168"/>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row>
    <row r="11" s="133" customFormat="true" ht="12.75" hidden="false" customHeight="true" outlineLevel="0" collapsed="false">
      <c r="B11" s="163"/>
      <c r="C11" s="158" t="n">
        <f aca="false">C10/G10</f>
        <v>0.892074198988196</v>
      </c>
      <c r="D11" s="159"/>
      <c r="E11" s="160" t="n">
        <f aca="false">E10/G10</f>
        <v>0.107925801011804</v>
      </c>
      <c r="F11" s="159"/>
      <c r="G11" s="204"/>
      <c r="H11" s="161"/>
      <c r="I11" s="158" t="n">
        <f aca="false">I10/M10</f>
        <v>0.867440735365264</v>
      </c>
      <c r="J11" s="159"/>
      <c r="K11" s="160" t="n">
        <f aca="false">K10/M10</f>
        <v>0.132559264634736</v>
      </c>
      <c r="L11" s="159"/>
      <c r="M11" s="204"/>
      <c r="N11" s="161"/>
      <c r="O11" s="158" t="n">
        <f aca="false">O10/S10</f>
        <v>0.861761426978818</v>
      </c>
      <c r="P11" s="159"/>
      <c r="Q11" s="160" t="n">
        <f aca="false">Q10/S10</f>
        <v>0.138238573021182</v>
      </c>
      <c r="R11" s="159"/>
      <c r="S11" s="204"/>
      <c r="T11" s="161"/>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row>
    <row r="12" s="133" customFormat="true" ht="12.75" hidden="false" customHeight="true" outlineLevel="0" collapsed="false">
      <c r="B12" s="163" t="s">
        <v>540</v>
      </c>
      <c r="C12" s="164" t="n">
        <v>2777</v>
      </c>
      <c r="D12" s="165"/>
      <c r="E12" s="166" t="n">
        <v>542</v>
      </c>
      <c r="F12" s="167"/>
      <c r="G12" s="204" t="n">
        <v>3319</v>
      </c>
      <c r="H12" s="168"/>
      <c r="I12" s="164" t="n">
        <v>2339</v>
      </c>
      <c r="J12" s="165"/>
      <c r="K12" s="166" t="n">
        <v>491</v>
      </c>
      <c r="L12" s="167"/>
      <c r="M12" s="204" t="n">
        <v>2830</v>
      </c>
      <c r="N12" s="168"/>
      <c r="O12" s="164" t="n">
        <v>1658</v>
      </c>
      <c r="P12" s="165"/>
      <c r="Q12" s="166" t="n">
        <v>412</v>
      </c>
      <c r="R12" s="167"/>
      <c r="S12" s="204" t="n">
        <v>2070</v>
      </c>
      <c r="T12" s="168"/>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row>
    <row r="13" s="133" customFormat="true" ht="12.75" hidden="false" customHeight="true" outlineLevel="0" collapsed="false">
      <c r="B13" s="163"/>
      <c r="C13" s="158" t="n">
        <f aca="false">C12/G12</f>
        <v>0.836697800542332</v>
      </c>
      <c r="D13" s="159"/>
      <c r="E13" s="160" t="n">
        <f aca="false">E12/G12</f>
        <v>0.163302199457668</v>
      </c>
      <c r="F13" s="159"/>
      <c r="G13" s="204"/>
      <c r="H13" s="161"/>
      <c r="I13" s="158" t="n">
        <f aca="false">I12/M12</f>
        <v>0.826501766784452</v>
      </c>
      <c r="J13" s="159"/>
      <c r="K13" s="160" t="n">
        <f aca="false">K12/M12</f>
        <v>0.173498233215548</v>
      </c>
      <c r="L13" s="159"/>
      <c r="M13" s="204"/>
      <c r="N13" s="161"/>
      <c r="O13" s="158" t="n">
        <f aca="false">O12/S12</f>
        <v>0.800966183574879</v>
      </c>
      <c r="P13" s="159"/>
      <c r="Q13" s="160" t="n">
        <f aca="false">Q12/S12</f>
        <v>0.199033816425121</v>
      </c>
      <c r="R13" s="159"/>
      <c r="S13" s="204"/>
      <c r="T13" s="161"/>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row>
    <row r="14" s="133" customFormat="true" ht="12.75" hidden="false" customHeight="true" outlineLevel="0" collapsed="false">
      <c r="B14" s="163" t="s">
        <v>547</v>
      </c>
      <c r="C14" s="164" t="n">
        <v>1127</v>
      </c>
      <c r="D14" s="165"/>
      <c r="E14" s="166" t="n">
        <v>269</v>
      </c>
      <c r="F14" s="167"/>
      <c r="G14" s="204" t="n">
        <v>1396</v>
      </c>
      <c r="H14" s="168"/>
      <c r="I14" s="164" t="n">
        <v>1026</v>
      </c>
      <c r="J14" s="165"/>
      <c r="K14" s="166" t="n">
        <v>263</v>
      </c>
      <c r="L14" s="167"/>
      <c r="M14" s="204" t="n">
        <v>1289</v>
      </c>
      <c r="N14" s="168"/>
      <c r="O14" s="164" t="n">
        <v>674</v>
      </c>
      <c r="P14" s="165"/>
      <c r="Q14" s="166" t="n">
        <v>215</v>
      </c>
      <c r="R14" s="167"/>
      <c r="S14" s="204" t="n">
        <v>889</v>
      </c>
      <c r="T14" s="168"/>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row>
    <row r="15" s="133" customFormat="true" ht="12.75" hidden="false" customHeight="true" outlineLevel="0" collapsed="false">
      <c r="B15" s="163"/>
      <c r="C15" s="158" t="n">
        <f aca="false">C14/G14</f>
        <v>0.80730659025788</v>
      </c>
      <c r="D15" s="159"/>
      <c r="E15" s="160" t="n">
        <f aca="false">E14/G14</f>
        <v>0.19269340974212</v>
      </c>
      <c r="F15" s="159"/>
      <c r="G15" s="204"/>
      <c r="H15" s="161"/>
      <c r="I15" s="158" t="n">
        <f aca="false">I14/M14</f>
        <v>0.795965865011637</v>
      </c>
      <c r="J15" s="159"/>
      <c r="K15" s="160" t="n">
        <f aca="false">K14/M14</f>
        <v>0.204034134988363</v>
      </c>
      <c r="L15" s="159"/>
      <c r="M15" s="204"/>
      <c r="N15" s="161"/>
      <c r="O15" s="158" t="n">
        <f aca="false">O14/S14</f>
        <v>0.758155230596176</v>
      </c>
      <c r="P15" s="159"/>
      <c r="Q15" s="160" t="n">
        <f aca="false">Q14/S14</f>
        <v>0.241844769403825</v>
      </c>
      <c r="R15" s="159"/>
      <c r="S15" s="204"/>
      <c r="T15" s="161"/>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row>
    <row r="16" s="133" customFormat="true" ht="12.75" hidden="false" customHeight="true" outlineLevel="0" collapsed="false">
      <c r="B16" s="163" t="s">
        <v>553</v>
      </c>
      <c r="C16" s="164" t="n">
        <v>350</v>
      </c>
      <c r="D16" s="165"/>
      <c r="E16" s="166" t="n">
        <v>0</v>
      </c>
      <c r="F16" s="167"/>
      <c r="G16" s="204" t="n">
        <v>350</v>
      </c>
      <c r="H16" s="168"/>
      <c r="I16" s="164" t="n">
        <v>109</v>
      </c>
      <c r="J16" s="165"/>
      <c r="K16" s="166" t="n">
        <v>0</v>
      </c>
      <c r="L16" s="167"/>
      <c r="M16" s="204" t="n">
        <v>109</v>
      </c>
      <c r="N16" s="168"/>
      <c r="O16" s="164" t="n">
        <v>102</v>
      </c>
      <c r="P16" s="165"/>
      <c r="Q16" s="166" t="n">
        <v>0</v>
      </c>
      <c r="R16" s="167"/>
      <c r="S16" s="204" t="n">
        <v>102</v>
      </c>
      <c r="T16" s="168"/>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row>
    <row r="17" s="133" customFormat="true" ht="12.75" hidden="false" customHeight="true" outlineLevel="0" collapsed="false">
      <c r="B17" s="163"/>
      <c r="C17" s="158" t="n">
        <f aca="false">C16/G16</f>
        <v>1</v>
      </c>
      <c r="D17" s="159"/>
      <c r="E17" s="160" t="n">
        <f aca="false">E16/G16</f>
        <v>0</v>
      </c>
      <c r="F17" s="159"/>
      <c r="G17" s="204"/>
      <c r="H17" s="161"/>
      <c r="I17" s="158" t="n">
        <f aca="false">I16/M16</f>
        <v>1</v>
      </c>
      <c r="J17" s="159"/>
      <c r="K17" s="160" t="n">
        <f aca="false">K16/M16</f>
        <v>0</v>
      </c>
      <c r="L17" s="159"/>
      <c r="M17" s="204"/>
      <c r="N17" s="161"/>
      <c r="O17" s="158" t="n">
        <f aca="false">O16/S16</f>
        <v>1</v>
      </c>
      <c r="P17" s="159"/>
      <c r="Q17" s="160" t="n">
        <f aca="false">Q16/S16</f>
        <v>0</v>
      </c>
      <c r="R17" s="159"/>
      <c r="S17" s="204"/>
      <c r="T17" s="161"/>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row>
    <row r="18" s="133" customFormat="true" ht="12.75" hidden="false" customHeight="true" outlineLevel="0" collapsed="false">
      <c r="B18" s="163" t="s">
        <v>554</v>
      </c>
      <c r="C18" s="164" t="n">
        <v>851</v>
      </c>
      <c r="D18" s="165"/>
      <c r="E18" s="166" t="n">
        <v>0</v>
      </c>
      <c r="F18" s="167"/>
      <c r="G18" s="204" t="n">
        <v>851</v>
      </c>
      <c r="H18" s="168"/>
      <c r="I18" s="164" t="n">
        <v>252</v>
      </c>
      <c r="J18" s="165"/>
      <c r="K18" s="166" t="n">
        <v>0</v>
      </c>
      <c r="L18" s="167"/>
      <c r="M18" s="204" t="n">
        <v>252</v>
      </c>
      <c r="N18" s="168"/>
      <c r="O18" s="164" t="n">
        <v>220</v>
      </c>
      <c r="P18" s="165"/>
      <c r="Q18" s="166" t="n">
        <v>0</v>
      </c>
      <c r="R18" s="167"/>
      <c r="S18" s="204" t="n">
        <v>220</v>
      </c>
      <c r="T18" s="168"/>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row>
    <row r="19" s="133" customFormat="true" ht="12.75" hidden="false" customHeight="true" outlineLevel="0" collapsed="false">
      <c r="B19" s="163"/>
      <c r="C19" s="158" t="n">
        <f aca="false">C18/G18</f>
        <v>1</v>
      </c>
      <c r="D19" s="159"/>
      <c r="E19" s="160" t="n">
        <f aca="false">E18/G18</f>
        <v>0</v>
      </c>
      <c r="F19" s="159"/>
      <c r="G19" s="204"/>
      <c r="H19" s="161"/>
      <c r="I19" s="158" t="n">
        <f aca="false">I18/M18</f>
        <v>1</v>
      </c>
      <c r="J19" s="159"/>
      <c r="K19" s="160" t="n">
        <f aca="false">K18/M18</f>
        <v>0</v>
      </c>
      <c r="L19" s="159"/>
      <c r="M19" s="204"/>
      <c r="N19" s="161"/>
      <c r="O19" s="158" t="n">
        <f aca="false">O18/S18</f>
        <v>1</v>
      </c>
      <c r="P19" s="159"/>
      <c r="Q19" s="160" t="n">
        <f aca="false">Q18/S18</f>
        <v>0</v>
      </c>
      <c r="R19" s="159"/>
      <c r="S19" s="204"/>
      <c r="T19" s="161"/>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row>
    <row r="20" s="133" customFormat="true" ht="12.75" hidden="false" customHeight="true" outlineLevel="0" collapsed="false">
      <c r="B20" s="163" t="s">
        <v>558</v>
      </c>
      <c r="C20" s="164" t="n">
        <v>835</v>
      </c>
      <c r="D20" s="165"/>
      <c r="E20" s="166" t="n">
        <v>26</v>
      </c>
      <c r="F20" s="167"/>
      <c r="G20" s="204" t="n">
        <v>861</v>
      </c>
      <c r="H20" s="168"/>
      <c r="I20" s="164" t="n">
        <v>584</v>
      </c>
      <c r="J20" s="165"/>
      <c r="K20" s="166" t="n">
        <v>19</v>
      </c>
      <c r="L20" s="167"/>
      <c r="M20" s="204" t="n">
        <v>603</v>
      </c>
      <c r="N20" s="168"/>
      <c r="O20" s="164" t="n">
        <v>374</v>
      </c>
      <c r="P20" s="165"/>
      <c r="Q20" s="166" t="n">
        <v>13</v>
      </c>
      <c r="R20" s="167"/>
      <c r="S20" s="204" t="n">
        <v>387</v>
      </c>
      <c r="T20" s="168"/>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row>
    <row r="21" s="133" customFormat="true" ht="12.75" hidden="false" customHeight="true" outlineLevel="0" collapsed="false">
      <c r="B21" s="163"/>
      <c r="C21" s="158" t="n">
        <f aca="false">C20/G20</f>
        <v>0.969802555168409</v>
      </c>
      <c r="D21" s="159"/>
      <c r="E21" s="160" t="n">
        <f aca="false">E20/G20</f>
        <v>0.0301974448315912</v>
      </c>
      <c r="F21" s="159"/>
      <c r="G21" s="204"/>
      <c r="H21" s="161"/>
      <c r="I21" s="158" t="n">
        <f aca="false">I20/M20</f>
        <v>0.96849087893864</v>
      </c>
      <c r="J21" s="159"/>
      <c r="K21" s="160" t="n">
        <f aca="false">K20/M20</f>
        <v>0.0315091210613599</v>
      </c>
      <c r="L21" s="159"/>
      <c r="M21" s="204"/>
      <c r="N21" s="161"/>
      <c r="O21" s="158" t="n">
        <f aca="false">O20/S20</f>
        <v>0.96640826873385</v>
      </c>
      <c r="P21" s="159"/>
      <c r="Q21" s="160" t="n">
        <f aca="false">Q20/S20</f>
        <v>0.0335917312661499</v>
      </c>
      <c r="R21" s="159"/>
      <c r="S21" s="204"/>
      <c r="T21" s="161"/>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row>
    <row r="22" s="133" customFormat="true" ht="12.75" hidden="false" customHeight="true" outlineLevel="0" collapsed="false">
      <c r="B22" s="163" t="s">
        <v>559</v>
      </c>
      <c r="C22" s="164" t="n">
        <v>4024</v>
      </c>
      <c r="D22" s="165"/>
      <c r="E22" s="166" t="n">
        <v>375</v>
      </c>
      <c r="F22" s="167"/>
      <c r="G22" s="204" t="n">
        <v>4399</v>
      </c>
      <c r="H22" s="168"/>
      <c r="I22" s="164" t="n">
        <v>3391</v>
      </c>
      <c r="J22" s="165"/>
      <c r="K22" s="166" t="n">
        <v>368</v>
      </c>
      <c r="L22" s="167"/>
      <c r="M22" s="204" t="n">
        <v>3759</v>
      </c>
      <c r="N22" s="168"/>
      <c r="O22" s="164" t="n">
        <v>2129</v>
      </c>
      <c r="P22" s="165"/>
      <c r="Q22" s="166" t="n">
        <v>253</v>
      </c>
      <c r="R22" s="167"/>
      <c r="S22" s="204" t="n">
        <v>2382</v>
      </c>
      <c r="T22" s="168"/>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row>
    <row r="23" s="133" customFormat="true" ht="12.75" hidden="false" customHeight="true" outlineLevel="0" collapsed="false">
      <c r="B23" s="163"/>
      <c r="C23" s="158" t="n">
        <f aca="false">C22/G22</f>
        <v>0.914753353034781</v>
      </c>
      <c r="D23" s="159"/>
      <c r="E23" s="160" t="n">
        <f aca="false">E22/G22</f>
        <v>0.0852466469652194</v>
      </c>
      <c r="F23" s="159"/>
      <c r="G23" s="204"/>
      <c r="H23" s="161"/>
      <c r="I23" s="158" t="n">
        <f aca="false">I22/M22</f>
        <v>0.902101622772014</v>
      </c>
      <c r="J23" s="159"/>
      <c r="K23" s="160" t="n">
        <f aca="false">K22/M22</f>
        <v>0.0978983772279862</v>
      </c>
      <c r="L23" s="159"/>
      <c r="M23" s="204"/>
      <c r="N23" s="161"/>
      <c r="O23" s="158" t="n">
        <f aca="false">O22/S22</f>
        <v>0.893786733837112</v>
      </c>
      <c r="P23" s="159"/>
      <c r="Q23" s="160" t="n">
        <f aca="false">Q22/S22</f>
        <v>0.106213266162888</v>
      </c>
      <c r="R23" s="159"/>
      <c r="S23" s="204"/>
      <c r="T23" s="161"/>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row>
    <row r="24" s="133" customFormat="true" ht="12.75" hidden="false" customHeight="true" outlineLevel="0" collapsed="false">
      <c r="B24" s="163" t="s">
        <v>566</v>
      </c>
      <c r="C24" s="164" t="n">
        <v>3988</v>
      </c>
      <c r="D24" s="165"/>
      <c r="E24" s="166" t="n">
        <v>320</v>
      </c>
      <c r="F24" s="167"/>
      <c r="G24" s="204" t="n">
        <v>4308</v>
      </c>
      <c r="H24" s="168"/>
      <c r="I24" s="164" t="n">
        <v>3284</v>
      </c>
      <c r="J24" s="165"/>
      <c r="K24" s="166" t="n">
        <v>278</v>
      </c>
      <c r="L24" s="167"/>
      <c r="M24" s="204" t="n">
        <v>3562</v>
      </c>
      <c r="N24" s="168"/>
      <c r="O24" s="164" t="n">
        <v>2257</v>
      </c>
      <c r="P24" s="165"/>
      <c r="Q24" s="166" t="n">
        <v>245</v>
      </c>
      <c r="R24" s="167"/>
      <c r="S24" s="204" t="n">
        <v>2502</v>
      </c>
      <c r="T24" s="168"/>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row>
    <row r="25" s="133" customFormat="true" ht="12.75" hidden="false" customHeight="true" outlineLevel="0" collapsed="false">
      <c r="B25" s="163"/>
      <c r="C25" s="158" t="n">
        <f aca="false">C24/G24</f>
        <v>0.925719591457753</v>
      </c>
      <c r="D25" s="159"/>
      <c r="E25" s="160" t="n">
        <f aca="false">E24/G24</f>
        <v>0.074280408542247</v>
      </c>
      <c r="F25" s="159"/>
      <c r="G25" s="204"/>
      <c r="H25" s="161"/>
      <c r="I25" s="158" t="n">
        <f aca="false">I24/M24</f>
        <v>0.921953958450309</v>
      </c>
      <c r="J25" s="159"/>
      <c r="K25" s="160" t="n">
        <f aca="false">K24/M24</f>
        <v>0.0780460415496912</v>
      </c>
      <c r="L25" s="159"/>
      <c r="M25" s="204"/>
      <c r="N25" s="161"/>
      <c r="O25" s="158" t="n">
        <f aca="false">O24/S24</f>
        <v>0.902078337330136</v>
      </c>
      <c r="P25" s="159"/>
      <c r="Q25" s="160" t="n">
        <f aca="false">Q24/S24</f>
        <v>0.0979216626698641</v>
      </c>
      <c r="R25" s="159"/>
      <c r="S25" s="204"/>
      <c r="T25" s="161"/>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row>
    <row r="26" s="133" customFormat="true" ht="12.75" hidden="false" customHeight="true" outlineLevel="0" collapsed="false">
      <c r="B26" s="163" t="s">
        <v>577</v>
      </c>
      <c r="C26" s="164" t="n">
        <v>4899</v>
      </c>
      <c r="D26" s="165"/>
      <c r="E26" s="166" t="n">
        <v>210</v>
      </c>
      <c r="F26" s="167"/>
      <c r="G26" s="204" t="n">
        <v>5109</v>
      </c>
      <c r="H26" s="168"/>
      <c r="I26" s="164" t="n">
        <v>2629</v>
      </c>
      <c r="J26" s="165"/>
      <c r="K26" s="166" t="n">
        <v>170</v>
      </c>
      <c r="L26" s="167"/>
      <c r="M26" s="204" t="n">
        <v>2799</v>
      </c>
      <c r="N26" s="168"/>
      <c r="O26" s="164" t="n">
        <v>1647</v>
      </c>
      <c r="P26" s="165"/>
      <c r="Q26" s="166" t="n">
        <v>137</v>
      </c>
      <c r="R26" s="167"/>
      <c r="S26" s="204" t="n">
        <v>1784</v>
      </c>
      <c r="T26" s="168"/>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row>
    <row r="27" s="133" customFormat="true" ht="12.75" hidden="false" customHeight="true" outlineLevel="0" collapsed="false">
      <c r="B27" s="163"/>
      <c r="C27" s="158" t="n">
        <f aca="false">C26/G26</f>
        <v>0.958896065766295</v>
      </c>
      <c r="D27" s="159"/>
      <c r="E27" s="160" t="n">
        <f aca="false">E26/G26</f>
        <v>0.0411039342337052</v>
      </c>
      <c r="F27" s="159"/>
      <c r="G27" s="204"/>
      <c r="H27" s="161"/>
      <c r="I27" s="158" t="n">
        <f aca="false">I26/M26</f>
        <v>0.939264022865309</v>
      </c>
      <c r="J27" s="159"/>
      <c r="K27" s="160" t="n">
        <f aca="false">K26/M26</f>
        <v>0.060735977134691</v>
      </c>
      <c r="L27" s="159"/>
      <c r="M27" s="204"/>
      <c r="N27" s="161"/>
      <c r="O27" s="158" t="n">
        <f aca="false">O26/S26</f>
        <v>0.923206278026906</v>
      </c>
      <c r="P27" s="159"/>
      <c r="Q27" s="160" t="n">
        <f aca="false">Q26/S26</f>
        <v>0.0767937219730942</v>
      </c>
      <c r="R27" s="159"/>
      <c r="S27" s="204"/>
      <c r="T27" s="161"/>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row>
    <row r="28" s="133" customFormat="true" ht="12.75" hidden="false" customHeight="true" outlineLevel="0" collapsed="false">
      <c r="B28" s="163" t="s">
        <v>580</v>
      </c>
      <c r="C28" s="164" t="n">
        <v>2581</v>
      </c>
      <c r="D28" s="165"/>
      <c r="E28" s="166" t="n">
        <v>715</v>
      </c>
      <c r="F28" s="167"/>
      <c r="G28" s="204" t="n">
        <v>3296</v>
      </c>
      <c r="H28" s="168"/>
      <c r="I28" s="164" t="n">
        <v>1905</v>
      </c>
      <c r="J28" s="165"/>
      <c r="K28" s="166" t="n">
        <v>594</v>
      </c>
      <c r="L28" s="167"/>
      <c r="M28" s="204" t="n">
        <v>2499</v>
      </c>
      <c r="N28" s="168"/>
      <c r="O28" s="164" t="n">
        <v>1076</v>
      </c>
      <c r="P28" s="165"/>
      <c r="Q28" s="166" t="n">
        <v>466</v>
      </c>
      <c r="R28" s="167"/>
      <c r="S28" s="204" t="n">
        <v>1542</v>
      </c>
      <c r="T28" s="168"/>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row>
    <row r="29" s="133" customFormat="true" ht="12.75" hidden="false" customHeight="true" outlineLevel="0" collapsed="false">
      <c r="B29" s="163"/>
      <c r="C29" s="158" t="n">
        <f aca="false">C28/G28</f>
        <v>0.783070388349515</v>
      </c>
      <c r="D29" s="159"/>
      <c r="E29" s="160" t="n">
        <f aca="false">E28/G28</f>
        <v>0.216929611650485</v>
      </c>
      <c r="F29" s="159"/>
      <c r="G29" s="204"/>
      <c r="H29" s="161"/>
      <c r="I29" s="158" t="n">
        <f aca="false">I28/M28</f>
        <v>0.762304921968788</v>
      </c>
      <c r="J29" s="159"/>
      <c r="K29" s="160" t="n">
        <f aca="false">K28/M28</f>
        <v>0.237695078031212</v>
      </c>
      <c r="L29" s="159"/>
      <c r="M29" s="204"/>
      <c r="N29" s="161"/>
      <c r="O29" s="158" t="n">
        <f aca="false">O28/S28</f>
        <v>0.697795071335927</v>
      </c>
      <c r="P29" s="159"/>
      <c r="Q29" s="160" t="n">
        <f aca="false">Q28/S28</f>
        <v>0.302204928664073</v>
      </c>
      <c r="R29" s="159"/>
      <c r="S29" s="204"/>
      <c r="T29" s="161"/>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row>
    <row r="30" s="133" customFormat="true" ht="12.75" hidden="false" customHeight="true" outlineLevel="0" collapsed="false">
      <c r="B30" s="163" t="s">
        <v>583</v>
      </c>
      <c r="C30" s="164" t="n">
        <v>3713</v>
      </c>
      <c r="D30" s="165"/>
      <c r="E30" s="166" t="n">
        <v>767</v>
      </c>
      <c r="F30" s="167"/>
      <c r="G30" s="204" t="n">
        <v>4480</v>
      </c>
      <c r="H30" s="168"/>
      <c r="I30" s="164" t="n">
        <v>2927</v>
      </c>
      <c r="J30" s="165"/>
      <c r="K30" s="166" t="n">
        <v>659</v>
      </c>
      <c r="L30" s="167"/>
      <c r="M30" s="204" t="n">
        <v>3586</v>
      </c>
      <c r="N30" s="168"/>
      <c r="O30" s="164" t="n">
        <v>1596</v>
      </c>
      <c r="P30" s="165"/>
      <c r="Q30" s="166" t="n">
        <v>450</v>
      </c>
      <c r="R30" s="167"/>
      <c r="S30" s="204" t="n">
        <v>2046</v>
      </c>
      <c r="T30" s="168"/>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row>
    <row r="31" s="133" customFormat="true" ht="12.75" hidden="false" customHeight="true" outlineLevel="0" collapsed="false">
      <c r="B31" s="163"/>
      <c r="C31" s="158" t="n">
        <f aca="false">C30/G30</f>
        <v>0.828794642857143</v>
      </c>
      <c r="D31" s="159"/>
      <c r="E31" s="160" t="n">
        <f aca="false">E30/G30</f>
        <v>0.171205357142857</v>
      </c>
      <c r="F31" s="159"/>
      <c r="G31" s="204"/>
      <c r="H31" s="161"/>
      <c r="I31" s="158" t="n">
        <f aca="false">I30/M30</f>
        <v>0.816229782487451</v>
      </c>
      <c r="J31" s="159"/>
      <c r="K31" s="160" t="n">
        <f aca="false">K30/M30</f>
        <v>0.183770217512549</v>
      </c>
      <c r="L31" s="159"/>
      <c r="M31" s="204"/>
      <c r="N31" s="161"/>
      <c r="O31" s="158" t="n">
        <f aca="false">O30/S30</f>
        <v>0.780058651026393</v>
      </c>
      <c r="P31" s="159"/>
      <c r="Q31" s="160" t="n">
        <f aca="false">Q30/S30</f>
        <v>0.219941348973607</v>
      </c>
      <c r="R31" s="159"/>
      <c r="S31" s="204"/>
      <c r="T31" s="161"/>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row>
    <row r="32" s="133" customFormat="true" ht="12.75" hidden="false" customHeight="true" outlineLevel="0" collapsed="false">
      <c r="B32" s="163" t="s">
        <v>586</v>
      </c>
      <c r="C32" s="164" t="n">
        <v>4803</v>
      </c>
      <c r="D32" s="165"/>
      <c r="E32" s="166" t="n">
        <v>768</v>
      </c>
      <c r="F32" s="167"/>
      <c r="G32" s="204" t="n">
        <v>5571</v>
      </c>
      <c r="H32" s="168"/>
      <c r="I32" s="164" t="n">
        <v>3552</v>
      </c>
      <c r="J32" s="165"/>
      <c r="K32" s="166" t="n">
        <v>704</v>
      </c>
      <c r="L32" s="167"/>
      <c r="M32" s="204" t="n">
        <v>4256</v>
      </c>
      <c r="N32" s="168"/>
      <c r="O32" s="164" t="n">
        <v>1886</v>
      </c>
      <c r="P32" s="165"/>
      <c r="Q32" s="166" t="n">
        <v>448</v>
      </c>
      <c r="R32" s="167"/>
      <c r="S32" s="204" t="n">
        <v>2334</v>
      </c>
      <c r="T32" s="168"/>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row>
    <row r="33" s="133" customFormat="true" ht="12.75" hidden="false" customHeight="true" outlineLevel="0" collapsed="false">
      <c r="B33" s="163"/>
      <c r="C33" s="158" t="n">
        <f aca="false">C32/G32</f>
        <v>0.86214324178783</v>
      </c>
      <c r="D33" s="159"/>
      <c r="E33" s="160" t="n">
        <f aca="false">E32/G32</f>
        <v>0.13785675821217</v>
      </c>
      <c r="F33" s="159"/>
      <c r="G33" s="204"/>
      <c r="H33" s="161"/>
      <c r="I33" s="158" t="n">
        <f aca="false">I32/M32</f>
        <v>0.834586466165414</v>
      </c>
      <c r="J33" s="159"/>
      <c r="K33" s="160" t="n">
        <f aca="false">K32/M32</f>
        <v>0.165413533834586</v>
      </c>
      <c r="L33" s="159"/>
      <c r="M33" s="204"/>
      <c r="N33" s="161"/>
      <c r="O33" s="158" t="n">
        <f aca="false">O32/S32</f>
        <v>0.808054841473865</v>
      </c>
      <c r="P33" s="159"/>
      <c r="Q33" s="160" t="n">
        <f aca="false">Q32/S32</f>
        <v>0.191945158526135</v>
      </c>
      <c r="R33" s="159"/>
      <c r="S33" s="204"/>
      <c r="T33" s="161"/>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row>
    <row r="34" s="133" customFormat="true" ht="12.75" hidden="false" customHeight="true" outlineLevel="0" collapsed="false">
      <c r="B34" s="163" t="s">
        <v>589</v>
      </c>
      <c r="C34" s="164" t="n">
        <v>4424</v>
      </c>
      <c r="D34" s="165"/>
      <c r="E34" s="166" t="n">
        <v>725</v>
      </c>
      <c r="F34" s="167"/>
      <c r="G34" s="204" t="n">
        <v>5149</v>
      </c>
      <c r="H34" s="168"/>
      <c r="I34" s="164" t="n">
        <v>3245</v>
      </c>
      <c r="J34" s="165"/>
      <c r="K34" s="166" t="n">
        <v>612</v>
      </c>
      <c r="L34" s="167"/>
      <c r="M34" s="204" t="n">
        <v>3857</v>
      </c>
      <c r="N34" s="168"/>
      <c r="O34" s="164" t="n">
        <v>2034</v>
      </c>
      <c r="P34" s="165"/>
      <c r="Q34" s="166" t="n">
        <v>471</v>
      </c>
      <c r="R34" s="167"/>
      <c r="S34" s="204" t="n">
        <v>2505</v>
      </c>
      <c r="T34" s="168"/>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row>
    <row r="35" s="133" customFormat="true" ht="12.75" hidden="false" customHeight="true" outlineLevel="0" collapsed="false">
      <c r="B35" s="163"/>
      <c r="C35" s="158" t="n">
        <f aca="false">C34/G34</f>
        <v>0.859195960380657</v>
      </c>
      <c r="D35" s="159"/>
      <c r="E35" s="160" t="n">
        <f aca="false">E34/G34</f>
        <v>0.140804039619344</v>
      </c>
      <c r="F35" s="159"/>
      <c r="G35" s="204"/>
      <c r="H35" s="161"/>
      <c r="I35" s="158" t="n">
        <f aca="false">I34/M34</f>
        <v>0.841327456572466</v>
      </c>
      <c r="J35" s="159"/>
      <c r="K35" s="160" t="n">
        <f aca="false">K34/M34</f>
        <v>0.158672543427534</v>
      </c>
      <c r="L35" s="159"/>
      <c r="M35" s="204"/>
      <c r="N35" s="161"/>
      <c r="O35" s="158" t="n">
        <f aca="false">O34/S34</f>
        <v>0.811976047904192</v>
      </c>
      <c r="P35" s="159"/>
      <c r="Q35" s="160" t="n">
        <f aca="false">Q34/S34</f>
        <v>0.188023952095808</v>
      </c>
      <c r="R35" s="159"/>
      <c r="S35" s="204"/>
      <c r="T35" s="161"/>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row>
    <row r="36" s="133" customFormat="true" ht="12.75" hidden="false" customHeight="true" outlineLevel="0" collapsed="false">
      <c r="B36" s="163" t="s">
        <v>597</v>
      </c>
      <c r="C36" s="164" t="n">
        <v>305</v>
      </c>
      <c r="D36" s="165"/>
      <c r="E36" s="166" t="n">
        <v>0</v>
      </c>
      <c r="F36" s="167"/>
      <c r="G36" s="204" t="n">
        <v>305</v>
      </c>
      <c r="H36" s="168"/>
      <c r="I36" s="164" t="n">
        <v>131</v>
      </c>
      <c r="J36" s="165"/>
      <c r="K36" s="166" t="n">
        <v>0</v>
      </c>
      <c r="L36" s="167"/>
      <c r="M36" s="204" t="n">
        <v>131</v>
      </c>
      <c r="N36" s="168"/>
      <c r="O36" s="164" t="n">
        <v>109</v>
      </c>
      <c r="P36" s="165"/>
      <c r="Q36" s="166" t="n">
        <v>0</v>
      </c>
      <c r="R36" s="167"/>
      <c r="S36" s="204" t="n">
        <v>109</v>
      </c>
      <c r="T36" s="168"/>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row>
    <row r="37" s="133" customFormat="true" ht="12.75" hidden="false" customHeight="true" outlineLevel="0" collapsed="false">
      <c r="B37" s="163"/>
      <c r="C37" s="158" t="n">
        <f aca="false">C36/G36</f>
        <v>1</v>
      </c>
      <c r="D37" s="159"/>
      <c r="E37" s="160" t="n">
        <f aca="false">E36/G36</f>
        <v>0</v>
      </c>
      <c r="F37" s="159"/>
      <c r="G37" s="204"/>
      <c r="H37" s="161"/>
      <c r="I37" s="158" t="n">
        <f aca="false">I36/M36</f>
        <v>1</v>
      </c>
      <c r="J37" s="159"/>
      <c r="K37" s="160" t="n">
        <f aca="false">K36/M36</f>
        <v>0</v>
      </c>
      <c r="L37" s="159"/>
      <c r="M37" s="204"/>
      <c r="N37" s="161"/>
      <c r="O37" s="158" t="n">
        <f aca="false">O36/S36</f>
        <v>1</v>
      </c>
      <c r="P37" s="159"/>
      <c r="Q37" s="160" t="n">
        <f aca="false">Q36/S36</f>
        <v>0</v>
      </c>
      <c r="R37" s="159"/>
      <c r="S37" s="204"/>
      <c r="T37" s="161"/>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row>
    <row r="38" s="133" customFormat="true" ht="12.75" hidden="false" customHeight="true" outlineLevel="0" collapsed="false">
      <c r="B38" s="175" t="s">
        <v>683</v>
      </c>
      <c r="C38" s="164" t="n">
        <v>724</v>
      </c>
      <c r="D38" s="165"/>
      <c r="E38" s="166" t="n">
        <v>170</v>
      </c>
      <c r="F38" s="167"/>
      <c r="G38" s="204" t="n">
        <v>894</v>
      </c>
      <c r="H38" s="168"/>
      <c r="I38" s="164" t="n">
        <v>600</v>
      </c>
      <c r="J38" s="165"/>
      <c r="K38" s="166" t="n">
        <v>158</v>
      </c>
      <c r="L38" s="167"/>
      <c r="M38" s="204" t="n">
        <v>758</v>
      </c>
      <c r="N38" s="168"/>
      <c r="O38" s="164" t="n">
        <v>494</v>
      </c>
      <c r="P38" s="165"/>
      <c r="Q38" s="166" t="n">
        <v>137</v>
      </c>
      <c r="R38" s="167"/>
      <c r="S38" s="204" t="n">
        <v>631</v>
      </c>
      <c r="T38" s="168"/>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row>
    <row r="39" s="133" customFormat="true" ht="12.75" hidden="false" customHeight="true" outlineLevel="0" collapsed="false">
      <c r="B39" s="175"/>
      <c r="C39" s="158" t="n">
        <f aca="false">C38/G38</f>
        <v>0.809843400447427</v>
      </c>
      <c r="D39" s="159"/>
      <c r="E39" s="160" t="n">
        <f aca="false">E38/G38</f>
        <v>0.190156599552573</v>
      </c>
      <c r="F39" s="159"/>
      <c r="G39" s="204"/>
      <c r="H39" s="161"/>
      <c r="I39" s="158" t="n">
        <f aca="false">I38/M38</f>
        <v>0.79155672823219</v>
      </c>
      <c r="J39" s="159"/>
      <c r="K39" s="160" t="n">
        <f aca="false">K38/M38</f>
        <v>0.20844327176781</v>
      </c>
      <c r="L39" s="159"/>
      <c r="M39" s="204"/>
      <c r="N39" s="161"/>
      <c r="O39" s="158" t="n">
        <f aca="false">O38/S38</f>
        <v>0.782884310618067</v>
      </c>
      <c r="P39" s="159"/>
      <c r="Q39" s="160" t="n">
        <f aca="false">Q38/S38</f>
        <v>0.217115689381933</v>
      </c>
      <c r="R39" s="159"/>
      <c r="S39" s="204"/>
      <c r="T39" s="161"/>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row>
    <row r="40" s="133" customFormat="true" ht="12.75" hidden="false" customHeight="true" outlineLevel="0" collapsed="false">
      <c r="B40" s="175" t="s">
        <v>607</v>
      </c>
      <c r="C40" s="164" t="n">
        <v>2210</v>
      </c>
      <c r="D40" s="165"/>
      <c r="E40" s="166" t="n">
        <v>473</v>
      </c>
      <c r="F40" s="167"/>
      <c r="G40" s="204" t="n">
        <v>2683</v>
      </c>
      <c r="H40" s="168"/>
      <c r="I40" s="164" t="n">
        <v>1888</v>
      </c>
      <c r="J40" s="165"/>
      <c r="K40" s="166" t="n">
        <v>430</v>
      </c>
      <c r="L40" s="167"/>
      <c r="M40" s="204" t="n">
        <v>2318</v>
      </c>
      <c r="N40" s="168"/>
      <c r="O40" s="164" t="n">
        <v>1278</v>
      </c>
      <c r="P40" s="165"/>
      <c r="Q40" s="166" t="n">
        <v>378</v>
      </c>
      <c r="R40" s="167"/>
      <c r="S40" s="204" t="n">
        <v>1656</v>
      </c>
      <c r="T40" s="168"/>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row>
    <row r="41" s="133" customFormat="true" ht="12.75" hidden="false" customHeight="true" outlineLevel="0" collapsed="false">
      <c r="B41" s="175"/>
      <c r="C41" s="158" t="n">
        <f aca="false">C40/G40</f>
        <v>0.82370480805069</v>
      </c>
      <c r="D41" s="159"/>
      <c r="E41" s="160" t="n">
        <f aca="false">E40/G40</f>
        <v>0.17629519194931</v>
      </c>
      <c r="F41" s="159"/>
      <c r="G41" s="204"/>
      <c r="H41" s="161"/>
      <c r="I41" s="158" t="n">
        <f aca="false">I40/M40</f>
        <v>0.814495254529767</v>
      </c>
      <c r="J41" s="159"/>
      <c r="K41" s="160" t="n">
        <f aca="false">K40/M40</f>
        <v>0.185504745470233</v>
      </c>
      <c r="L41" s="159"/>
      <c r="M41" s="204"/>
      <c r="N41" s="161"/>
      <c r="O41" s="158" t="n">
        <f aca="false">O40/S40</f>
        <v>0.771739130434783</v>
      </c>
      <c r="P41" s="159"/>
      <c r="Q41" s="160" t="n">
        <f aca="false">Q40/S40</f>
        <v>0.228260869565217</v>
      </c>
      <c r="R41" s="159"/>
      <c r="S41" s="204"/>
      <c r="T41" s="161"/>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row>
    <row r="42" s="133" customFormat="true" ht="12.75" hidden="false" customHeight="true" outlineLevel="0" collapsed="false">
      <c r="B42" s="163" t="s">
        <v>611</v>
      </c>
      <c r="C42" s="164" t="n">
        <v>1298</v>
      </c>
      <c r="D42" s="165"/>
      <c r="E42" s="166" t="n">
        <v>405</v>
      </c>
      <c r="F42" s="167"/>
      <c r="G42" s="204" t="n">
        <v>1703</v>
      </c>
      <c r="H42" s="168"/>
      <c r="I42" s="164" t="n">
        <v>1019</v>
      </c>
      <c r="J42" s="165"/>
      <c r="K42" s="166" t="n">
        <v>348</v>
      </c>
      <c r="L42" s="167"/>
      <c r="M42" s="204" t="n">
        <v>1367</v>
      </c>
      <c r="N42" s="168"/>
      <c r="O42" s="164" t="n">
        <v>672</v>
      </c>
      <c r="P42" s="165"/>
      <c r="Q42" s="166" t="n">
        <v>293</v>
      </c>
      <c r="R42" s="167"/>
      <c r="S42" s="204" t="n">
        <v>965</v>
      </c>
      <c r="T42" s="168"/>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row>
    <row r="43" s="133" customFormat="true" ht="12.75" hidden="false" customHeight="true" outlineLevel="0" collapsed="false">
      <c r="B43" s="163"/>
      <c r="C43" s="158" t="n">
        <f aca="false">C42/G42</f>
        <v>0.762184380504991</v>
      </c>
      <c r="D43" s="159"/>
      <c r="E43" s="160" t="n">
        <f aca="false">E42/G42</f>
        <v>0.237815619495009</v>
      </c>
      <c r="F43" s="159"/>
      <c r="G43" s="204"/>
      <c r="H43" s="161"/>
      <c r="I43" s="158" t="n">
        <f aca="false">I42/M42</f>
        <v>0.745427944403804</v>
      </c>
      <c r="J43" s="159"/>
      <c r="K43" s="160" t="n">
        <f aca="false">K42/M42</f>
        <v>0.254572055596196</v>
      </c>
      <c r="L43" s="159"/>
      <c r="M43" s="204"/>
      <c r="N43" s="161"/>
      <c r="O43" s="158" t="n">
        <f aca="false">O42/S42</f>
        <v>0.696373056994819</v>
      </c>
      <c r="P43" s="159"/>
      <c r="Q43" s="160" t="n">
        <f aca="false">Q42/S42</f>
        <v>0.303626943005181</v>
      </c>
      <c r="R43" s="159"/>
      <c r="S43" s="204"/>
      <c r="T43" s="161"/>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row>
    <row r="44" s="133" customFormat="true" ht="12.75" hidden="false" customHeight="true" outlineLevel="0" collapsed="false">
      <c r="B44" s="163" t="s">
        <v>615</v>
      </c>
      <c r="C44" s="164" t="n">
        <v>631</v>
      </c>
      <c r="D44" s="165"/>
      <c r="E44" s="166" t="n">
        <v>142</v>
      </c>
      <c r="F44" s="167"/>
      <c r="G44" s="204" t="n">
        <v>773</v>
      </c>
      <c r="H44" s="168"/>
      <c r="I44" s="164" t="n">
        <v>556</v>
      </c>
      <c r="J44" s="165"/>
      <c r="K44" s="166" t="n">
        <v>124</v>
      </c>
      <c r="L44" s="167"/>
      <c r="M44" s="204" t="n">
        <v>680</v>
      </c>
      <c r="N44" s="168"/>
      <c r="O44" s="164" t="n">
        <v>479</v>
      </c>
      <c r="P44" s="165"/>
      <c r="Q44" s="166" t="n">
        <v>100</v>
      </c>
      <c r="R44" s="167"/>
      <c r="S44" s="204" t="n">
        <v>579</v>
      </c>
      <c r="T44" s="168"/>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row>
    <row r="45" s="133" customFormat="true" ht="12.75" hidden="false" customHeight="true" outlineLevel="0" collapsed="false">
      <c r="B45" s="163"/>
      <c r="C45" s="158" t="n">
        <f aca="false">C44/G44</f>
        <v>0.816300129366106</v>
      </c>
      <c r="D45" s="159"/>
      <c r="E45" s="160" t="n">
        <f aca="false">E44/G44</f>
        <v>0.183699870633894</v>
      </c>
      <c r="F45" s="159"/>
      <c r="G45" s="204"/>
      <c r="H45" s="161"/>
      <c r="I45" s="158" t="n">
        <f aca="false">I44/M44</f>
        <v>0.817647058823529</v>
      </c>
      <c r="J45" s="159"/>
      <c r="K45" s="160" t="n">
        <f aca="false">K44/M44</f>
        <v>0.182352941176471</v>
      </c>
      <c r="L45" s="159"/>
      <c r="M45" s="204"/>
      <c r="N45" s="161"/>
      <c r="O45" s="158" t="n">
        <f aca="false">O44/S44</f>
        <v>0.827288428324698</v>
      </c>
      <c r="P45" s="159"/>
      <c r="Q45" s="160" t="n">
        <f aca="false">Q44/S44</f>
        <v>0.172711571675302</v>
      </c>
      <c r="R45" s="159"/>
      <c r="S45" s="204"/>
      <c r="T45" s="161"/>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row>
    <row r="46" s="133" customFormat="true" ht="13.5" hidden="false" customHeight="true" outlineLevel="0" collapsed="false">
      <c r="B46" s="176" t="s">
        <v>671</v>
      </c>
      <c r="C46" s="177" t="n">
        <v>67081</v>
      </c>
      <c r="D46" s="178"/>
      <c r="E46" s="179" t="n">
        <v>7175</v>
      </c>
      <c r="F46" s="180"/>
      <c r="G46" s="205" t="n">
        <v>74256</v>
      </c>
      <c r="H46" s="181"/>
      <c r="I46" s="177" t="n">
        <v>44282</v>
      </c>
      <c r="J46" s="178"/>
      <c r="K46" s="179" t="n">
        <v>6173</v>
      </c>
      <c r="L46" s="180"/>
      <c r="M46" s="205" t="n">
        <v>50455</v>
      </c>
      <c r="N46" s="181"/>
      <c r="O46" s="177" t="n">
        <v>28679</v>
      </c>
      <c r="P46" s="178"/>
      <c r="Q46" s="179" t="n">
        <v>4775</v>
      </c>
      <c r="R46" s="180"/>
      <c r="S46" s="205" t="n">
        <v>33454</v>
      </c>
      <c r="T46" s="181"/>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row>
    <row r="47" s="133" customFormat="true" ht="13.5" hidden="false" customHeight="true" outlineLevel="0" collapsed="false">
      <c r="B47" s="176"/>
      <c r="C47" s="183" t="n">
        <f aca="false">C46/G46</f>
        <v>0.903374811463047</v>
      </c>
      <c r="D47" s="184"/>
      <c r="E47" s="185" t="n">
        <f aca="false">E46/G46</f>
        <v>0.0966251885369533</v>
      </c>
      <c r="F47" s="184"/>
      <c r="G47" s="205"/>
      <c r="H47" s="186"/>
      <c r="I47" s="183" t="n">
        <f aca="false">I46/M46</f>
        <v>0.877653354474284</v>
      </c>
      <c r="J47" s="184"/>
      <c r="K47" s="185" t="n">
        <f aca="false">K46/M46</f>
        <v>0.122346645525716</v>
      </c>
      <c r="L47" s="184"/>
      <c r="M47" s="205"/>
      <c r="N47" s="186"/>
      <c r="O47" s="183" t="n">
        <f aca="false">O46/S46</f>
        <v>0.857266694565672</v>
      </c>
      <c r="P47" s="184"/>
      <c r="Q47" s="185" t="n">
        <f aca="false">Q46/S46</f>
        <v>0.142733305434328</v>
      </c>
      <c r="R47" s="184"/>
      <c r="S47" s="205"/>
      <c r="T47" s="186"/>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row>
    <row r="48" s="133" customFormat="true" ht="12.75" hidden="false" customHeight="true" outlineLevel="0" collapsed="false">
      <c r="B48" s="163" t="s">
        <v>617</v>
      </c>
      <c r="C48" s="164" t="n">
        <v>124</v>
      </c>
      <c r="D48" s="165"/>
      <c r="E48" s="166" t="n">
        <v>93</v>
      </c>
      <c r="F48" s="167"/>
      <c r="G48" s="204" t="n">
        <v>217</v>
      </c>
      <c r="H48" s="168"/>
      <c r="I48" s="164" t="n">
        <v>111</v>
      </c>
      <c r="J48" s="165"/>
      <c r="K48" s="166" t="n">
        <v>90</v>
      </c>
      <c r="L48" s="167"/>
      <c r="M48" s="204" t="n">
        <v>201</v>
      </c>
      <c r="N48" s="168"/>
      <c r="O48" s="164" t="n">
        <v>97</v>
      </c>
      <c r="P48" s="165"/>
      <c r="Q48" s="166" t="n">
        <v>79</v>
      </c>
      <c r="R48" s="167"/>
      <c r="S48" s="204" t="n">
        <v>176</v>
      </c>
      <c r="T48" s="168"/>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row>
    <row r="49" s="133" customFormat="true" ht="12.75" hidden="false" customHeight="true" outlineLevel="0" collapsed="false">
      <c r="B49" s="163"/>
      <c r="C49" s="158" t="n">
        <f aca="false">C48/G48</f>
        <v>0.571428571428571</v>
      </c>
      <c r="D49" s="159"/>
      <c r="E49" s="160" t="n">
        <f aca="false">E48/G48</f>
        <v>0.428571428571429</v>
      </c>
      <c r="F49" s="159"/>
      <c r="G49" s="204"/>
      <c r="H49" s="161"/>
      <c r="I49" s="158" t="n">
        <f aca="false">I48/M48</f>
        <v>0.552238805970149</v>
      </c>
      <c r="J49" s="159"/>
      <c r="K49" s="160" t="n">
        <f aca="false">K48/M48</f>
        <v>0.447761194029851</v>
      </c>
      <c r="L49" s="159"/>
      <c r="M49" s="204"/>
      <c r="N49" s="161"/>
      <c r="O49" s="158" t="n">
        <f aca="false">O48/S48</f>
        <v>0.551136363636364</v>
      </c>
      <c r="P49" s="159"/>
      <c r="Q49" s="160" t="n">
        <f aca="false">Q48/S48</f>
        <v>0.448863636363636</v>
      </c>
      <c r="R49" s="159"/>
      <c r="S49" s="204"/>
      <c r="T49" s="161"/>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row>
    <row r="50" s="133" customFormat="true" ht="12.75" hidden="false" customHeight="true" outlineLevel="0" collapsed="false">
      <c r="B50" s="163" t="s">
        <v>672</v>
      </c>
      <c r="C50" s="164" t="n">
        <v>920</v>
      </c>
      <c r="D50" s="165"/>
      <c r="E50" s="166" t="n">
        <v>1547</v>
      </c>
      <c r="F50" s="167"/>
      <c r="G50" s="204" t="n">
        <v>2467</v>
      </c>
      <c r="H50" s="168"/>
      <c r="I50" s="164" t="n">
        <v>797</v>
      </c>
      <c r="J50" s="165"/>
      <c r="K50" s="166" t="n">
        <v>1497</v>
      </c>
      <c r="L50" s="167"/>
      <c r="M50" s="204" t="n">
        <v>2294</v>
      </c>
      <c r="N50" s="168"/>
      <c r="O50" s="164" t="n">
        <v>635</v>
      </c>
      <c r="P50" s="165"/>
      <c r="Q50" s="166" t="n">
        <v>1227</v>
      </c>
      <c r="R50" s="167"/>
      <c r="S50" s="204" t="n">
        <v>1862</v>
      </c>
      <c r="T50" s="168"/>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row>
    <row r="51" s="133" customFormat="true" ht="12.75" hidden="false" customHeight="true" outlineLevel="0" collapsed="false">
      <c r="B51" s="163"/>
      <c r="C51" s="158" t="n">
        <f aca="false">C50/G50</f>
        <v>0.372922578029996</v>
      </c>
      <c r="D51" s="159"/>
      <c r="E51" s="160" t="n">
        <f aca="false">E50/G50</f>
        <v>0.627077421970004</v>
      </c>
      <c r="F51" s="159"/>
      <c r="G51" s="204"/>
      <c r="H51" s="161"/>
      <c r="I51" s="158" t="n">
        <f aca="false">I50/M50</f>
        <v>0.347428073234525</v>
      </c>
      <c r="J51" s="159"/>
      <c r="K51" s="160" t="n">
        <f aca="false">K50/M50</f>
        <v>0.652571926765475</v>
      </c>
      <c r="L51" s="159"/>
      <c r="M51" s="204"/>
      <c r="N51" s="161"/>
      <c r="O51" s="158" t="n">
        <f aca="false">O50/S50</f>
        <v>0.341031149301826</v>
      </c>
      <c r="P51" s="159"/>
      <c r="Q51" s="160" t="n">
        <f aca="false">Q50/S50</f>
        <v>0.658968850698174</v>
      </c>
      <c r="R51" s="159"/>
      <c r="S51" s="204"/>
      <c r="T51" s="161"/>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row>
    <row r="52" s="133" customFormat="true" ht="12.75" hidden="false" customHeight="true" outlineLevel="0" collapsed="false">
      <c r="B52" s="163" t="s">
        <v>673</v>
      </c>
      <c r="C52" s="164" t="n">
        <v>180</v>
      </c>
      <c r="D52" s="165"/>
      <c r="E52" s="166" t="n">
        <v>514</v>
      </c>
      <c r="F52" s="167"/>
      <c r="G52" s="204" t="n">
        <v>694</v>
      </c>
      <c r="H52" s="168"/>
      <c r="I52" s="164" t="n">
        <v>157</v>
      </c>
      <c r="J52" s="165"/>
      <c r="K52" s="166" t="n">
        <v>496</v>
      </c>
      <c r="L52" s="167"/>
      <c r="M52" s="204" t="n">
        <v>653</v>
      </c>
      <c r="N52" s="168"/>
      <c r="O52" s="164" t="n">
        <v>100</v>
      </c>
      <c r="P52" s="165"/>
      <c r="Q52" s="166" t="n">
        <v>369</v>
      </c>
      <c r="R52" s="167"/>
      <c r="S52" s="204" t="n">
        <v>469</v>
      </c>
      <c r="T52" s="168"/>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row>
    <row r="53" s="133" customFormat="true" ht="12.75" hidden="false" customHeight="true" outlineLevel="0" collapsed="false">
      <c r="B53" s="163"/>
      <c r="C53" s="158" t="n">
        <f aca="false">C52/G52</f>
        <v>0.259365994236311</v>
      </c>
      <c r="D53" s="159"/>
      <c r="E53" s="160" t="n">
        <f aca="false">E52/G52</f>
        <v>0.740634005763689</v>
      </c>
      <c r="F53" s="159"/>
      <c r="G53" s="204"/>
      <c r="H53" s="161"/>
      <c r="I53" s="158" t="n">
        <f aca="false">I52/M52</f>
        <v>0.240428790199081</v>
      </c>
      <c r="J53" s="159"/>
      <c r="K53" s="160" t="n">
        <f aca="false">K52/M52</f>
        <v>0.759571209800919</v>
      </c>
      <c r="L53" s="159"/>
      <c r="M53" s="204"/>
      <c r="N53" s="161"/>
      <c r="O53" s="158" t="n">
        <f aca="false">O52/S52</f>
        <v>0.213219616204691</v>
      </c>
      <c r="P53" s="159"/>
      <c r="Q53" s="160" t="n">
        <f aca="false">Q52/S52</f>
        <v>0.786780383795309</v>
      </c>
      <c r="R53" s="159"/>
      <c r="S53" s="204"/>
      <c r="T53" s="161"/>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row>
    <row r="54" s="133" customFormat="true" ht="12.75" hidden="false" customHeight="true" outlineLevel="0" collapsed="false">
      <c r="B54" s="163" t="s">
        <v>628</v>
      </c>
      <c r="C54" s="164" t="n">
        <v>661</v>
      </c>
      <c r="D54" s="165"/>
      <c r="E54" s="166" t="n">
        <v>605</v>
      </c>
      <c r="F54" s="167"/>
      <c r="G54" s="204" t="n">
        <v>1266</v>
      </c>
      <c r="H54" s="168"/>
      <c r="I54" s="164" t="n">
        <v>510</v>
      </c>
      <c r="J54" s="165"/>
      <c r="K54" s="166" t="n">
        <v>424</v>
      </c>
      <c r="L54" s="167"/>
      <c r="M54" s="204" t="n">
        <v>934</v>
      </c>
      <c r="N54" s="168"/>
      <c r="O54" s="164" t="n">
        <v>255</v>
      </c>
      <c r="P54" s="165"/>
      <c r="Q54" s="166" t="n">
        <v>209</v>
      </c>
      <c r="R54" s="167"/>
      <c r="S54" s="204" t="n">
        <v>464</v>
      </c>
      <c r="T54" s="168"/>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row>
    <row r="55" s="133" customFormat="true" ht="12.75" hidden="false" customHeight="true" outlineLevel="0" collapsed="false">
      <c r="B55" s="163"/>
      <c r="C55" s="158" t="n">
        <f aca="false">C54/G54</f>
        <v>0.522116903633491</v>
      </c>
      <c r="D55" s="159"/>
      <c r="E55" s="160" t="n">
        <f aca="false">E54/G54</f>
        <v>0.477883096366509</v>
      </c>
      <c r="F55" s="159"/>
      <c r="G55" s="204"/>
      <c r="H55" s="161"/>
      <c r="I55" s="158" t="n">
        <f aca="false">I54/M54</f>
        <v>0.546038543897216</v>
      </c>
      <c r="J55" s="159"/>
      <c r="K55" s="160" t="n">
        <f aca="false">K54/M54</f>
        <v>0.453961456102784</v>
      </c>
      <c r="L55" s="159"/>
      <c r="M55" s="204"/>
      <c r="N55" s="161"/>
      <c r="O55" s="158" t="n">
        <f aca="false">O54/S54</f>
        <v>0.549568965517241</v>
      </c>
      <c r="P55" s="159"/>
      <c r="Q55" s="160" t="n">
        <f aca="false">Q54/S54</f>
        <v>0.450431034482759</v>
      </c>
      <c r="R55" s="159"/>
      <c r="S55" s="204"/>
      <c r="T55" s="161"/>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row>
    <row r="56" s="133" customFormat="true" ht="12.75" hidden="false" customHeight="true" outlineLevel="0" collapsed="false">
      <c r="B56" s="163" t="s">
        <v>634</v>
      </c>
      <c r="C56" s="164" t="n">
        <v>59</v>
      </c>
      <c r="D56" s="165"/>
      <c r="E56" s="166" t="n">
        <v>218</v>
      </c>
      <c r="F56" s="167"/>
      <c r="G56" s="204" t="n">
        <v>277</v>
      </c>
      <c r="H56" s="168"/>
      <c r="I56" s="164" t="n">
        <v>51</v>
      </c>
      <c r="J56" s="165"/>
      <c r="K56" s="166" t="n">
        <v>197</v>
      </c>
      <c r="L56" s="167"/>
      <c r="M56" s="204" t="n">
        <v>248</v>
      </c>
      <c r="N56" s="168"/>
      <c r="O56" s="164" t="n">
        <v>27</v>
      </c>
      <c r="P56" s="165"/>
      <c r="Q56" s="166" t="n">
        <v>130</v>
      </c>
      <c r="R56" s="167"/>
      <c r="S56" s="204" t="n">
        <v>157</v>
      </c>
      <c r="T56" s="168"/>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row>
    <row r="57" s="133" customFormat="true" ht="12.75" hidden="false" customHeight="true" outlineLevel="0" collapsed="false">
      <c r="B57" s="163"/>
      <c r="C57" s="158" t="n">
        <f aca="false">C56/G56</f>
        <v>0.212996389891697</v>
      </c>
      <c r="D57" s="159"/>
      <c r="E57" s="160" t="n">
        <f aca="false">E56/G56</f>
        <v>0.787003610108303</v>
      </c>
      <c r="F57" s="159"/>
      <c r="G57" s="204"/>
      <c r="H57" s="161"/>
      <c r="I57" s="158" t="n">
        <f aca="false">I56/M56</f>
        <v>0.205645161290323</v>
      </c>
      <c r="J57" s="159"/>
      <c r="K57" s="160" t="n">
        <f aca="false">K56/M56</f>
        <v>0.794354838709677</v>
      </c>
      <c r="L57" s="159"/>
      <c r="M57" s="204"/>
      <c r="N57" s="161"/>
      <c r="O57" s="158" t="n">
        <f aca="false">O56/S56</f>
        <v>0.171974522292994</v>
      </c>
      <c r="P57" s="159"/>
      <c r="Q57" s="160" t="n">
        <f aca="false">Q56/S56</f>
        <v>0.828025477707006</v>
      </c>
      <c r="R57" s="159"/>
      <c r="S57" s="204"/>
      <c r="T57" s="161"/>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row>
    <row r="58" s="133" customFormat="true" ht="12.75" hidden="false" customHeight="true" outlineLevel="0" collapsed="false">
      <c r="B58" s="163" t="s">
        <v>674</v>
      </c>
      <c r="C58" s="164" t="n">
        <v>58</v>
      </c>
      <c r="D58" s="165"/>
      <c r="E58" s="166" t="n">
        <v>55</v>
      </c>
      <c r="F58" s="167"/>
      <c r="G58" s="204" t="n">
        <v>113</v>
      </c>
      <c r="H58" s="168"/>
      <c r="I58" s="164" t="n">
        <v>58</v>
      </c>
      <c r="J58" s="165"/>
      <c r="K58" s="166" t="n">
        <v>55</v>
      </c>
      <c r="L58" s="167"/>
      <c r="M58" s="204" t="n">
        <v>113</v>
      </c>
      <c r="N58" s="168"/>
      <c r="O58" s="164" t="n">
        <v>47</v>
      </c>
      <c r="P58" s="165"/>
      <c r="Q58" s="166" t="n">
        <v>51</v>
      </c>
      <c r="R58" s="167"/>
      <c r="S58" s="204" t="n">
        <v>98</v>
      </c>
      <c r="T58" s="168"/>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row>
    <row r="59" s="133" customFormat="true" ht="12.75" hidden="false" customHeight="true" outlineLevel="0" collapsed="false">
      <c r="B59" s="163"/>
      <c r="C59" s="158" t="n">
        <f aca="false">C58/G58</f>
        <v>0.513274336283186</v>
      </c>
      <c r="D59" s="159"/>
      <c r="E59" s="160" t="n">
        <f aca="false">E58/G58</f>
        <v>0.486725663716814</v>
      </c>
      <c r="F59" s="159"/>
      <c r="G59" s="204"/>
      <c r="H59" s="161"/>
      <c r="I59" s="158" t="n">
        <f aca="false">I58/M58</f>
        <v>0.513274336283186</v>
      </c>
      <c r="J59" s="159"/>
      <c r="K59" s="160" t="n">
        <f aca="false">K58/M58</f>
        <v>0.486725663716814</v>
      </c>
      <c r="L59" s="159"/>
      <c r="M59" s="204"/>
      <c r="N59" s="161"/>
      <c r="O59" s="158" t="n">
        <f aca="false">O58/S58</f>
        <v>0.479591836734694</v>
      </c>
      <c r="P59" s="159"/>
      <c r="Q59" s="160" t="n">
        <f aca="false">Q58/S58</f>
        <v>0.520408163265306</v>
      </c>
      <c r="R59" s="159"/>
      <c r="S59" s="204"/>
      <c r="T59" s="161"/>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row>
    <row r="60" s="133" customFormat="true" ht="12.75" hidden="false" customHeight="true" outlineLevel="0" collapsed="false">
      <c r="B60" s="163" t="s">
        <v>639</v>
      </c>
      <c r="C60" s="164" t="n">
        <v>43</v>
      </c>
      <c r="D60" s="165"/>
      <c r="E60" s="166" t="n">
        <v>42</v>
      </c>
      <c r="F60" s="167"/>
      <c r="G60" s="204" t="n">
        <v>85</v>
      </c>
      <c r="H60" s="168"/>
      <c r="I60" s="164" t="n">
        <v>34</v>
      </c>
      <c r="J60" s="165"/>
      <c r="K60" s="166" t="n">
        <v>34</v>
      </c>
      <c r="L60" s="167"/>
      <c r="M60" s="204" t="n">
        <v>68</v>
      </c>
      <c r="N60" s="168"/>
      <c r="O60" s="164" t="n">
        <v>20</v>
      </c>
      <c r="P60" s="165"/>
      <c r="Q60" s="166" t="n">
        <v>21</v>
      </c>
      <c r="R60" s="167"/>
      <c r="S60" s="204" t="n">
        <v>41</v>
      </c>
      <c r="T60" s="168"/>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row>
    <row r="61" s="133" customFormat="true" ht="12.75" hidden="false" customHeight="true" outlineLevel="0" collapsed="false">
      <c r="B61" s="163"/>
      <c r="C61" s="158" t="n">
        <f aca="false">C60/G60</f>
        <v>0.505882352941176</v>
      </c>
      <c r="D61" s="159"/>
      <c r="E61" s="160" t="n">
        <f aca="false">E60/G60</f>
        <v>0.494117647058824</v>
      </c>
      <c r="F61" s="159"/>
      <c r="G61" s="204"/>
      <c r="H61" s="161"/>
      <c r="I61" s="158" t="n">
        <f aca="false">I60/M60</f>
        <v>0.5</v>
      </c>
      <c r="J61" s="159"/>
      <c r="K61" s="160" t="n">
        <f aca="false">K60/M60</f>
        <v>0.5</v>
      </c>
      <c r="L61" s="159"/>
      <c r="M61" s="204"/>
      <c r="N61" s="161"/>
      <c r="O61" s="158" t="n">
        <f aca="false">O60/S60</f>
        <v>0.487804878048781</v>
      </c>
      <c r="P61" s="159"/>
      <c r="Q61" s="160" t="n">
        <f aca="false">Q60/S60</f>
        <v>0.51219512195122</v>
      </c>
      <c r="R61" s="159"/>
      <c r="S61" s="204"/>
      <c r="T61" s="161"/>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row>
    <row r="62" s="133" customFormat="true" ht="12.75" hidden="false" customHeight="true" outlineLevel="0" collapsed="false">
      <c r="B62" s="163" t="s">
        <v>640</v>
      </c>
      <c r="C62" s="164" t="n">
        <v>96</v>
      </c>
      <c r="D62" s="165"/>
      <c r="E62" s="166" t="n">
        <v>508</v>
      </c>
      <c r="F62" s="167"/>
      <c r="G62" s="204" t="n">
        <v>604</v>
      </c>
      <c r="H62" s="168"/>
      <c r="I62" s="164" t="n">
        <v>96</v>
      </c>
      <c r="J62" s="165"/>
      <c r="K62" s="166" t="n">
        <v>508</v>
      </c>
      <c r="L62" s="167"/>
      <c r="M62" s="204" t="n">
        <v>604</v>
      </c>
      <c r="N62" s="168"/>
      <c r="O62" s="164" t="n">
        <v>49</v>
      </c>
      <c r="P62" s="165"/>
      <c r="Q62" s="166" t="n">
        <v>367</v>
      </c>
      <c r="R62" s="167"/>
      <c r="S62" s="204" t="n">
        <v>416</v>
      </c>
      <c r="T62" s="168"/>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row>
    <row r="63" s="133" customFormat="true" ht="12.75" hidden="false" customHeight="true" outlineLevel="0" collapsed="false">
      <c r="B63" s="163"/>
      <c r="C63" s="158" t="n">
        <f aca="false">C62/G62</f>
        <v>0.158940397350993</v>
      </c>
      <c r="D63" s="159"/>
      <c r="E63" s="160" t="n">
        <f aca="false">E62/G62</f>
        <v>0.841059602649007</v>
      </c>
      <c r="F63" s="159"/>
      <c r="G63" s="204"/>
      <c r="H63" s="161"/>
      <c r="I63" s="158" t="n">
        <f aca="false">I62/M62</f>
        <v>0.158940397350993</v>
      </c>
      <c r="J63" s="159"/>
      <c r="K63" s="160" t="n">
        <f aca="false">K62/M62</f>
        <v>0.841059602649007</v>
      </c>
      <c r="L63" s="159"/>
      <c r="M63" s="204"/>
      <c r="N63" s="161"/>
      <c r="O63" s="158" t="n">
        <f aca="false">O62/S62</f>
        <v>0.117788461538462</v>
      </c>
      <c r="P63" s="159"/>
      <c r="Q63" s="160" t="n">
        <f aca="false">Q62/S62</f>
        <v>0.882211538461538</v>
      </c>
      <c r="R63" s="159"/>
      <c r="S63" s="204"/>
      <c r="T63" s="161"/>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row>
    <row r="64" s="133" customFormat="true" ht="12.75" hidden="false" customHeight="true" outlineLevel="0" collapsed="false">
      <c r="B64" s="163" t="s">
        <v>641</v>
      </c>
      <c r="C64" s="164" t="n">
        <v>39</v>
      </c>
      <c r="D64" s="165"/>
      <c r="E64" s="166" t="n">
        <v>0</v>
      </c>
      <c r="F64" s="167"/>
      <c r="G64" s="204" t="n">
        <v>39</v>
      </c>
      <c r="H64" s="168"/>
      <c r="I64" s="164" t="n">
        <v>21</v>
      </c>
      <c r="J64" s="165"/>
      <c r="K64" s="166" t="n">
        <v>0</v>
      </c>
      <c r="L64" s="167"/>
      <c r="M64" s="204" t="n">
        <v>21</v>
      </c>
      <c r="N64" s="168"/>
      <c r="O64" s="164" t="n">
        <v>15</v>
      </c>
      <c r="P64" s="165"/>
      <c r="Q64" s="166" t="n">
        <v>0</v>
      </c>
      <c r="R64" s="167"/>
      <c r="S64" s="204" t="n">
        <v>15</v>
      </c>
      <c r="T64" s="168"/>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row>
    <row r="65" s="133" customFormat="true" ht="12.75" hidden="false" customHeight="true" outlineLevel="0" collapsed="false">
      <c r="B65" s="163"/>
      <c r="C65" s="158" t="n">
        <f aca="false">C64/G64</f>
        <v>1</v>
      </c>
      <c r="D65" s="159"/>
      <c r="E65" s="160" t="n">
        <f aca="false">E64/G64</f>
        <v>0</v>
      </c>
      <c r="F65" s="159"/>
      <c r="G65" s="204"/>
      <c r="H65" s="161"/>
      <c r="I65" s="158" t="n">
        <f aca="false">I64/M64</f>
        <v>1</v>
      </c>
      <c r="J65" s="159"/>
      <c r="K65" s="160" t="n">
        <f aca="false">K64/M64</f>
        <v>0</v>
      </c>
      <c r="L65" s="159"/>
      <c r="M65" s="204"/>
      <c r="N65" s="161"/>
      <c r="O65" s="158" t="n">
        <f aca="false">O64/S64</f>
        <v>1</v>
      </c>
      <c r="P65" s="159"/>
      <c r="Q65" s="160" t="n">
        <f aca="false">Q64/S64</f>
        <v>0</v>
      </c>
      <c r="R65" s="159"/>
      <c r="S65" s="204"/>
      <c r="T65" s="161"/>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row>
    <row r="66" s="133" customFormat="true" ht="12.75" hidden="false" customHeight="true" outlineLevel="0" collapsed="false">
      <c r="B66" s="163" t="s">
        <v>684</v>
      </c>
      <c r="C66" s="164" t="n">
        <v>88</v>
      </c>
      <c r="D66" s="165"/>
      <c r="E66" s="166" t="n">
        <v>111</v>
      </c>
      <c r="F66" s="167"/>
      <c r="G66" s="204" t="n">
        <v>199</v>
      </c>
      <c r="H66" s="168"/>
      <c r="I66" s="164" t="n">
        <v>48</v>
      </c>
      <c r="J66" s="165"/>
      <c r="K66" s="166" t="n">
        <v>97</v>
      </c>
      <c r="L66" s="167"/>
      <c r="M66" s="204" t="n">
        <v>145</v>
      </c>
      <c r="N66" s="168"/>
      <c r="O66" s="164" t="n">
        <v>48</v>
      </c>
      <c r="P66" s="165"/>
      <c r="Q66" s="166" t="n">
        <v>97</v>
      </c>
      <c r="R66" s="167"/>
      <c r="S66" s="204" t="n">
        <v>145</v>
      </c>
      <c r="T66" s="168"/>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row>
    <row r="67" s="133" customFormat="true" ht="12.75" hidden="false" customHeight="true" outlineLevel="0" collapsed="false">
      <c r="B67" s="163"/>
      <c r="C67" s="158" t="n">
        <f aca="false">C66/G66</f>
        <v>0.442211055276382</v>
      </c>
      <c r="D67" s="159"/>
      <c r="E67" s="160" t="n">
        <f aca="false">E66/G66</f>
        <v>0.557788944723618</v>
      </c>
      <c r="F67" s="159"/>
      <c r="G67" s="204"/>
      <c r="H67" s="161"/>
      <c r="I67" s="158" t="n">
        <f aca="false">I66/M66</f>
        <v>0.331034482758621</v>
      </c>
      <c r="J67" s="159"/>
      <c r="K67" s="160" t="n">
        <f aca="false">K66/M66</f>
        <v>0.668965517241379</v>
      </c>
      <c r="L67" s="159"/>
      <c r="M67" s="204"/>
      <c r="N67" s="161"/>
      <c r="O67" s="158" t="n">
        <f aca="false">O66/S66</f>
        <v>0.331034482758621</v>
      </c>
      <c r="P67" s="159"/>
      <c r="Q67" s="160" t="n">
        <f aca="false">Q66/S66</f>
        <v>0.668965517241379</v>
      </c>
      <c r="R67" s="159"/>
      <c r="S67" s="204"/>
      <c r="T67" s="161"/>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row>
    <row r="68" s="133" customFormat="true" ht="12.75" hidden="false" customHeight="true" outlineLevel="0" collapsed="false">
      <c r="B68" s="163" t="s">
        <v>676</v>
      </c>
      <c r="C68" s="164" t="n">
        <v>3</v>
      </c>
      <c r="D68" s="165"/>
      <c r="E68" s="166" t="n">
        <v>0</v>
      </c>
      <c r="F68" s="167"/>
      <c r="G68" s="204" t="n">
        <v>3</v>
      </c>
      <c r="H68" s="168"/>
      <c r="I68" s="164" t="n">
        <v>3</v>
      </c>
      <c r="J68" s="165"/>
      <c r="K68" s="166" t="n">
        <v>0</v>
      </c>
      <c r="L68" s="167"/>
      <c r="M68" s="204" t="n">
        <v>3</v>
      </c>
      <c r="N68" s="168"/>
      <c r="O68" s="164" t="n">
        <v>3</v>
      </c>
      <c r="P68" s="165"/>
      <c r="Q68" s="166" t="n">
        <v>0</v>
      </c>
      <c r="R68" s="167"/>
      <c r="S68" s="204" t="n">
        <v>3</v>
      </c>
      <c r="T68" s="168"/>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row>
    <row r="69" s="133" customFormat="true" ht="12.75" hidden="false" customHeight="true" outlineLevel="0" collapsed="false">
      <c r="B69" s="163"/>
      <c r="C69" s="158" t="n">
        <f aca="false">C68/G68</f>
        <v>1</v>
      </c>
      <c r="D69" s="159"/>
      <c r="E69" s="160" t="n">
        <f aca="false">E68/G68</f>
        <v>0</v>
      </c>
      <c r="F69" s="159"/>
      <c r="G69" s="204"/>
      <c r="H69" s="161"/>
      <c r="I69" s="158" t="n">
        <f aca="false">I68/M68</f>
        <v>1</v>
      </c>
      <c r="J69" s="159"/>
      <c r="K69" s="160" t="n">
        <f aca="false">K68/M68</f>
        <v>0</v>
      </c>
      <c r="L69" s="159"/>
      <c r="M69" s="204"/>
      <c r="N69" s="161"/>
      <c r="O69" s="158" t="n">
        <f aca="false">O68/S68</f>
        <v>1</v>
      </c>
      <c r="P69" s="159"/>
      <c r="Q69" s="160" t="n">
        <f aca="false">Q68/S68</f>
        <v>0</v>
      </c>
      <c r="R69" s="159"/>
      <c r="S69" s="204"/>
      <c r="T69" s="161"/>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row>
    <row r="70" s="133" customFormat="true" ht="12.75" hidden="false" customHeight="true" outlineLevel="0" collapsed="false">
      <c r="B70" s="163" t="s">
        <v>677</v>
      </c>
      <c r="C70" s="164" t="n">
        <v>97</v>
      </c>
      <c r="D70" s="165"/>
      <c r="E70" s="166" t="n">
        <v>8</v>
      </c>
      <c r="F70" s="167"/>
      <c r="G70" s="204" t="n">
        <v>105</v>
      </c>
      <c r="H70" s="168"/>
      <c r="I70" s="164" t="n">
        <v>44</v>
      </c>
      <c r="J70" s="165"/>
      <c r="K70" s="166" t="n">
        <v>0</v>
      </c>
      <c r="L70" s="167"/>
      <c r="M70" s="204" t="n">
        <v>44</v>
      </c>
      <c r="N70" s="168"/>
      <c r="O70" s="164" t="n">
        <v>26</v>
      </c>
      <c r="P70" s="165"/>
      <c r="Q70" s="166" t="n">
        <v>0</v>
      </c>
      <c r="R70" s="167"/>
      <c r="S70" s="204" t="n">
        <v>26</v>
      </c>
      <c r="T70" s="168"/>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row>
    <row r="71" s="133" customFormat="true" ht="12.75" hidden="false" customHeight="true" outlineLevel="0" collapsed="false">
      <c r="B71" s="163"/>
      <c r="C71" s="158" t="n">
        <f aca="false">C70/G70</f>
        <v>0.923809523809524</v>
      </c>
      <c r="D71" s="159"/>
      <c r="E71" s="160" t="n">
        <f aca="false">E70/G70</f>
        <v>0.0761904761904762</v>
      </c>
      <c r="F71" s="159"/>
      <c r="G71" s="204"/>
      <c r="H71" s="161"/>
      <c r="I71" s="158" t="n">
        <f aca="false">I70/M70</f>
        <v>1</v>
      </c>
      <c r="J71" s="159"/>
      <c r="K71" s="160" t="n">
        <f aca="false">K70/M70</f>
        <v>0</v>
      </c>
      <c r="L71" s="159"/>
      <c r="M71" s="204"/>
      <c r="N71" s="161"/>
      <c r="O71" s="158" t="n">
        <f aca="false">O70/S70</f>
        <v>1</v>
      </c>
      <c r="P71" s="159"/>
      <c r="Q71" s="160" t="n">
        <f aca="false">Q70/S70</f>
        <v>0</v>
      </c>
      <c r="R71" s="159"/>
      <c r="S71" s="204"/>
      <c r="T71" s="161"/>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row>
    <row r="72" s="133" customFormat="true" ht="12.75" hidden="false" customHeight="true" outlineLevel="0" collapsed="false">
      <c r="B72" s="163" t="s">
        <v>645</v>
      </c>
      <c r="C72" s="164" t="n">
        <v>40</v>
      </c>
      <c r="D72" s="165"/>
      <c r="E72" s="166" t="n">
        <v>0</v>
      </c>
      <c r="F72" s="167"/>
      <c r="G72" s="204" t="n">
        <v>40</v>
      </c>
      <c r="H72" s="168"/>
      <c r="I72" s="164" t="n">
        <v>0</v>
      </c>
      <c r="J72" s="165"/>
      <c r="K72" s="166" t="n">
        <v>0</v>
      </c>
      <c r="L72" s="167"/>
      <c r="M72" s="204" t="n">
        <v>0</v>
      </c>
      <c r="N72" s="168"/>
      <c r="O72" s="164" t="n">
        <v>0</v>
      </c>
      <c r="P72" s="165"/>
      <c r="Q72" s="166" t="n">
        <v>0</v>
      </c>
      <c r="R72" s="167"/>
      <c r="S72" s="204" t="n">
        <v>0</v>
      </c>
      <c r="T72" s="168"/>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row>
    <row r="73" s="133" customFormat="true" ht="12.75" hidden="false" customHeight="true" outlineLevel="0" collapsed="false">
      <c r="B73" s="163"/>
      <c r="C73" s="158" t="n">
        <f aca="false">C72/G72</f>
        <v>1</v>
      </c>
      <c r="D73" s="159"/>
      <c r="E73" s="160" t="n">
        <f aca="false">E72/G72</f>
        <v>0</v>
      </c>
      <c r="F73" s="159"/>
      <c r="G73" s="204"/>
      <c r="H73" s="161"/>
      <c r="I73" s="158"/>
      <c r="J73" s="159"/>
      <c r="K73" s="160"/>
      <c r="L73" s="159"/>
      <c r="M73" s="204"/>
      <c r="N73" s="161"/>
      <c r="O73" s="158"/>
      <c r="P73" s="159"/>
      <c r="Q73" s="160"/>
      <c r="R73" s="159"/>
      <c r="S73" s="204"/>
      <c r="T73" s="161"/>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row>
    <row r="74" s="133" customFormat="true" ht="13.5" hidden="false" customHeight="true" outlineLevel="0" collapsed="false">
      <c r="B74" s="176" t="s">
        <v>678</v>
      </c>
      <c r="C74" s="177" t="n">
        <v>2408</v>
      </c>
      <c r="D74" s="178"/>
      <c r="E74" s="179" t="n">
        <v>3701</v>
      </c>
      <c r="F74" s="180"/>
      <c r="G74" s="205" t="n">
        <v>6109</v>
      </c>
      <c r="H74" s="181"/>
      <c r="I74" s="177" t="n">
        <v>1930</v>
      </c>
      <c r="J74" s="178"/>
      <c r="K74" s="179" t="n">
        <v>3398</v>
      </c>
      <c r="L74" s="180"/>
      <c r="M74" s="205" t="n">
        <v>5328</v>
      </c>
      <c r="N74" s="181"/>
      <c r="O74" s="177" t="n">
        <v>1322</v>
      </c>
      <c r="P74" s="178"/>
      <c r="Q74" s="179" t="n">
        <v>2550</v>
      </c>
      <c r="R74" s="180"/>
      <c r="S74" s="205" t="n">
        <v>3872</v>
      </c>
      <c r="T74" s="181"/>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row>
    <row r="75" s="133" customFormat="true" ht="13.5" hidden="false" customHeight="true" outlineLevel="0" collapsed="false">
      <c r="B75" s="176"/>
      <c r="C75" s="183" t="n">
        <f aca="false">C74/G74</f>
        <v>0.39417253232935</v>
      </c>
      <c r="D75" s="184"/>
      <c r="E75" s="185" t="n">
        <f aca="false">E74/G74</f>
        <v>0.60582746767065</v>
      </c>
      <c r="F75" s="184"/>
      <c r="G75" s="205"/>
      <c r="H75" s="186"/>
      <c r="I75" s="183" t="n">
        <f aca="false">I74/M74</f>
        <v>0.362237237237237</v>
      </c>
      <c r="J75" s="184"/>
      <c r="K75" s="185" t="n">
        <f aca="false">K74/M74</f>
        <v>0.637762762762763</v>
      </c>
      <c r="L75" s="184"/>
      <c r="M75" s="205"/>
      <c r="N75" s="186"/>
      <c r="O75" s="183" t="n">
        <f aca="false">O74/S74</f>
        <v>0.341425619834711</v>
      </c>
      <c r="P75" s="184"/>
      <c r="Q75" s="185" t="n">
        <f aca="false">Q74/S74</f>
        <v>0.658574380165289</v>
      </c>
      <c r="R75" s="184"/>
      <c r="S75" s="205"/>
      <c r="T75" s="186"/>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row>
    <row r="76" s="133" customFormat="true" ht="12.75" hidden="false" customHeight="true" outlineLevel="0" collapsed="false">
      <c r="B76" s="163" t="s">
        <v>648</v>
      </c>
      <c r="C76" s="164" t="n">
        <v>1130</v>
      </c>
      <c r="D76" s="165"/>
      <c r="E76" s="166" t="n">
        <v>157</v>
      </c>
      <c r="F76" s="167"/>
      <c r="G76" s="204" t="n">
        <v>1287</v>
      </c>
      <c r="H76" s="168"/>
      <c r="I76" s="164" t="n">
        <v>172</v>
      </c>
      <c r="J76" s="165"/>
      <c r="K76" s="166" t="n">
        <v>116</v>
      </c>
      <c r="L76" s="167"/>
      <c r="M76" s="204" t="n">
        <v>288</v>
      </c>
      <c r="N76" s="168"/>
      <c r="O76" s="164" t="n">
        <v>149</v>
      </c>
      <c r="P76" s="165"/>
      <c r="Q76" s="166" t="n">
        <v>108</v>
      </c>
      <c r="R76" s="167"/>
      <c r="S76" s="204" t="n">
        <v>257</v>
      </c>
      <c r="T76" s="168"/>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row>
    <row r="77" s="133" customFormat="true" ht="12.75" hidden="false" customHeight="true" outlineLevel="0" collapsed="false">
      <c r="B77" s="163"/>
      <c r="C77" s="158" t="n">
        <f aca="false">C76/G76</f>
        <v>0.878010878010878</v>
      </c>
      <c r="D77" s="159"/>
      <c r="E77" s="160" t="n">
        <f aca="false">E76/G76</f>
        <v>0.121989121989122</v>
      </c>
      <c r="F77" s="159"/>
      <c r="G77" s="204"/>
      <c r="H77" s="161"/>
      <c r="I77" s="158" t="n">
        <f aca="false">I76/M76</f>
        <v>0.597222222222222</v>
      </c>
      <c r="J77" s="159"/>
      <c r="K77" s="160" t="n">
        <f aca="false">K76/M76</f>
        <v>0.402777777777778</v>
      </c>
      <c r="L77" s="159"/>
      <c r="M77" s="204"/>
      <c r="N77" s="161"/>
      <c r="O77" s="158" t="n">
        <f aca="false">O76/S76</f>
        <v>0.579766536964981</v>
      </c>
      <c r="P77" s="159"/>
      <c r="Q77" s="160" t="n">
        <f aca="false">Q76/S76</f>
        <v>0.420233463035019</v>
      </c>
      <c r="R77" s="159"/>
      <c r="S77" s="204"/>
      <c r="T77" s="161"/>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row>
    <row r="78" s="133" customFormat="true" ht="12.75" hidden="false" customHeight="true" outlineLevel="0" collapsed="false">
      <c r="B78" s="163" t="s">
        <v>649</v>
      </c>
      <c r="C78" s="164" t="n">
        <v>1786</v>
      </c>
      <c r="D78" s="165"/>
      <c r="E78" s="166" t="n">
        <v>94</v>
      </c>
      <c r="F78" s="167"/>
      <c r="G78" s="204" t="n">
        <v>1880</v>
      </c>
      <c r="H78" s="168"/>
      <c r="I78" s="164" t="n">
        <v>514</v>
      </c>
      <c r="J78" s="165"/>
      <c r="K78" s="166" t="n">
        <v>86</v>
      </c>
      <c r="L78" s="167"/>
      <c r="M78" s="204" t="n">
        <v>600</v>
      </c>
      <c r="N78" s="168"/>
      <c r="O78" s="164" t="n">
        <v>393</v>
      </c>
      <c r="P78" s="165"/>
      <c r="Q78" s="166" t="n">
        <v>72</v>
      </c>
      <c r="R78" s="167"/>
      <c r="S78" s="204" t="n">
        <v>465</v>
      </c>
      <c r="T78" s="168"/>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row>
    <row r="79" s="133" customFormat="true" ht="12.75" hidden="false" customHeight="true" outlineLevel="0" collapsed="false">
      <c r="B79" s="163"/>
      <c r="C79" s="158" t="n">
        <f aca="false">C78/G78</f>
        <v>0.95</v>
      </c>
      <c r="D79" s="159"/>
      <c r="E79" s="160" t="n">
        <f aca="false">E78/G78</f>
        <v>0.05</v>
      </c>
      <c r="F79" s="159"/>
      <c r="G79" s="204"/>
      <c r="H79" s="161"/>
      <c r="I79" s="158" t="n">
        <f aca="false">I78/M78</f>
        <v>0.856666666666667</v>
      </c>
      <c r="J79" s="159"/>
      <c r="K79" s="160" t="n">
        <f aca="false">K78/M78</f>
        <v>0.143333333333333</v>
      </c>
      <c r="L79" s="159"/>
      <c r="M79" s="204"/>
      <c r="N79" s="161"/>
      <c r="O79" s="158" t="n">
        <f aca="false">O78/S78</f>
        <v>0.845161290322581</v>
      </c>
      <c r="P79" s="159"/>
      <c r="Q79" s="160" t="n">
        <f aca="false">Q78/S78</f>
        <v>0.154838709677419</v>
      </c>
      <c r="R79" s="159"/>
      <c r="S79" s="204"/>
      <c r="T79" s="161"/>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row>
    <row r="80" s="133" customFormat="true" ht="13.5" hidden="false" customHeight="true" outlineLevel="0" collapsed="false">
      <c r="B80" s="176" t="s">
        <v>679</v>
      </c>
      <c r="C80" s="177" t="n">
        <v>2916</v>
      </c>
      <c r="D80" s="178"/>
      <c r="E80" s="179" t="n">
        <v>251</v>
      </c>
      <c r="F80" s="180"/>
      <c r="G80" s="205" t="n">
        <v>3167</v>
      </c>
      <c r="H80" s="181"/>
      <c r="I80" s="177" t="n">
        <v>686</v>
      </c>
      <c r="J80" s="178"/>
      <c r="K80" s="179" t="n">
        <v>202</v>
      </c>
      <c r="L80" s="180"/>
      <c r="M80" s="205" t="n">
        <v>888</v>
      </c>
      <c r="N80" s="181"/>
      <c r="O80" s="177" t="n">
        <v>542</v>
      </c>
      <c r="P80" s="178"/>
      <c r="Q80" s="179" t="n">
        <v>180</v>
      </c>
      <c r="R80" s="180"/>
      <c r="S80" s="205" t="n">
        <v>722</v>
      </c>
      <c r="T80" s="181"/>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row>
    <row r="81" s="133" customFormat="true" ht="13.5" hidden="false" customHeight="true" outlineLevel="0" collapsed="false">
      <c r="B81" s="176"/>
      <c r="C81" s="183" t="n">
        <f aca="false">C80/G80</f>
        <v>0.920745184717398</v>
      </c>
      <c r="D81" s="184"/>
      <c r="E81" s="185" t="n">
        <f aca="false">E80/G80</f>
        <v>0.0792548152826018</v>
      </c>
      <c r="F81" s="184"/>
      <c r="G81" s="205"/>
      <c r="H81" s="186"/>
      <c r="I81" s="183" t="n">
        <f aca="false">I80/M80</f>
        <v>0.772522522522523</v>
      </c>
      <c r="J81" s="184"/>
      <c r="K81" s="185" t="n">
        <f aca="false">K80/M80</f>
        <v>0.227477477477477</v>
      </c>
      <c r="L81" s="184"/>
      <c r="M81" s="205"/>
      <c r="N81" s="186"/>
      <c r="O81" s="183" t="n">
        <f aca="false">O80/S80</f>
        <v>0.750692520775623</v>
      </c>
      <c r="P81" s="184"/>
      <c r="Q81" s="185" t="n">
        <f aca="false">Q80/S80</f>
        <v>0.249307479224377</v>
      </c>
      <c r="R81" s="184"/>
      <c r="S81" s="205"/>
      <c r="T81" s="186"/>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row>
    <row r="82" s="206" customFormat="true" ht="13.5" hidden="false" customHeight="true" outlineLevel="0" collapsed="false">
      <c r="B82" s="207" t="s">
        <v>680</v>
      </c>
      <c r="C82" s="208" t="n">
        <v>72405</v>
      </c>
      <c r="D82" s="209"/>
      <c r="E82" s="210" t="n">
        <v>11127</v>
      </c>
      <c r="F82" s="211"/>
      <c r="G82" s="212" t="n">
        <v>83532</v>
      </c>
      <c r="H82" s="213"/>
      <c r="I82" s="208" t="n">
        <v>46898</v>
      </c>
      <c r="J82" s="209"/>
      <c r="K82" s="210" t="n">
        <v>9773</v>
      </c>
      <c r="L82" s="211"/>
      <c r="M82" s="212" t="n">
        <v>56671</v>
      </c>
      <c r="N82" s="213"/>
      <c r="O82" s="208" t="n">
        <v>30543</v>
      </c>
      <c r="P82" s="209"/>
      <c r="Q82" s="210" t="n">
        <v>7505</v>
      </c>
      <c r="R82" s="211"/>
      <c r="S82" s="212" t="n">
        <v>38048</v>
      </c>
      <c r="T82" s="213"/>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row>
    <row r="83" s="206" customFormat="true" ht="13.5" hidden="false" customHeight="true" outlineLevel="0" collapsed="false">
      <c r="B83" s="207"/>
      <c r="C83" s="214" t="n">
        <f aca="false">C82/G82</f>
        <v>0.866793564143083</v>
      </c>
      <c r="D83" s="215"/>
      <c r="E83" s="216" t="n">
        <f aca="false">E82/G82</f>
        <v>0.133206435856917</v>
      </c>
      <c r="F83" s="215"/>
      <c r="G83" s="212"/>
      <c r="H83" s="217"/>
      <c r="I83" s="214" t="n">
        <f aca="false">I82/M82</f>
        <v>0.827548481586702</v>
      </c>
      <c r="J83" s="215"/>
      <c r="K83" s="216" t="n">
        <f aca="false">K82/M82</f>
        <v>0.172451518413298</v>
      </c>
      <c r="L83" s="215"/>
      <c r="M83" s="212"/>
      <c r="N83" s="217"/>
      <c r="O83" s="214" t="n">
        <f aca="false">O82/S82</f>
        <v>0.802749158957107</v>
      </c>
      <c r="P83" s="215"/>
      <c r="Q83" s="216" t="n">
        <f aca="false">Q82/S82</f>
        <v>0.197250841042893</v>
      </c>
      <c r="R83" s="215"/>
      <c r="S83" s="212"/>
      <c r="T83" s="217"/>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row>
    <row r="84" customFormat="false" ht="4.5" hidden="false" customHeight="true" outlineLevel="0" collapsed="false"/>
    <row r="85" s="195" customFormat="true" ht="10.5" hidden="false" customHeight="true" outlineLevel="0" collapsed="false">
      <c r="B85" s="199" t="s">
        <v>681</v>
      </c>
      <c r="C85" s="200"/>
      <c r="D85" s="196"/>
      <c r="E85" s="196"/>
      <c r="F85" s="196"/>
      <c r="G85" s="196"/>
      <c r="H85" s="196"/>
      <c r="I85" s="196"/>
      <c r="J85" s="196"/>
      <c r="K85" s="196"/>
      <c r="L85" s="196"/>
      <c r="M85" s="196"/>
      <c r="N85" s="196"/>
      <c r="O85" s="196"/>
      <c r="P85" s="196"/>
      <c r="Q85" s="196"/>
      <c r="R85" s="196"/>
      <c r="S85" s="196"/>
      <c r="T85" s="196"/>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row>
    <row r="96" customFormat="false" ht="13.2" hidden="false" customHeight="false" outlineLevel="0" collapsed="false">
      <c r="B96" s="201"/>
    </row>
    <row r="104" customFormat="false" ht="13.2" hidden="false" customHeight="false" outlineLevel="0" collapsed="false">
      <c r="T104" s="131"/>
    </row>
    <row r="105" customFormat="false" ht="13.2" hidden="false" customHeight="false" outlineLevel="0" collapsed="false">
      <c r="T105" s="131"/>
    </row>
    <row r="106" customFormat="false" ht="13.2" hidden="false" customHeight="false" outlineLevel="0" collapsed="false">
      <c r="T106" s="131"/>
    </row>
    <row r="107" customFormat="false" ht="13.2" hidden="false" customHeight="false" outlineLevel="0" collapsed="false">
      <c r="T107" s="131"/>
    </row>
    <row r="108" customFormat="false" ht="13.2" hidden="false" customHeight="false" outlineLevel="0" collapsed="false">
      <c r="T108" s="131"/>
    </row>
    <row r="109" customFormat="false" ht="13.2" hidden="false" customHeight="false" outlineLevel="0" collapsed="false">
      <c r="T109" s="131"/>
    </row>
    <row r="110" customFormat="false" ht="13.2" hidden="false" customHeight="false" outlineLevel="0" collapsed="false">
      <c r="T110" s="131"/>
    </row>
    <row r="111" customFormat="false" ht="13.2" hidden="false" customHeight="false" outlineLevel="0" collapsed="false">
      <c r="T111" s="131"/>
    </row>
    <row r="112" customFormat="false" ht="13.2" hidden="false" customHeight="false" outlineLevel="0" collapsed="false">
      <c r="T112" s="131"/>
    </row>
    <row r="113" customFormat="false" ht="13.2" hidden="false" customHeight="false" outlineLevel="0" collapsed="false">
      <c r="T113" s="131"/>
    </row>
    <row r="114" customFormat="false" ht="13.2" hidden="false" customHeight="false" outlineLevel="0" collapsed="false">
      <c r="T114" s="131"/>
    </row>
    <row r="115" customFormat="false" ht="13.2" hidden="false" customHeight="false" outlineLevel="0" collapsed="false">
      <c r="T115" s="131"/>
    </row>
    <row r="116" customFormat="false" ht="13.2" hidden="false" customHeight="false" outlineLevel="0" collapsed="false">
      <c r="T116" s="131"/>
    </row>
    <row r="117" customFormat="false" ht="13.2" hidden="false" customHeight="false" outlineLevel="0" collapsed="false">
      <c r="T117" s="131"/>
    </row>
    <row r="118" customFormat="false" ht="13.2" hidden="false" customHeight="false" outlineLevel="0" collapsed="false">
      <c r="T118" s="131"/>
    </row>
    <row r="119" customFormat="false" ht="13.2" hidden="false" customHeight="false" outlineLevel="0" collapsed="false">
      <c r="T119" s="131"/>
    </row>
    <row r="120" customFormat="false" ht="13.2" hidden="false" customHeight="false" outlineLevel="0" collapsed="false">
      <c r="T120" s="131"/>
    </row>
    <row r="121" customFormat="false" ht="13.2" hidden="false" customHeight="false" outlineLevel="0" collapsed="false">
      <c r="T121" s="131"/>
    </row>
    <row r="122" customFormat="false" ht="13.2" hidden="false" customHeight="false" outlineLevel="0" collapsed="false">
      <c r="T122" s="131"/>
    </row>
    <row r="123" customFormat="false" ht="13.2" hidden="false" customHeight="false" outlineLevel="0" collapsed="false">
      <c r="T123" s="131"/>
    </row>
    <row r="124" customFormat="false" ht="13.2" hidden="false" customHeight="false" outlineLevel="0" collapsed="false">
      <c r="T124" s="131"/>
    </row>
    <row r="125" customFormat="false" ht="13.2" hidden="false" customHeight="false" outlineLevel="0" collapsed="false">
      <c r="T125" s="131"/>
    </row>
    <row r="126" customFormat="false" ht="13.2" hidden="false" customHeight="false" outlineLevel="0" collapsed="false">
      <c r="T126" s="131"/>
    </row>
    <row r="127" customFormat="false" ht="13.2" hidden="false" customHeight="false" outlineLevel="0" collapsed="false">
      <c r="T127" s="131"/>
    </row>
    <row r="128" customFormat="false" ht="13.2" hidden="false" customHeight="false" outlineLevel="0" collapsed="false">
      <c r="T128" s="131"/>
    </row>
    <row r="129" customFormat="false" ht="13.2" hidden="false" customHeight="false" outlineLevel="0" collapsed="false">
      <c r="T129" s="131"/>
    </row>
    <row r="130" customFormat="false" ht="13.2" hidden="false" customHeight="false" outlineLevel="0" collapsed="false">
      <c r="T130" s="131"/>
    </row>
    <row r="131" customFormat="false" ht="13.2" hidden="false" customHeight="false" outlineLevel="0" collapsed="false">
      <c r="T131" s="131"/>
    </row>
    <row r="132" customFormat="false" ht="13.2" hidden="false" customHeight="false" outlineLevel="0" collapsed="false">
      <c r="T132" s="131"/>
    </row>
    <row r="133" customFormat="false" ht="13.2" hidden="false" customHeight="false" outlineLevel="0" collapsed="false">
      <c r="T133" s="131"/>
    </row>
    <row r="134" customFormat="false" ht="13.2" hidden="false" customHeight="false" outlineLevel="0" collapsed="false">
      <c r="T134" s="131"/>
    </row>
    <row r="135" customFormat="false" ht="13.2" hidden="false" customHeight="false" outlineLevel="0" collapsed="false">
      <c r="T135" s="131"/>
    </row>
    <row r="143" customFormat="false" ht="13.2" hidden="false" customHeight="false" outlineLevel="0" collapsed="false">
      <c r="B143" s="202"/>
    </row>
  </sheetData>
  <sheetProtection sheet="true" password="dfda"/>
  <mergeCells count="167">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 ref="B80:B81"/>
    <mergeCell ref="G80:G81"/>
    <mergeCell ref="M80:M81"/>
    <mergeCell ref="S80:S81"/>
    <mergeCell ref="B82:B83"/>
    <mergeCell ref="G82:G83"/>
    <mergeCell ref="M82:M83"/>
    <mergeCell ref="S82:S83"/>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2015  1. stupeň</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Stefania Antalikova</dc:creator>
  <dc:description/>
  <dc:language>en-US</dc:language>
  <cp:lastModifiedBy>Stefania Antalikova</cp:lastModifiedBy>
  <cp:lastPrinted>2016-05-11T09:04:32Z</cp:lastPrinted>
  <dcterms:modified xsi:type="dcterms:W3CDTF">2016-05-11T11:46:23Z</dcterms:modified>
  <cp:revision>0</cp:revision>
  <dc:subject/>
  <dc:title/>
</cp:coreProperties>
</file>