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" sheetId="1" state="visible" r:id="rId2"/>
  </sheets>
  <definedNames>
    <definedName function="false" hidden="false" localSheetId="0" name="_xlnm.Print_Area" vbProcedure="false">PK_máj!$A$1:$L$185</definedName>
    <definedName function="false" hidden="false" localSheetId="0" name="_xlnm.Print_Titles" vbProcedure="false">PK_má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Prijímacie konanie na slovenské vysoké školy do prvých ročníkov 2. stupňa civilného vysokoškolského štúdia na akademický rok 2013/2014 - stav k 31. 5. 2013</t>
  </si>
  <si>
    <t xml:space="preserve">ŠKOLA, FAKULTA</t>
  </si>
  <si>
    <t xml:space="preserve">PLÁNOVANÝ POČET  PRIJATÝCH UCHÁDZAČOV</t>
  </si>
  <si>
    <t xml:space="preserve">POČET  PRIHLÁŠOK K  31. 5. 2013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13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29.7.2013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10.7.2013</t>
  </si>
  <si>
    <t xml:space="preserve">Rímskokatolícka cyrilometodská bohoslovecká fakulta</t>
  </si>
  <si>
    <t xml:space="preserve">Fakulta managementu</t>
  </si>
  <si>
    <t xml:space="preserve">30.6.2013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27.8.2013</t>
  </si>
  <si>
    <t xml:space="preserve">Stavebná fakulta</t>
  </si>
  <si>
    <t xml:space="preserve">9.7.2013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28.6.2013</t>
  </si>
  <si>
    <t xml:space="preserve">Technická fakulta</t>
  </si>
  <si>
    <t xml:space="preserve">30.6.2013; 10.7.2013</t>
  </si>
  <si>
    <t xml:space="preserve">Fakulta záhradníctva a krajinného inžinierstva</t>
  </si>
  <si>
    <t xml:space="preserve">8.7.2013</t>
  </si>
  <si>
    <t xml:space="preserve">Fakulta biotechnológie a potravinárstva</t>
  </si>
  <si>
    <t xml:space="preserve">12.7.2013</t>
  </si>
  <si>
    <t xml:space="preserve">Fakulta európskych štúdií a regionálneho rozvoja</t>
  </si>
  <si>
    <t xml:space="preserve">14.6.2013</t>
  </si>
  <si>
    <t xml:space="preserve">Technická univerzita vo Zvolene</t>
  </si>
  <si>
    <t xml:space="preserve">celouniverzitný študijný program</t>
  </si>
  <si>
    <t xml:space="preserve">Lesnícka fakulta</t>
  </si>
  <si>
    <t xml:space="preserve">30.6.2013</t>
  </si>
  <si>
    <t xml:space="preserve">Drevárska fakulta</t>
  </si>
  <si>
    <t xml:space="preserve">15.7.2013</t>
  </si>
  <si>
    <t xml:space="preserve">Fakulta ekológie a environmentalistiky</t>
  </si>
  <si>
    <t xml:space="preserve">29.6.2013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12.8.2013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6.8.2013</t>
  </si>
  <si>
    <t xml:space="preserve">Letecká fakulta</t>
  </si>
  <si>
    <t xml:space="preserve">7.6.2013</t>
  </si>
  <si>
    <t xml:space="preserve">15.6.2013</t>
  </si>
  <si>
    <t xml:space="preserve">Ekonomická fakulta</t>
  </si>
  <si>
    <t xml:space="preserve">1.7.2013</t>
  </si>
  <si>
    <t xml:space="preserve">Fakulta výrobných technológií, Prešov</t>
  </si>
  <si>
    <t xml:space="preserve">Fakulta umení</t>
  </si>
  <si>
    <t xml:space="preserve">Žilinská univerzita v Žiline</t>
  </si>
  <si>
    <t xml:space="preserve">Fakulta špeciálneho inžinierstva</t>
  </si>
  <si>
    <t xml:space="preserve">Elektrotechnická fakulta</t>
  </si>
  <si>
    <t xml:space="preserve">6.9.2013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12.9.2013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15.8.2013</t>
  </si>
  <si>
    <t xml:space="preserve">Fakulta zdravotníctva a sociálnej práce </t>
  </si>
  <si>
    <t xml:space="preserve">Teologická fakulta, Bratislava</t>
  </si>
  <si>
    <t xml:space="preserve">2.8.2013</t>
  </si>
  <si>
    <t xml:space="preserve">Univerzita Mateja Bela v Banskej Bystrici</t>
  </si>
  <si>
    <t xml:space="preserve">Fakulta politických vied a medzinárodných vzťahov</t>
  </si>
  <si>
    <t xml:space="preserve">15.6.2013  E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Ústav maďarského jazyka a kultúry</t>
  </si>
  <si>
    <t xml:space="preserve">Pravoslávna bohoslovecká fakulta</t>
  </si>
  <si>
    <t xml:space="preserve">30.8.2013</t>
  </si>
  <si>
    <t xml:space="preserve">21.6.2013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31.8.2013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7., 13., 14. 6.2013  V</t>
  </si>
  <si>
    <t xml:space="preserve">Trenčianska univerzita A. Dubčeka v Trenčíne</t>
  </si>
  <si>
    <t xml:space="preserve">pracovisko celouniverzitných študijných programov</t>
  </si>
  <si>
    <t xml:space="preserve">23.8.2013</t>
  </si>
  <si>
    <t xml:space="preserve">Fakulta priemyselných technológií, Púchov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21.8.2013</t>
  </si>
  <si>
    <t xml:space="preserve">Univerzita sv. Cyrila a Metoda v Trnave</t>
  </si>
  <si>
    <t xml:space="preserve">Fakulta masmediálnej komunikácie</t>
  </si>
  <si>
    <t xml:space="preserve">15.7.2013  V</t>
  </si>
  <si>
    <t xml:space="preserve">Fakulta sociálnych vied</t>
  </si>
  <si>
    <t xml:space="preserve">20.8.2013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 v Komárne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15.7.2013  LVE;           15.8.2013</t>
  </si>
  <si>
    <t xml:space="preserve">VŠ ekonómie a manažmentu verejnej správy v Bratislave</t>
  </si>
  <si>
    <t xml:space="preserve">30.6.2013                      31.8.2013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4.9.2013   a   10.9.2013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15.9.2013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25.8.2013</t>
  </si>
  <si>
    <t xml:space="preserve">Dubnický technologický inštitút v Dubnici nad Váhom</t>
  </si>
  <si>
    <t xml:space="preserve">28.8.2013</t>
  </si>
  <si>
    <t xml:space="preserve">Bratislavská medzinárodná škola liberálnych štúdií</t>
  </si>
  <si>
    <t xml:space="preserve">Vysoká škola bezpečnostného manažérstva v Košiciach</t>
  </si>
  <si>
    <t xml:space="preserve">31.7.2013    31.8.2013</t>
  </si>
  <si>
    <t xml:space="preserve">Hudobná a umelecká akadémia Jána Albrechta v Banskej Štiavnici</t>
  </si>
  <si>
    <t xml:space="preserve">Akadémia médií v Bratislave</t>
  </si>
  <si>
    <t xml:space="preserve">9.9.2013</t>
  </si>
  <si>
    <t xml:space="preserve">Vysoká škola Goethe Uni Bratislava</t>
  </si>
  <si>
    <t xml:space="preserve">Fakulta medzinárodného podnikania</t>
  </si>
  <si>
    <t xml:space="preserve">Fakulta medzinárodných a kultúrnych štúdií</t>
  </si>
  <si>
    <t xml:space="preserve">Fakulta cestovného ruchu, Piešťany</t>
  </si>
  <si>
    <t xml:space="preserve">štátne vysoké školy</t>
  </si>
  <si>
    <t xml:space="preserve">Akadémia ozbrojených síl gen.M.R.Štefánika v Liptovskom Mikuláši</t>
  </si>
  <si>
    <t xml:space="preserve">C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3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oužité skratky:</t>
  </si>
  <si>
    <t xml:space="preserve">C - prijímacie konanie prebieha aj na necivilné vysokoškolské štúdium</t>
  </si>
  <si>
    <t xml:space="preserve">E - na externú formu štúdia</t>
  </si>
  <si>
    <t xml:space="preserve">L - so zľavou na školné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71</xdr:row>
      <xdr:rowOff>15120</xdr:rowOff>
    </xdr:from>
    <xdr:to>
      <xdr:col>0</xdr:col>
      <xdr:colOff>842400</xdr:colOff>
      <xdr:row>172</xdr:row>
      <xdr:rowOff>30600</xdr:rowOff>
    </xdr:to>
    <xdr:sp>
      <xdr:nvSpPr>
        <xdr:cNvPr id="0" name="Rectangle 1"/>
        <xdr:cNvSpPr/>
      </xdr:nvSpPr>
      <xdr:spPr>
        <a:xfrm>
          <a:off x="164160" y="26991720"/>
          <a:ext cx="678240" cy="177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71</xdr:row>
      <xdr:rowOff>15120</xdr:rowOff>
    </xdr:from>
    <xdr:to>
      <xdr:col>0</xdr:col>
      <xdr:colOff>1622880</xdr:colOff>
      <xdr:row>172</xdr:row>
      <xdr:rowOff>30600</xdr:rowOff>
    </xdr:to>
    <xdr:sp>
      <xdr:nvSpPr>
        <xdr:cNvPr id="1" name="Rectangle 2"/>
        <xdr:cNvSpPr/>
      </xdr:nvSpPr>
      <xdr:spPr>
        <a:xfrm>
          <a:off x="947520" y="26991720"/>
          <a:ext cx="675360" cy="1774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75</xdr:row>
      <xdr:rowOff>0</xdr:rowOff>
    </xdr:from>
    <xdr:to>
      <xdr:col>0</xdr:col>
      <xdr:colOff>848520</xdr:colOff>
      <xdr:row>176</xdr:row>
      <xdr:rowOff>7560</xdr:rowOff>
    </xdr:to>
    <xdr:sp>
      <xdr:nvSpPr>
        <xdr:cNvPr id="2" name="Rectangle 3"/>
        <xdr:cNvSpPr/>
      </xdr:nvSpPr>
      <xdr:spPr>
        <a:xfrm>
          <a:off x="173520" y="27995760"/>
          <a:ext cx="67500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66"/>
    <col collapsed="false" customWidth="true" hidden="false" outlineLevel="0" max="12" min="11" style="2" width="12.66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459</v>
      </c>
      <c r="C6" s="20" t="n">
        <f aca="false">SUM(C7:C19)</f>
        <v>1021</v>
      </c>
      <c r="D6" s="21" t="n">
        <f aca="false">B6+C6</f>
        <v>5480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4" t="n">
        <v>0</v>
      </c>
      <c r="G7" s="32" t="n">
        <f aca="false">E7+F7</f>
        <v>0</v>
      </c>
      <c r="H7" s="35" t="s">
        <v>13</v>
      </c>
      <c r="I7" s="36" t="s">
        <v>13</v>
      </c>
      <c r="J7" s="37" t="s">
        <v>13</v>
      </c>
      <c r="K7" s="38"/>
      <c r="L7" s="38"/>
    </row>
    <row r="8" customFormat="false" ht="12" hidden="false" customHeight="true" outlineLevel="0" collapsed="false">
      <c r="A8" s="39" t="s">
        <v>14</v>
      </c>
      <c r="B8" s="30" t="n">
        <v>300</v>
      </c>
      <c r="C8" s="31" t="n">
        <v>200</v>
      </c>
      <c r="D8" s="32" t="n">
        <f aca="false">B8+C8</f>
        <v>500</v>
      </c>
      <c r="E8" s="40"/>
      <c r="F8" s="41"/>
      <c r="G8" s="42"/>
      <c r="H8" s="43"/>
      <c r="I8" s="44"/>
      <c r="J8" s="45"/>
      <c r="K8" s="46" t="s">
        <v>15</v>
      </c>
      <c r="L8" s="46"/>
    </row>
    <row r="9" customFormat="false" ht="12" hidden="false" customHeight="true" outlineLevel="0" collapsed="false">
      <c r="A9" s="39" t="s">
        <v>16</v>
      </c>
      <c r="B9" s="30" t="n">
        <v>1009</v>
      </c>
      <c r="C9" s="31" t="n">
        <v>0</v>
      </c>
      <c r="D9" s="32" t="n">
        <f aca="false">B9+C9</f>
        <v>1009</v>
      </c>
      <c r="E9" s="33" t="n">
        <v>946</v>
      </c>
      <c r="F9" s="34" t="n">
        <v>0</v>
      </c>
      <c r="G9" s="32" t="n">
        <f aca="false">E9+F9</f>
        <v>946</v>
      </c>
      <c r="H9" s="35" t="n">
        <f aca="false">E9/B9</f>
        <v>0.937561942517344</v>
      </c>
      <c r="I9" s="36" t="s">
        <v>13</v>
      </c>
      <c r="J9" s="37" t="n">
        <f aca="false">G9/D9</f>
        <v>0.937561942517344</v>
      </c>
      <c r="K9" s="38"/>
      <c r="L9" s="38"/>
    </row>
    <row r="10" customFormat="false" ht="12" hidden="false" customHeight="true" outlineLevel="0" collapsed="false">
      <c r="A10" s="29" t="s">
        <v>17</v>
      </c>
      <c r="B10" s="30" t="n">
        <v>802</v>
      </c>
      <c r="C10" s="31" t="n">
        <v>50</v>
      </c>
      <c r="D10" s="32" t="n">
        <f aca="false">B10+C10</f>
        <v>852</v>
      </c>
      <c r="E10" s="33" t="n">
        <v>351</v>
      </c>
      <c r="F10" s="34" t="n">
        <v>0</v>
      </c>
      <c r="G10" s="32" t="n">
        <f aca="false">E10+F10</f>
        <v>351</v>
      </c>
      <c r="H10" s="35" t="n">
        <f aca="false">E10/B10</f>
        <v>0.437655860349127</v>
      </c>
      <c r="I10" s="36" t="n">
        <f aca="false">F10/C10</f>
        <v>0</v>
      </c>
      <c r="J10" s="37" t="n">
        <f aca="false">G10/D10</f>
        <v>0.411971830985916</v>
      </c>
      <c r="K10" s="38"/>
      <c r="L10" s="38"/>
    </row>
    <row r="11" customFormat="false" ht="12" hidden="false" customHeight="true" outlineLevel="0" collapsed="false">
      <c r="A11" s="29" t="s">
        <v>18</v>
      </c>
      <c r="B11" s="30" t="n">
        <v>986</v>
      </c>
      <c r="C11" s="31" t="n">
        <v>476</v>
      </c>
      <c r="D11" s="32" t="n">
        <f aca="false">B11+C11</f>
        <v>1462</v>
      </c>
      <c r="E11" s="33" t="n">
        <v>400</v>
      </c>
      <c r="F11" s="34" t="n">
        <v>165</v>
      </c>
      <c r="G11" s="32" t="n">
        <f aca="false">E11+F11</f>
        <v>565</v>
      </c>
      <c r="H11" s="35" t="n">
        <f aca="false">E11/B11</f>
        <v>0.405679513184584</v>
      </c>
      <c r="I11" s="36" t="n">
        <f aca="false">F11/C11</f>
        <v>0.346638655462185</v>
      </c>
      <c r="J11" s="37" t="n">
        <f aca="false">G11/D11</f>
        <v>0.386456908344733</v>
      </c>
      <c r="K11" s="38"/>
      <c r="L11" s="38"/>
    </row>
    <row r="12" customFormat="false" ht="12" hidden="false" customHeight="true" outlineLevel="0" collapsed="false">
      <c r="A12" s="29" t="s">
        <v>19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4" t="n">
        <v>0</v>
      </c>
      <c r="G12" s="32" t="n">
        <f aca="false">E12+F12</f>
        <v>0</v>
      </c>
      <c r="H12" s="35" t="s">
        <v>13</v>
      </c>
      <c r="I12" s="36" t="s">
        <v>13</v>
      </c>
      <c r="J12" s="37" t="s">
        <v>13</v>
      </c>
      <c r="K12" s="38"/>
      <c r="L12" s="38"/>
    </row>
    <row r="13" customFormat="false" ht="12" hidden="false" customHeight="true" outlineLevel="0" collapsed="false">
      <c r="A13" s="29" t="s">
        <v>20</v>
      </c>
      <c r="B13" s="30" t="n">
        <v>170</v>
      </c>
      <c r="C13" s="31" t="n">
        <v>0</v>
      </c>
      <c r="D13" s="32" t="n">
        <f aca="false">B13+C13</f>
        <v>170</v>
      </c>
      <c r="E13" s="40"/>
      <c r="F13" s="34" t="n">
        <v>0</v>
      </c>
      <c r="G13" s="42"/>
      <c r="H13" s="43"/>
      <c r="I13" s="36" t="s">
        <v>13</v>
      </c>
      <c r="J13" s="45"/>
      <c r="K13" s="46" t="s">
        <v>21</v>
      </c>
      <c r="L13" s="46"/>
    </row>
    <row r="14" customFormat="false" ht="12" hidden="false" customHeight="true" outlineLevel="0" collapsed="false">
      <c r="A14" s="39" t="s">
        <v>22</v>
      </c>
      <c r="B14" s="30" t="n">
        <v>40</v>
      </c>
      <c r="C14" s="31" t="n">
        <v>40</v>
      </c>
      <c r="D14" s="32" t="n">
        <f aca="false">B14+C14</f>
        <v>80</v>
      </c>
      <c r="E14" s="33" t="n">
        <v>20</v>
      </c>
      <c r="F14" s="34" t="n">
        <v>16</v>
      </c>
      <c r="G14" s="32" t="n">
        <f aca="false">E14+F14</f>
        <v>36</v>
      </c>
      <c r="H14" s="35" t="n">
        <f aca="false">E14/B14</f>
        <v>0.5</v>
      </c>
      <c r="I14" s="36" t="n">
        <f aca="false">F14/C14</f>
        <v>0.4</v>
      </c>
      <c r="J14" s="37" t="n">
        <f aca="false">G14/D14</f>
        <v>0.45</v>
      </c>
      <c r="K14" s="38"/>
      <c r="L14" s="38"/>
    </row>
    <row r="15" customFormat="false" ht="12" hidden="false" customHeight="true" outlineLevel="0" collapsed="false">
      <c r="A15" s="29" t="s">
        <v>23</v>
      </c>
      <c r="B15" s="30" t="n">
        <v>552</v>
      </c>
      <c r="C15" s="31" t="n">
        <v>0</v>
      </c>
      <c r="D15" s="32" t="n">
        <f aca="false">B15+C15</f>
        <v>552</v>
      </c>
      <c r="E15" s="33" t="n">
        <v>282</v>
      </c>
      <c r="F15" s="34" t="n">
        <v>0</v>
      </c>
      <c r="G15" s="32" t="n">
        <f aca="false">E15+F15</f>
        <v>282</v>
      </c>
      <c r="H15" s="35" t="n">
        <f aca="false">E15/B15</f>
        <v>0.510869565217391</v>
      </c>
      <c r="I15" s="36" t="s">
        <v>13</v>
      </c>
      <c r="J15" s="37" t="n">
        <f aca="false">G15/D15</f>
        <v>0.510869565217391</v>
      </c>
      <c r="K15" s="38"/>
      <c r="L15" s="38"/>
    </row>
    <row r="16" customFormat="false" ht="12" hidden="false" customHeight="true" outlineLevel="0" collapsed="false">
      <c r="A16" s="29" t="s">
        <v>24</v>
      </c>
      <c r="B16" s="30" t="n">
        <v>60</v>
      </c>
      <c r="C16" s="31" t="n">
        <v>40</v>
      </c>
      <c r="D16" s="32" t="n">
        <f aca="false">B16+C16</f>
        <v>100</v>
      </c>
      <c r="E16" s="33" t="n">
        <v>16</v>
      </c>
      <c r="F16" s="34" t="n">
        <v>1</v>
      </c>
      <c r="G16" s="32" t="n">
        <f aca="false">E16+F16</f>
        <v>17</v>
      </c>
      <c r="H16" s="35" t="n">
        <f aca="false">E16/B16</f>
        <v>0.266666666666667</v>
      </c>
      <c r="I16" s="36" t="n">
        <f aca="false">F16/C16</f>
        <v>0.025</v>
      </c>
      <c r="J16" s="37" t="n">
        <f aca="false">G16/D16</f>
        <v>0.17</v>
      </c>
      <c r="K16" s="47" t="s">
        <v>25</v>
      </c>
      <c r="L16" s="47"/>
    </row>
    <row r="17" customFormat="false" ht="12" hidden="false" customHeight="true" outlineLevel="0" collapsed="false">
      <c r="A17" s="29" t="s">
        <v>26</v>
      </c>
      <c r="B17" s="30" t="n">
        <v>0</v>
      </c>
      <c r="C17" s="31" t="n">
        <v>15</v>
      </c>
      <c r="D17" s="32" t="n">
        <f aca="false">B17+C17</f>
        <v>15</v>
      </c>
      <c r="E17" s="33" t="n">
        <v>2</v>
      </c>
      <c r="F17" s="34" t="n">
        <v>0</v>
      </c>
      <c r="G17" s="32" t="n">
        <f aca="false">E17+F17</f>
        <v>2</v>
      </c>
      <c r="H17" s="35" t="s">
        <v>13</v>
      </c>
      <c r="I17" s="36" t="n">
        <f aca="false">F17/C17</f>
        <v>0</v>
      </c>
      <c r="J17" s="37" t="s">
        <v>13</v>
      </c>
      <c r="K17" s="38"/>
      <c r="L17" s="38"/>
    </row>
    <row r="18" customFormat="false" ht="12" hidden="false" customHeight="true" outlineLevel="0" collapsed="false">
      <c r="A18" s="29" t="s">
        <v>27</v>
      </c>
      <c r="B18" s="30" t="n">
        <v>300</v>
      </c>
      <c r="C18" s="31" t="n">
        <v>200</v>
      </c>
      <c r="D18" s="32" t="n">
        <f aca="false">B18+C18</f>
        <v>500</v>
      </c>
      <c r="E18" s="33" t="n">
        <v>136</v>
      </c>
      <c r="F18" s="41"/>
      <c r="G18" s="42"/>
      <c r="H18" s="35" t="n">
        <f aca="false">E18/B18</f>
        <v>0.453333333333333</v>
      </c>
      <c r="I18" s="44"/>
      <c r="J18" s="45"/>
      <c r="K18" s="46" t="s">
        <v>28</v>
      </c>
      <c r="L18" s="46"/>
    </row>
    <row r="19" customFormat="false" ht="12" hidden="false" customHeight="true" outlineLevel="0" collapsed="false">
      <c r="A19" s="29" t="s">
        <v>29</v>
      </c>
      <c r="B19" s="30" t="n">
        <v>240</v>
      </c>
      <c r="C19" s="31" t="n">
        <v>0</v>
      </c>
      <c r="D19" s="32" t="n">
        <f aca="false">B19+C19</f>
        <v>240</v>
      </c>
      <c r="E19" s="33" t="n">
        <v>371</v>
      </c>
      <c r="F19" s="34" t="n">
        <v>0</v>
      </c>
      <c r="G19" s="32" t="n">
        <f aca="false">E19+F19</f>
        <v>371</v>
      </c>
      <c r="H19" s="35" t="n">
        <f aca="false">E19/B19</f>
        <v>1.54583333333333</v>
      </c>
      <c r="I19" s="36" t="s">
        <v>13</v>
      </c>
      <c r="J19" s="37" t="n">
        <f aca="false">G19/D19</f>
        <v>1.54583333333333</v>
      </c>
      <c r="K19" s="38"/>
      <c r="L19" s="38"/>
    </row>
    <row r="20" customFormat="false" ht="12" hidden="false" customHeight="true" outlineLevel="0" collapsed="false">
      <c r="A20" s="18" t="s">
        <v>30</v>
      </c>
      <c r="B20" s="19" t="n">
        <f aca="false">SUM(B21:B28)</f>
        <v>3220</v>
      </c>
      <c r="C20" s="20" t="n">
        <f aca="false">SUM(C21:C28)</f>
        <v>0</v>
      </c>
      <c r="D20" s="21" t="n">
        <f aca="false">B20+C20</f>
        <v>3220</v>
      </c>
      <c r="E20" s="48" t="n">
        <f aca="false">SUM(E21:E28)</f>
        <v>2473</v>
      </c>
      <c r="F20" s="20" t="n">
        <f aca="false">SUM(F21:F28)</f>
        <v>0</v>
      </c>
      <c r="G20" s="21" t="n">
        <f aca="false">SUM(E20:F20)</f>
        <v>2473</v>
      </c>
      <c r="H20" s="49" t="n">
        <f aca="false">E20/B20</f>
        <v>0.768012422360249</v>
      </c>
      <c r="I20" s="50" t="s">
        <v>13</v>
      </c>
      <c r="J20" s="51" t="n">
        <f aca="false">G20/D20</f>
        <v>0.768012422360249</v>
      </c>
      <c r="K20" s="52"/>
      <c r="L20" s="52"/>
    </row>
    <row r="21" customFormat="false" ht="12" hidden="false" customHeight="true" outlineLevel="0" collapsed="false">
      <c r="A21" s="39" t="s">
        <v>31</v>
      </c>
      <c r="B21" s="30" t="n">
        <v>50</v>
      </c>
      <c r="C21" s="31" t="n">
        <v>0</v>
      </c>
      <c r="D21" s="32" t="n">
        <f aca="false">B21+C21</f>
        <v>50</v>
      </c>
      <c r="E21" s="33" t="n">
        <v>21</v>
      </c>
      <c r="F21" s="34" t="n">
        <v>0</v>
      </c>
      <c r="G21" s="32" t="n">
        <f aca="false">E21+F21</f>
        <v>21</v>
      </c>
      <c r="H21" s="35" t="n">
        <f aca="false">E21/B21</f>
        <v>0.42</v>
      </c>
      <c r="I21" s="36" t="s">
        <v>13</v>
      </c>
      <c r="J21" s="37" t="n">
        <f aca="false">G21/D21</f>
        <v>0.42</v>
      </c>
      <c r="K21" s="47" t="s">
        <v>15</v>
      </c>
      <c r="L21" s="47"/>
    </row>
    <row r="22" customFormat="false" ht="12" hidden="false" customHeight="true" outlineLevel="0" collapsed="false">
      <c r="A22" s="39" t="s">
        <v>32</v>
      </c>
      <c r="B22" s="30" t="n">
        <v>450</v>
      </c>
      <c r="C22" s="31" t="n">
        <v>0</v>
      </c>
      <c r="D22" s="32" t="n">
        <f aca="false">B22+C22</f>
        <v>450</v>
      </c>
      <c r="E22" s="33" t="n">
        <v>241</v>
      </c>
      <c r="F22" s="34" t="n">
        <v>0</v>
      </c>
      <c r="G22" s="32" t="n">
        <f aca="false">E22+F22</f>
        <v>241</v>
      </c>
      <c r="H22" s="35" t="n">
        <f aca="false">E22/B22</f>
        <v>0.535555555555556</v>
      </c>
      <c r="I22" s="36" t="s">
        <v>13</v>
      </c>
      <c r="J22" s="37" t="n">
        <f aca="false">G22/D22</f>
        <v>0.535555555555556</v>
      </c>
      <c r="K22" s="38"/>
      <c r="L22" s="38"/>
    </row>
    <row r="23" customFormat="false" ht="12" hidden="false" customHeight="true" outlineLevel="0" collapsed="false">
      <c r="A23" s="39" t="s">
        <v>33</v>
      </c>
      <c r="B23" s="30" t="n">
        <v>470</v>
      </c>
      <c r="C23" s="31" t="n">
        <v>0</v>
      </c>
      <c r="D23" s="32" t="n">
        <f aca="false">B23+C23</f>
        <v>470</v>
      </c>
      <c r="E23" s="33" t="n">
        <v>249</v>
      </c>
      <c r="F23" s="34" t="n">
        <v>0</v>
      </c>
      <c r="G23" s="32" t="n">
        <f aca="false">E23+F23</f>
        <v>249</v>
      </c>
      <c r="H23" s="35" t="n">
        <f aca="false">E23/B23</f>
        <v>0.529787234042553</v>
      </c>
      <c r="I23" s="36" t="s">
        <v>13</v>
      </c>
      <c r="J23" s="37" t="n">
        <f aca="false">G23/D23</f>
        <v>0.529787234042553</v>
      </c>
      <c r="K23" s="47" t="s">
        <v>15</v>
      </c>
      <c r="L23" s="47"/>
    </row>
    <row r="24" customFormat="false" ht="12" hidden="false" customHeight="true" outlineLevel="0" collapsed="false">
      <c r="A24" s="39" t="s">
        <v>34</v>
      </c>
      <c r="B24" s="30" t="n">
        <v>600</v>
      </c>
      <c r="C24" s="31" t="n">
        <v>0</v>
      </c>
      <c r="D24" s="32" t="n">
        <f aca="false">B24+C24</f>
        <v>600</v>
      </c>
      <c r="E24" s="33" t="n">
        <v>346</v>
      </c>
      <c r="F24" s="34" t="n">
        <v>0</v>
      </c>
      <c r="G24" s="32" t="n">
        <f aca="false">E24+F24</f>
        <v>346</v>
      </c>
      <c r="H24" s="35" t="n">
        <f aca="false">E24/B24</f>
        <v>0.576666666666667</v>
      </c>
      <c r="I24" s="36" t="s">
        <v>13</v>
      </c>
      <c r="J24" s="37" t="n">
        <f aca="false">G24/D24</f>
        <v>0.576666666666667</v>
      </c>
      <c r="K24" s="47" t="s">
        <v>35</v>
      </c>
      <c r="L24" s="47"/>
    </row>
    <row r="25" customFormat="false" ht="12" hidden="false" customHeight="true" outlineLevel="0" collapsed="false">
      <c r="A25" s="39" t="s">
        <v>36</v>
      </c>
      <c r="B25" s="30" t="n">
        <v>640</v>
      </c>
      <c r="C25" s="31" t="n">
        <v>0</v>
      </c>
      <c r="D25" s="32" t="n">
        <f aca="false">B25+C25</f>
        <v>640</v>
      </c>
      <c r="E25" s="33" t="n">
        <v>631</v>
      </c>
      <c r="F25" s="34" t="n">
        <v>0</v>
      </c>
      <c r="G25" s="32" t="n">
        <f aca="false">E25+F25</f>
        <v>631</v>
      </c>
      <c r="H25" s="35" t="n">
        <f aca="false">E25/B25</f>
        <v>0.9859375</v>
      </c>
      <c r="I25" s="36" t="s">
        <v>13</v>
      </c>
      <c r="J25" s="37" t="n">
        <f aca="false">G25/D25</f>
        <v>0.9859375</v>
      </c>
      <c r="K25" s="47" t="s">
        <v>37</v>
      </c>
      <c r="L25" s="47"/>
    </row>
    <row r="26" customFormat="false" ht="12" hidden="false" customHeight="true" outlineLevel="0" collapsed="false">
      <c r="A26" s="39" t="s">
        <v>38</v>
      </c>
      <c r="B26" s="30" t="n">
        <v>170</v>
      </c>
      <c r="C26" s="31" t="n">
        <v>0</v>
      </c>
      <c r="D26" s="32" t="n">
        <f aca="false">B26+C26</f>
        <v>170</v>
      </c>
      <c r="E26" s="33" t="n">
        <v>236</v>
      </c>
      <c r="F26" s="34" t="n">
        <v>0</v>
      </c>
      <c r="G26" s="32" t="n">
        <f aca="false">E26+F26</f>
        <v>236</v>
      </c>
      <c r="H26" s="35" t="n">
        <f aca="false">E26/B26</f>
        <v>1.38823529411765</v>
      </c>
      <c r="I26" s="36" t="s">
        <v>13</v>
      </c>
      <c r="J26" s="37" t="n">
        <f aca="false">G26/D26</f>
        <v>1.38823529411765</v>
      </c>
      <c r="K26" s="38"/>
      <c r="L26" s="38"/>
    </row>
    <row r="27" customFormat="false" ht="12" hidden="false" customHeight="true" outlineLevel="0" collapsed="false">
      <c r="A27" s="39" t="s">
        <v>39</v>
      </c>
      <c r="B27" s="30" t="n">
        <v>600</v>
      </c>
      <c r="C27" s="31" t="n">
        <v>0</v>
      </c>
      <c r="D27" s="32" t="n">
        <f aca="false">B27+C27</f>
        <v>600</v>
      </c>
      <c r="E27" s="33" t="n">
        <v>584</v>
      </c>
      <c r="F27" s="34" t="n">
        <v>0</v>
      </c>
      <c r="G27" s="32" t="n">
        <f aca="false">E27+F27</f>
        <v>584</v>
      </c>
      <c r="H27" s="35" t="n">
        <f aca="false">E27/B27</f>
        <v>0.973333333333333</v>
      </c>
      <c r="I27" s="36" t="s">
        <v>13</v>
      </c>
      <c r="J27" s="37" t="n">
        <f aca="false">G27/D27</f>
        <v>0.973333333333333</v>
      </c>
      <c r="K27" s="47" t="s">
        <v>15</v>
      </c>
      <c r="L27" s="47"/>
    </row>
    <row r="28" customFormat="false" ht="12" hidden="false" customHeight="true" outlineLevel="0" collapsed="false">
      <c r="A28" s="39" t="s">
        <v>40</v>
      </c>
      <c r="B28" s="30" t="n">
        <v>240</v>
      </c>
      <c r="C28" s="31" t="n">
        <v>0</v>
      </c>
      <c r="D28" s="32" t="n">
        <f aca="false">B28+C28</f>
        <v>240</v>
      </c>
      <c r="E28" s="33" t="n">
        <v>165</v>
      </c>
      <c r="F28" s="34" t="n">
        <v>0</v>
      </c>
      <c r="G28" s="32" t="n">
        <f aca="false">E28+F28</f>
        <v>165</v>
      </c>
      <c r="H28" s="35" t="n">
        <f aca="false">E28/B28</f>
        <v>0.6875</v>
      </c>
      <c r="I28" s="36" t="s">
        <v>13</v>
      </c>
      <c r="J28" s="37" t="n">
        <f aca="false">G28/D28</f>
        <v>0.6875</v>
      </c>
      <c r="K28" s="38"/>
      <c r="L28" s="38"/>
    </row>
    <row r="29" customFormat="false" ht="12" hidden="false" customHeight="true" outlineLevel="0" collapsed="false">
      <c r="A29" s="18" t="s">
        <v>41</v>
      </c>
      <c r="B29" s="19" t="n">
        <f aca="false">SUM(B30:B37)</f>
        <v>1720</v>
      </c>
      <c r="C29" s="20" t="n">
        <f aca="false">SUM(C30:C37)</f>
        <v>470</v>
      </c>
      <c r="D29" s="21" t="n">
        <f aca="false">B29+C29</f>
        <v>2190</v>
      </c>
      <c r="E29" s="48" t="n">
        <f aca="false">SUM(E30:E37)</f>
        <v>1911</v>
      </c>
      <c r="F29" s="20" t="n">
        <f aca="false">SUM(F30:F37)</f>
        <v>586</v>
      </c>
      <c r="G29" s="21" t="n">
        <f aca="false">SUM(E29:F29)</f>
        <v>2497</v>
      </c>
      <c r="H29" s="49" t="n">
        <f aca="false">E29/B29</f>
        <v>1.11104651162791</v>
      </c>
      <c r="I29" s="50" t="n">
        <f aca="false">F29/C29</f>
        <v>1.2468085106383</v>
      </c>
      <c r="J29" s="51" t="n">
        <f aca="false">G29/D29</f>
        <v>1.14018264840183</v>
      </c>
      <c r="K29" s="52"/>
      <c r="L29" s="52"/>
    </row>
    <row r="30" customFormat="false" ht="12" hidden="false" customHeight="true" outlineLevel="0" collapsed="false">
      <c r="A30" s="39" t="s">
        <v>42</v>
      </c>
      <c r="B30" s="30" t="n">
        <v>90</v>
      </c>
      <c r="C30" s="31" t="n">
        <v>0</v>
      </c>
      <c r="D30" s="32" t="n">
        <f aca="false">B30+C30</f>
        <v>90</v>
      </c>
      <c r="E30" s="33" t="n">
        <v>111</v>
      </c>
      <c r="F30" s="34" t="n">
        <v>0</v>
      </c>
      <c r="G30" s="32" t="n">
        <f aca="false">E30+F30</f>
        <v>111</v>
      </c>
      <c r="H30" s="35" t="n">
        <f aca="false">E30/B30</f>
        <v>1.23333333333333</v>
      </c>
      <c r="I30" s="36" t="s">
        <v>13</v>
      </c>
      <c r="J30" s="37" t="n">
        <f aca="false">G30/D30</f>
        <v>1.23333333333333</v>
      </c>
      <c r="K30" s="38"/>
      <c r="L30" s="38"/>
    </row>
    <row r="31" customFormat="false" ht="12" hidden="false" customHeight="true" outlineLevel="0" collapsed="false">
      <c r="A31" s="39" t="s">
        <v>43</v>
      </c>
      <c r="B31" s="30" t="n">
        <v>260</v>
      </c>
      <c r="C31" s="31" t="n">
        <v>120</v>
      </c>
      <c r="D31" s="32" t="n">
        <f aca="false">B31+C31</f>
        <v>380</v>
      </c>
      <c r="E31" s="33" t="n">
        <v>380</v>
      </c>
      <c r="F31" s="34" t="n">
        <v>128</v>
      </c>
      <c r="G31" s="32" t="n">
        <f aca="false">E31+F31</f>
        <v>508</v>
      </c>
      <c r="H31" s="35" t="n">
        <f aca="false">E31/B31</f>
        <v>1.46153846153846</v>
      </c>
      <c r="I31" s="36" t="n">
        <f aca="false">F31/C31</f>
        <v>1.06666666666667</v>
      </c>
      <c r="J31" s="37" t="n">
        <f aca="false">G31/D31</f>
        <v>1.33684210526316</v>
      </c>
      <c r="K31" s="38"/>
      <c r="L31" s="38"/>
    </row>
    <row r="32" customFormat="false" ht="12" hidden="false" customHeight="true" outlineLevel="0" collapsed="false">
      <c r="A32" s="39" t="s">
        <v>44</v>
      </c>
      <c r="B32" s="30" t="n">
        <v>350</v>
      </c>
      <c r="C32" s="31" t="n">
        <v>100</v>
      </c>
      <c r="D32" s="32" t="n">
        <f aca="false">B32+C32</f>
        <v>450</v>
      </c>
      <c r="E32" s="33" t="n">
        <v>361</v>
      </c>
      <c r="F32" s="34" t="n">
        <v>86</v>
      </c>
      <c r="G32" s="32" t="n">
        <f aca="false">E32+F32</f>
        <v>447</v>
      </c>
      <c r="H32" s="35" t="n">
        <f aca="false">E32/B32</f>
        <v>1.03142857142857</v>
      </c>
      <c r="I32" s="36" t="n">
        <f aca="false">F32/C32</f>
        <v>0.86</v>
      </c>
      <c r="J32" s="37" t="n">
        <f aca="false">G32/D32</f>
        <v>0.993333333333333</v>
      </c>
      <c r="K32" s="38"/>
      <c r="L32" s="38"/>
    </row>
    <row r="33" customFormat="false" ht="12" hidden="false" customHeight="true" outlineLevel="0" collapsed="false">
      <c r="A33" s="39" t="s">
        <v>45</v>
      </c>
      <c r="B33" s="30" t="n">
        <v>360</v>
      </c>
      <c r="C33" s="31" t="n">
        <v>110</v>
      </c>
      <c r="D33" s="32" t="n">
        <f aca="false">B33+C33</f>
        <v>470</v>
      </c>
      <c r="E33" s="33" t="n">
        <v>414</v>
      </c>
      <c r="F33" s="34" t="n">
        <v>121</v>
      </c>
      <c r="G33" s="32" t="n">
        <f aca="false">E33+F33</f>
        <v>535</v>
      </c>
      <c r="H33" s="35" t="n">
        <f aca="false">E33/B33</f>
        <v>1.15</v>
      </c>
      <c r="I33" s="36" t="n">
        <f aca="false">F33/C33</f>
        <v>1.1</v>
      </c>
      <c r="J33" s="37" t="n">
        <f aca="false">G33/D33</f>
        <v>1.13829787234043</v>
      </c>
      <c r="K33" s="38"/>
      <c r="L33" s="38"/>
    </row>
    <row r="34" customFormat="false" ht="12" hidden="false" customHeight="true" outlineLevel="0" collapsed="false">
      <c r="A34" s="39" t="s">
        <v>46</v>
      </c>
      <c r="B34" s="30" t="n">
        <v>320</v>
      </c>
      <c r="C34" s="31" t="n">
        <v>80</v>
      </c>
      <c r="D34" s="32" t="n">
        <f aca="false">B34+C34</f>
        <v>400</v>
      </c>
      <c r="E34" s="33" t="n">
        <v>317</v>
      </c>
      <c r="F34" s="34" t="n">
        <v>169</v>
      </c>
      <c r="G34" s="32" t="n">
        <f aca="false">E34+F34</f>
        <v>486</v>
      </c>
      <c r="H34" s="35" t="n">
        <f aca="false">E34/B34</f>
        <v>0.990625</v>
      </c>
      <c r="I34" s="36" t="n">
        <f aca="false">F34/C34</f>
        <v>2.1125</v>
      </c>
      <c r="J34" s="37" t="n">
        <f aca="false">G34/D34</f>
        <v>1.215</v>
      </c>
      <c r="K34" s="38"/>
      <c r="L34" s="38"/>
    </row>
    <row r="35" customFormat="false" ht="12" hidden="false" customHeight="true" outlineLevel="0" collapsed="false">
      <c r="A35" s="39" t="s">
        <v>47</v>
      </c>
      <c r="B35" s="30" t="n">
        <v>210</v>
      </c>
      <c r="C35" s="31" t="n">
        <v>60</v>
      </c>
      <c r="D35" s="32" t="n">
        <f aca="false">B35+C35</f>
        <v>270</v>
      </c>
      <c r="E35" s="33" t="n">
        <v>185</v>
      </c>
      <c r="F35" s="34" t="n">
        <v>82</v>
      </c>
      <c r="G35" s="32" t="n">
        <f aca="false">E35+F35</f>
        <v>267</v>
      </c>
      <c r="H35" s="35" t="n">
        <f aca="false">E35/B35</f>
        <v>0.880952380952381</v>
      </c>
      <c r="I35" s="36" t="n">
        <f aca="false">F35/C35</f>
        <v>1.36666666666667</v>
      </c>
      <c r="J35" s="37" t="n">
        <f aca="false">G35/D35</f>
        <v>0.988888888888889</v>
      </c>
      <c r="K35" s="38"/>
      <c r="L35" s="38"/>
    </row>
    <row r="36" customFormat="false" ht="12" hidden="false" customHeight="true" outlineLevel="0" collapsed="false">
      <c r="A36" s="39" t="s">
        <v>48</v>
      </c>
      <c r="B36" s="30" t="n">
        <v>100</v>
      </c>
      <c r="C36" s="31" t="n">
        <v>0</v>
      </c>
      <c r="D36" s="32" t="n">
        <f aca="false">B36+C36</f>
        <v>100</v>
      </c>
      <c r="E36" s="33" t="n">
        <v>110</v>
      </c>
      <c r="F36" s="34" t="n">
        <v>0</v>
      </c>
      <c r="G36" s="32" t="n">
        <f aca="false">E36+F36</f>
        <v>110</v>
      </c>
      <c r="H36" s="35" t="n">
        <f aca="false">E36/B36</f>
        <v>1.1</v>
      </c>
      <c r="I36" s="36" t="s">
        <v>13</v>
      </c>
      <c r="J36" s="37" t="n">
        <f aca="false">G36/D36</f>
        <v>1.1</v>
      </c>
      <c r="K36" s="38"/>
      <c r="L36" s="38"/>
    </row>
    <row r="37" customFormat="false" ht="12" hidden="false" customHeight="true" outlineLevel="0" collapsed="false">
      <c r="A37" s="53" t="s">
        <v>49</v>
      </c>
      <c r="B37" s="54" t="n">
        <v>30</v>
      </c>
      <c r="C37" s="55" t="n">
        <v>0</v>
      </c>
      <c r="D37" s="56" t="n">
        <f aca="false">B37+C37</f>
        <v>30</v>
      </c>
      <c r="E37" s="57" t="n">
        <v>33</v>
      </c>
      <c r="F37" s="58" t="n">
        <v>0</v>
      </c>
      <c r="G37" s="56" t="n">
        <f aca="false">E37+F37</f>
        <v>33</v>
      </c>
      <c r="H37" s="59" t="n">
        <f aca="false">E37/B37</f>
        <v>1.1</v>
      </c>
      <c r="I37" s="60" t="s">
        <v>13</v>
      </c>
      <c r="J37" s="61" t="n">
        <f aca="false">G37/D37</f>
        <v>1.1</v>
      </c>
      <c r="K37" s="62"/>
      <c r="L37" s="62"/>
    </row>
    <row r="38" customFormat="false" ht="12" hidden="false" customHeight="true" outlineLevel="0" collapsed="false">
      <c r="A38" s="18" t="s">
        <v>50</v>
      </c>
      <c r="B38" s="19" t="n">
        <f aca="false">SUM(B39:B44)</f>
        <v>1455</v>
      </c>
      <c r="C38" s="20" t="n">
        <f aca="false">SUM(C39:C44)</f>
        <v>675</v>
      </c>
      <c r="D38" s="21" t="n">
        <f aca="false">B38+C38</f>
        <v>2130</v>
      </c>
      <c r="E38" s="22"/>
      <c r="F38" s="23"/>
      <c r="G38" s="24"/>
      <c r="H38" s="25"/>
      <c r="I38" s="26"/>
      <c r="J38" s="27"/>
      <c r="K38" s="28"/>
      <c r="L38" s="28"/>
    </row>
    <row r="39" customFormat="false" ht="12" hidden="false" customHeight="true" outlineLevel="0" collapsed="false">
      <c r="A39" s="39" t="s">
        <v>51</v>
      </c>
      <c r="B39" s="30" t="n">
        <v>340</v>
      </c>
      <c r="C39" s="31" t="n">
        <v>120</v>
      </c>
      <c r="D39" s="32" t="n">
        <f aca="false">B39+C39</f>
        <v>460</v>
      </c>
      <c r="E39" s="33" t="n">
        <v>12</v>
      </c>
      <c r="F39" s="34" t="n">
        <v>10</v>
      </c>
      <c r="G39" s="32" t="n">
        <f aca="false">E39+F39</f>
        <v>22</v>
      </c>
      <c r="H39" s="35" t="n">
        <f aca="false">E39/B39</f>
        <v>0.0352941176470588</v>
      </c>
      <c r="I39" s="36" t="n">
        <f aca="false">F39/C39</f>
        <v>0.0833333333333333</v>
      </c>
      <c r="J39" s="37" t="n">
        <f aca="false">G39/D39</f>
        <v>0.0478260869565217</v>
      </c>
      <c r="K39" s="38"/>
      <c r="L39" s="38"/>
    </row>
    <row r="40" customFormat="false" ht="12" hidden="false" customHeight="true" outlineLevel="0" collapsed="false">
      <c r="A40" s="39" t="s">
        <v>52</v>
      </c>
      <c r="B40" s="30" t="n">
        <v>350</v>
      </c>
      <c r="C40" s="31" t="n">
        <v>150</v>
      </c>
      <c r="D40" s="32" t="n">
        <f aca="false">B40+C40</f>
        <v>500</v>
      </c>
      <c r="E40" s="40"/>
      <c r="F40" s="41"/>
      <c r="G40" s="42"/>
      <c r="H40" s="43"/>
      <c r="I40" s="44"/>
      <c r="J40" s="45"/>
      <c r="K40" s="46" t="s">
        <v>53</v>
      </c>
      <c r="L40" s="46"/>
    </row>
    <row r="41" customFormat="false" ht="12" hidden="false" customHeight="true" outlineLevel="0" collapsed="false">
      <c r="A41" s="39" t="s">
        <v>54</v>
      </c>
      <c r="B41" s="30" t="n">
        <v>220</v>
      </c>
      <c r="C41" s="31" t="n">
        <v>160</v>
      </c>
      <c r="D41" s="32" t="n">
        <f aca="false">B41+C41</f>
        <v>380</v>
      </c>
      <c r="E41" s="40"/>
      <c r="F41" s="41"/>
      <c r="G41" s="42"/>
      <c r="H41" s="43"/>
      <c r="I41" s="44"/>
      <c r="J41" s="45"/>
      <c r="K41" s="46" t="s">
        <v>55</v>
      </c>
      <c r="L41" s="46"/>
    </row>
    <row r="42" customFormat="false" ht="12" hidden="false" customHeight="true" outlineLevel="0" collapsed="false">
      <c r="A42" s="39" t="s">
        <v>56</v>
      </c>
      <c r="B42" s="30" t="n">
        <v>165</v>
      </c>
      <c r="C42" s="31" t="n">
        <v>45</v>
      </c>
      <c r="D42" s="32" t="n">
        <f aca="false">B42+C42</f>
        <v>210</v>
      </c>
      <c r="E42" s="40"/>
      <c r="F42" s="41"/>
      <c r="G42" s="42"/>
      <c r="H42" s="43"/>
      <c r="I42" s="44"/>
      <c r="J42" s="45"/>
      <c r="K42" s="46" t="s">
        <v>57</v>
      </c>
      <c r="L42" s="46"/>
    </row>
    <row r="43" customFormat="false" ht="12" hidden="false" customHeight="true" outlineLevel="0" collapsed="false">
      <c r="A43" s="39" t="s">
        <v>58</v>
      </c>
      <c r="B43" s="30" t="n">
        <v>160</v>
      </c>
      <c r="C43" s="31" t="n">
        <v>80</v>
      </c>
      <c r="D43" s="32" t="n">
        <f aca="false">B43+C43</f>
        <v>240</v>
      </c>
      <c r="E43" s="40"/>
      <c r="F43" s="41"/>
      <c r="G43" s="42"/>
      <c r="H43" s="43"/>
      <c r="I43" s="44"/>
      <c r="J43" s="45"/>
      <c r="K43" s="46" t="s">
        <v>59</v>
      </c>
      <c r="L43" s="46"/>
    </row>
    <row r="44" customFormat="false" ht="12" hidden="false" customHeight="true" outlineLevel="0" collapsed="false">
      <c r="A44" s="39" t="s">
        <v>60</v>
      </c>
      <c r="B44" s="30" t="n">
        <v>220</v>
      </c>
      <c r="C44" s="31" t="n">
        <v>120</v>
      </c>
      <c r="D44" s="32" t="n">
        <f aca="false">B44+C44</f>
        <v>340</v>
      </c>
      <c r="E44" s="40"/>
      <c r="F44" s="41"/>
      <c r="G44" s="42"/>
      <c r="H44" s="43"/>
      <c r="I44" s="44"/>
      <c r="J44" s="45"/>
      <c r="K44" s="46" t="s">
        <v>61</v>
      </c>
      <c r="L44" s="46"/>
    </row>
    <row r="45" customFormat="false" ht="12" hidden="false" customHeight="true" outlineLevel="0" collapsed="false">
      <c r="A45" s="18" t="s">
        <v>62</v>
      </c>
      <c r="B45" s="19" t="n">
        <f aca="false">SUM(B46:B50)</f>
        <v>735</v>
      </c>
      <c r="C45" s="20" t="n">
        <f aca="false">SUM(C46:C50)</f>
        <v>250</v>
      </c>
      <c r="D45" s="21" t="n">
        <f aca="false">B45+C45</f>
        <v>985</v>
      </c>
      <c r="E45" s="22"/>
      <c r="F45" s="23"/>
      <c r="G45" s="24"/>
      <c r="H45" s="25"/>
      <c r="I45" s="26"/>
      <c r="J45" s="27"/>
      <c r="K45" s="28"/>
      <c r="L45" s="28"/>
    </row>
    <row r="46" customFormat="false" ht="12" hidden="false" customHeight="true" outlineLevel="0" collapsed="false">
      <c r="A46" s="39" t="s">
        <v>63</v>
      </c>
      <c r="B46" s="30" t="n">
        <v>80</v>
      </c>
      <c r="C46" s="31" t="n">
        <v>20</v>
      </c>
      <c r="D46" s="32" t="n">
        <f aca="false">B46+C46</f>
        <v>100</v>
      </c>
      <c r="E46" s="40"/>
      <c r="F46" s="41"/>
      <c r="G46" s="42"/>
      <c r="H46" s="43"/>
      <c r="I46" s="44"/>
      <c r="J46" s="45"/>
      <c r="K46" s="46" t="s">
        <v>15</v>
      </c>
      <c r="L46" s="46"/>
    </row>
    <row r="47" customFormat="false" ht="12" hidden="false" customHeight="true" outlineLevel="0" collapsed="false">
      <c r="A47" s="39" t="s">
        <v>64</v>
      </c>
      <c r="B47" s="30" t="n">
        <v>180</v>
      </c>
      <c r="C47" s="31" t="n">
        <v>65</v>
      </c>
      <c r="D47" s="32" t="n">
        <f aca="false">B47+C47</f>
        <v>245</v>
      </c>
      <c r="E47" s="40"/>
      <c r="F47" s="41"/>
      <c r="G47" s="42"/>
      <c r="H47" s="43"/>
      <c r="I47" s="44"/>
      <c r="J47" s="45"/>
      <c r="K47" s="46" t="s">
        <v>65</v>
      </c>
      <c r="L47" s="46"/>
    </row>
    <row r="48" customFormat="false" ht="12" hidden="false" customHeight="true" outlineLevel="0" collapsed="false">
      <c r="A48" s="39" t="s">
        <v>66</v>
      </c>
      <c r="B48" s="30" t="n">
        <v>255</v>
      </c>
      <c r="C48" s="31" t="n">
        <v>105</v>
      </c>
      <c r="D48" s="32" t="n">
        <f aca="false">B48+C48</f>
        <v>360</v>
      </c>
      <c r="E48" s="40"/>
      <c r="F48" s="41"/>
      <c r="G48" s="42"/>
      <c r="H48" s="43"/>
      <c r="I48" s="44"/>
      <c r="J48" s="45"/>
      <c r="K48" s="46" t="s">
        <v>67</v>
      </c>
      <c r="L48" s="46"/>
    </row>
    <row r="49" customFormat="false" ht="12" hidden="false" customHeight="true" outlineLevel="0" collapsed="false">
      <c r="A49" s="39" t="s">
        <v>68</v>
      </c>
      <c r="B49" s="30" t="n">
        <v>140</v>
      </c>
      <c r="C49" s="31" t="n">
        <v>20</v>
      </c>
      <c r="D49" s="32" t="n">
        <f aca="false">B49+C49</f>
        <v>160</v>
      </c>
      <c r="E49" s="40"/>
      <c r="F49" s="41"/>
      <c r="G49" s="42"/>
      <c r="H49" s="43"/>
      <c r="I49" s="44"/>
      <c r="J49" s="45"/>
      <c r="K49" s="46" t="s">
        <v>69</v>
      </c>
      <c r="L49" s="46"/>
    </row>
    <row r="50" customFormat="false" ht="12" hidden="false" customHeight="true" outlineLevel="0" collapsed="false">
      <c r="A50" s="39" t="s">
        <v>70</v>
      </c>
      <c r="B50" s="30" t="n">
        <v>80</v>
      </c>
      <c r="C50" s="31" t="n">
        <v>40</v>
      </c>
      <c r="D50" s="32" t="n">
        <f aca="false">B50+C50</f>
        <v>120</v>
      </c>
      <c r="E50" s="40"/>
      <c r="F50" s="41"/>
      <c r="G50" s="42"/>
      <c r="H50" s="43"/>
      <c r="I50" s="44"/>
      <c r="J50" s="45"/>
      <c r="K50" s="46" t="s">
        <v>15</v>
      </c>
      <c r="L50" s="46"/>
    </row>
    <row r="51" customFormat="false" ht="12" hidden="false" customHeight="true" outlineLevel="0" collapsed="false">
      <c r="A51" s="18" t="s">
        <v>71</v>
      </c>
      <c r="B51" s="19" t="n">
        <v>112</v>
      </c>
      <c r="C51" s="20" t="n">
        <v>0</v>
      </c>
      <c r="D51" s="21" t="n">
        <f aca="false">B51+C51</f>
        <v>112</v>
      </c>
      <c r="E51" s="48" t="n">
        <v>135</v>
      </c>
      <c r="F51" s="20" t="n">
        <v>0</v>
      </c>
      <c r="G51" s="21" t="n">
        <f aca="false">E51+F51</f>
        <v>135</v>
      </c>
      <c r="H51" s="49" t="n">
        <f aca="false">E51/B51</f>
        <v>1.20535714285714</v>
      </c>
      <c r="I51" s="50" t="s">
        <v>13</v>
      </c>
      <c r="J51" s="51" t="n">
        <f aca="false">G51/D51</f>
        <v>1.20535714285714</v>
      </c>
      <c r="K51" s="52"/>
      <c r="L51" s="52"/>
    </row>
    <row r="52" customFormat="false" ht="12" hidden="false" customHeight="true" outlineLevel="0" collapsed="false">
      <c r="A52" s="18" t="s">
        <v>72</v>
      </c>
      <c r="B52" s="19" t="n">
        <f aca="false">SUM(B53:B55)</f>
        <v>177</v>
      </c>
      <c r="C52" s="20" t="n">
        <f aca="false">SUM(C53:C55)</f>
        <v>0</v>
      </c>
      <c r="D52" s="21" t="n">
        <f aca="false">B52+C52</f>
        <v>177</v>
      </c>
      <c r="E52" s="48" t="n">
        <f aca="false">SUM(E53:E55)</f>
        <v>214</v>
      </c>
      <c r="F52" s="20" t="n">
        <f aca="false">SUM(F53:F55)</f>
        <v>0</v>
      </c>
      <c r="G52" s="21" t="n">
        <f aca="false">E52+F52</f>
        <v>214</v>
      </c>
      <c r="H52" s="49" t="n">
        <f aca="false">E52/B52</f>
        <v>1.2090395480226</v>
      </c>
      <c r="I52" s="50" t="s">
        <v>13</v>
      </c>
      <c r="J52" s="51" t="n">
        <f aca="false">G52/D52</f>
        <v>1.2090395480226</v>
      </c>
      <c r="K52" s="52"/>
      <c r="L52" s="52"/>
    </row>
    <row r="53" customFormat="false" ht="12" hidden="false" customHeight="true" outlineLevel="0" collapsed="false">
      <c r="A53" s="39" t="s">
        <v>73</v>
      </c>
      <c r="B53" s="30" t="n">
        <v>48</v>
      </c>
      <c r="C53" s="31" t="n">
        <v>0</v>
      </c>
      <c r="D53" s="32" t="n">
        <f aca="false">B53+C53</f>
        <v>48</v>
      </c>
      <c r="E53" s="33" t="n">
        <v>50</v>
      </c>
      <c r="F53" s="34" t="n">
        <v>0</v>
      </c>
      <c r="G53" s="32" t="n">
        <f aca="false">E53+F53</f>
        <v>50</v>
      </c>
      <c r="H53" s="35" t="n">
        <f aca="false">E53/B53</f>
        <v>1.04166666666667</v>
      </c>
      <c r="I53" s="36" t="s">
        <v>13</v>
      </c>
      <c r="J53" s="37" t="n">
        <f aca="false">G53/D53</f>
        <v>1.04166666666667</v>
      </c>
      <c r="K53" s="38"/>
      <c r="L53" s="38"/>
    </row>
    <row r="54" customFormat="false" ht="12" hidden="false" customHeight="true" outlineLevel="0" collapsed="false">
      <c r="A54" s="39" t="s">
        <v>74</v>
      </c>
      <c r="B54" s="30" t="n">
        <v>65</v>
      </c>
      <c r="C54" s="31" t="n">
        <v>0</v>
      </c>
      <c r="D54" s="32" t="n">
        <f aca="false">B54+C54</f>
        <v>65</v>
      </c>
      <c r="E54" s="33" t="n">
        <v>83</v>
      </c>
      <c r="F54" s="34" t="n">
        <v>0</v>
      </c>
      <c r="G54" s="32" t="n">
        <f aca="false">E54+F54</f>
        <v>83</v>
      </c>
      <c r="H54" s="35" t="n">
        <f aca="false">E54/B54</f>
        <v>1.27692307692308</v>
      </c>
      <c r="I54" s="36" t="s">
        <v>13</v>
      </c>
      <c r="J54" s="37" t="n">
        <f aca="false">G54/D54</f>
        <v>1.27692307692308</v>
      </c>
      <c r="K54" s="47" t="s">
        <v>75</v>
      </c>
      <c r="L54" s="47"/>
    </row>
    <row r="55" customFormat="false" ht="12" hidden="false" customHeight="true" outlineLevel="0" collapsed="false">
      <c r="A55" s="39" t="s">
        <v>76</v>
      </c>
      <c r="B55" s="30" t="n">
        <v>64</v>
      </c>
      <c r="C55" s="31" t="n">
        <v>0</v>
      </c>
      <c r="D55" s="32" t="n">
        <f aca="false">B55+C55</f>
        <v>64</v>
      </c>
      <c r="E55" s="33" t="n">
        <v>81</v>
      </c>
      <c r="F55" s="34" t="n">
        <v>0</v>
      </c>
      <c r="G55" s="32" t="n">
        <f aca="false">E55+F55</f>
        <v>81</v>
      </c>
      <c r="H55" s="35" t="n">
        <f aca="false">E55/B55</f>
        <v>1.265625</v>
      </c>
      <c r="I55" s="36" t="s">
        <v>13</v>
      </c>
      <c r="J55" s="37" t="n">
        <f aca="false">G55/D55</f>
        <v>1.265625</v>
      </c>
      <c r="K55" s="38"/>
      <c r="L55" s="38"/>
    </row>
    <row r="56" customFormat="false" ht="12" hidden="false" customHeight="true" outlineLevel="0" collapsed="false">
      <c r="A56" s="18" t="s">
        <v>77</v>
      </c>
      <c r="B56" s="19" t="n">
        <v>40</v>
      </c>
      <c r="C56" s="20" t="n">
        <v>40</v>
      </c>
      <c r="D56" s="21" t="n">
        <f aca="false">B56+C56</f>
        <v>80</v>
      </c>
      <c r="E56" s="48" t="n">
        <v>14</v>
      </c>
      <c r="F56" s="20" t="n">
        <v>11</v>
      </c>
      <c r="G56" s="21" t="n">
        <f aca="false">E56+F56</f>
        <v>25</v>
      </c>
      <c r="H56" s="49" t="n">
        <f aca="false">E56/B56</f>
        <v>0.35</v>
      </c>
      <c r="I56" s="50" t="s">
        <v>13</v>
      </c>
      <c r="J56" s="51" t="n">
        <f aca="false">G56/D56</f>
        <v>0.3125</v>
      </c>
      <c r="K56" s="52"/>
      <c r="L56" s="52"/>
    </row>
    <row r="57" customFormat="false" ht="12" hidden="false" customHeight="true" outlineLevel="0" collapsed="false">
      <c r="A57" s="18" t="s">
        <v>78</v>
      </c>
      <c r="B57" s="19" t="n">
        <f aca="false">SUM(B58:B66)</f>
        <v>2339</v>
      </c>
      <c r="C57" s="20" t="n">
        <f aca="false">SUM(C58:C66)</f>
        <v>700</v>
      </c>
      <c r="D57" s="21" t="n">
        <f aca="false">B57+C57</f>
        <v>3039</v>
      </c>
      <c r="E57" s="22"/>
      <c r="F57" s="23"/>
      <c r="G57" s="24"/>
      <c r="H57" s="25"/>
      <c r="I57" s="26"/>
      <c r="J57" s="27"/>
      <c r="K57" s="28"/>
      <c r="L57" s="28"/>
    </row>
    <row r="58" customFormat="false" ht="12" hidden="false" customHeight="true" outlineLevel="0" collapsed="false">
      <c r="A58" s="39" t="s">
        <v>79</v>
      </c>
      <c r="B58" s="30" t="n">
        <v>390</v>
      </c>
      <c r="C58" s="31" t="n">
        <v>270</v>
      </c>
      <c r="D58" s="32" t="n">
        <f aca="false">B58+C58</f>
        <v>660</v>
      </c>
      <c r="E58" s="33" t="n">
        <v>360</v>
      </c>
      <c r="F58" s="34" t="n">
        <v>98</v>
      </c>
      <c r="G58" s="32" t="n">
        <f aca="false">E58+F58</f>
        <v>458</v>
      </c>
      <c r="H58" s="35" t="n">
        <f aca="false">E58/B58</f>
        <v>0.923076923076923</v>
      </c>
      <c r="I58" s="36" t="n">
        <f aca="false">F58/C58</f>
        <v>0.362962962962963</v>
      </c>
      <c r="J58" s="37" t="n">
        <f aca="false">G58/D58</f>
        <v>0.693939393939394</v>
      </c>
      <c r="K58" s="38"/>
      <c r="L58" s="38"/>
    </row>
    <row r="59" customFormat="false" ht="12" hidden="false" customHeight="true" outlineLevel="0" collapsed="false">
      <c r="A59" s="39" t="s">
        <v>80</v>
      </c>
      <c r="B59" s="30" t="n">
        <v>180</v>
      </c>
      <c r="C59" s="31" t="n">
        <v>90</v>
      </c>
      <c r="D59" s="32" t="n">
        <f aca="false">B59+C59</f>
        <v>270</v>
      </c>
      <c r="E59" s="40"/>
      <c r="F59" s="41"/>
      <c r="G59" s="42"/>
      <c r="H59" s="43"/>
      <c r="I59" s="44"/>
      <c r="J59" s="45"/>
      <c r="K59" s="46" t="s">
        <v>57</v>
      </c>
      <c r="L59" s="46"/>
    </row>
    <row r="60" customFormat="false" ht="12" hidden="false" customHeight="true" outlineLevel="0" collapsed="false">
      <c r="A60" s="39" t="s">
        <v>33</v>
      </c>
      <c r="B60" s="30" t="n">
        <v>400</v>
      </c>
      <c r="C60" s="31" t="n">
        <v>100</v>
      </c>
      <c r="D60" s="32" t="n">
        <f aca="false">B60+C60</f>
        <v>500</v>
      </c>
      <c r="E60" s="33" t="n">
        <v>502</v>
      </c>
      <c r="F60" s="34" t="n">
        <v>88</v>
      </c>
      <c r="G60" s="32" t="n">
        <f aca="false">E60+F60</f>
        <v>590</v>
      </c>
      <c r="H60" s="35" t="n">
        <f aca="false">E60/B60</f>
        <v>1.255</v>
      </c>
      <c r="I60" s="36" t="n">
        <f aca="false">F60/C60</f>
        <v>0.88</v>
      </c>
      <c r="J60" s="37" t="n">
        <f aca="false">G60/D60</f>
        <v>1.18</v>
      </c>
      <c r="K60" s="47" t="s">
        <v>81</v>
      </c>
      <c r="L60" s="47"/>
    </row>
    <row r="61" customFormat="false" ht="12" hidden="false" customHeight="true" outlineLevel="0" collapsed="false">
      <c r="A61" s="39" t="s">
        <v>34</v>
      </c>
      <c r="B61" s="30" t="n">
        <v>424</v>
      </c>
      <c r="C61" s="31" t="n">
        <v>20</v>
      </c>
      <c r="D61" s="32" t="n">
        <f aca="false">B61+C61</f>
        <v>444</v>
      </c>
      <c r="E61" s="33" t="n">
        <v>502</v>
      </c>
      <c r="F61" s="34" t="n">
        <v>11</v>
      </c>
      <c r="G61" s="32" t="n">
        <f aca="false">E61+F61</f>
        <v>513</v>
      </c>
      <c r="H61" s="35" t="n">
        <f aca="false">E61/B61</f>
        <v>1.18396226415094</v>
      </c>
      <c r="I61" s="36" t="n">
        <f aca="false">F61/C61</f>
        <v>0.55</v>
      </c>
      <c r="J61" s="37" t="n">
        <f aca="false">G61/D61</f>
        <v>1.15540540540541</v>
      </c>
      <c r="K61" s="38"/>
      <c r="L61" s="38"/>
    </row>
    <row r="62" customFormat="false" ht="12" hidden="false" customHeight="true" outlineLevel="0" collapsed="false">
      <c r="A62" s="39" t="s">
        <v>82</v>
      </c>
      <c r="B62" s="30" t="n">
        <v>140</v>
      </c>
      <c r="C62" s="31" t="n">
        <v>40</v>
      </c>
      <c r="D62" s="32" t="n">
        <f aca="false">B62+C62</f>
        <v>180</v>
      </c>
      <c r="E62" s="40"/>
      <c r="F62" s="41"/>
      <c r="G62" s="42"/>
      <c r="H62" s="43"/>
      <c r="I62" s="44"/>
      <c r="J62" s="45"/>
      <c r="K62" s="46" t="s">
        <v>83</v>
      </c>
      <c r="L62" s="46"/>
    </row>
    <row r="63" customFormat="false" ht="12" hidden="false" customHeight="true" outlineLevel="0" collapsed="false">
      <c r="A63" s="39" t="s">
        <v>36</v>
      </c>
      <c r="B63" s="30" t="n">
        <v>250</v>
      </c>
      <c r="C63" s="31" t="n">
        <v>30</v>
      </c>
      <c r="D63" s="32" t="n">
        <f aca="false">B63+C63</f>
        <v>280</v>
      </c>
      <c r="E63" s="40"/>
      <c r="F63" s="41"/>
      <c r="G63" s="42"/>
      <c r="H63" s="43"/>
      <c r="I63" s="44"/>
      <c r="J63" s="45"/>
      <c r="K63" s="46" t="s">
        <v>84</v>
      </c>
      <c r="L63" s="46"/>
    </row>
    <row r="64" customFormat="false" ht="12" hidden="false" customHeight="true" outlineLevel="0" collapsed="false">
      <c r="A64" s="39" t="s">
        <v>85</v>
      </c>
      <c r="B64" s="30" t="n">
        <v>185</v>
      </c>
      <c r="C64" s="31" t="n">
        <v>60</v>
      </c>
      <c r="D64" s="32" t="n">
        <f aca="false">B64+C64</f>
        <v>245</v>
      </c>
      <c r="E64" s="40"/>
      <c r="F64" s="41"/>
      <c r="G64" s="42"/>
      <c r="H64" s="43"/>
      <c r="I64" s="44"/>
      <c r="J64" s="45"/>
      <c r="K64" s="46" t="s">
        <v>86</v>
      </c>
      <c r="L64" s="46"/>
    </row>
    <row r="65" customFormat="false" ht="12" hidden="false" customHeight="true" outlineLevel="0" collapsed="false">
      <c r="A65" s="39" t="s">
        <v>87</v>
      </c>
      <c r="B65" s="30" t="n">
        <v>340</v>
      </c>
      <c r="C65" s="31" t="n">
        <v>90</v>
      </c>
      <c r="D65" s="32" t="n">
        <f aca="false">B65+C65</f>
        <v>430</v>
      </c>
      <c r="E65" s="33" t="n">
        <v>179</v>
      </c>
      <c r="F65" s="34" t="n">
        <v>44</v>
      </c>
      <c r="G65" s="32" t="n">
        <f aca="false">E65+F65</f>
        <v>223</v>
      </c>
      <c r="H65" s="35" t="n">
        <f aca="false">E65/B65</f>
        <v>0.526470588235294</v>
      </c>
      <c r="I65" s="36" t="n">
        <f aca="false">F65/C65</f>
        <v>0.488888888888889</v>
      </c>
      <c r="J65" s="37" t="n">
        <f aca="false">G65/D65</f>
        <v>0.518604651162791</v>
      </c>
      <c r="K65" s="38"/>
      <c r="L65" s="38"/>
    </row>
    <row r="66" customFormat="false" ht="12" hidden="false" customHeight="true" outlineLevel="0" collapsed="false">
      <c r="A66" s="39" t="s">
        <v>88</v>
      </c>
      <c r="B66" s="30" t="n">
        <v>30</v>
      </c>
      <c r="C66" s="31" t="n">
        <v>0</v>
      </c>
      <c r="D66" s="32" t="n">
        <f aca="false">B66+C66</f>
        <v>30</v>
      </c>
      <c r="E66" s="33" t="n">
        <v>53</v>
      </c>
      <c r="F66" s="34" t="n">
        <v>0</v>
      </c>
      <c r="G66" s="32"/>
      <c r="H66" s="35"/>
      <c r="I66" s="36" t="s">
        <v>13</v>
      </c>
      <c r="J66" s="37"/>
      <c r="K66" s="38"/>
      <c r="L66" s="38"/>
    </row>
    <row r="67" customFormat="false" ht="12" hidden="false" customHeight="true" outlineLevel="0" collapsed="false">
      <c r="A67" s="18" t="s">
        <v>89</v>
      </c>
      <c r="B67" s="19" t="n">
        <f aca="false">SUM(B68:B74)</f>
        <v>1800</v>
      </c>
      <c r="C67" s="20" t="n">
        <f aca="false">SUM(C68:C74)</f>
        <v>335</v>
      </c>
      <c r="D67" s="21" t="n">
        <f aca="false">B67+C67</f>
        <v>2135</v>
      </c>
      <c r="E67" s="48" t="n">
        <f aca="false">SUM(E68:E74)</f>
        <v>1541</v>
      </c>
      <c r="F67" s="20" t="n">
        <f aca="false">SUM(F68:F74)</f>
        <v>257</v>
      </c>
      <c r="G67" s="21" t="n">
        <f aca="false">SUM(E67:F67)</f>
        <v>1798</v>
      </c>
      <c r="H67" s="49" t="n">
        <f aca="false">E67/B67</f>
        <v>0.856111111111111</v>
      </c>
      <c r="I67" s="50" t="n">
        <f aca="false">F67/C67</f>
        <v>0.767164179104478</v>
      </c>
      <c r="J67" s="51" t="n">
        <f aca="false">G67/D67</f>
        <v>0.842154566744731</v>
      </c>
      <c r="K67" s="52"/>
      <c r="L67" s="52"/>
    </row>
    <row r="68" customFormat="false" ht="12" hidden="false" customHeight="true" outlineLevel="0" collapsed="false">
      <c r="A68" s="39" t="s">
        <v>90</v>
      </c>
      <c r="B68" s="30" t="n">
        <v>200</v>
      </c>
      <c r="C68" s="31" t="n">
        <v>70</v>
      </c>
      <c r="D68" s="32" t="n">
        <f aca="false">B68+C68</f>
        <v>270</v>
      </c>
      <c r="E68" s="33" t="n">
        <v>184</v>
      </c>
      <c r="F68" s="34" t="n">
        <v>64</v>
      </c>
      <c r="G68" s="32" t="n">
        <f aca="false">E68+F68</f>
        <v>248</v>
      </c>
      <c r="H68" s="35" t="n">
        <f aca="false">E68/B68</f>
        <v>0.92</v>
      </c>
      <c r="I68" s="36" t="n">
        <f aca="false">F68/C68</f>
        <v>0.914285714285714</v>
      </c>
      <c r="J68" s="37" t="n">
        <f aca="false">G68/D68</f>
        <v>0.918518518518519</v>
      </c>
      <c r="K68" s="38"/>
      <c r="L68" s="38"/>
    </row>
    <row r="69" customFormat="false" ht="12" hidden="false" customHeight="true" outlineLevel="0" collapsed="false">
      <c r="A69" s="39" t="s">
        <v>36</v>
      </c>
      <c r="B69" s="30" t="n">
        <v>100</v>
      </c>
      <c r="C69" s="31" t="n">
        <v>40</v>
      </c>
      <c r="D69" s="32" t="n">
        <f aca="false">B69+C69</f>
        <v>140</v>
      </c>
      <c r="E69" s="33" t="n">
        <v>117</v>
      </c>
      <c r="F69" s="34" t="n">
        <v>26</v>
      </c>
      <c r="G69" s="32" t="n">
        <f aca="false">E69+F69</f>
        <v>143</v>
      </c>
      <c r="H69" s="35" t="n">
        <f aca="false">E69/B69</f>
        <v>1.17</v>
      </c>
      <c r="I69" s="36" t="n">
        <f aca="false">F69/C69</f>
        <v>0.65</v>
      </c>
      <c r="J69" s="37" t="n">
        <f aca="false">G69/D69</f>
        <v>1.02142857142857</v>
      </c>
      <c r="K69" s="38"/>
      <c r="L69" s="38"/>
    </row>
    <row r="70" customFormat="false" ht="12" hidden="false" customHeight="true" outlineLevel="0" collapsed="false">
      <c r="A70" s="39" t="s">
        <v>33</v>
      </c>
      <c r="B70" s="30" t="n">
        <v>320</v>
      </c>
      <c r="C70" s="31" t="n">
        <v>30</v>
      </c>
      <c r="D70" s="32" t="n">
        <f aca="false">B70+C70</f>
        <v>350</v>
      </c>
      <c r="E70" s="33" t="n">
        <v>183</v>
      </c>
      <c r="F70" s="34" t="n">
        <v>21</v>
      </c>
      <c r="G70" s="32" t="n">
        <f aca="false">E70+F70</f>
        <v>204</v>
      </c>
      <c r="H70" s="35" t="n">
        <f aca="false">E70/B70</f>
        <v>0.571875</v>
      </c>
      <c r="I70" s="36" t="n">
        <f aca="false">F70/C70</f>
        <v>0.7</v>
      </c>
      <c r="J70" s="37" t="n">
        <f aca="false">G70/D70</f>
        <v>0.582857142857143</v>
      </c>
      <c r="K70" s="47" t="s">
        <v>81</v>
      </c>
      <c r="L70" s="47"/>
    </row>
    <row r="71" customFormat="false" ht="12" hidden="false" customHeight="true" outlineLevel="0" collapsed="false">
      <c r="A71" s="39" t="s">
        <v>91</v>
      </c>
      <c r="B71" s="30" t="n">
        <v>275</v>
      </c>
      <c r="C71" s="31" t="n">
        <v>0</v>
      </c>
      <c r="D71" s="32" t="n">
        <f aca="false">B71+C71</f>
        <v>275</v>
      </c>
      <c r="E71" s="33" t="n">
        <v>224</v>
      </c>
      <c r="F71" s="34" t="n">
        <v>0</v>
      </c>
      <c r="G71" s="32" t="n">
        <f aca="false">E71+F71</f>
        <v>224</v>
      </c>
      <c r="H71" s="35" t="n">
        <f aca="false">E71/B71</f>
        <v>0.814545454545455</v>
      </c>
      <c r="I71" s="36" t="s">
        <v>13</v>
      </c>
      <c r="J71" s="37" t="n">
        <f aca="false">G71/D71</f>
        <v>0.814545454545455</v>
      </c>
      <c r="K71" s="47" t="s">
        <v>92</v>
      </c>
      <c r="L71" s="47"/>
    </row>
    <row r="72" customFormat="false" ht="12" hidden="false" customHeight="true" outlineLevel="0" collapsed="false">
      <c r="A72" s="39" t="s">
        <v>93</v>
      </c>
      <c r="B72" s="30" t="n">
        <v>465</v>
      </c>
      <c r="C72" s="31" t="n">
        <v>155</v>
      </c>
      <c r="D72" s="32" t="n">
        <f aca="false">B72+C72</f>
        <v>620</v>
      </c>
      <c r="E72" s="33" t="n">
        <v>478</v>
      </c>
      <c r="F72" s="34" t="n">
        <v>107</v>
      </c>
      <c r="G72" s="32" t="n">
        <f aca="false">E72+F72</f>
        <v>585</v>
      </c>
      <c r="H72" s="35" t="n">
        <f aca="false">E72/B72</f>
        <v>1.02795698924731</v>
      </c>
      <c r="I72" s="36" t="n">
        <f aca="false">F72/C72</f>
        <v>0.690322580645161</v>
      </c>
      <c r="J72" s="37" t="n">
        <f aca="false">G72/D72</f>
        <v>0.943548387096774</v>
      </c>
      <c r="K72" s="38"/>
      <c r="L72" s="38"/>
    </row>
    <row r="73" customFormat="false" ht="12" hidden="false" customHeight="true" outlineLevel="0" collapsed="false">
      <c r="A73" s="39" t="s">
        <v>94</v>
      </c>
      <c r="B73" s="30" t="n">
        <v>200</v>
      </c>
      <c r="C73" s="31" t="n">
        <v>0</v>
      </c>
      <c r="D73" s="32" t="n">
        <f aca="false">B73+C73</f>
        <v>200</v>
      </c>
      <c r="E73" s="33" t="n">
        <v>210</v>
      </c>
      <c r="F73" s="34" t="n">
        <v>0</v>
      </c>
      <c r="G73" s="32" t="n">
        <f aca="false">E73+F73</f>
        <v>210</v>
      </c>
      <c r="H73" s="35" t="n">
        <f aca="false">E73/B73</f>
        <v>1.05</v>
      </c>
      <c r="I73" s="36" t="s">
        <v>13</v>
      </c>
      <c r="J73" s="37" t="n">
        <f aca="false">G73/D73</f>
        <v>1.05</v>
      </c>
      <c r="K73" s="38"/>
      <c r="L73" s="38"/>
    </row>
    <row r="74" customFormat="false" ht="12" hidden="false" customHeight="true" outlineLevel="0" collapsed="false">
      <c r="A74" s="39" t="s">
        <v>95</v>
      </c>
      <c r="B74" s="30" t="n">
        <v>240</v>
      </c>
      <c r="C74" s="31" t="n">
        <v>40</v>
      </c>
      <c r="D74" s="32" t="n">
        <f aca="false">B74+C74</f>
        <v>280</v>
      </c>
      <c r="E74" s="33" t="n">
        <v>145</v>
      </c>
      <c r="F74" s="34" t="n">
        <v>39</v>
      </c>
      <c r="G74" s="32" t="n">
        <f aca="false">E74+F74</f>
        <v>184</v>
      </c>
      <c r="H74" s="35" t="n">
        <f aca="false">E74/B74</f>
        <v>0.604166666666667</v>
      </c>
      <c r="I74" s="36" t="n">
        <f aca="false">F74/C74</f>
        <v>0.975</v>
      </c>
      <c r="J74" s="37" t="n">
        <f aca="false">G74/D74</f>
        <v>0.657142857142857</v>
      </c>
      <c r="K74" s="47" t="s">
        <v>96</v>
      </c>
      <c r="L74" s="47"/>
    </row>
    <row r="75" customFormat="false" ht="12" hidden="false" customHeight="true" outlineLevel="0" collapsed="false">
      <c r="A75" s="18" t="s">
        <v>97</v>
      </c>
      <c r="B75" s="19" t="n">
        <f aca="false">SUM(B76:B80)</f>
        <v>1587</v>
      </c>
      <c r="C75" s="20" t="n">
        <f aca="false">SUM(C76:C80)</f>
        <v>300</v>
      </c>
      <c r="D75" s="21" t="n">
        <f aca="false">B75+C75</f>
        <v>1887</v>
      </c>
      <c r="E75" s="22"/>
      <c r="F75" s="20"/>
      <c r="G75" s="24"/>
      <c r="H75" s="25"/>
      <c r="I75" s="50"/>
      <c r="J75" s="27"/>
      <c r="K75" s="28"/>
      <c r="L75" s="28"/>
    </row>
    <row r="76" customFormat="false" ht="12" hidden="false" customHeight="true" outlineLevel="0" collapsed="false">
      <c r="A76" s="39" t="s">
        <v>12</v>
      </c>
      <c r="B76" s="30" t="n">
        <v>45</v>
      </c>
      <c r="C76" s="31" t="n">
        <v>0</v>
      </c>
      <c r="D76" s="32" t="n">
        <f aca="false">B76+C76</f>
        <v>45</v>
      </c>
      <c r="E76" s="33" t="n">
        <v>31</v>
      </c>
      <c r="F76" s="34" t="n">
        <v>0</v>
      </c>
      <c r="G76" s="32" t="n">
        <f aca="false">E76+F76</f>
        <v>31</v>
      </c>
      <c r="H76" s="35" t="n">
        <f aca="false">E76/B76</f>
        <v>0.688888888888889</v>
      </c>
      <c r="I76" s="36" t="s">
        <v>13</v>
      </c>
      <c r="J76" s="37" t="n">
        <f aca="false">G76/D76</f>
        <v>0.688888888888889</v>
      </c>
      <c r="K76" s="38"/>
      <c r="L76" s="38"/>
    </row>
    <row r="77" customFormat="false" ht="12" hidden="false" customHeight="true" outlineLevel="0" collapsed="false">
      <c r="A77" s="39" t="s">
        <v>17</v>
      </c>
      <c r="B77" s="30" t="n">
        <v>400</v>
      </c>
      <c r="C77" s="31" t="n">
        <v>0</v>
      </c>
      <c r="D77" s="32" t="n">
        <f aca="false">B77+C77</f>
        <v>400</v>
      </c>
      <c r="E77" s="40"/>
      <c r="F77" s="34" t="n">
        <v>0</v>
      </c>
      <c r="G77" s="42"/>
      <c r="H77" s="43"/>
      <c r="I77" s="36" t="s">
        <v>13</v>
      </c>
      <c r="J77" s="45"/>
      <c r="K77" s="46" t="s">
        <v>65</v>
      </c>
      <c r="L77" s="46"/>
    </row>
    <row r="78" customFormat="false" ht="12" hidden="false" customHeight="true" outlineLevel="0" collapsed="false">
      <c r="A78" s="39" t="s">
        <v>14</v>
      </c>
      <c r="B78" s="30" t="n">
        <v>340</v>
      </c>
      <c r="C78" s="31" t="n">
        <v>110</v>
      </c>
      <c r="D78" s="32" t="n">
        <f aca="false">B78+C78</f>
        <v>450</v>
      </c>
      <c r="E78" s="33" t="n">
        <v>330</v>
      </c>
      <c r="F78" s="34" t="n">
        <v>81</v>
      </c>
      <c r="G78" s="32"/>
      <c r="H78" s="35"/>
      <c r="I78" s="36"/>
      <c r="J78" s="37"/>
      <c r="K78" s="38"/>
      <c r="L78" s="38"/>
    </row>
    <row r="79" customFormat="false" ht="12" hidden="false" customHeight="true" outlineLevel="0" collapsed="false">
      <c r="A79" s="39" t="s">
        <v>98</v>
      </c>
      <c r="B79" s="30" t="n">
        <v>137</v>
      </c>
      <c r="C79" s="31" t="n">
        <v>40</v>
      </c>
      <c r="D79" s="32" t="n">
        <f aca="false">B79+C79</f>
        <v>177</v>
      </c>
      <c r="E79" s="33" t="n">
        <v>129</v>
      </c>
      <c r="F79" s="34" t="n">
        <v>33</v>
      </c>
      <c r="G79" s="32" t="n">
        <f aca="false">E79+F79</f>
        <v>162</v>
      </c>
      <c r="H79" s="35" t="n">
        <f aca="false">E79/B79</f>
        <v>0.941605839416058</v>
      </c>
      <c r="I79" s="36" t="n">
        <f aca="false">F79/C79</f>
        <v>0.825</v>
      </c>
      <c r="J79" s="37" t="n">
        <f aca="false">G79/D79</f>
        <v>0.915254237288136</v>
      </c>
      <c r="K79" s="38"/>
      <c r="L79" s="38"/>
    </row>
    <row r="80" customFormat="false" ht="12" hidden="false" customHeight="true" outlineLevel="0" collapsed="false">
      <c r="A80" s="39" t="s">
        <v>16</v>
      </c>
      <c r="B80" s="30" t="n">
        <v>665</v>
      </c>
      <c r="C80" s="31" t="n">
        <v>150</v>
      </c>
      <c r="D80" s="32" t="n">
        <f aca="false">B80+C80</f>
        <v>815</v>
      </c>
      <c r="E80" s="33" t="n">
        <v>367</v>
      </c>
      <c r="F80" s="34" t="n">
        <v>66</v>
      </c>
      <c r="G80" s="32" t="n">
        <f aca="false">E80+F80</f>
        <v>433</v>
      </c>
      <c r="H80" s="35" t="n">
        <f aca="false">E80/B80</f>
        <v>0.55187969924812</v>
      </c>
      <c r="I80" s="36" t="n">
        <f aca="false">F80/C80</f>
        <v>0.44</v>
      </c>
      <c r="J80" s="37" t="n">
        <f aca="false">G80/D80</f>
        <v>0.531288343558282</v>
      </c>
      <c r="K80" s="38"/>
      <c r="L80" s="38"/>
    </row>
    <row r="81" customFormat="false" ht="12" hidden="false" customHeight="true" outlineLevel="0" collapsed="false">
      <c r="A81" s="18" t="s">
        <v>99</v>
      </c>
      <c r="B81" s="19" t="n">
        <f aca="false">SUM(B82:B86)</f>
        <v>760</v>
      </c>
      <c r="C81" s="20" t="n">
        <f aca="false">SUM(C82:C86)</f>
        <v>435</v>
      </c>
      <c r="D81" s="21" t="n">
        <f aca="false">B81+C81</f>
        <v>1195</v>
      </c>
      <c r="E81" s="48" t="n">
        <f aca="false">SUM(E82:E86)</f>
        <v>780</v>
      </c>
      <c r="F81" s="20" t="n">
        <f aca="false">SUM(F82:F86)</f>
        <v>396</v>
      </c>
      <c r="G81" s="21" t="n">
        <f aca="false">E81+F81</f>
        <v>1176</v>
      </c>
      <c r="H81" s="49" t="n">
        <f aca="false">E81/B81</f>
        <v>1.02631578947368</v>
      </c>
      <c r="I81" s="50" t="n">
        <f aca="false">F81/C81</f>
        <v>0.910344827586207</v>
      </c>
      <c r="J81" s="51" t="n">
        <f aca="false">G81/D81</f>
        <v>0.984100418410042</v>
      </c>
      <c r="K81" s="52"/>
      <c r="L81" s="52"/>
    </row>
    <row r="82" customFormat="false" ht="12" hidden="false" customHeight="true" outlineLevel="0" collapsed="false">
      <c r="A82" s="39" t="s">
        <v>16</v>
      </c>
      <c r="B82" s="30" t="n">
        <v>200</v>
      </c>
      <c r="C82" s="31" t="n">
        <v>0</v>
      </c>
      <c r="D82" s="32" t="n">
        <f aca="false">B82+C82</f>
        <v>200</v>
      </c>
      <c r="E82" s="33" t="n">
        <v>235</v>
      </c>
      <c r="F82" s="34" t="n">
        <v>0</v>
      </c>
      <c r="G82" s="32" t="n">
        <f aca="false">E82+F82</f>
        <v>235</v>
      </c>
      <c r="H82" s="35" t="n">
        <f aca="false">E82/B82</f>
        <v>1.175</v>
      </c>
      <c r="I82" s="36" t="s">
        <v>13</v>
      </c>
      <c r="J82" s="37" t="n">
        <f aca="false">G82/D82</f>
        <v>1.175</v>
      </c>
      <c r="K82" s="47" t="s">
        <v>100</v>
      </c>
      <c r="L82" s="47"/>
    </row>
    <row r="83" customFormat="false" ht="12" hidden="false" customHeight="true" outlineLevel="0" collapsed="false">
      <c r="A83" s="39" t="s">
        <v>18</v>
      </c>
      <c r="B83" s="30" t="n">
        <v>260</v>
      </c>
      <c r="C83" s="31" t="n">
        <v>160</v>
      </c>
      <c r="D83" s="32" t="n">
        <f aca="false">B83+C83</f>
        <v>420</v>
      </c>
      <c r="E83" s="33" t="n">
        <v>236</v>
      </c>
      <c r="F83" s="34" t="n">
        <v>143</v>
      </c>
      <c r="G83" s="32" t="n">
        <f aca="false">E83+F83</f>
        <v>379</v>
      </c>
      <c r="H83" s="35" t="n">
        <f aca="false">E83/B83</f>
        <v>0.907692307692308</v>
      </c>
      <c r="I83" s="36" t="n">
        <f aca="false">F83/C83</f>
        <v>0.89375</v>
      </c>
      <c r="J83" s="37" t="n">
        <f aca="false">G83/D83</f>
        <v>0.902380952380952</v>
      </c>
      <c r="K83" s="47" t="s">
        <v>59</v>
      </c>
      <c r="L83" s="47"/>
    </row>
    <row r="84" customFormat="false" ht="12" hidden="false" customHeight="true" outlineLevel="0" collapsed="false">
      <c r="A84" s="39" t="s">
        <v>101</v>
      </c>
      <c r="B84" s="30" t="n">
        <v>100</v>
      </c>
      <c r="C84" s="31" t="n">
        <v>155</v>
      </c>
      <c r="D84" s="32" t="n">
        <f aca="false">B84+C84</f>
        <v>255</v>
      </c>
      <c r="E84" s="33" t="n">
        <v>120</v>
      </c>
      <c r="F84" s="34" t="n">
        <v>146</v>
      </c>
      <c r="G84" s="32" t="n">
        <f aca="false">E84+F84</f>
        <v>266</v>
      </c>
      <c r="H84" s="35" t="n">
        <f aca="false">E84/B84</f>
        <v>1.2</v>
      </c>
      <c r="I84" s="36" t="n">
        <f aca="false">F84/C84</f>
        <v>0.941935483870968</v>
      </c>
      <c r="J84" s="37" t="n">
        <f aca="false">G84/D84</f>
        <v>1.04313725490196</v>
      </c>
      <c r="K84" s="47" t="s">
        <v>15</v>
      </c>
      <c r="L84" s="47"/>
    </row>
    <row r="85" customFormat="false" ht="12" hidden="false" customHeight="true" outlineLevel="0" collapsed="false">
      <c r="A85" s="39" t="s">
        <v>102</v>
      </c>
      <c r="B85" s="30" t="n">
        <v>50</v>
      </c>
      <c r="C85" s="31" t="n">
        <v>20</v>
      </c>
      <c r="D85" s="32" t="n">
        <f aca="false">B85+C85</f>
        <v>70</v>
      </c>
      <c r="E85" s="33" t="n">
        <v>19</v>
      </c>
      <c r="F85" s="34" t="n">
        <v>14</v>
      </c>
      <c r="G85" s="32" t="n">
        <f aca="false">E85+F85</f>
        <v>33</v>
      </c>
      <c r="H85" s="35" t="n">
        <f aca="false">E85/B85</f>
        <v>0.38</v>
      </c>
      <c r="I85" s="36" t="n">
        <f aca="false">F85/C85</f>
        <v>0.7</v>
      </c>
      <c r="J85" s="37" t="n">
        <f aca="false">G85/D85</f>
        <v>0.471428571428571</v>
      </c>
      <c r="K85" s="47" t="s">
        <v>103</v>
      </c>
      <c r="L85" s="47"/>
    </row>
    <row r="86" customFormat="false" ht="12" hidden="false" customHeight="true" outlineLevel="0" collapsed="false">
      <c r="A86" s="39" t="s">
        <v>14</v>
      </c>
      <c r="B86" s="30" t="n">
        <v>150</v>
      </c>
      <c r="C86" s="31" t="n">
        <v>100</v>
      </c>
      <c r="D86" s="32" t="n">
        <f aca="false">B86+C86</f>
        <v>250</v>
      </c>
      <c r="E86" s="33" t="n">
        <v>170</v>
      </c>
      <c r="F86" s="34" t="n">
        <v>93</v>
      </c>
      <c r="G86" s="32" t="n">
        <f aca="false">E86+F86</f>
        <v>263</v>
      </c>
      <c r="H86" s="35" t="n">
        <f aca="false">E86/B86</f>
        <v>1.13333333333333</v>
      </c>
      <c r="I86" s="36" t="n">
        <f aca="false">F86/C86</f>
        <v>0.93</v>
      </c>
      <c r="J86" s="37" t="n">
        <f aca="false">G86/D86</f>
        <v>1.052</v>
      </c>
      <c r="K86" s="38"/>
      <c r="L86" s="38"/>
    </row>
    <row r="87" customFormat="false" ht="12" hidden="false" customHeight="true" outlineLevel="0" collapsed="false">
      <c r="A87" s="18" t="s">
        <v>104</v>
      </c>
      <c r="B87" s="19" t="n">
        <f aca="false">SUM(B88:B93)</f>
        <v>1884</v>
      </c>
      <c r="C87" s="20" t="n">
        <f aca="false">SUM(C88:C93)</f>
        <v>1090</v>
      </c>
      <c r="D87" s="21" t="n">
        <f aca="false">B87+C87</f>
        <v>2974</v>
      </c>
      <c r="E87" s="48" t="n">
        <f aca="false">SUM(E88:E93)</f>
        <v>1499</v>
      </c>
      <c r="F87" s="23"/>
      <c r="G87" s="24"/>
      <c r="H87" s="49" t="n">
        <f aca="false">E87/B87</f>
        <v>0.795647558386412</v>
      </c>
      <c r="I87" s="26"/>
      <c r="J87" s="27"/>
      <c r="K87" s="28"/>
      <c r="L87" s="28"/>
    </row>
    <row r="88" customFormat="false" ht="12" hidden="false" customHeight="true" outlineLevel="0" collapsed="false">
      <c r="A88" s="39" t="s">
        <v>18</v>
      </c>
      <c r="B88" s="30" t="n">
        <v>289</v>
      </c>
      <c r="C88" s="31" t="n">
        <v>240</v>
      </c>
      <c r="D88" s="32" t="n">
        <f aca="false">B88+C88</f>
        <v>529</v>
      </c>
      <c r="E88" s="33" t="n">
        <v>240</v>
      </c>
      <c r="F88" s="34" t="n">
        <v>198</v>
      </c>
      <c r="G88" s="32" t="n">
        <f aca="false">E88+F88</f>
        <v>438</v>
      </c>
      <c r="H88" s="35" t="n">
        <f aca="false">E88/B88</f>
        <v>0.830449826989619</v>
      </c>
      <c r="I88" s="36" t="n">
        <f aca="false">F88/C88</f>
        <v>0.825</v>
      </c>
      <c r="J88" s="37" t="n">
        <f aca="false">G88/D88</f>
        <v>0.827977315689981</v>
      </c>
      <c r="K88" s="38"/>
      <c r="L88" s="38"/>
    </row>
    <row r="89" customFormat="false" ht="12" hidden="false" customHeight="true" outlineLevel="0" collapsed="false">
      <c r="A89" s="39" t="s">
        <v>85</v>
      </c>
      <c r="B89" s="30" t="n">
        <v>550</v>
      </c>
      <c r="C89" s="31" t="n">
        <v>260</v>
      </c>
      <c r="D89" s="32" t="n">
        <f aca="false">B89+C89</f>
        <v>810</v>
      </c>
      <c r="E89" s="33" t="n">
        <v>483</v>
      </c>
      <c r="F89" s="34" t="n">
        <v>225</v>
      </c>
      <c r="G89" s="32" t="n">
        <f aca="false">E89+F89</f>
        <v>708</v>
      </c>
      <c r="H89" s="35" t="n">
        <f aca="false">E89/B89</f>
        <v>0.878181818181818</v>
      </c>
      <c r="I89" s="36" t="n">
        <f aca="false">F89/C89</f>
        <v>0.865384615384615</v>
      </c>
      <c r="J89" s="37" t="n">
        <f aca="false">G89/D89</f>
        <v>0.874074074074074</v>
      </c>
      <c r="K89" s="38"/>
      <c r="L89" s="38"/>
    </row>
    <row r="90" customFormat="false" ht="12" hidden="false" customHeight="true" outlineLevel="0" collapsed="false">
      <c r="A90" s="39" t="s">
        <v>95</v>
      </c>
      <c r="B90" s="30" t="n">
        <v>415</v>
      </c>
      <c r="C90" s="31" t="n">
        <v>230</v>
      </c>
      <c r="D90" s="32" t="n">
        <f aca="false">B90+C90</f>
        <v>645</v>
      </c>
      <c r="E90" s="33" t="n">
        <v>351</v>
      </c>
      <c r="F90" s="34" t="n">
        <v>210</v>
      </c>
      <c r="G90" s="32" t="n">
        <f aca="false">E90+F90</f>
        <v>561</v>
      </c>
      <c r="H90" s="35" t="n">
        <f aca="false">E90/B90</f>
        <v>0.845783132530121</v>
      </c>
      <c r="I90" s="36" t="n">
        <f aca="false">F90/C90</f>
        <v>0.91304347826087</v>
      </c>
      <c r="J90" s="37" t="n">
        <f aca="false">G90/D90</f>
        <v>0.869767441860465</v>
      </c>
      <c r="K90" s="38"/>
      <c r="L90" s="38"/>
    </row>
    <row r="91" customFormat="false" ht="12" hidden="false" customHeight="true" outlineLevel="0" collapsed="false">
      <c r="A91" s="39" t="s">
        <v>105</v>
      </c>
      <c r="B91" s="30" t="n">
        <v>195</v>
      </c>
      <c r="C91" s="31" t="n">
        <v>70</v>
      </c>
      <c r="D91" s="32" t="n">
        <f aca="false">B91+C91</f>
        <v>265</v>
      </c>
      <c r="E91" s="33" t="n">
        <v>133</v>
      </c>
      <c r="F91" s="41"/>
      <c r="G91" s="42"/>
      <c r="H91" s="35" t="n">
        <f aca="false">E91/B91</f>
        <v>0.682051282051282</v>
      </c>
      <c r="I91" s="44"/>
      <c r="J91" s="45"/>
      <c r="K91" s="46" t="s">
        <v>106</v>
      </c>
      <c r="L91" s="46"/>
    </row>
    <row r="92" customFormat="false" ht="12" hidden="false" customHeight="true" outlineLevel="0" collapsed="false">
      <c r="A92" s="39" t="s">
        <v>107</v>
      </c>
      <c r="B92" s="30" t="n">
        <v>325</v>
      </c>
      <c r="C92" s="31" t="n">
        <v>180</v>
      </c>
      <c r="D92" s="32" t="n">
        <f aca="false">B92+C92</f>
        <v>505</v>
      </c>
      <c r="E92" s="33" t="n">
        <v>163</v>
      </c>
      <c r="F92" s="34" t="n">
        <v>62</v>
      </c>
      <c r="G92" s="32" t="n">
        <f aca="false">E92+F92</f>
        <v>225</v>
      </c>
      <c r="H92" s="35" t="n">
        <f aca="false">E92/B92</f>
        <v>0.501538461538462</v>
      </c>
      <c r="I92" s="36" t="n">
        <f aca="false">F92/C92</f>
        <v>0.344444444444444</v>
      </c>
      <c r="J92" s="37" t="n">
        <f aca="false">G92/D92</f>
        <v>0.445544554455446</v>
      </c>
      <c r="K92" s="38"/>
      <c r="L92" s="38"/>
    </row>
    <row r="93" customFormat="false" ht="12" hidden="false" customHeight="true" outlineLevel="0" collapsed="false">
      <c r="A93" s="39" t="s">
        <v>14</v>
      </c>
      <c r="B93" s="30" t="n">
        <v>110</v>
      </c>
      <c r="C93" s="31" t="n">
        <v>110</v>
      </c>
      <c r="D93" s="32" t="n">
        <f aca="false">B93+C93</f>
        <v>220</v>
      </c>
      <c r="E93" s="33" t="n">
        <v>129</v>
      </c>
      <c r="F93" s="34" t="n">
        <v>84</v>
      </c>
      <c r="G93" s="32" t="n">
        <f aca="false">E93+F93</f>
        <v>213</v>
      </c>
      <c r="H93" s="35" t="n">
        <f aca="false">E93/B93</f>
        <v>1.17272727272727</v>
      </c>
      <c r="I93" s="36" t="n">
        <f aca="false">F93/C93</f>
        <v>0.763636363636364</v>
      </c>
      <c r="J93" s="37" t="n">
        <f aca="false">G93/D93</f>
        <v>0.968181818181818</v>
      </c>
      <c r="K93" s="38"/>
      <c r="L93" s="38"/>
    </row>
    <row r="94" customFormat="false" ht="12" hidden="false" customHeight="true" outlineLevel="0" collapsed="false">
      <c r="A94" s="18" t="s">
        <v>108</v>
      </c>
      <c r="B94" s="19" t="n">
        <f aca="false">SUM(B95:B99)</f>
        <v>1713</v>
      </c>
      <c r="C94" s="20" t="n">
        <f aca="false">SUM(C95:C99)</f>
        <v>884</v>
      </c>
      <c r="D94" s="21" t="n">
        <f aca="false">B94+C94</f>
        <v>2597</v>
      </c>
      <c r="E94" s="48" t="n">
        <f aca="false">SUM(E95:E99)</f>
        <v>1696</v>
      </c>
      <c r="F94" s="20" t="n">
        <f aca="false">SUM(F95:F99)</f>
        <v>687</v>
      </c>
      <c r="G94" s="21" t="n">
        <f aca="false">E94+F94</f>
        <v>2383</v>
      </c>
      <c r="H94" s="49" t="n">
        <f aca="false">E94/B94</f>
        <v>0.990075890251022</v>
      </c>
      <c r="I94" s="50" t="n">
        <f aca="false">F94/C94</f>
        <v>0.777149321266968</v>
      </c>
      <c r="J94" s="51" t="n">
        <f aca="false">G94/D94</f>
        <v>0.917597227570273</v>
      </c>
      <c r="K94" s="52"/>
      <c r="L94" s="52"/>
    </row>
    <row r="95" customFormat="false" ht="12" hidden="false" customHeight="true" outlineLevel="0" collapsed="false">
      <c r="A95" s="39" t="s">
        <v>18</v>
      </c>
      <c r="B95" s="30" t="n">
        <v>445</v>
      </c>
      <c r="C95" s="31" t="n">
        <v>180</v>
      </c>
      <c r="D95" s="32" t="n">
        <f aca="false">B95+C95</f>
        <v>625</v>
      </c>
      <c r="E95" s="33" t="n">
        <v>363</v>
      </c>
      <c r="F95" s="34" t="n">
        <v>131</v>
      </c>
      <c r="G95" s="32" t="n">
        <f aca="false">E95+F95</f>
        <v>494</v>
      </c>
      <c r="H95" s="35" t="n">
        <f aca="false">E95/B95</f>
        <v>0.815730337078652</v>
      </c>
      <c r="I95" s="36" t="n">
        <f aca="false">F95/C95</f>
        <v>0.727777777777778</v>
      </c>
      <c r="J95" s="37" t="n">
        <f aca="false">G95/D95</f>
        <v>0.7904</v>
      </c>
      <c r="K95" s="38"/>
      <c r="L95" s="38"/>
    </row>
    <row r="96" customFormat="false" ht="12" hidden="false" customHeight="true" outlineLevel="0" collapsed="false">
      <c r="A96" s="39" t="s">
        <v>107</v>
      </c>
      <c r="B96" s="30" t="n">
        <v>350</v>
      </c>
      <c r="C96" s="31" t="n">
        <v>50</v>
      </c>
      <c r="D96" s="32" t="n">
        <f aca="false">B96+C96</f>
        <v>400</v>
      </c>
      <c r="E96" s="33" t="n">
        <v>363</v>
      </c>
      <c r="F96" s="34" t="n">
        <v>56</v>
      </c>
      <c r="G96" s="32" t="n">
        <f aca="false">E96+F96</f>
        <v>419</v>
      </c>
      <c r="H96" s="35" t="n">
        <f aca="false">E96/B96</f>
        <v>1.03714285714286</v>
      </c>
      <c r="I96" s="36" t="n">
        <f aca="false">F96/C96</f>
        <v>1.12</v>
      </c>
      <c r="J96" s="37" t="n">
        <f aca="false">G96/D96</f>
        <v>1.0475</v>
      </c>
      <c r="K96" s="38"/>
      <c r="L96" s="38"/>
    </row>
    <row r="97" customFormat="false" ht="12" hidden="false" customHeight="true" outlineLevel="0" collapsed="false">
      <c r="A97" s="39" t="s">
        <v>16</v>
      </c>
      <c r="B97" s="30" t="n">
        <v>645</v>
      </c>
      <c r="C97" s="31" t="n">
        <v>420</v>
      </c>
      <c r="D97" s="32" t="n">
        <f aca="false">B97+C97</f>
        <v>1065</v>
      </c>
      <c r="E97" s="33" t="n">
        <v>659</v>
      </c>
      <c r="F97" s="34" t="n">
        <v>316</v>
      </c>
      <c r="G97" s="32" t="n">
        <f aca="false">E97+F97</f>
        <v>975</v>
      </c>
      <c r="H97" s="35" t="n">
        <f aca="false">E97/B97</f>
        <v>1.02170542635659</v>
      </c>
      <c r="I97" s="36" t="n">
        <f aca="false">F97/C97</f>
        <v>0.752380952380952</v>
      </c>
      <c r="J97" s="37" t="n">
        <f aca="false">G97/D97</f>
        <v>0.915492957746479</v>
      </c>
      <c r="K97" s="38"/>
      <c r="L97" s="38"/>
    </row>
    <row r="98" customFormat="false" ht="12" hidden="false" customHeight="true" outlineLevel="0" collapsed="false">
      <c r="A98" s="39" t="s">
        <v>109</v>
      </c>
      <c r="B98" s="30" t="n">
        <v>180</v>
      </c>
      <c r="C98" s="31" t="n">
        <v>200</v>
      </c>
      <c r="D98" s="32" t="n">
        <f aca="false">B98+C98</f>
        <v>380</v>
      </c>
      <c r="E98" s="33" t="n">
        <v>218</v>
      </c>
      <c r="F98" s="34" t="n">
        <v>150</v>
      </c>
      <c r="G98" s="32" t="n">
        <f aca="false">E98+F98</f>
        <v>368</v>
      </c>
      <c r="H98" s="35" t="n">
        <f aca="false">E98/B98</f>
        <v>1.21111111111111</v>
      </c>
      <c r="I98" s="36" t="n">
        <f aca="false">F98/C98</f>
        <v>0.75</v>
      </c>
      <c r="J98" s="37" t="n">
        <f aca="false">G98/D98</f>
        <v>0.968421052631579</v>
      </c>
      <c r="K98" s="38"/>
      <c r="L98" s="38"/>
    </row>
    <row r="99" customFormat="false" ht="12" hidden="false" customHeight="true" outlineLevel="0" collapsed="false">
      <c r="A99" s="39" t="s">
        <v>110</v>
      </c>
      <c r="B99" s="30" t="n">
        <v>93</v>
      </c>
      <c r="C99" s="31" t="n">
        <v>34</v>
      </c>
      <c r="D99" s="32" t="n">
        <f aca="false">B99+C99</f>
        <v>127</v>
      </c>
      <c r="E99" s="33" t="n">
        <v>93</v>
      </c>
      <c r="F99" s="34" t="n">
        <v>34</v>
      </c>
      <c r="G99" s="32" t="n">
        <f aca="false">E99+F99</f>
        <v>127</v>
      </c>
      <c r="H99" s="35" t="n">
        <f aca="false">E99/B99</f>
        <v>1</v>
      </c>
      <c r="I99" s="36" t="n">
        <f aca="false">F99/C99</f>
        <v>1</v>
      </c>
      <c r="J99" s="37" t="n">
        <f aca="false">G99/D99</f>
        <v>1</v>
      </c>
      <c r="K99" s="38"/>
      <c r="L99" s="38"/>
    </row>
    <row r="100" customFormat="false" ht="12" hidden="false" customHeight="true" outlineLevel="0" collapsed="false">
      <c r="A100" s="18" t="s">
        <v>111</v>
      </c>
      <c r="B100" s="19" t="n">
        <f aca="false">SUM(B101:B109)</f>
        <v>1304</v>
      </c>
      <c r="C100" s="20" t="n">
        <f aca="false">SUM(C101:C109)</f>
        <v>562</v>
      </c>
      <c r="D100" s="21" t="n">
        <f aca="false">B100+C100</f>
        <v>1866</v>
      </c>
      <c r="E100" s="22"/>
      <c r="F100" s="23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9" t="s">
        <v>112</v>
      </c>
      <c r="B101" s="30" t="n">
        <v>30</v>
      </c>
      <c r="C101" s="31" t="n">
        <v>0</v>
      </c>
      <c r="D101" s="32" t="n">
        <f aca="false">B101+C101</f>
        <v>30</v>
      </c>
      <c r="E101" s="33" t="n">
        <v>1</v>
      </c>
      <c r="F101" s="34" t="n">
        <v>0</v>
      </c>
      <c r="G101" s="32" t="n">
        <f aca="false">E101+F101</f>
        <v>1</v>
      </c>
      <c r="H101" s="35" t="n">
        <f aca="false">E101/B101</f>
        <v>0.0333333333333333</v>
      </c>
      <c r="I101" s="36" t="s">
        <v>13</v>
      </c>
      <c r="J101" s="37" t="n">
        <f aca="false">G101/D101</f>
        <v>0.0333333333333333</v>
      </c>
      <c r="K101" s="47" t="s">
        <v>81</v>
      </c>
      <c r="L101" s="47"/>
    </row>
    <row r="102" customFormat="false" ht="12" hidden="false" customHeight="true" outlineLevel="0" collapsed="false">
      <c r="A102" s="39" t="s">
        <v>113</v>
      </c>
      <c r="B102" s="30" t="n">
        <v>40</v>
      </c>
      <c r="C102" s="31" t="n">
        <v>50</v>
      </c>
      <c r="D102" s="32" t="n">
        <f aca="false">B102+C102</f>
        <v>90</v>
      </c>
      <c r="E102" s="33" t="n">
        <v>60</v>
      </c>
      <c r="F102" s="34" t="n">
        <v>29</v>
      </c>
      <c r="G102" s="32" t="n">
        <f aca="false">E102+F102</f>
        <v>89</v>
      </c>
      <c r="H102" s="35" t="n">
        <f aca="false">E102/B102</f>
        <v>1.5</v>
      </c>
      <c r="I102" s="36" t="n">
        <f aca="false">F102/C102</f>
        <v>0.58</v>
      </c>
      <c r="J102" s="37" t="n">
        <f aca="false">G102/D102</f>
        <v>0.988888888888889</v>
      </c>
      <c r="K102" s="47" t="s">
        <v>114</v>
      </c>
      <c r="L102" s="47"/>
    </row>
    <row r="103" customFormat="false" ht="12" hidden="false" customHeight="true" outlineLevel="0" collapsed="false">
      <c r="A103" s="39" t="s">
        <v>16</v>
      </c>
      <c r="B103" s="30" t="n">
        <v>595</v>
      </c>
      <c r="C103" s="31" t="n">
        <v>45</v>
      </c>
      <c r="D103" s="32" t="n">
        <f aca="false">B103+C103</f>
        <v>640</v>
      </c>
      <c r="E103" s="33" t="n">
        <v>512</v>
      </c>
      <c r="F103" s="34" t="n">
        <v>21</v>
      </c>
      <c r="G103" s="32" t="n">
        <f aca="false">E103+F103</f>
        <v>533</v>
      </c>
      <c r="H103" s="35" t="n">
        <f aca="false">E103/B103</f>
        <v>0.860504201680672</v>
      </c>
      <c r="I103" s="36" t="n">
        <f aca="false">F103/C103</f>
        <v>0.466666666666667</v>
      </c>
      <c r="J103" s="37" t="n">
        <f aca="false">G103/D103</f>
        <v>0.8328125</v>
      </c>
      <c r="K103" s="47" t="s">
        <v>115</v>
      </c>
      <c r="L103" s="47"/>
    </row>
    <row r="104" customFormat="false" ht="12" hidden="false" customHeight="true" outlineLevel="0" collapsed="false">
      <c r="A104" s="39" t="s">
        <v>18</v>
      </c>
      <c r="B104" s="30" t="n">
        <v>79</v>
      </c>
      <c r="C104" s="31" t="n">
        <v>92</v>
      </c>
      <c r="D104" s="32" t="n">
        <f aca="false">B104+C104</f>
        <v>171</v>
      </c>
      <c r="E104" s="33" t="n">
        <v>79</v>
      </c>
      <c r="F104" s="34" t="n">
        <v>92</v>
      </c>
      <c r="G104" s="32" t="n">
        <f aca="false">E104+F104</f>
        <v>171</v>
      </c>
      <c r="H104" s="35" t="n">
        <f aca="false">E104/B104</f>
        <v>1</v>
      </c>
      <c r="I104" s="36" t="n">
        <f aca="false">F104/C104</f>
        <v>1</v>
      </c>
      <c r="J104" s="37" t="n">
        <f aca="false">G104/D104</f>
        <v>1</v>
      </c>
      <c r="K104" s="38"/>
      <c r="L104" s="38"/>
    </row>
    <row r="105" customFormat="false" ht="12" hidden="false" customHeight="true" outlineLevel="0" collapsed="false">
      <c r="A105" s="39" t="s">
        <v>116</v>
      </c>
      <c r="B105" s="30" t="n">
        <v>50</v>
      </c>
      <c r="C105" s="31" t="n">
        <v>55</v>
      </c>
      <c r="D105" s="32" t="n">
        <f aca="false">B105+C105</f>
        <v>105</v>
      </c>
      <c r="E105" s="33" t="n">
        <v>54</v>
      </c>
      <c r="F105" s="34" t="n">
        <v>35</v>
      </c>
      <c r="G105" s="32" t="n">
        <f aca="false">E105+F105</f>
        <v>89</v>
      </c>
      <c r="H105" s="35" t="n">
        <f aca="false">E105/B105</f>
        <v>1.08</v>
      </c>
      <c r="I105" s="36" t="n">
        <f aca="false">F105/C105</f>
        <v>0.636363636363636</v>
      </c>
      <c r="J105" s="37" t="n">
        <f aca="false">G105/D105</f>
        <v>0.847619047619048</v>
      </c>
      <c r="K105" s="47" t="s">
        <v>67</v>
      </c>
      <c r="L105" s="47"/>
    </row>
    <row r="106" customFormat="false" ht="12" hidden="false" customHeight="true" outlineLevel="0" collapsed="false">
      <c r="A106" s="39" t="s">
        <v>117</v>
      </c>
      <c r="B106" s="30" t="n">
        <v>300</v>
      </c>
      <c r="C106" s="31" t="n">
        <v>100</v>
      </c>
      <c r="D106" s="32" t="n">
        <f aca="false">B106+C106</f>
        <v>400</v>
      </c>
      <c r="E106" s="33" t="n">
        <v>229</v>
      </c>
      <c r="F106" s="34" t="n">
        <v>28</v>
      </c>
      <c r="G106" s="32" t="n">
        <f aca="false">E106+F106</f>
        <v>257</v>
      </c>
      <c r="H106" s="35" t="n">
        <f aca="false">E106/B106</f>
        <v>0.763333333333333</v>
      </c>
      <c r="I106" s="36" t="n">
        <f aca="false">F106/C106</f>
        <v>0.28</v>
      </c>
      <c r="J106" s="37" t="n">
        <f aca="false">G106/D106</f>
        <v>0.6425</v>
      </c>
      <c r="K106" s="38"/>
      <c r="L106" s="38"/>
    </row>
    <row r="107" customFormat="false" ht="12" hidden="false" customHeight="true" outlineLevel="0" collapsed="false">
      <c r="A107" s="39" t="s">
        <v>118</v>
      </c>
      <c r="B107" s="30" t="n">
        <v>60</v>
      </c>
      <c r="C107" s="31" t="n">
        <v>80</v>
      </c>
      <c r="D107" s="32" t="n">
        <f aca="false">B107+C107</f>
        <v>140</v>
      </c>
      <c r="E107" s="33" t="n">
        <v>31</v>
      </c>
      <c r="F107" s="34" t="n">
        <v>51</v>
      </c>
      <c r="G107" s="32" t="n">
        <f aca="false">E107+F107</f>
        <v>82</v>
      </c>
      <c r="H107" s="35" t="n">
        <f aca="false">E107/B107</f>
        <v>0.516666666666667</v>
      </c>
      <c r="I107" s="36" t="n">
        <f aca="false">F107/C107</f>
        <v>0.6375</v>
      </c>
      <c r="J107" s="37" t="n">
        <f aca="false">G107/D107</f>
        <v>0.585714285714286</v>
      </c>
      <c r="K107" s="38"/>
      <c r="L107" s="38"/>
    </row>
    <row r="108" customFormat="false" ht="12" hidden="false" customHeight="true" outlineLevel="0" collapsed="false">
      <c r="A108" s="39" t="s">
        <v>119</v>
      </c>
      <c r="B108" s="30" t="n">
        <v>100</v>
      </c>
      <c r="C108" s="31" t="n">
        <v>100</v>
      </c>
      <c r="D108" s="32" t="n">
        <f aca="false">B108+C108</f>
        <v>200</v>
      </c>
      <c r="E108" s="33" t="n">
        <v>173</v>
      </c>
      <c r="F108" s="34" t="n">
        <v>94</v>
      </c>
      <c r="G108" s="32" t="n">
        <f aca="false">E108+F108</f>
        <v>267</v>
      </c>
      <c r="H108" s="35" t="n">
        <f aca="false">E108/B108</f>
        <v>1.73</v>
      </c>
      <c r="I108" s="36" t="n">
        <f aca="false">F108/C108</f>
        <v>0.94</v>
      </c>
      <c r="J108" s="37" t="n">
        <f aca="false">G108/D108</f>
        <v>1.335</v>
      </c>
      <c r="K108" s="38"/>
      <c r="L108" s="38"/>
    </row>
    <row r="109" customFormat="false" ht="12" hidden="false" customHeight="true" outlineLevel="0" collapsed="false">
      <c r="A109" s="39" t="s">
        <v>120</v>
      </c>
      <c r="B109" s="30" t="n">
        <v>50</v>
      </c>
      <c r="C109" s="31" t="n">
        <v>40</v>
      </c>
      <c r="D109" s="32" t="n">
        <f aca="false">B109+C109</f>
        <v>90</v>
      </c>
      <c r="E109" s="40"/>
      <c r="F109" s="41"/>
      <c r="G109" s="42"/>
      <c r="H109" s="43"/>
      <c r="I109" s="44"/>
      <c r="J109" s="45"/>
      <c r="K109" s="63" t="s">
        <v>53</v>
      </c>
      <c r="L109" s="47" t="s">
        <v>121</v>
      </c>
    </row>
    <row r="110" customFormat="false" ht="12" hidden="false" customHeight="true" outlineLevel="0" collapsed="false">
      <c r="A110" s="18" t="s">
        <v>122</v>
      </c>
      <c r="B110" s="19" t="n">
        <f aca="false">SUM(B111:B113)</f>
        <v>97</v>
      </c>
      <c r="C110" s="20" t="n">
        <f aca="false">SUM(C111:C113)</f>
        <v>0</v>
      </c>
      <c r="D110" s="21" t="n">
        <f aca="false">B110+C110</f>
        <v>97</v>
      </c>
      <c r="E110" s="22"/>
      <c r="F110" s="20" t="n">
        <f aca="false">SUM(F111:F113)</f>
        <v>0</v>
      </c>
      <c r="G110" s="24"/>
      <c r="H110" s="25"/>
      <c r="I110" s="50" t="s">
        <v>13</v>
      </c>
      <c r="J110" s="27"/>
      <c r="K110" s="28"/>
      <c r="L110" s="28"/>
    </row>
    <row r="111" customFormat="false" ht="12" hidden="false" customHeight="true" outlineLevel="0" collapsed="false">
      <c r="A111" s="39" t="s">
        <v>123</v>
      </c>
      <c r="B111" s="30" t="n">
        <v>34</v>
      </c>
      <c r="C111" s="31" t="n">
        <v>0</v>
      </c>
      <c r="D111" s="32" t="n">
        <f aca="false">B111+C111</f>
        <v>34</v>
      </c>
      <c r="E111" s="33" t="n">
        <v>34</v>
      </c>
      <c r="F111" s="34" t="n">
        <v>0</v>
      </c>
      <c r="G111" s="32" t="n">
        <f aca="false">E111+F111</f>
        <v>34</v>
      </c>
      <c r="H111" s="35" t="n">
        <f aca="false">E111/B111</f>
        <v>1</v>
      </c>
      <c r="I111" s="36" t="s">
        <v>13</v>
      </c>
      <c r="J111" s="37" t="n">
        <f aca="false">G111/D111</f>
        <v>1</v>
      </c>
      <c r="K111" s="38"/>
      <c r="L111" s="38"/>
    </row>
    <row r="112" customFormat="false" ht="12" hidden="false" customHeight="true" outlineLevel="0" collapsed="false">
      <c r="A112" s="39" t="s">
        <v>124</v>
      </c>
      <c r="B112" s="30" t="n">
        <v>25</v>
      </c>
      <c r="C112" s="31" t="n">
        <v>0</v>
      </c>
      <c r="D112" s="32" t="n">
        <f aca="false">B112+C112</f>
        <v>25</v>
      </c>
      <c r="E112" s="40"/>
      <c r="F112" s="34" t="n">
        <v>0</v>
      </c>
      <c r="G112" s="42"/>
      <c r="H112" s="43"/>
      <c r="I112" s="36" t="s">
        <v>13</v>
      </c>
      <c r="J112" s="45"/>
      <c r="K112" s="46" t="s">
        <v>83</v>
      </c>
      <c r="L112" s="46"/>
    </row>
    <row r="113" customFormat="false" ht="12" hidden="false" customHeight="true" outlineLevel="0" collapsed="false">
      <c r="A113" s="39" t="s">
        <v>125</v>
      </c>
      <c r="B113" s="30" t="n">
        <v>38</v>
      </c>
      <c r="C113" s="31" t="n">
        <v>0</v>
      </c>
      <c r="D113" s="32" t="n">
        <f aca="false">B113+C113</f>
        <v>38</v>
      </c>
      <c r="E113" s="40"/>
      <c r="F113" s="34" t="n">
        <v>0</v>
      </c>
      <c r="G113" s="42"/>
      <c r="H113" s="43"/>
      <c r="I113" s="36" t="s">
        <v>13</v>
      </c>
      <c r="J113" s="45"/>
      <c r="K113" s="46" t="s">
        <v>126</v>
      </c>
      <c r="L113" s="46"/>
    </row>
    <row r="114" customFormat="false" ht="12" hidden="false" customHeight="true" outlineLevel="0" collapsed="false">
      <c r="A114" s="18" t="s">
        <v>127</v>
      </c>
      <c r="B114" s="19" t="n">
        <f aca="false">SUM(B115:B119)</f>
        <v>580</v>
      </c>
      <c r="C114" s="20" t="n">
        <f aca="false">SUM(C115:C119)</f>
        <v>450</v>
      </c>
      <c r="D114" s="21" t="n">
        <f aca="false">B114+C114</f>
        <v>1030</v>
      </c>
      <c r="E114" s="22"/>
      <c r="F114" s="23"/>
      <c r="G114" s="24"/>
      <c r="H114" s="25"/>
      <c r="I114" s="26"/>
      <c r="J114" s="27"/>
      <c r="K114" s="28"/>
      <c r="L114" s="28"/>
    </row>
    <row r="115" customFormat="false" ht="12" hidden="false" customHeight="true" outlineLevel="0" collapsed="false">
      <c r="A115" s="39" t="s">
        <v>128</v>
      </c>
      <c r="B115" s="30" t="n">
        <v>80</v>
      </c>
      <c r="C115" s="31" t="n">
        <v>40</v>
      </c>
      <c r="D115" s="32" t="n">
        <f aca="false">B115+C115</f>
        <v>120</v>
      </c>
      <c r="E115" s="33" t="n">
        <v>33</v>
      </c>
      <c r="F115" s="34" t="n">
        <v>5</v>
      </c>
      <c r="G115" s="64" t="n">
        <f aca="false">SUM(E115:F115)</f>
        <v>38</v>
      </c>
      <c r="H115" s="65" t="n">
        <f aca="false">E115/B115</f>
        <v>0.4125</v>
      </c>
      <c r="I115" s="66" t="n">
        <f aca="false">F115/C115</f>
        <v>0.125</v>
      </c>
      <c r="J115" s="67" t="n">
        <f aca="false">G115/D115</f>
        <v>0.316666666666667</v>
      </c>
      <c r="K115" s="47" t="s">
        <v>129</v>
      </c>
      <c r="L115" s="47"/>
    </row>
    <row r="116" customFormat="false" ht="12" hidden="false" customHeight="true" outlineLevel="0" collapsed="false">
      <c r="A116" s="39" t="s">
        <v>130</v>
      </c>
      <c r="B116" s="30" t="n">
        <v>100</v>
      </c>
      <c r="C116" s="31" t="n">
        <v>50</v>
      </c>
      <c r="D116" s="32" t="n">
        <f aca="false">B116+C116</f>
        <v>150</v>
      </c>
      <c r="E116" s="40"/>
      <c r="F116" s="41"/>
      <c r="G116" s="42"/>
      <c r="H116" s="43"/>
      <c r="I116" s="44"/>
      <c r="J116" s="45"/>
      <c r="K116" s="46" t="s">
        <v>15</v>
      </c>
      <c r="L116" s="46"/>
    </row>
    <row r="117" customFormat="false" ht="12" hidden="false" customHeight="true" outlineLevel="0" collapsed="false">
      <c r="A117" s="39" t="s">
        <v>131</v>
      </c>
      <c r="B117" s="68" t="n">
        <v>200</v>
      </c>
      <c r="C117" s="69" t="n">
        <v>200</v>
      </c>
      <c r="D117" s="64" t="n">
        <f aca="false">B117+C117</f>
        <v>400</v>
      </c>
      <c r="E117" s="70" t="n">
        <v>99</v>
      </c>
      <c r="F117" s="71" t="n">
        <v>92</v>
      </c>
      <c r="G117" s="64" t="n">
        <f aca="false">SUM(E117:F117)</f>
        <v>191</v>
      </c>
      <c r="H117" s="65" t="n">
        <f aca="false">E117/B117</f>
        <v>0.495</v>
      </c>
      <c r="I117" s="66" t="n">
        <f aca="false">F117/C117</f>
        <v>0.46</v>
      </c>
      <c r="J117" s="67" t="n">
        <f aca="false">G117/D117</f>
        <v>0.4775</v>
      </c>
      <c r="K117" s="72" t="s">
        <v>121</v>
      </c>
      <c r="L117" s="72"/>
    </row>
    <row r="118" customFormat="false" ht="12" hidden="false" customHeight="true" outlineLevel="0" collapsed="false">
      <c r="A118" s="39" t="s">
        <v>132</v>
      </c>
      <c r="B118" s="30" t="n">
        <v>160</v>
      </c>
      <c r="C118" s="31" t="n">
        <v>80</v>
      </c>
      <c r="D118" s="32" t="n">
        <f aca="false">B118+C118</f>
        <v>240</v>
      </c>
      <c r="E118" s="33" t="n">
        <v>15</v>
      </c>
      <c r="F118" s="34" t="n">
        <v>11</v>
      </c>
      <c r="G118" s="32" t="n">
        <f aca="false">SUM(E118:F118)</f>
        <v>26</v>
      </c>
      <c r="H118" s="35" t="n">
        <f aca="false">E118/B118</f>
        <v>0.09375</v>
      </c>
      <c r="I118" s="36" t="n">
        <f aca="false">F118/C118</f>
        <v>0.1375</v>
      </c>
      <c r="J118" s="37" t="n">
        <f aca="false">G118/D118</f>
        <v>0.108333333333333</v>
      </c>
      <c r="K118" s="47" t="s">
        <v>81</v>
      </c>
      <c r="L118" s="47"/>
    </row>
    <row r="119" customFormat="false" ht="12" hidden="false" customHeight="true" outlineLevel="0" collapsed="false">
      <c r="A119" s="53" t="s">
        <v>133</v>
      </c>
      <c r="B119" s="54" t="n">
        <v>40</v>
      </c>
      <c r="C119" s="55" t="n">
        <v>80</v>
      </c>
      <c r="D119" s="56" t="n">
        <f aca="false">B119+C119</f>
        <v>120</v>
      </c>
      <c r="E119" s="73"/>
      <c r="F119" s="74"/>
      <c r="G119" s="75"/>
      <c r="H119" s="76"/>
      <c r="I119" s="77"/>
      <c r="J119" s="78"/>
      <c r="K119" s="79" t="s">
        <v>134</v>
      </c>
      <c r="L119" s="79"/>
    </row>
    <row r="120" customFormat="false" ht="12" hidden="false" customHeight="true" outlineLevel="0" collapsed="false">
      <c r="A120" s="18" t="s">
        <v>135</v>
      </c>
      <c r="B120" s="19" t="n">
        <f aca="false">SUM(B121:B124)</f>
        <v>720</v>
      </c>
      <c r="C120" s="20" t="n">
        <f aca="false">SUM(C121:C124)</f>
        <v>505</v>
      </c>
      <c r="D120" s="21" t="n">
        <f aca="false">B120+C120</f>
        <v>1225</v>
      </c>
      <c r="E120" s="22" t="n">
        <f aca="false">SUM(E121:E124)</f>
        <v>709</v>
      </c>
      <c r="F120" s="23" t="n">
        <f aca="false">SUM(F121:F124)</f>
        <v>350</v>
      </c>
      <c r="G120" s="24" t="n">
        <f aca="false">E120+F120</f>
        <v>1059</v>
      </c>
      <c r="H120" s="80" t="n">
        <f aca="false">E120/B120</f>
        <v>0.984722222222222</v>
      </c>
      <c r="I120" s="81" t="n">
        <f aca="false">F120/C120</f>
        <v>0.693069306930693</v>
      </c>
      <c r="J120" s="27" t="n">
        <f aca="false">G120/D120</f>
        <v>0.864489795918367</v>
      </c>
      <c r="K120" s="28"/>
      <c r="L120" s="28"/>
    </row>
    <row r="121" customFormat="false" ht="12" hidden="false" customHeight="true" outlineLevel="0" collapsed="false">
      <c r="A121" s="39" t="s">
        <v>136</v>
      </c>
      <c r="B121" s="30" t="n">
        <v>180</v>
      </c>
      <c r="C121" s="31" t="n">
        <v>170</v>
      </c>
      <c r="D121" s="32" t="n">
        <f aca="false">B121+C121</f>
        <v>350</v>
      </c>
      <c r="E121" s="33" t="n">
        <v>209</v>
      </c>
      <c r="F121" s="34" t="n">
        <v>141</v>
      </c>
      <c r="G121" s="32" t="n">
        <f aca="false">E121+F121</f>
        <v>350</v>
      </c>
      <c r="H121" s="35" t="n">
        <f aca="false">E121/B121</f>
        <v>1.16111111111111</v>
      </c>
      <c r="I121" s="36" t="n">
        <f aca="false">F121/C121</f>
        <v>0.829411764705882</v>
      </c>
      <c r="J121" s="37" t="n">
        <f aca="false">G121/D121</f>
        <v>1</v>
      </c>
      <c r="K121" s="38"/>
      <c r="L121" s="38"/>
    </row>
    <row r="122" customFormat="false" ht="12" hidden="false" customHeight="true" outlineLevel="0" collapsed="false">
      <c r="A122" s="39" t="s">
        <v>107</v>
      </c>
      <c r="B122" s="30" t="n">
        <v>40</v>
      </c>
      <c r="C122" s="31" t="n">
        <v>0</v>
      </c>
      <c r="D122" s="32" t="n">
        <f aca="false">B122+C122</f>
        <v>40</v>
      </c>
      <c r="E122" s="33" t="n">
        <v>30</v>
      </c>
      <c r="F122" s="34" t="n">
        <v>0</v>
      </c>
      <c r="G122" s="32" t="n">
        <f aca="false">E122+F122</f>
        <v>30</v>
      </c>
      <c r="H122" s="35" t="n">
        <f aca="false">E122/B122</f>
        <v>0.75</v>
      </c>
      <c r="I122" s="36" t="s">
        <v>13</v>
      </c>
      <c r="J122" s="37" t="n">
        <f aca="false">G122/D122</f>
        <v>0.75</v>
      </c>
      <c r="K122" s="47" t="s">
        <v>81</v>
      </c>
      <c r="L122" s="47"/>
    </row>
    <row r="123" customFormat="false" ht="12" hidden="false" customHeight="true" outlineLevel="0" collapsed="false">
      <c r="A123" s="39" t="s">
        <v>16</v>
      </c>
      <c r="B123" s="30" t="n">
        <v>400</v>
      </c>
      <c r="C123" s="31" t="n">
        <v>275</v>
      </c>
      <c r="D123" s="32" t="n">
        <f aca="false">B123+C123</f>
        <v>675</v>
      </c>
      <c r="E123" s="40" t="n">
        <v>268</v>
      </c>
      <c r="F123" s="41" t="n">
        <v>31</v>
      </c>
      <c r="G123" s="42" t="n">
        <f aca="false">E123+F123</f>
        <v>299</v>
      </c>
      <c r="H123" s="43" t="n">
        <f aca="false">E123/B123</f>
        <v>0.67</v>
      </c>
      <c r="I123" s="44" t="n">
        <f aca="false">F123/C123</f>
        <v>0.112727272727273</v>
      </c>
      <c r="J123" s="45" t="n">
        <f aca="false">G123/D123</f>
        <v>0.442962962962963</v>
      </c>
      <c r="K123" s="46" t="s">
        <v>137</v>
      </c>
      <c r="L123" s="46"/>
    </row>
    <row r="124" customFormat="false" ht="12" hidden="false" customHeight="true" outlineLevel="0" collapsed="false">
      <c r="A124" s="39" t="s">
        <v>138</v>
      </c>
      <c r="B124" s="30" t="n">
        <v>100</v>
      </c>
      <c r="C124" s="31" t="n">
        <v>60</v>
      </c>
      <c r="D124" s="32" t="n">
        <f aca="false">B124+C124</f>
        <v>160</v>
      </c>
      <c r="E124" s="33" t="n">
        <v>202</v>
      </c>
      <c r="F124" s="34" t="n">
        <v>178</v>
      </c>
      <c r="G124" s="32" t="n">
        <f aca="false">E124+F124</f>
        <v>380</v>
      </c>
      <c r="H124" s="35" t="n">
        <f aca="false">E124/B124</f>
        <v>2.02</v>
      </c>
      <c r="I124" s="36" t="n">
        <f aca="false">F124/C124</f>
        <v>2.96666666666667</v>
      </c>
      <c r="J124" s="37" t="n">
        <f aca="false">G124/D124</f>
        <v>2.375</v>
      </c>
      <c r="K124" s="47" t="s">
        <v>139</v>
      </c>
      <c r="L124" s="47"/>
    </row>
    <row r="125" customFormat="false" ht="12" hidden="false" customHeight="true" outlineLevel="0" collapsed="false">
      <c r="A125" s="18" t="s">
        <v>140</v>
      </c>
      <c r="B125" s="19" t="n">
        <f aca="false">SUM(B126:B129)</f>
        <v>690</v>
      </c>
      <c r="C125" s="20" t="n">
        <f aca="false">SUM(C126:C129)</f>
        <v>415</v>
      </c>
      <c r="D125" s="21" t="n">
        <f aca="false">B125+C125</f>
        <v>1105</v>
      </c>
      <c r="E125" s="48" t="n">
        <f aca="false">SUM(E126:E129)</f>
        <v>755</v>
      </c>
      <c r="F125" s="20" t="n">
        <f aca="false">SUM(F126:F129)</f>
        <v>622</v>
      </c>
      <c r="G125" s="21" t="n">
        <f aca="false">E125+F125</f>
        <v>1377</v>
      </c>
      <c r="H125" s="49" t="n">
        <f aca="false">E125/B125</f>
        <v>1.09420289855072</v>
      </c>
      <c r="I125" s="50" t="n">
        <f aca="false">F125/C125</f>
        <v>1.49879518072289</v>
      </c>
      <c r="J125" s="51" t="n">
        <f aca="false">G125/D125</f>
        <v>1.24615384615385</v>
      </c>
      <c r="K125" s="52"/>
      <c r="L125" s="52"/>
    </row>
    <row r="126" customFormat="false" ht="12" hidden="false" customHeight="true" outlineLevel="0" collapsed="false">
      <c r="A126" s="39" t="s">
        <v>141</v>
      </c>
      <c r="B126" s="30" t="n">
        <v>145</v>
      </c>
      <c r="C126" s="31" t="n">
        <v>0</v>
      </c>
      <c r="D126" s="32" t="n">
        <f aca="false">B126+C126</f>
        <v>145</v>
      </c>
      <c r="E126" s="33" t="n">
        <v>137</v>
      </c>
      <c r="F126" s="34" t="n">
        <v>0</v>
      </c>
      <c r="G126" s="32" t="n">
        <f aca="false">E126+F126</f>
        <v>137</v>
      </c>
      <c r="H126" s="35" t="n">
        <f aca="false">E126/B126</f>
        <v>0.944827586206897</v>
      </c>
      <c r="I126" s="36" t="s">
        <v>13</v>
      </c>
      <c r="J126" s="37" t="n">
        <f aca="false">G126/D126</f>
        <v>0.944827586206897</v>
      </c>
      <c r="K126" s="38"/>
      <c r="L126" s="38"/>
    </row>
    <row r="127" customFormat="false" ht="12" hidden="false" customHeight="true" outlineLevel="0" collapsed="false">
      <c r="A127" s="39" t="s">
        <v>18</v>
      </c>
      <c r="B127" s="30" t="n">
        <v>435</v>
      </c>
      <c r="C127" s="31" t="n">
        <v>295</v>
      </c>
      <c r="D127" s="32" t="n">
        <f aca="false">B127+C127</f>
        <v>730</v>
      </c>
      <c r="E127" s="33" t="n">
        <v>505</v>
      </c>
      <c r="F127" s="34" t="n">
        <v>463</v>
      </c>
      <c r="G127" s="32" t="n">
        <f aca="false">E127+F127</f>
        <v>968</v>
      </c>
      <c r="H127" s="35" t="n">
        <f aca="false">E127/B127</f>
        <v>1.16091954022989</v>
      </c>
      <c r="I127" s="36" t="n">
        <f aca="false">F127/C127</f>
        <v>1.56949152542373</v>
      </c>
      <c r="J127" s="37" t="n">
        <f aca="false">G127/D127</f>
        <v>1.32602739726027</v>
      </c>
      <c r="K127" s="38"/>
      <c r="L127" s="38"/>
    </row>
    <row r="128" customFormat="false" ht="12" hidden="false" customHeight="true" outlineLevel="0" collapsed="false">
      <c r="A128" s="39" t="s">
        <v>142</v>
      </c>
      <c r="B128" s="30" t="n">
        <v>110</v>
      </c>
      <c r="C128" s="31" t="n">
        <v>60</v>
      </c>
      <c r="D128" s="32" t="n">
        <f aca="false">B128+C128</f>
        <v>170</v>
      </c>
      <c r="E128" s="33" t="n">
        <v>111</v>
      </c>
      <c r="F128" s="34" t="n">
        <v>83</v>
      </c>
      <c r="G128" s="32" t="n">
        <f aca="false">E128+F128</f>
        <v>194</v>
      </c>
      <c r="H128" s="35" t="n">
        <f aca="false">E128/B128</f>
        <v>1.00909090909091</v>
      </c>
      <c r="I128" s="36" t="n">
        <f aca="false">F128/C128</f>
        <v>1.38333333333333</v>
      </c>
      <c r="J128" s="37" t="n">
        <f aca="false">G128/D128</f>
        <v>1.14117647058824</v>
      </c>
      <c r="K128" s="38"/>
      <c r="L128" s="38"/>
    </row>
    <row r="129" customFormat="false" ht="12" hidden="false" customHeight="true" outlineLevel="0" collapsed="false">
      <c r="A129" s="39" t="s">
        <v>133</v>
      </c>
      <c r="B129" s="30" t="n">
        <v>0</v>
      </c>
      <c r="C129" s="31" t="n">
        <v>60</v>
      </c>
      <c r="D129" s="32" t="n">
        <f aca="false">B129+C129</f>
        <v>60</v>
      </c>
      <c r="E129" s="33" t="n">
        <v>2</v>
      </c>
      <c r="F129" s="34" t="n">
        <v>76</v>
      </c>
      <c r="G129" s="32" t="n">
        <f aca="false">E129+F129</f>
        <v>78</v>
      </c>
      <c r="H129" s="35" t="s">
        <v>13</v>
      </c>
      <c r="I129" s="36" t="n">
        <f aca="false">F129/C129</f>
        <v>1.26666666666667</v>
      </c>
      <c r="J129" s="37" t="n">
        <f aca="false">G129/D129</f>
        <v>1.3</v>
      </c>
      <c r="K129" s="38"/>
      <c r="L129" s="38"/>
    </row>
    <row r="130" customFormat="false" ht="12" hidden="false" customHeight="true" outlineLevel="0" collapsed="false">
      <c r="A130" s="18" t="s">
        <v>143</v>
      </c>
      <c r="B130" s="19" t="n">
        <f aca="false">SUM(B131:B133)</f>
        <v>315</v>
      </c>
      <c r="C130" s="20" t="n">
        <f aca="false">SUM(C131:C133)</f>
        <v>145</v>
      </c>
      <c r="D130" s="21" t="n">
        <f aca="false">B130+C130</f>
        <v>460</v>
      </c>
      <c r="E130" s="22"/>
      <c r="F130" s="23"/>
      <c r="G130" s="24"/>
      <c r="H130" s="80"/>
      <c r="I130" s="81"/>
      <c r="J130" s="27"/>
      <c r="K130" s="28"/>
      <c r="L130" s="28"/>
    </row>
    <row r="131" customFormat="false" ht="12" hidden="false" customHeight="true" outlineLevel="0" collapsed="false">
      <c r="A131" s="39" t="s">
        <v>85</v>
      </c>
      <c r="B131" s="30" t="n">
        <v>160</v>
      </c>
      <c r="C131" s="31" t="n">
        <v>100</v>
      </c>
      <c r="D131" s="32" t="n">
        <f aca="false">B131+C131</f>
        <v>260</v>
      </c>
      <c r="E131" s="40"/>
      <c r="F131" s="41"/>
      <c r="G131" s="42"/>
      <c r="H131" s="82"/>
      <c r="I131" s="83"/>
      <c r="J131" s="45"/>
      <c r="K131" s="84" t="s">
        <v>65</v>
      </c>
      <c r="L131" s="85" t="s">
        <v>81</v>
      </c>
    </row>
    <row r="132" customFormat="false" ht="12" hidden="false" customHeight="true" outlineLevel="0" collapsed="false">
      <c r="A132" s="39" t="s">
        <v>18</v>
      </c>
      <c r="B132" s="30" t="n">
        <v>155</v>
      </c>
      <c r="C132" s="31" t="n">
        <v>45</v>
      </c>
      <c r="D132" s="32" t="n">
        <f aca="false">B132+C132</f>
        <v>200</v>
      </c>
      <c r="E132" s="40"/>
      <c r="F132" s="41"/>
      <c r="G132" s="42"/>
      <c r="H132" s="82"/>
      <c r="I132" s="83"/>
      <c r="J132" s="45"/>
      <c r="K132" s="46" t="s">
        <v>65</v>
      </c>
      <c r="L132" s="46"/>
    </row>
    <row r="133" customFormat="false" ht="12" hidden="false" customHeight="true" outlineLevel="0" collapsed="false">
      <c r="A133" s="53" t="s">
        <v>144</v>
      </c>
      <c r="B133" s="54" t="n">
        <v>0</v>
      </c>
      <c r="C133" s="55" t="n">
        <v>0</v>
      </c>
      <c r="D133" s="56" t="n">
        <f aca="false">B133+C133</f>
        <v>0</v>
      </c>
      <c r="E133" s="57" t="n">
        <v>0</v>
      </c>
      <c r="F133" s="58" t="n">
        <v>0</v>
      </c>
      <c r="G133" s="56" t="n">
        <f aca="false">E133+F133</f>
        <v>0</v>
      </c>
      <c r="H133" s="86" t="s">
        <v>13</v>
      </c>
      <c r="I133" s="87" t="s">
        <v>13</v>
      </c>
      <c r="J133" s="61" t="s">
        <v>13</v>
      </c>
      <c r="K133" s="62"/>
      <c r="L133" s="62"/>
    </row>
    <row r="134" customFormat="false" ht="18" hidden="false" customHeight="true" outlineLevel="0" collapsed="false">
      <c r="A134" s="14" t="s">
        <v>145</v>
      </c>
      <c r="B134" s="88"/>
      <c r="C134" s="16"/>
      <c r="D134" s="16"/>
      <c r="E134" s="88"/>
      <c r="F134" s="16"/>
      <c r="G134" s="89"/>
      <c r="H134" s="90"/>
      <c r="I134" s="16"/>
      <c r="J134" s="16"/>
      <c r="K134" s="91"/>
      <c r="L134" s="91"/>
    </row>
    <row r="135" customFormat="false" ht="12" hidden="false" customHeight="true" outlineLevel="0" collapsed="false">
      <c r="A135" s="18" t="s">
        <v>146</v>
      </c>
      <c r="B135" s="19" t="n">
        <v>60</v>
      </c>
      <c r="C135" s="20" t="n">
        <v>36</v>
      </c>
      <c r="D135" s="21" t="n">
        <f aca="false">B135+C135</f>
        <v>96</v>
      </c>
      <c r="E135" s="48" t="n">
        <v>25</v>
      </c>
      <c r="F135" s="20" t="n">
        <v>71</v>
      </c>
      <c r="G135" s="21" t="n">
        <f aca="false">E135+F135</f>
        <v>96</v>
      </c>
      <c r="H135" s="49" t="n">
        <f aca="false">E135/B135</f>
        <v>0.416666666666667</v>
      </c>
      <c r="I135" s="50" t="n">
        <f aca="false">F135/C135</f>
        <v>1.97222222222222</v>
      </c>
      <c r="J135" s="51" t="n">
        <f aca="false">G135/D135</f>
        <v>1</v>
      </c>
      <c r="K135" s="92" t="s">
        <v>15</v>
      </c>
      <c r="L135" s="92"/>
    </row>
    <row r="136" customFormat="false" ht="12" hidden="false" customHeight="true" outlineLevel="0" collapsed="false">
      <c r="A136" s="18" t="s">
        <v>147</v>
      </c>
      <c r="B136" s="19" t="n">
        <v>200</v>
      </c>
      <c r="C136" s="20" t="n">
        <v>800</v>
      </c>
      <c r="D136" s="21" t="n">
        <f aca="false">B136+C136</f>
        <v>1000</v>
      </c>
      <c r="E136" s="22"/>
      <c r="F136" s="23"/>
      <c r="G136" s="24"/>
      <c r="H136" s="25"/>
      <c r="I136" s="26"/>
      <c r="J136" s="27"/>
      <c r="K136" s="93" t="s">
        <v>148</v>
      </c>
      <c r="L136" s="93"/>
    </row>
    <row r="137" customFormat="false" ht="12" hidden="false" customHeight="true" outlineLevel="0" collapsed="false">
      <c r="A137" s="18" t="s">
        <v>149</v>
      </c>
      <c r="B137" s="19" t="n">
        <v>100</v>
      </c>
      <c r="C137" s="20" t="n">
        <v>650</v>
      </c>
      <c r="D137" s="21" t="n">
        <f aca="false">B137+C137</f>
        <v>750</v>
      </c>
      <c r="E137" s="48" t="n">
        <v>33</v>
      </c>
      <c r="F137" s="20" t="n">
        <v>236</v>
      </c>
      <c r="G137" s="21" t="n">
        <f aca="false">E137+F137</f>
        <v>269</v>
      </c>
      <c r="H137" s="49" t="n">
        <f aca="false">E137/B137</f>
        <v>0.33</v>
      </c>
      <c r="I137" s="50" t="n">
        <f aca="false">F137/C137</f>
        <v>0.363076923076923</v>
      </c>
      <c r="J137" s="51" t="n">
        <f aca="false">G137/D137</f>
        <v>0.358666666666667</v>
      </c>
      <c r="K137" s="92" t="s">
        <v>150</v>
      </c>
      <c r="L137" s="92"/>
    </row>
    <row r="138" customFormat="false" ht="12" hidden="false" customHeight="true" outlineLevel="0" collapsed="false">
      <c r="A138" s="18" t="s">
        <v>151</v>
      </c>
      <c r="B138" s="19" t="n">
        <f aca="false">SUM(B139:B143)</f>
        <v>590</v>
      </c>
      <c r="C138" s="20" t="n">
        <f aca="false">SUM(C139:C143)</f>
        <v>530</v>
      </c>
      <c r="D138" s="21" t="n">
        <f aca="false">B138+C138</f>
        <v>1120</v>
      </c>
      <c r="E138" s="22"/>
      <c r="F138" s="23"/>
      <c r="G138" s="24"/>
      <c r="H138" s="25"/>
      <c r="I138" s="26"/>
      <c r="J138" s="27"/>
      <c r="K138" s="93"/>
      <c r="L138" s="93"/>
    </row>
    <row r="139" customFormat="false" ht="12" hidden="false" customHeight="true" outlineLevel="0" collapsed="false">
      <c r="A139" s="39" t="s">
        <v>152</v>
      </c>
      <c r="B139" s="94" t="n">
        <v>350</v>
      </c>
      <c r="C139" s="34" t="n">
        <v>350</v>
      </c>
      <c r="D139" s="32" t="n">
        <f aca="false">B139+C139</f>
        <v>700</v>
      </c>
      <c r="E139" s="33" t="n">
        <v>18</v>
      </c>
      <c r="F139" s="34" t="n">
        <v>24</v>
      </c>
      <c r="G139" s="32" t="n">
        <f aca="false">E139+F139</f>
        <v>42</v>
      </c>
      <c r="H139" s="35" t="n">
        <f aca="false">E139/B139</f>
        <v>0.0514285714285714</v>
      </c>
      <c r="I139" s="36" t="n">
        <f aca="false">F139/C139</f>
        <v>0.0685714285714286</v>
      </c>
      <c r="J139" s="37" t="n">
        <f aca="false">G139/D139</f>
        <v>0.06</v>
      </c>
      <c r="K139" s="85" t="s">
        <v>100</v>
      </c>
      <c r="L139" s="85"/>
    </row>
    <row r="140" customFormat="false" ht="12" hidden="false" customHeight="true" outlineLevel="0" collapsed="false">
      <c r="A140" s="39" t="s">
        <v>153</v>
      </c>
      <c r="B140" s="30" t="n">
        <v>120</v>
      </c>
      <c r="C140" s="31" t="n">
        <v>120</v>
      </c>
      <c r="D140" s="32" t="n">
        <f aca="false">B140+C140</f>
        <v>240</v>
      </c>
      <c r="E140" s="40"/>
      <c r="F140" s="41"/>
      <c r="G140" s="42"/>
      <c r="H140" s="43"/>
      <c r="I140" s="44"/>
      <c r="J140" s="45"/>
      <c r="K140" s="84" t="s">
        <v>65</v>
      </c>
      <c r="L140" s="85" t="s">
        <v>121</v>
      </c>
    </row>
    <row r="141" customFormat="false" ht="12" hidden="false" customHeight="true" outlineLevel="0" collapsed="false">
      <c r="A141" s="39" t="s">
        <v>154</v>
      </c>
      <c r="B141" s="30" t="n">
        <v>90</v>
      </c>
      <c r="C141" s="31" t="n">
        <v>40</v>
      </c>
      <c r="D141" s="32" t="n">
        <f aca="false">B141+C141</f>
        <v>130</v>
      </c>
      <c r="E141" s="33" t="n">
        <v>82</v>
      </c>
      <c r="F141" s="34" t="n">
        <v>27</v>
      </c>
      <c r="G141" s="32" t="n">
        <f aca="false">E141+F141</f>
        <v>109</v>
      </c>
      <c r="H141" s="35" t="n">
        <f aca="false">E141/B141</f>
        <v>0.911111111111111</v>
      </c>
      <c r="I141" s="36" t="n">
        <f aca="false">F141/C141</f>
        <v>0.675</v>
      </c>
      <c r="J141" s="37" t="n">
        <f aca="false">G141/D141</f>
        <v>0.838461538461539</v>
      </c>
      <c r="K141" s="85" t="s">
        <v>150</v>
      </c>
      <c r="L141" s="85"/>
    </row>
    <row r="142" customFormat="false" ht="12" hidden="false" customHeight="true" outlineLevel="0" collapsed="false">
      <c r="A142" s="39" t="s">
        <v>155</v>
      </c>
      <c r="B142" s="30" t="n">
        <v>0</v>
      </c>
      <c r="C142" s="31" t="n">
        <v>0</v>
      </c>
      <c r="D142" s="32" t="n">
        <f aca="false">B142+C142</f>
        <v>0</v>
      </c>
      <c r="E142" s="33" t="n">
        <v>0</v>
      </c>
      <c r="F142" s="34" t="n">
        <v>0</v>
      </c>
      <c r="G142" s="32" t="n">
        <f aca="false">E142+F142</f>
        <v>0</v>
      </c>
      <c r="H142" s="35" t="s">
        <v>13</v>
      </c>
      <c r="I142" s="36" t="s">
        <v>13</v>
      </c>
      <c r="J142" s="37" t="s">
        <v>13</v>
      </c>
      <c r="K142" s="95"/>
      <c r="L142" s="95"/>
    </row>
    <row r="143" customFormat="false" ht="12" hidden="false" customHeight="true" outlineLevel="0" collapsed="false">
      <c r="A143" s="39" t="s">
        <v>156</v>
      </c>
      <c r="B143" s="30" t="n">
        <v>30</v>
      </c>
      <c r="C143" s="31" t="n">
        <v>20</v>
      </c>
      <c r="D143" s="32" t="n">
        <f aca="false">B143+C143</f>
        <v>50</v>
      </c>
      <c r="E143" s="33" t="n">
        <v>6</v>
      </c>
      <c r="F143" s="34" t="n">
        <v>12</v>
      </c>
      <c r="G143" s="32" t="n">
        <f aca="false">E143+F143</f>
        <v>18</v>
      </c>
      <c r="H143" s="35" t="n">
        <f aca="false">E143/B143</f>
        <v>0.2</v>
      </c>
      <c r="I143" s="36" t="n">
        <f aca="false">F143/C143</f>
        <v>0.6</v>
      </c>
      <c r="J143" s="37" t="n">
        <f aca="false">G143/D143</f>
        <v>0.36</v>
      </c>
      <c r="K143" s="85" t="s">
        <v>157</v>
      </c>
      <c r="L143" s="85"/>
    </row>
    <row r="144" customFormat="false" ht="12" hidden="false" customHeight="true" outlineLevel="0" collapsed="false">
      <c r="A144" s="18" t="s">
        <v>158</v>
      </c>
      <c r="B144" s="19" t="n">
        <f aca="false">SUM(B145:B147)</f>
        <v>100</v>
      </c>
      <c r="C144" s="20" t="n">
        <f aca="false">SUM(C145:C147)</f>
        <v>400</v>
      </c>
      <c r="D144" s="21" t="n">
        <f aca="false">B144+C144</f>
        <v>500</v>
      </c>
      <c r="E144" s="22"/>
      <c r="F144" s="23"/>
      <c r="G144" s="24"/>
      <c r="H144" s="25"/>
      <c r="I144" s="26"/>
      <c r="J144" s="27"/>
      <c r="K144" s="93"/>
      <c r="L144" s="93"/>
    </row>
    <row r="145" customFormat="false" ht="12" hidden="false" customHeight="true" outlineLevel="0" collapsed="false">
      <c r="A145" s="39" t="s">
        <v>159</v>
      </c>
      <c r="B145" s="30"/>
      <c r="C145" s="31"/>
      <c r="D145" s="32" t="n">
        <f aca="false">B145+C145</f>
        <v>0</v>
      </c>
      <c r="E145" s="40"/>
      <c r="F145" s="41"/>
      <c r="G145" s="42"/>
      <c r="H145" s="96"/>
      <c r="I145" s="83"/>
      <c r="J145" s="97"/>
      <c r="K145" s="98" t="s">
        <v>121</v>
      </c>
      <c r="L145" s="98"/>
    </row>
    <row r="146" customFormat="false" ht="12" hidden="false" customHeight="true" outlineLevel="0" collapsed="false">
      <c r="A146" s="39" t="s">
        <v>160</v>
      </c>
      <c r="B146" s="30" t="n">
        <v>50</v>
      </c>
      <c r="C146" s="31" t="n">
        <v>200</v>
      </c>
      <c r="D146" s="32" t="n">
        <f aca="false">B146+C146</f>
        <v>250</v>
      </c>
      <c r="E146" s="40"/>
      <c r="F146" s="41"/>
      <c r="G146" s="42"/>
      <c r="H146" s="43"/>
      <c r="I146" s="44"/>
      <c r="J146" s="45"/>
      <c r="K146" s="84" t="s">
        <v>84</v>
      </c>
      <c r="L146" s="85" t="s">
        <v>161</v>
      </c>
    </row>
    <row r="147" customFormat="false" ht="12" hidden="false" customHeight="true" outlineLevel="0" collapsed="false">
      <c r="A147" s="39" t="s">
        <v>162</v>
      </c>
      <c r="B147" s="30" t="n">
        <v>50</v>
      </c>
      <c r="C147" s="31" t="n">
        <v>200</v>
      </c>
      <c r="D147" s="32" t="n">
        <f aca="false">B147+C147</f>
        <v>250</v>
      </c>
      <c r="E147" s="40"/>
      <c r="F147" s="41"/>
      <c r="G147" s="42"/>
      <c r="H147" s="96"/>
      <c r="I147" s="83"/>
      <c r="J147" s="97"/>
      <c r="K147" s="98" t="s">
        <v>100</v>
      </c>
      <c r="L147" s="98"/>
    </row>
    <row r="148" customFormat="false" ht="12" hidden="false" customHeight="true" outlineLevel="0" collapsed="false">
      <c r="A148" s="18" t="s">
        <v>163</v>
      </c>
      <c r="B148" s="19" t="n">
        <v>160</v>
      </c>
      <c r="C148" s="20" t="n">
        <v>160</v>
      </c>
      <c r="D148" s="21" t="n">
        <f aca="false">B148+C148</f>
        <v>320</v>
      </c>
      <c r="E148" s="22"/>
      <c r="F148" s="23"/>
      <c r="G148" s="24"/>
      <c r="H148" s="25"/>
      <c r="I148" s="26"/>
      <c r="J148" s="27"/>
      <c r="K148" s="99" t="s">
        <v>65</v>
      </c>
      <c r="L148" s="100" t="s">
        <v>121</v>
      </c>
    </row>
    <row r="149" customFormat="false" ht="12" hidden="false" customHeight="true" outlineLevel="0" collapsed="false">
      <c r="A149" s="18" t="s">
        <v>164</v>
      </c>
      <c r="B149" s="19" t="n">
        <v>450</v>
      </c>
      <c r="C149" s="20" t="n">
        <v>380</v>
      </c>
      <c r="D149" s="21" t="n">
        <f aca="false">B149+C149</f>
        <v>830</v>
      </c>
      <c r="E149" s="48" t="n">
        <v>17</v>
      </c>
      <c r="F149" s="20" t="n">
        <v>17</v>
      </c>
      <c r="G149" s="21" t="n">
        <f aca="false">E149+F149</f>
        <v>34</v>
      </c>
      <c r="H149" s="49" t="n">
        <f aca="false">E149/B149</f>
        <v>0.0377777777777778</v>
      </c>
      <c r="I149" s="50" t="n">
        <f aca="false">F149/C149</f>
        <v>0.0447368421052632</v>
      </c>
      <c r="J149" s="51" t="n">
        <f aca="false">G149/D149</f>
        <v>0.0409638554216868</v>
      </c>
      <c r="K149" s="92" t="s">
        <v>165</v>
      </c>
      <c r="L149" s="92"/>
    </row>
    <row r="150" customFormat="false" ht="12" hidden="false" customHeight="true" outlineLevel="0" collapsed="false">
      <c r="A150" s="18" t="s">
        <v>166</v>
      </c>
      <c r="B150" s="19" t="n">
        <v>700</v>
      </c>
      <c r="C150" s="20" t="n">
        <v>200</v>
      </c>
      <c r="D150" s="21" t="n">
        <f aca="false">B150+C150</f>
        <v>900</v>
      </c>
      <c r="E150" s="48" t="n">
        <v>0</v>
      </c>
      <c r="F150" s="20" t="n">
        <v>43</v>
      </c>
      <c r="G150" s="21" t="n">
        <f aca="false">E150+F150</f>
        <v>43</v>
      </c>
      <c r="H150" s="49" t="n">
        <f aca="false">E150/B150</f>
        <v>0</v>
      </c>
      <c r="I150" s="50" t="n">
        <f aca="false">F150/C150</f>
        <v>0.215</v>
      </c>
      <c r="J150" s="51" t="n">
        <f aca="false">G150/D150</f>
        <v>0.0477777777777778</v>
      </c>
      <c r="K150" s="92" t="s">
        <v>167</v>
      </c>
      <c r="L150" s="92"/>
    </row>
    <row r="151" customFormat="false" ht="12" hidden="false" customHeight="true" outlineLevel="0" collapsed="false">
      <c r="A151" s="18" t="s">
        <v>168</v>
      </c>
      <c r="B151" s="19" t="n">
        <v>0</v>
      </c>
      <c r="C151" s="20" t="n">
        <v>0</v>
      </c>
      <c r="D151" s="21" t="n">
        <f aca="false">B151+C151</f>
        <v>0</v>
      </c>
      <c r="E151" s="48" t="n">
        <v>0</v>
      </c>
      <c r="F151" s="20" t="n">
        <v>0</v>
      </c>
      <c r="G151" s="21" t="n">
        <f aca="false">E151+F151</f>
        <v>0</v>
      </c>
      <c r="H151" s="49" t="s">
        <v>13</v>
      </c>
      <c r="I151" s="50" t="s">
        <v>13</v>
      </c>
      <c r="J151" s="51" t="s">
        <v>13</v>
      </c>
      <c r="K151" s="101"/>
      <c r="L151" s="101"/>
    </row>
    <row r="152" customFormat="false" ht="12" hidden="false" customHeight="true" outlineLevel="0" collapsed="false">
      <c r="A152" s="18" t="s">
        <v>169</v>
      </c>
      <c r="B152" s="19" t="n">
        <v>300</v>
      </c>
      <c r="C152" s="20" t="n">
        <v>200</v>
      </c>
      <c r="D152" s="21" t="n">
        <f aca="false">B152+C152</f>
        <v>500</v>
      </c>
      <c r="E152" s="22"/>
      <c r="F152" s="23"/>
      <c r="G152" s="24"/>
      <c r="H152" s="25"/>
      <c r="I152" s="26"/>
      <c r="J152" s="27"/>
      <c r="K152" s="99" t="s">
        <v>65</v>
      </c>
      <c r="L152" s="100" t="s">
        <v>170</v>
      </c>
    </row>
    <row r="153" customFormat="false" ht="12" hidden="false" customHeight="true" outlineLevel="0" collapsed="false">
      <c r="A153" s="18" t="s">
        <v>171</v>
      </c>
      <c r="B153" s="19" t="n">
        <v>5</v>
      </c>
      <c r="C153" s="20" t="n">
        <v>5</v>
      </c>
      <c r="D153" s="21" t="n">
        <f aca="false">B153+C153</f>
        <v>10</v>
      </c>
      <c r="E153" s="22"/>
      <c r="F153" s="23"/>
      <c r="G153" s="24"/>
      <c r="H153" s="25"/>
      <c r="I153" s="26"/>
      <c r="J153" s="27"/>
      <c r="K153" s="93" t="s">
        <v>92</v>
      </c>
      <c r="L153" s="93"/>
    </row>
    <row r="154" customFormat="false" ht="12" hidden="false" customHeight="true" outlineLevel="0" collapsed="false">
      <c r="A154" s="102" t="s">
        <v>172</v>
      </c>
      <c r="B154" s="103"/>
      <c r="C154" s="104"/>
      <c r="D154" s="105" t="n">
        <f aca="false">B154+C154</f>
        <v>0</v>
      </c>
      <c r="E154" s="106"/>
      <c r="F154" s="104"/>
      <c r="G154" s="105" t="n">
        <f aca="false">E154+F154</f>
        <v>0</v>
      </c>
      <c r="H154" s="107"/>
      <c r="I154" s="108"/>
      <c r="J154" s="109"/>
      <c r="K154" s="110" t="s">
        <v>173</v>
      </c>
      <c r="L154" s="110"/>
    </row>
    <row r="155" customFormat="false" ht="12" hidden="false" customHeight="true" outlineLevel="0" collapsed="false">
      <c r="A155" s="18" t="s">
        <v>174</v>
      </c>
      <c r="B155" s="19" t="n">
        <f aca="false">SUM(B156:B158)</f>
        <v>70</v>
      </c>
      <c r="C155" s="20" t="n">
        <f aca="false">SUM(C156:C158)</f>
        <v>50</v>
      </c>
      <c r="D155" s="21" t="n">
        <f aca="false">B155+C155</f>
        <v>120</v>
      </c>
      <c r="E155" s="48" t="n">
        <f aca="false">SUM(E156:E158)</f>
        <v>5</v>
      </c>
      <c r="F155" s="20" t="n">
        <f aca="false">SUM(F156:F158)</f>
        <v>18</v>
      </c>
      <c r="G155" s="21" t="n">
        <f aca="false">E155+F155</f>
        <v>23</v>
      </c>
      <c r="H155" s="49" t="n">
        <f aca="false">E155/B155</f>
        <v>0.0714285714285714</v>
      </c>
      <c r="I155" s="50" t="n">
        <f aca="false">F155/C155</f>
        <v>0.36</v>
      </c>
      <c r="J155" s="51" t="n">
        <f aca="false">G155/D155</f>
        <v>0.191666666666667</v>
      </c>
      <c r="K155" s="52"/>
      <c r="L155" s="52"/>
    </row>
    <row r="156" customFormat="false" ht="12" hidden="false" customHeight="true" outlineLevel="0" collapsed="false">
      <c r="A156" s="39" t="s">
        <v>175</v>
      </c>
      <c r="B156" s="30" t="n">
        <v>20</v>
      </c>
      <c r="C156" s="31" t="n">
        <v>20</v>
      </c>
      <c r="D156" s="32" t="n">
        <f aca="false">SUM(B156:C156)</f>
        <v>40</v>
      </c>
      <c r="E156" s="33" t="n">
        <v>0</v>
      </c>
      <c r="F156" s="34" t="n">
        <v>6</v>
      </c>
      <c r="G156" s="32" t="n">
        <f aca="false">E156+F156</f>
        <v>6</v>
      </c>
      <c r="H156" s="35" t="n">
        <f aca="false">E156/B156</f>
        <v>0</v>
      </c>
      <c r="I156" s="36" t="n">
        <f aca="false">F156/C156</f>
        <v>0.3</v>
      </c>
      <c r="J156" s="37" t="n">
        <f aca="false">G156/D156</f>
        <v>0.15</v>
      </c>
      <c r="K156" s="47" t="s">
        <v>121</v>
      </c>
      <c r="L156" s="47"/>
    </row>
    <row r="157" customFormat="false" ht="12" hidden="false" customHeight="true" outlineLevel="0" collapsed="false">
      <c r="A157" s="39" t="s">
        <v>176</v>
      </c>
      <c r="B157" s="30" t="n">
        <v>10</v>
      </c>
      <c r="C157" s="31" t="n">
        <v>10</v>
      </c>
      <c r="D157" s="32" t="n">
        <f aca="false">SUM(B157:C157)</f>
        <v>20</v>
      </c>
      <c r="E157" s="33" t="n">
        <v>1</v>
      </c>
      <c r="F157" s="34" t="n">
        <v>1</v>
      </c>
      <c r="G157" s="32" t="n">
        <f aca="false">E157+F157</f>
        <v>2</v>
      </c>
      <c r="H157" s="35" t="n">
        <f aca="false">E157/B157</f>
        <v>0.1</v>
      </c>
      <c r="I157" s="36" t="n">
        <f aca="false">F157/C157</f>
        <v>0.1</v>
      </c>
      <c r="J157" s="37" t="n">
        <f aca="false">G157/D157</f>
        <v>0.1</v>
      </c>
      <c r="K157" s="47" t="s">
        <v>121</v>
      </c>
      <c r="L157" s="47"/>
    </row>
    <row r="158" customFormat="false" ht="12" hidden="false" customHeight="true" outlineLevel="0" collapsed="false">
      <c r="A158" s="53" t="s">
        <v>177</v>
      </c>
      <c r="B158" s="54" t="n">
        <v>40</v>
      </c>
      <c r="C158" s="55" t="n">
        <v>20</v>
      </c>
      <c r="D158" s="56" t="n">
        <f aca="false">SUM(B158:C158)</f>
        <v>60</v>
      </c>
      <c r="E158" s="57" t="n">
        <v>4</v>
      </c>
      <c r="F158" s="58" t="n">
        <v>11</v>
      </c>
      <c r="G158" s="56" t="n">
        <f aca="false">E158+F158</f>
        <v>15</v>
      </c>
      <c r="H158" s="59" t="n">
        <f aca="false">E158/B158</f>
        <v>0.1</v>
      </c>
      <c r="I158" s="60" t="n">
        <f aca="false">F158/C158</f>
        <v>0.55</v>
      </c>
      <c r="J158" s="61" t="n">
        <f aca="false">G158/D158</f>
        <v>0.25</v>
      </c>
      <c r="K158" s="111" t="s">
        <v>121</v>
      </c>
      <c r="L158" s="111"/>
    </row>
    <row r="159" customFormat="false" ht="18" hidden="false" customHeight="true" outlineLevel="0" collapsed="false">
      <c r="A159" s="14" t="s">
        <v>178</v>
      </c>
      <c r="B159" s="88"/>
      <c r="C159" s="16"/>
      <c r="D159" s="16"/>
      <c r="E159" s="88"/>
      <c r="F159" s="16"/>
      <c r="G159" s="16"/>
      <c r="H159" s="90"/>
      <c r="I159" s="16"/>
      <c r="J159" s="16"/>
      <c r="K159" s="112"/>
      <c r="L159" s="112"/>
    </row>
    <row r="160" customFormat="false" ht="12" hidden="false" customHeight="true" outlineLevel="0" collapsed="false">
      <c r="A160" s="102" t="s">
        <v>179</v>
      </c>
      <c r="B160" s="19" t="n">
        <v>0</v>
      </c>
      <c r="C160" s="20" t="n">
        <v>50</v>
      </c>
      <c r="D160" s="21" t="n">
        <f aca="false">B160+C160</f>
        <v>50</v>
      </c>
      <c r="E160" s="48" t="n">
        <v>0</v>
      </c>
      <c r="F160" s="20" t="n">
        <v>19</v>
      </c>
      <c r="G160" s="21" t="n">
        <f aca="false">SUM(E160:F160)</f>
        <v>19</v>
      </c>
      <c r="H160" s="49" t="s">
        <v>13</v>
      </c>
      <c r="I160" s="50" t="n">
        <f aca="false">F160/C160</f>
        <v>0.38</v>
      </c>
      <c r="J160" s="51" t="n">
        <f aca="false">G160/D160</f>
        <v>0.38</v>
      </c>
      <c r="K160" s="101" t="s">
        <v>180</v>
      </c>
      <c r="L160" s="101"/>
    </row>
    <row r="161" customFormat="false" ht="12" hidden="false" customHeight="true" outlineLevel="0" collapsed="false">
      <c r="A161" s="18" t="s">
        <v>181</v>
      </c>
      <c r="B161" s="19" t="n">
        <v>185</v>
      </c>
      <c r="C161" s="20" t="n">
        <v>185</v>
      </c>
      <c r="D161" s="21" t="n">
        <f aca="false">B161+C161</f>
        <v>370</v>
      </c>
      <c r="E161" s="22"/>
      <c r="F161" s="23"/>
      <c r="G161" s="24"/>
      <c r="H161" s="25"/>
      <c r="I161" s="26"/>
      <c r="J161" s="27"/>
      <c r="K161" s="93" t="s">
        <v>67</v>
      </c>
      <c r="L161" s="93"/>
    </row>
    <row r="162" customFormat="false" ht="12" hidden="false" customHeight="true" outlineLevel="0" collapsed="false">
      <c r="A162" s="18" t="s">
        <v>182</v>
      </c>
      <c r="B162" s="19" t="n">
        <f aca="false">SUM(B163:B166)</f>
        <v>30</v>
      </c>
      <c r="C162" s="20" t="n">
        <f aca="false">SUM(C163:C166)</f>
        <v>395</v>
      </c>
      <c r="D162" s="21" t="n">
        <f aca="false">B162+C162</f>
        <v>425</v>
      </c>
      <c r="E162" s="48" t="n">
        <f aca="false">SUM(E163:E166)</f>
        <v>33</v>
      </c>
      <c r="F162" s="20" t="n">
        <f aca="false">SUM(F163:F166)</f>
        <v>458</v>
      </c>
      <c r="G162" s="21" t="n">
        <f aca="false">E162+F162</f>
        <v>491</v>
      </c>
      <c r="H162" s="49" t="n">
        <f aca="false">E162/B162</f>
        <v>1.1</v>
      </c>
      <c r="I162" s="50" t="n">
        <f aca="false">F162/C162</f>
        <v>1.15949367088608</v>
      </c>
      <c r="J162" s="51" t="n">
        <f aca="false">G162/D162</f>
        <v>1.15529411764706</v>
      </c>
      <c r="K162" s="52"/>
      <c r="L162" s="52"/>
    </row>
    <row r="163" customFormat="false" ht="12" hidden="false" customHeight="true" outlineLevel="0" collapsed="false">
      <c r="A163" s="39" t="s">
        <v>183</v>
      </c>
      <c r="B163" s="30" t="n">
        <v>0</v>
      </c>
      <c r="C163" s="31" t="n">
        <v>180</v>
      </c>
      <c r="D163" s="32" t="n">
        <f aca="false">B163+C163</f>
        <v>180</v>
      </c>
      <c r="E163" s="113" t="n">
        <v>0</v>
      </c>
      <c r="F163" s="31" t="n">
        <v>267</v>
      </c>
      <c r="G163" s="32" t="n">
        <f aca="false">E163+F163</f>
        <v>267</v>
      </c>
      <c r="H163" s="114" t="s">
        <v>13</v>
      </c>
      <c r="I163" s="115" t="n">
        <f aca="false">F163/C163</f>
        <v>1.48333333333333</v>
      </c>
      <c r="J163" s="116" t="n">
        <f aca="false">G163/D163</f>
        <v>1.48333333333333</v>
      </c>
      <c r="K163" s="117"/>
      <c r="L163" s="117"/>
    </row>
    <row r="164" customFormat="false" ht="12" hidden="false" customHeight="true" outlineLevel="0" collapsed="false">
      <c r="A164" s="39" t="s">
        <v>184</v>
      </c>
      <c r="B164" s="30" t="n">
        <v>30</v>
      </c>
      <c r="C164" s="31" t="n">
        <v>35</v>
      </c>
      <c r="D164" s="32" t="n">
        <f aca="false">B164+C164</f>
        <v>65</v>
      </c>
      <c r="E164" s="113" t="n">
        <v>33</v>
      </c>
      <c r="F164" s="31" t="n">
        <v>21</v>
      </c>
      <c r="G164" s="32" t="n">
        <f aca="false">E164+F164</f>
        <v>54</v>
      </c>
      <c r="H164" s="114" t="n">
        <f aca="false">E164/B164</f>
        <v>1.1</v>
      </c>
      <c r="I164" s="115" t="n">
        <f aca="false">F164/C164</f>
        <v>0.6</v>
      </c>
      <c r="J164" s="116" t="n">
        <f aca="false">G164/D164</f>
        <v>0.830769230769231</v>
      </c>
      <c r="K164" s="117"/>
      <c r="L164" s="117"/>
    </row>
    <row r="165" customFormat="false" ht="12" hidden="false" customHeight="true" outlineLevel="0" collapsed="false">
      <c r="A165" s="39" t="s">
        <v>12</v>
      </c>
      <c r="B165" s="30" t="n">
        <v>0</v>
      </c>
      <c r="C165" s="31" t="n">
        <v>0</v>
      </c>
      <c r="D165" s="32" t="n">
        <f aca="false">B165+C165</f>
        <v>0</v>
      </c>
      <c r="E165" s="113" t="n">
        <v>0</v>
      </c>
      <c r="F165" s="31" t="n">
        <v>0</v>
      </c>
      <c r="G165" s="32" t="n">
        <f aca="false">E165+F165</f>
        <v>0</v>
      </c>
      <c r="H165" s="114" t="s">
        <v>13</v>
      </c>
      <c r="I165" s="115" t="s">
        <v>13</v>
      </c>
      <c r="J165" s="116" t="s">
        <v>13</v>
      </c>
      <c r="K165" s="117"/>
      <c r="L165" s="117"/>
    </row>
    <row r="166" customFormat="false" ht="12" hidden="false" customHeight="true" outlineLevel="0" collapsed="false">
      <c r="A166" s="53" t="s">
        <v>185</v>
      </c>
      <c r="B166" s="54" t="n">
        <v>0</v>
      </c>
      <c r="C166" s="55" t="n">
        <v>180</v>
      </c>
      <c r="D166" s="56" t="n">
        <f aca="false">B166+C166</f>
        <v>180</v>
      </c>
      <c r="E166" s="118" t="n">
        <v>0</v>
      </c>
      <c r="F166" s="55" t="n">
        <v>170</v>
      </c>
      <c r="G166" s="56" t="n">
        <f aca="false">E166+F166</f>
        <v>170</v>
      </c>
      <c r="H166" s="119" t="s">
        <v>13</v>
      </c>
      <c r="I166" s="120" t="n">
        <f aca="false">F166/C166</f>
        <v>0.944444444444444</v>
      </c>
      <c r="J166" s="121" t="n">
        <f aca="false">G166/D166</f>
        <v>0.944444444444444</v>
      </c>
      <c r="K166" s="122"/>
      <c r="L166" s="122"/>
    </row>
    <row r="167" customFormat="false" ht="5.25" hidden="false" customHeight="true" outlineLevel="0" collapsed="false">
      <c r="A167" s="123"/>
      <c r="B167" s="124"/>
      <c r="C167" s="124"/>
      <c r="D167" s="124"/>
      <c r="E167" s="124"/>
      <c r="F167" s="124"/>
      <c r="H167" s="124"/>
      <c r="I167" s="124"/>
    </row>
    <row r="168" customFormat="false" ht="12.75" hidden="false" customHeight="true" outlineLevel="0" collapsed="false">
      <c r="A168" s="123"/>
      <c r="B168" s="124"/>
      <c r="C168" s="124"/>
      <c r="D168" s="124"/>
      <c r="E168" s="125"/>
      <c r="F168" s="124"/>
      <c r="H168" s="124"/>
      <c r="I168" s="124"/>
      <c r="K168" s="126" t="s">
        <v>186</v>
      </c>
      <c r="L168" s="126"/>
    </row>
    <row r="169" customFormat="false" ht="12" hidden="false" customHeight="true" outlineLevel="0" collapsed="false">
      <c r="A169" s="127" t="s">
        <v>187</v>
      </c>
      <c r="B169" s="128"/>
      <c r="C169" s="128"/>
      <c r="D169" s="129"/>
      <c r="E169" s="128"/>
      <c r="F169" s="128"/>
      <c r="G169" s="129"/>
      <c r="H169" s="130"/>
      <c r="I169" s="130"/>
      <c r="J169" s="130"/>
      <c r="K169" s="131"/>
      <c r="L169" s="131"/>
    </row>
    <row r="170" customFormat="false" ht="13.2" hidden="false" customHeight="false" outlineLevel="0" collapsed="false">
      <c r="B170" s="124"/>
      <c r="C170" s="124"/>
      <c r="D170" s="124"/>
      <c r="E170" s="124"/>
      <c r="F170" s="124"/>
      <c r="H170" s="124"/>
      <c r="I170" s="124"/>
    </row>
    <row r="171" customFormat="false" ht="4.5" hidden="false" customHeight="true" outlineLevel="0" collapsed="false">
      <c r="B171" s="124"/>
      <c r="C171" s="124"/>
      <c r="D171" s="124"/>
      <c r="E171" s="124"/>
      <c r="F171" s="124"/>
      <c r="H171" s="124"/>
      <c r="I171" s="124"/>
    </row>
    <row r="172" customFormat="false" ht="12.75" hidden="false" customHeight="true" outlineLevel="0" collapsed="false">
      <c r="A172" s="132"/>
      <c r="B172" s="133"/>
      <c r="C172" s="133"/>
      <c r="D172" s="133"/>
      <c r="E172" s="133"/>
      <c r="F172" s="133"/>
      <c r="G172" s="133"/>
      <c r="H172" s="133"/>
      <c r="I172" s="133"/>
      <c r="J172" s="133"/>
    </row>
    <row r="173" customFormat="false" ht="3" hidden="false" customHeight="true" outlineLevel="0" collapsed="false">
      <c r="A173" s="132"/>
      <c r="B173" s="133"/>
      <c r="C173" s="133"/>
      <c r="D173" s="133"/>
      <c r="E173" s="133"/>
      <c r="F173" s="133"/>
      <c r="G173" s="133"/>
      <c r="H173" s="133"/>
      <c r="I173" s="133"/>
      <c r="J173" s="133"/>
    </row>
    <row r="174" customFormat="false" ht="48.75" hidden="false" customHeight="true" outlineLevel="0" collapsed="false">
      <c r="A174" s="134" t="s">
        <v>188</v>
      </c>
      <c r="B174" s="135"/>
      <c r="C174" s="135"/>
      <c r="D174" s="135"/>
      <c r="E174" s="135"/>
      <c r="F174" s="135"/>
      <c r="G174" s="135"/>
      <c r="H174" s="135"/>
      <c r="I174" s="135"/>
      <c r="J174" s="135"/>
    </row>
    <row r="175" customFormat="false" ht="15.7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</row>
    <row r="176" customFormat="false" ht="12.75" hidden="false" customHeight="true" outlineLevel="0" collapsed="false">
      <c r="A176" s="132"/>
      <c r="B176" s="133"/>
      <c r="C176" s="133"/>
      <c r="D176" s="133"/>
      <c r="E176" s="133"/>
      <c r="F176" s="133"/>
      <c r="G176" s="133"/>
      <c r="H176" s="133"/>
      <c r="I176" s="133"/>
      <c r="J176" s="133"/>
    </row>
    <row r="177" customFormat="false" ht="3" hidden="false" customHeight="true" outlineLevel="0" collapsed="false">
      <c r="A177" s="132"/>
      <c r="B177" s="133"/>
      <c r="C177" s="133"/>
      <c r="D177" s="133"/>
      <c r="E177" s="133"/>
      <c r="F177" s="133"/>
      <c r="G177" s="133"/>
      <c r="H177" s="133"/>
      <c r="I177" s="133"/>
      <c r="J177" s="133"/>
    </row>
    <row r="178" customFormat="false" ht="54" hidden="false" customHeight="true" outlineLevel="0" collapsed="false">
      <c r="A178" s="134" t="s">
        <v>189</v>
      </c>
      <c r="B178" s="135"/>
      <c r="C178" s="135"/>
      <c r="D178" s="135"/>
      <c r="E178" s="135"/>
      <c r="F178" s="135"/>
      <c r="G178" s="135"/>
      <c r="H178" s="135"/>
      <c r="I178" s="135"/>
      <c r="J178" s="135"/>
    </row>
    <row r="179" customFormat="false" ht="15" hidden="false" customHeight="true" outlineLevel="0" collapsed="false">
      <c r="A179" s="134"/>
      <c r="B179" s="135"/>
      <c r="C179" s="135"/>
      <c r="D179" s="135"/>
      <c r="E179" s="135"/>
      <c r="F179" s="135"/>
      <c r="G179" s="135"/>
      <c r="H179" s="135"/>
      <c r="I179" s="135"/>
      <c r="J179" s="135"/>
    </row>
    <row r="180" customFormat="false" ht="13.2" hidden="false" customHeight="false" outlineLevel="0" collapsed="false">
      <c r="A180" s="137" t="s">
        <v>190</v>
      </c>
      <c r="B180" s="138"/>
      <c r="C180" s="139"/>
    </row>
    <row r="181" customFormat="false" ht="13.2" hidden="false" customHeight="false" outlineLevel="0" collapsed="false">
      <c r="A181" s="140" t="s">
        <v>191</v>
      </c>
      <c r="B181" s="138"/>
      <c r="C181" s="139"/>
    </row>
    <row r="182" customFormat="false" ht="13.2" hidden="false" customHeight="false" outlineLevel="0" collapsed="false">
      <c r="A182" s="140" t="s">
        <v>192</v>
      </c>
      <c r="B182" s="138"/>
      <c r="C182" s="139"/>
    </row>
    <row r="183" s="143" customFormat="true" ht="13.2" hidden="false" customHeight="false" outlineLevel="0" collapsed="false">
      <c r="A183" s="140" t="s">
        <v>193</v>
      </c>
      <c r="B183" s="141"/>
      <c r="C183" s="142"/>
    </row>
    <row r="184" customFormat="false" ht="13.2" hidden="false" customHeight="false" outlineLevel="0" collapsed="false">
      <c r="A184" s="140" t="s">
        <v>194</v>
      </c>
      <c r="B184" s="138"/>
      <c r="C184" s="139"/>
    </row>
    <row r="185" customFormat="false" ht="13.2" hidden="false" customHeight="false" outlineLevel="0" collapsed="false">
      <c r="A185" s="140" t="s">
        <v>195</v>
      </c>
      <c r="B185" s="138"/>
      <c r="C185" s="139"/>
    </row>
  </sheetData>
  <sheetProtection sheet="true" password="dfda"/>
  <mergeCells count="16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2:L132"/>
    <mergeCell ref="K133:L133"/>
    <mergeCell ref="K135:L135"/>
    <mergeCell ref="K136:L136"/>
    <mergeCell ref="K137:L137"/>
    <mergeCell ref="K138:L138"/>
    <mergeCell ref="K139:L139"/>
    <mergeCell ref="K141:L141"/>
    <mergeCell ref="K142:L142"/>
    <mergeCell ref="K143:L143"/>
    <mergeCell ref="K144:L144"/>
    <mergeCell ref="K145:L145"/>
    <mergeCell ref="K147:L147"/>
    <mergeCell ref="K149:L149"/>
    <mergeCell ref="K150:L150"/>
    <mergeCell ref="K151:L151"/>
    <mergeCell ref="K153:L153"/>
    <mergeCell ref="K154:L154"/>
    <mergeCell ref="K155:L155"/>
    <mergeCell ref="K156:L156"/>
    <mergeCell ref="K157:L157"/>
    <mergeCell ref="K158:L158"/>
    <mergeCell ref="K160:L160"/>
    <mergeCell ref="K161:L161"/>
    <mergeCell ref="K162:L162"/>
    <mergeCell ref="K163:L163"/>
    <mergeCell ref="K164:L164"/>
    <mergeCell ref="K165:L165"/>
    <mergeCell ref="K166:L166"/>
    <mergeCell ref="K169:L169"/>
    <mergeCell ref="B172:J173"/>
    <mergeCell ref="A175:J175"/>
    <mergeCell ref="B176:J177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&amp;R&amp;"Times New Roman,Regular"&amp;P</oddFooter>
  </headerFooter>
  <rowBreaks count="4" manualBreakCount="4">
    <brk id="37" man="true" max="16383" min="0"/>
    <brk id="78" man="true" max="16383" min="0"/>
    <brk id="119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3-07-15T07:08:02Z</cp:lastPrinted>
  <dcterms:modified xsi:type="dcterms:W3CDTF">2013-08-09T05:44:33Z</dcterms:modified>
  <cp:revision>0</cp:revision>
  <dc:subject>priebežné počty prijatých prihlášok na 2. stupeň vysokoškolského štúdia</dc:subject>
  <dc:title>Prijímacie konanie na slovenské vysoké školy do prvých ročníkov 2. stupňa civilného vysokoškolského štúdia na akademický rok 2013/2014 - stav k 31. 5. 2013</dc:title>
</cp:coreProperties>
</file>