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 VŠ" sheetId="3" state="visible" r:id="rId4"/>
    <sheet name="T 01" sheetId="4" state="visible" r:id="rId5"/>
    <sheet name="T 02" sheetId="5" state="visible" r:id="rId6"/>
    <sheet name="T 03" sheetId="6" state="visible" r:id="rId7"/>
    <sheet name="T 04" sheetId="7" state="visible" r:id="rId8"/>
    <sheet name="T 05" sheetId="8" state="visible" r:id="rId9"/>
    <sheet name="T 07a" sheetId="9" state="visible" r:id="rId10"/>
    <sheet name="T 08" sheetId="10" state="visible" r:id="rId11"/>
    <sheet name="T 10" sheetId="11" state="visible" r:id="rId12"/>
    <sheet name="T13 " sheetId="12" state="visible" r:id="rId13"/>
    <sheet name="T 14" sheetId="13" state="visible" r:id="rId14"/>
    <sheet name="T 15" sheetId="14" state="visible" r:id="rId15"/>
    <sheet name="G 11" sheetId="15" state="visible" r:id="rId16"/>
    <sheet name="T 16" sheetId="16" state="visible" r:id="rId17"/>
    <sheet name="G 12" sheetId="17" state="visible" r:id="rId18"/>
    <sheet name="T17" sheetId="18" state="visible" r:id="rId19"/>
    <sheet name="T 19" sheetId="19" state="visible" r:id="rId20"/>
  </sheets>
  <definedNames>
    <definedName function="false" hidden="false" localSheetId="2" name="_xlnm.Print_Area" vbProcedure="false">' VŠ'!$A$2:$B$231</definedName>
    <definedName function="false" hidden="false" localSheetId="14" name="_xlnm.Print_Area" vbProcedure="false">'G 11'!$B$1:$O$37</definedName>
    <definedName function="false" hidden="false" localSheetId="16" name="_xlnm.Print_Area" vbProcedure="false">'G 12'!$B$1:$O$38</definedName>
    <definedName function="false" hidden="false" localSheetId="0" name="_xlnm.Print_Area" vbProcedure="false">OBSAH!$B$1:$D$40</definedName>
    <definedName function="false" hidden="false" localSheetId="3" name="_xlnm.Print_Area" vbProcedure="false">'T 01'!$B$1:$O$166</definedName>
    <definedName function="false" hidden="false" localSheetId="3" name="_xlnm.Print_Titles" vbProcedure="false">'T 01'!$2:$2</definedName>
    <definedName function="false" hidden="false" localSheetId="4" name="_xlnm.Print_Area" vbProcedure="false">'T 02'!$B$1:$O$157</definedName>
    <definedName function="false" hidden="false" localSheetId="4" name="_xlnm.Print_Titles" vbProcedure="false">'T 02'!$2:$2</definedName>
    <definedName function="false" hidden="false" localSheetId="5" name="_xlnm.Print_Area" vbProcedure="false">'T 03'!$B$1:$O$191</definedName>
    <definedName function="false" hidden="false" localSheetId="5" name="_xlnm.Print_Titles" vbProcedure="false">'T 03'!$2:$2</definedName>
    <definedName function="false" hidden="false" localSheetId="6" name="_xlnm.Print_Area" vbProcedure="false">'T 04'!$B$1:$T$84</definedName>
    <definedName function="false" hidden="false" localSheetId="6" name="_xlnm.Print_Titles" vbProcedure="false">'T 04'!$2:$5</definedName>
    <definedName function="false" hidden="false" localSheetId="7" name="_xlnm.Print_Area" vbProcedure="false">'T 05'!$B$1:$T$85</definedName>
    <definedName function="false" hidden="false" localSheetId="7" name="_xlnm.Print_Titles" vbProcedure="false">'T 05'!$2:$5</definedName>
    <definedName function="false" hidden="false" localSheetId="8" name="_xlnm.Print_Area" vbProcedure="false">'T 07a'!$B$2:$N$216</definedName>
    <definedName function="false" hidden="false" localSheetId="8" name="_xlnm.Print_Titles" vbProcedure="false">'T 07a'!$3:$3</definedName>
    <definedName function="false" hidden="false" localSheetId="9" name="_xlnm.Print_Area" vbProcedure="false">'T 08'!$B$1:$T$18</definedName>
    <definedName function="false" hidden="false" localSheetId="10" name="_xlnm.Print_Area" vbProcedure="false">'T 10'!$B$1:$K$312</definedName>
    <definedName function="false" hidden="false" localSheetId="10" name="_xlnm.Print_Titles" vbProcedure="false">'T 10'!$3:$7</definedName>
    <definedName function="false" hidden="false" localSheetId="12" name="_xlnm.Print_Area" vbProcedure="false">'T 14'!$B$1:$K$36</definedName>
    <definedName function="false" hidden="false" localSheetId="13" name="_xlnm.Print_Area" vbProcedure="false">'T 15'!$B$2:$J$35</definedName>
    <definedName function="false" hidden="false" localSheetId="15" name="_xlnm.Print_Area" vbProcedure="false">'T 16'!$B$1:$L$17</definedName>
    <definedName function="false" hidden="false" localSheetId="18" name="_xlnm.Print_Area" vbProcedure="false">'T 19'!$B$1:$I$50</definedName>
    <definedName function="false" hidden="false" localSheetId="18" name="_xlnm.Print_Titles" vbProcedure="false">'T 19'!$3:$6</definedName>
    <definedName function="false" hidden="false" localSheetId="11" name="_xlnm.Print_Area" vbProcedure="false">'T13 '!$B$2:$Z$95</definedName>
    <definedName function="false" hidden="false" localSheetId="11" name="_xlnm.Print_Titles" vbProcedure="false">'T13 '!$4:$5</definedName>
    <definedName function="false" hidden="false" localSheetId="17" name="_xlnm.Print_Area" vbProcedure="false">T17!$B$1:$L$47</definedName>
    <definedName function="false" hidden="false" localSheetId="17" name="_xlnm.Print_Titles" vbProcedure="false">T17!$2:$4</definedName>
    <definedName function="false" hidden="false" localSheetId="1" name="_xlnm.Print_Area" vbProcedure="false">Úvod!$B$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8" uniqueCount="1056">
  <si>
    <t xml:space="preserve">PRIJÍMACIE KONANIE NA VYSOKÉ ŠKOLY NA AKADEMICKÝ ROK 2013/2014 V ČÍSLACH A GRAFOCH</t>
  </si>
  <si>
    <t xml:space="preserve">                                                                           2. stupeň vysokoškolského štúdia</t>
  </si>
  <si>
    <t xml:space="preserve">Úvod</t>
  </si>
  <si>
    <t xml:space="preserve">Úvod, vysvetlivky a upozornenia</t>
  </si>
  <si>
    <t xml:space="preserve">VŠ</t>
  </si>
  <si>
    <t xml:space="preserve">Zoznam vysokých škôl SR, ich fakúlt a pracovísk v prijímacom konaní 2013</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SR na celkovom počte podaných prihlášok a na celkovom počte prijatí a zápisov </t>
  </si>
  <si>
    <t xml:space="preserve">T 05</t>
  </si>
  <si>
    <t xml:space="preserve">Percentuálny podiel dennej a externej formy štúdia na počte podaných prihlášok a počte prijatí a zápisov </t>
  </si>
  <si>
    <t xml:space="preserve">T 07a</t>
  </si>
  <si>
    <t xml:space="preserve">Uchádzači v prijímacom konaní podľa študijných odborov</t>
  </si>
  <si>
    <t xml:space="preserve">T 08</t>
  </si>
  <si>
    <t xml:space="preserve">Viacnásobnosť v prijímacom konaní na vysoké školy  SR  </t>
  </si>
  <si>
    <t xml:space="preserve">T 10</t>
  </si>
  <si>
    <t xml:space="preserve">Prehľad o prijímacom konaní uchádzačov - absolventov tej istej školy/fakulty     </t>
  </si>
  <si>
    <t xml:space="preserve">T 13</t>
  </si>
  <si>
    <t xml:space="preserve">Prijímacie konanie na vysoké školy podľa vekovej štruktúry uchádzačov  </t>
  </si>
  <si>
    <t xml:space="preserve">T 14</t>
  </si>
  <si>
    <t xml:space="preserve">Uchádzači s ukončeným bakalárskym štúdiom v roku 2013 v porovnaní s ostatnými uchádzačmi   </t>
  </si>
  <si>
    <t xml:space="preserve">T 15</t>
  </si>
  <si>
    <t xml:space="preserve">Cudzí štátni príslušníci v prijímacom konaní na vysoké školy SR  </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  </t>
  </si>
  <si>
    <t xml:space="preserve">T 17</t>
  </si>
  <si>
    <t xml:space="preserve">Počet prihlášok na vysoké školy SR podľa krajov trvalého bydliska uchádzačov  </t>
  </si>
  <si>
    <t xml:space="preserve">T 19</t>
  </si>
  <si>
    <t xml:space="preserve">Absolventi 1. stupňa vysokoškolského štúdia na VŠ SR v roku 2013 pokračujúci v štúdiu 2. stupňa na vysokých školách SR</t>
  </si>
  <si>
    <t xml:space="preserve">ÚVOD</t>
  </si>
  <si>
    <t xml:space="preserve">        Predkladané prehľady v podobe tabuliek a grafov sú spracované z podkladov súborov údajov, ktoré boli vysokými školami alebo ich fakultami poskytnuté Ústavu informácií a prognóz školstva v Bratislave (ÚIPŠ) z ich prijímacieho konania v roku 2013. Prehľady zverejňujú informácie z prijímacieho konania (PK) do prvých ročníkov na vysokoškolské štúdium 2. stupňa  na vysoké školy Slovenskej republiky (VŠ SR) na akademický rok 2013/2014.</t>
  </si>
  <si>
    <t xml:space="preserve">          Zotriedenie vysokých škôl a fakúlt zodpovedá chronológií ich vzniku a ich skratkové označenie vychádza z  rezortného číselníka vysokých škôl a fakúlt v SR.</t>
  </si>
  <si>
    <r>
      <rPr>
        <sz val="12"/>
        <color rgb="FF008000"/>
        <rFont val="Times New Roman"/>
        <family val="1"/>
        <charset val="238"/>
      </rPr>
      <t xml:space="preserve">        U vysokých škôl vojenského a policajného zamerania sa spracovanie týka len uchádzačov o </t>
    </r>
    <r>
      <rPr>
        <b val="true"/>
        <sz val="12"/>
        <color rgb="FF008000"/>
        <rFont val="Times New Roman"/>
        <family val="1"/>
        <charset val="238"/>
      </rPr>
      <t xml:space="preserve">civilné vysokoškolské štúdium</t>
    </r>
    <r>
      <rPr>
        <sz val="12"/>
        <color rgb="FF008000"/>
        <rFont val="Times New Roman"/>
        <family val="1"/>
        <charset val="238"/>
      </rPr>
      <t xml:space="preserve">.</t>
    </r>
  </si>
  <si>
    <t xml:space="preserve">          V niektorých prehľadoch sú použité počty absolventov 1. stupňa vysokoškolského štúdia v roku 2013 na VŠ SR prevzaté zo štátneho štatistického výkazníctva. </t>
  </si>
  <si>
    <r>
      <rPr>
        <sz val="12"/>
        <color rgb="FF008000"/>
        <rFont val="Times New Roman"/>
        <family val="1"/>
        <charset val="238"/>
      </rPr>
      <t xml:space="preserve">          Vo väčšine prehľadov ide o uchádzačov na vysoké školy </t>
    </r>
    <r>
      <rPr>
        <b val="true"/>
        <sz val="12"/>
        <color rgb="FF008000"/>
        <rFont val="Times New Roman"/>
        <family val="1"/>
        <charset val="238"/>
      </rPr>
      <t xml:space="preserve">so štátnym občianstvom Slovenskej republiky</t>
    </r>
    <r>
      <rPr>
        <sz val="12"/>
        <color rgb="FF008000"/>
        <rFont val="Times New Roman"/>
        <family val="1"/>
        <charset val="238"/>
      </rPr>
      <t xml:space="preserve">, v prípade ak sú zarátaní aj cudzí štátni príslušníci, je to uvedené v poznámke k danému prehľadu.</t>
    </r>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štátnej štatistike, lebo v čase od zápisu prijatých uchádzačov do 31. 10., čo je termín, ku ktorému sa udáva počet novoprijatých študentov v prvých ročníkoch v štátnej štatistike, mohli nastať zmeny. Samozrejme vplyv na rozdiely  môže mať aj chybovosť či neúplnosť v školami poskytnutých údajoch.</t>
  </si>
  <si>
    <t xml:space="preserve">          Tabuľky a grafy poskytujú prehľad o prijímacom konaní na VŠ SR z rôznych pohľadov. Možno z nich „vyčítať“ napríklad, že :</t>
  </si>
  <si>
    <t xml:space="preserve">o        celkovo bolo podaných  na 2. stupeň vysokoškolského štúdia na VŠ SR 37 816 prihlášok,  pričom 65 % z nich smerovalo na dennú formu štúdia</t>
  </si>
  <si>
    <t xml:space="preserve">o        cudzí štátni príslušníci podali 4,7 % z celkového počtu prihlášok a medzi prijatými zapísanými ucházačmi predstavovali tiež taký podobný percentuálny podiel, ktorý je za posledné roky najvyšší</t>
  </si>
  <si>
    <t xml:space="preserve">o        u cudzincov skoro štyri pätiny (78 %) uchádzačov tvorili uchádzači s občianstvom Českej republiky, pričom na verejné vysoké škôly to bolo menej ako polovica (42 %), avšak na súkromné a štátne vysoké školy to bolo až 93 %, resp. 95 %</t>
  </si>
  <si>
    <t xml:space="preserve">o        prihlášky na VŠ SR podalo 31 801 osôb slovenskej štátnej príslušnosti a 88 % sa ich po úspešnom PK aj na VŠ SR zapísalo na štúdium</t>
  </si>
  <si>
    <t xml:space="preserve">o        najviac (15 %) prihlášok  na denné vysokoškolské štúdium 2. stupňa na VŠ SR patrilo Univerzite Komenského v Bratislave, u externého štúdia to bola súkromná Vysoká škola zdravotníctva a sociálnej práce svätej Alžbety v Bratislave, ktorá dostala 18 % zo všetkých podaných prihlášok na externú formu vysokoškolského štúdia 2. stupňa</t>
  </si>
  <si>
    <r>
      <rPr>
        <sz val="12"/>
        <color rgb="FF008000"/>
        <rFont val="Times New Roman"/>
        <family val="1"/>
        <charset val="238"/>
      </rPr>
      <t xml:space="preserve">o        skoro dve tretiny (64 %) uchádzačov sa hlásilo na študijné programy patriace do skupiny študijných odborov </t>
    </r>
    <r>
      <rPr>
        <i val="true"/>
        <sz val="12"/>
        <color rgb="FF008000"/>
        <rFont val="Times New Roman"/>
        <family val="1"/>
        <charset val="238"/>
      </rPr>
      <t xml:space="preserve">spoločenské vedy, náuky a služby, </t>
    </r>
    <r>
      <rPr>
        <sz val="12"/>
        <color rgb="FF008000"/>
        <rFont val="Times New Roman"/>
        <family val="1"/>
        <charset val="238"/>
      </rPr>
      <t xml:space="preserve">kde dominovali najmä</t>
    </r>
    <r>
      <rPr>
        <i val="true"/>
        <sz val="12"/>
        <color rgb="FF008000"/>
        <rFont val="Times New Roman"/>
        <family val="1"/>
        <charset val="238"/>
      </rPr>
      <t xml:space="preserve"> odbory sociálna práca, ekonomika a manažment podniku, učiteľstvo predmetov v kombináciách, právo a manažment</t>
    </r>
  </si>
  <si>
    <r>
      <rPr>
        <sz val="12"/>
        <color rgb="FF008000"/>
        <rFont val="Times New Roman"/>
        <family val="1"/>
        <charset val="238"/>
      </rPr>
      <t xml:space="preserve">o        najmenej prijatých osôb zo zúčastnených (61 %, resp. 66 %)  bolo v študijnom odbore </t>
    </r>
    <r>
      <rPr>
        <i val="true"/>
        <sz val="12"/>
        <color rgb="FF008000"/>
        <rFont val="Times New Roman"/>
        <family val="1"/>
        <charset val="238"/>
      </rPr>
      <t xml:space="preserve">kognitívna veda, resp. matematika</t>
    </r>
  </si>
  <si>
    <t xml:space="preserve">o        kladne vybavených bolo 32 453 (90 % ) prihlášok uchádzačov - občanov SR</t>
  </si>
  <si>
    <t xml:space="preserve">o        jeden uchádzač podal priemerne 1,1 prihlášky na 2. stupeň vysokoškolského štúdia na VŠ SR</t>
  </si>
  <si>
    <t xml:space="preserve">o        každý deviaty z prihlásených uchádzačov slovenskej štátnej príslušnosti podal viac ako jednu prihlášku, 7,5 % z prijatých uchádzačov  bolo prijatých vo viac ako jednom prijímacom konaní a medzi prijatými uchádzačmi, ktorí sa na štúdium zapísali, je 0,5 % takých, ktorí sa zapísali na dva študijné programy 2. stupňa vysokoškolského štúdia na VŠ SR</t>
  </si>
  <si>
    <t xml:space="preserve">o        86 % prijatí (kladne vybavených prihlášok ) bolo ukončených zápisom na štúdium na VŠ SR</t>
  </si>
  <si>
    <t xml:space="preserve">o        6,6 % z prijatých uchádzačov (osôb) sa vôbec na štúdium na VŠ SR nezapísalo</t>
  </si>
  <si>
    <t xml:space="preserve">o         viac ako tri štvrtiny (76,6 %) zo všetkých tohoročných absolventov 1. stupňa vysokoškolského štúdia na VŠ SR podľa výsledkov prijímacieho konania pokračuje vo vysokoškolskom  štúdiu 2. stupňa na VŠ SR</t>
  </si>
  <si>
    <t xml:space="preserve">o        absolventi bakalárskeho štúdia v roku 2013 tvorili 88 % z prihlásených i z prijatých uchádzačov na 2. stupeň vysokoškolského štúdia, medzi zapísanými úspešnými uchádzačmi je ich podiel ešte o 1 % vyšší </t>
  </si>
  <si>
    <t xml:space="preserve">o        najpočetnejšiu vekovú skupinu medzi uchádzačmi tvorili 22 a 23-roční uchádzači, spolu o málo viac ako polovicu (52 %) z uchádzačov</t>
  </si>
  <si>
    <t xml:space="preserve">o        z hľadiska pohlavia uchádzačov prevažujú ženy v pomere 5 : 3 k mužom </t>
  </si>
  <si>
    <r>
      <rPr>
        <sz val="12"/>
        <color rgb="FF008000"/>
        <rFont val="Times New Roman"/>
        <family val="1"/>
        <charset val="238"/>
      </rPr>
      <t xml:space="preserve">o        ženy dominujú oproti mužom najmä v prihláškach na študijné programy patriace do skupiny študijných odborov </t>
    </r>
    <r>
      <rPr>
        <i val="true"/>
        <sz val="12"/>
        <color rgb="FF008000"/>
        <rFont val="Times New Roman"/>
        <family val="1"/>
        <charset val="238"/>
      </rPr>
      <t xml:space="preserve">zdravotníctvo</t>
    </r>
    <r>
      <rPr>
        <sz val="12"/>
        <color rgb="FF008000"/>
        <rFont val="Times New Roman"/>
        <family val="1"/>
        <charset val="238"/>
      </rPr>
      <t xml:space="preserve"> – 85 %, muži oproti ženám zasa v prihláškach na študijné programy patriace do skupiny študijných odborov </t>
    </r>
    <r>
      <rPr>
        <i val="true"/>
        <sz val="12"/>
        <color rgb="FF008000"/>
        <rFont val="Times New Roman"/>
        <family val="1"/>
        <charset val="238"/>
      </rPr>
      <t xml:space="preserve">technické vedy a náuky</t>
    </r>
    <r>
      <rPr>
        <sz val="12"/>
        <color rgb="FF008000"/>
        <rFont val="Times New Roman"/>
        <family val="1"/>
        <charset val="238"/>
      </rPr>
      <t xml:space="preserve"> – 72 %</t>
    </r>
  </si>
  <si>
    <t xml:space="preserve">o        medzi verejnými vysokými školami podiel prihlášok uchádzačov – absolventov z iných vysokých škôl, tvoril 2,7 – 37,6 %, v rámci  úspešných zapísaných uchádzačov 2,6 – 31,8 %, pričom najväčší podiel prihlášok od uchadzačov absolvujúcich bakalárske štúdium na inej vysokej škole mala z verejných vysokých škôl Univerzita sv. Cyrila a Metoda v Trnave a najmenší Univerzita J. Selyeho v Komárne</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          Pripomienky a námety k zverejneným prehľadom z prijímacieho konania na vysoké školy na Slovenskej republiky sú vítané na adrese stefania.antalikova@cvtisr.sk .</t>
  </si>
  <si>
    <t xml:space="preserve">Vysvetlivky k niektorým tabuľkám :</t>
  </si>
  <si>
    <r>
      <rPr>
        <b val="true"/>
        <sz val="12"/>
        <color rgb="FF008000"/>
        <rFont val="Times New Roman"/>
        <family val="1"/>
        <charset val="238"/>
      </rPr>
      <t xml:space="preserve">plán   ─  </t>
    </r>
    <r>
      <rPr>
        <sz val="12"/>
        <color rgb="FF008000"/>
        <rFont val="Times New Roman"/>
        <family val="1"/>
        <charset val="238"/>
      </rPr>
      <t xml:space="preserve"> vysokými školami na prijatie plánovaný počet uchádzačov (údaje k 31. 5. 2013)</t>
    </r>
  </si>
  <si>
    <r>
      <rPr>
        <b val="true"/>
        <sz val="12"/>
        <color rgb="FF008000"/>
        <rFont val="Times New Roman"/>
        <family val="1"/>
        <charset val="238"/>
      </rPr>
      <t xml:space="preserve">prihlášky  </t>
    </r>
    <r>
      <rPr>
        <sz val="12"/>
        <color rgb="FF008000"/>
        <rFont val="Times New Roman"/>
        <family val="1"/>
        <charset val="238"/>
      </rPr>
      <t xml:space="preserve"> ─ </t>
    </r>
    <r>
      <rPr>
        <b val="true"/>
        <sz val="12"/>
        <color rgb="FF008000"/>
        <rFont val="Times New Roman"/>
        <family val="1"/>
        <charset val="238"/>
      </rPr>
      <t xml:space="preserve">  </t>
    </r>
    <r>
      <rPr>
        <sz val="12"/>
        <color rgb="FF008000"/>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t>
    </r>
  </si>
  <si>
    <r>
      <rPr>
        <b val="true"/>
        <sz val="12"/>
        <color rgb="FF008000"/>
        <rFont val="Times New Roman"/>
        <family val="1"/>
        <charset val="238"/>
      </rPr>
      <t xml:space="preserve">prihlásení   </t>
    </r>
    <r>
      <rPr>
        <sz val="12"/>
        <color rgb="FF008000"/>
        <rFont val="Times New Roman"/>
        <family val="1"/>
        <charset val="238"/>
      </rPr>
      <t xml:space="preserve">─   počet uchádzačov bez rozdielu, koľko podali prihlášok; t.j. počet prihlásených osôb</t>
    </r>
  </si>
  <si>
    <r>
      <rPr>
        <b val="true"/>
        <sz val="12"/>
        <color rgb="FF008000"/>
        <rFont val="Times New Roman"/>
        <family val="1"/>
        <charset val="238"/>
      </rPr>
      <t xml:space="preserve">účasť   </t>
    </r>
    <r>
      <rPr>
        <sz val="12"/>
        <color rgb="FF008000"/>
        <rFont val="Times New Roman"/>
        <family val="1"/>
        <charset val="238"/>
      </rPr>
      <t xml:space="preserve">─   počet prihlášok bez tých, kde sa uchádzač po podaní prihlášky ďalej prijímacieho konania nezúčastnil </t>
    </r>
  </si>
  <si>
    <r>
      <rPr>
        <b val="true"/>
        <sz val="12"/>
        <color rgb="FF008000"/>
        <rFont val="Times New Roman"/>
        <family val="1"/>
        <charset val="238"/>
      </rPr>
      <t xml:space="preserve">zúčastnení   </t>
    </r>
    <r>
      <rPr>
        <sz val="12"/>
        <color rgb="FF008000"/>
        <rFont val="Times New Roman"/>
        <family val="1"/>
        <charset val="238"/>
      </rPr>
      <t xml:space="preserve">─   počet uchádzačov, ktorí sa okrem podania prihlášky i ďalej zúčastnili prijímacieho konania; t.j. počet zúčastnených osôb</t>
    </r>
    <r>
      <rPr>
        <b val="true"/>
        <sz val="12"/>
        <color rgb="FF008000"/>
        <rFont val="Times New Roman"/>
        <family val="1"/>
        <charset val="238"/>
      </rPr>
      <t xml:space="preserve">  </t>
    </r>
  </si>
  <si>
    <r>
      <rPr>
        <b val="true"/>
        <sz val="12"/>
        <color rgb="FF008000"/>
        <rFont val="Times New Roman"/>
        <family val="1"/>
        <charset val="238"/>
      </rPr>
      <t xml:space="preserve">prijatie   </t>
    </r>
    <r>
      <rPr>
        <sz val="12"/>
        <color rgb="FF008000"/>
        <rFont val="Times New Roman"/>
        <family val="1"/>
        <charset val="238"/>
      </rPr>
      <t xml:space="preserve">─   počet kladne vybavených prihlášok, pričom každý uchádzač je započítaný toľkokrát, koľkokrát bol prijatý</t>
    </r>
  </si>
  <si>
    <r>
      <rPr>
        <b val="true"/>
        <sz val="12"/>
        <color rgb="FF008000"/>
        <rFont val="Times New Roman"/>
        <family val="1"/>
        <charset val="238"/>
      </rPr>
      <t xml:space="preserve">prijatí   </t>
    </r>
    <r>
      <rPr>
        <sz val="12"/>
        <color rgb="FF008000"/>
        <rFont val="Times New Roman"/>
        <family val="1"/>
        <charset val="238"/>
      </rPr>
      <t xml:space="preserve">─   počet prijatých uchádzačov, pričom prijatý uchádzač je započítaný len raz, bez ohľadu na to, koľkokrát bol prijatý; t.j. počet prijatých osôb</t>
    </r>
  </si>
  <si>
    <r>
      <rPr>
        <b val="true"/>
        <sz val="12"/>
        <color rgb="FF008000"/>
        <rFont val="Times New Roman"/>
        <family val="1"/>
        <charset val="238"/>
      </rPr>
      <t xml:space="preserve">zápis   </t>
    </r>
    <r>
      <rPr>
        <sz val="12"/>
        <color rgb="FF008000"/>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008000"/>
        <rFont val="Times New Roman"/>
        <family val="1"/>
        <charset val="238"/>
      </rPr>
      <t xml:space="preserve">zapísaní   </t>
    </r>
    <r>
      <rPr>
        <sz val="12"/>
        <color rgb="FF008000"/>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008000"/>
        <rFont val="Times New Roman"/>
        <family val="1"/>
        <charset val="238"/>
      </rPr>
      <t xml:space="preserve">!</t>
    </r>
    <r>
      <rPr>
        <sz val="12"/>
        <color rgb="FF008000"/>
        <rFont val="Times New Roman"/>
        <family val="1"/>
        <charset val="238"/>
      </rPr>
      <t xml:space="preserve">     V prípade hodnoty vyjadrujúcej počet osôb </t>
    </r>
    <r>
      <rPr>
        <b val="true"/>
        <sz val="12"/>
        <color rgb="FF008000"/>
        <rFont val="Times New Roman"/>
        <family val="1"/>
        <charset val="238"/>
      </rPr>
      <t xml:space="preserve">nie sú sumárne hodnoty</t>
    </r>
    <r>
      <rPr>
        <sz val="12"/>
        <color rgb="FF008000"/>
        <rFont val="Times New Roman"/>
        <family val="1"/>
        <charset val="238"/>
      </rPr>
      <t xml:space="preserve"> (napr. za školy, formy štúdia, študijné odbory ap.) </t>
    </r>
    <r>
      <rPr>
        <b val="true"/>
        <sz val="12"/>
        <color rgb="FF008000"/>
        <rFont val="Times New Roman"/>
        <family val="1"/>
        <charset val="238"/>
      </rPr>
      <t xml:space="preserve">súčtom jednotlivých  položiek !</t>
    </r>
    <r>
      <rPr>
        <sz val="12"/>
        <color rgb="FF008000"/>
        <rFont val="Times New Roman"/>
        <family val="1"/>
        <charset val="238"/>
      </rPr>
      <t xml:space="preserve"> Vyplýva to zo skutočnosti, že uchádzač, ako jedna osoba, si može podať viacej prihlášok a tým pádom i na rôzne školy, rôzne formy  štúdia či rôzne študijné programy</t>
    </r>
  </si>
  <si>
    <r>
      <rPr>
        <b val="true"/>
        <sz val="20"/>
        <color rgb="FF008000"/>
        <rFont val="Times New Roman"/>
        <family val="1"/>
        <charset val="238"/>
      </rPr>
      <t xml:space="preserve">!</t>
    </r>
    <r>
      <rPr>
        <sz val="12"/>
        <color rgb="FF008000"/>
        <rFont val="Times New Roman"/>
        <family val="1"/>
        <charset val="238"/>
      </rPr>
      <t xml:space="preserve">    V prijímacom konaní sa vyskytujú i prípady, a nie je ich málo, že prihláška na VŠ je kladne vybavená, avšak </t>
    </r>
    <r>
      <rPr>
        <b val="true"/>
        <sz val="12"/>
        <color rgb="FF008000"/>
        <rFont val="Times New Roman"/>
        <family val="1"/>
        <charset val="238"/>
      </rPr>
      <t xml:space="preserve">dochádza k zmene študijného  programu, formy štúdia, metódy štúdia, alebo aj fakulty uvedenej v prihláške</t>
    </r>
    <r>
      <rPr>
        <sz val="12"/>
        <color rgb="FF008000"/>
        <rFont val="Times New Roman"/>
        <family val="1"/>
        <charset val="238"/>
      </rPr>
      <t xml:space="preserve">. Z tejto skutočnosti vyplývajú potom i situácie, keď počet prijatí, napr. v externej forme štúdia, u danej fakulty prevyšuje počet prihlášok. Ide o dôsledok prijatia na externé štúdium u prih- lášok evidovaných na dennú formu štúdia.</t>
    </r>
  </si>
  <si>
    <t xml:space="preserve">ZOZNAM VYSOKÝCH ŠKÔL SR, ICH FAKÚLT A PRACOVÍSK V PRIJÍIMACOM KONANÍ 2013</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M</t>
  </si>
  <si>
    <t xml:space="preserve">Ústav manažmentu STU</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FIIT STU</t>
  </si>
  <si>
    <t xml:space="preserve">Fakulta informatiky a informačných technológií STU</t>
  </si>
  <si>
    <t xml:space="preserve">EU</t>
  </si>
  <si>
    <t xml:space="preserve">EKONOMICKÁ UNIVERZITA v Bratislave</t>
  </si>
  <si>
    <t xml:space="preserve">ÚMP</t>
  </si>
  <si>
    <t xml:space="preserve">Ústav medzinárodných programov EU</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racovisko celouniverzitných programov TU Z</t>
  </si>
  <si>
    <t xml:space="preserve">LesF TU Z</t>
  </si>
  <si>
    <t xml:space="preserve">Lesnícka fakulta TU Z</t>
  </si>
  <si>
    <t xml:space="preserve">DreF TU Z</t>
  </si>
  <si>
    <t xml:space="preserve">Drevárska fakulta TU Z</t>
  </si>
  <si>
    <t xml:space="preserve">FEkoE TU Z</t>
  </si>
  <si>
    <t xml:space="preserve">Fakulta ekológie a environmentalistiky TU Z</t>
  </si>
  <si>
    <t xml:space="preserve">FEVT TU Z</t>
  </si>
  <si>
    <t xml:space="preserve">Fakulta environmentálnej a výrobnej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008000"/>
        <rFont val="Times New Roman"/>
        <family val="1"/>
        <charset val="238"/>
      </rPr>
      <t xml:space="preserve">TECHNICKÁ UNIVERZITA v Košiciach</t>
    </r>
    <r>
      <rPr>
        <sz val="12"/>
        <color rgb="FF008000"/>
        <rFont val="Times New Roman"/>
        <family val="1"/>
        <charset val="238"/>
      </rPr>
      <t xml:space="preserve"> </t>
    </r>
  </si>
  <si>
    <t xml:space="preserve">FBERG TUKE</t>
  </si>
  <si>
    <t xml:space="preserve">Fakulta baníctva, ekológie, riadenia a geotechnológií TUKE</t>
  </si>
  <si>
    <t xml:space="preserve">HF TUKE</t>
  </si>
  <si>
    <t xml:space="preserve">Hutnícka fakulta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FŠI ŽU</t>
  </si>
  <si>
    <t xml:space="preserve">Fakulta špeciálneho inžinierstva ŽU</t>
  </si>
  <si>
    <t xml:space="preserve">SvF ŽU</t>
  </si>
  <si>
    <t xml:space="preserve">Stavebná fakulta ŽU</t>
  </si>
  <si>
    <t xml:space="preserve">SjF ŽU</t>
  </si>
  <si>
    <t xml:space="preserve">Strojnícka fakulta ŽU</t>
  </si>
  <si>
    <t xml:space="preserve">EF ŽU</t>
  </si>
  <si>
    <t xml:space="preserve">Elektrotechnická fakulta ŽU</t>
  </si>
  <si>
    <t xml:space="preserve">FPEDaS ŽU</t>
  </si>
  <si>
    <t xml:space="preserve">Fakulta prevádzky a ekonomiky dopravy a spojov ŽU</t>
  </si>
  <si>
    <t xml:space="preserve">FRI ŽU</t>
  </si>
  <si>
    <t xml:space="preserve">Fakulta riadenia a informatiky ŽU</t>
  </si>
  <si>
    <t xml:space="preserve">FHV ŽU</t>
  </si>
  <si>
    <t xml:space="preserve">Fakulta humanitných vied ŽU</t>
  </si>
  <si>
    <t xml:space="preserve">UPJŠ</t>
  </si>
  <si>
    <t xml:space="preserve">UNIVERZITA PAVLA JOZEFA ŠAFÁRIKA v Košiciach</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HV UMB</t>
  </si>
  <si>
    <t xml:space="preserve">Fakulta humanitných vied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Detašované pracovisko FSVZ UKF, Spišská Nová Ves</t>
  </si>
  <si>
    <t xml:space="preserve">FSŠ UKF</t>
  </si>
  <si>
    <t xml:space="preserve">Fakulta stredoeurópskych štúdií UKF</t>
  </si>
  <si>
    <t xml:space="preserve">PU</t>
  </si>
  <si>
    <t xml:space="preserve">PREŠOVSKÁ UNIVERZITA v Prešove</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tva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racovisko celouniverzitných programov TnUAD, Trenčín</t>
  </si>
  <si>
    <t xml:space="preserve">FPT TnUAD</t>
  </si>
  <si>
    <t xml:space="preserve">Fakulta priemyselných technológií TnUAD, Púchov</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FSV UCM</t>
  </si>
  <si>
    <t xml:space="preserve">Fakulta sociálnych vied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 </t>
  </si>
  <si>
    <t xml:space="preserve">Inštitút manažmentu a cestovného ruchu, Poprad</t>
  </si>
  <si>
    <t xml:space="preserve">Inštitút Juraja Páleša, Levoča</t>
  </si>
  <si>
    <t xml:space="preserve">TF KU</t>
  </si>
  <si>
    <t xml:space="preserve">Teologická fakulta KU, Košice</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FRT UJS</t>
  </si>
  <si>
    <t xml:space="preserve">Fakulta reformovanej teológie UJS</t>
  </si>
  <si>
    <t xml:space="preserve">súkromné vysoké školy</t>
  </si>
  <si>
    <t xml:space="preserve">VŠM</t>
  </si>
  <si>
    <t xml:space="preserve">VYSOKÁ ŠKOLA MANAŽMENTU v Trenčíne</t>
  </si>
  <si>
    <t xml:space="preserve">Pracovisko celoškolských programov VŠM, Trenčín</t>
  </si>
  <si>
    <t xml:space="preserve">Detašované pracovisko VŠM, Bratislava</t>
  </si>
  <si>
    <t xml:space="preserve">VŠZaSP</t>
  </si>
  <si>
    <r>
      <rPr>
        <b val="true"/>
        <sz val="10"/>
        <color rgb="FF008000"/>
        <rFont val="Times New Roman"/>
        <family val="1"/>
        <charset val="238"/>
      </rPr>
      <t xml:space="preserve">VYSOKÁ ŠKOLA ZDRAVOTNÍCTVA A SOCIÁLNEJ PRÁCE sv. ALŽBETY v Bratislave</t>
    </r>
    <r>
      <rPr>
        <sz val="12"/>
        <color rgb="FF008000"/>
        <rFont val="Times New Roman"/>
        <family val="1"/>
        <charset val="238"/>
      </rPr>
      <t xml:space="preserve"> </t>
    </r>
  </si>
  <si>
    <t xml:space="preserve">Pracovisko celoškolských programov VŠZaSP, Bratislava</t>
  </si>
  <si>
    <t xml:space="preserve">Detašované pracovisko VŠZaSP, Spišská Nová Ves</t>
  </si>
  <si>
    <t xml:space="preserve">Detašované pracovisko bl. Z. G. Mallu , Košice</t>
  </si>
  <si>
    <t xml:space="preserve">Detašované pracovisko Sv. Cyrila a Metoda , Partizánske</t>
  </si>
  <si>
    <t xml:space="preserve">Detašované pracovisko VŠZaSP, Skalica</t>
  </si>
  <si>
    <t xml:space="preserve">Detašované pracovisko Sv. Barbory VŠZaSP, Rožňava</t>
  </si>
  <si>
    <t xml:space="preserve">Detašované pracovisko Saleziánum Sv. Don Bosca, Žilina</t>
  </si>
  <si>
    <t xml:space="preserve">Ústav sociálnych vied a zdravotníctva bl. Petra Pavla Gojdiča, Prešov</t>
  </si>
  <si>
    <t xml:space="preserve">Inštitút zdravotníctva a sociálnej práce Sv. Ladislava, Nové Zámky</t>
  </si>
  <si>
    <t xml:space="preserve">Inštitút misijnej práce a tropického zdravotníctva Jána Pavla II., Bratislava</t>
  </si>
  <si>
    <t xml:space="preserve">Ústav Kráľovnej pokoja z Medžugorja, Bardejov</t>
  </si>
  <si>
    <t xml:space="preserve">Ústav sociálnej práce Tomislava Kolakoviča, Trstená</t>
  </si>
  <si>
    <t xml:space="preserve">Ústav Sv. Pátra Pia, Piešťany</t>
  </si>
  <si>
    <t xml:space="preserve">Ústav rómskych európskych štúdií Sv. Sáry de Marseille, Banská Bystrica</t>
  </si>
  <si>
    <t xml:space="preserve">Ústav bl. Dominika Trčku, Michalovce</t>
  </si>
  <si>
    <t xml:space="preserve">Ústav Božieho milosrdenstva, Žilina</t>
  </si>
  <si>
    <t xml:space="preserve">Detašované pracovisko Husův institut teologických studií, Praha, Česko</t>
  </si>
  <si>
    <t xml:space="preserve">Ústav ošetrovateľstva , Příbram, Česko</t>
  </si>
  <si>
    <t xml:space="preserve">VŠEMVS</t>
  </si>
  <si>
    <t xml:space="preserve">VYSOKÁ ŠKOLA EKONÓMIE  A MANAŽMENTU VEREJNEJ SPRÁVY v Bratislave </t>
  </si>
  <si>
    <t xml:space="preserve">PEVŠ</t>
  </si>
  <si>
    <t xml:space="preserve">PANEURÓPSKA VYSOKÁ ŠKOLA</t>
  </si>
  <si>
    <t xml:space="preserve">FP PEVŠ</t>
  </si>
  <si>
    <t xml:space="preserve">Fakulta práva PEVŠ</t>
  </si>
  <si>
    <t xml:space="preserve">Konzultačné pracovisko FP PEVŠ, Žilina</t>
  </si>
  <si>
    <t xml:space="preserve">Konzultačné pracovisko FP PEVŠ, Brno, Česko</t>
  </si>
  <si>
    <t xml:space="preserve">Konzultačné pracovisko FP PEVŠ, Ostrava, Česko</t>
  </si>
  <si>
    <t xml:space="preserve">Konzultačné pracovisko FP PEVŠ, Praha, Česko</t>
  </si>
  <si>
    <t xml:space="preserve">FEP PEVŠ</t>
  </si>
  <si>
    <t xml:space="preserve">Fakulta ekonómie a podnikania PEVŠ</t>
  </si>
  <si>
    <t xml:space="preserve">Konzultačné pracovisko FEP PEVŠ, Žilina</t>
  </si>
  <si>
    <t xml:space="preserve">Konzultačné pracovisko FEP PEVŠ, Brno, Česko</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S</t>
  </si>
  <si>
    <t xml:space="preserve">VYSOKÁ ŠKOLA v Sládkovičove</t>
  </si>
  <si>
    <t xml:space="preserve">FPJJ VŠS</t>
  </si>
  <si>
    <t xml:space="preserve">Fakulta práva Janka Jesenského VŠS</t>
  </si>
  <si>
    <t xml:space="preserve">FSŠ VŠS</t>
  </si>
  <si>
    <t xml:space="preserve">Fakulta sociálnych štúdií VŠS</t>
  </si>
  <si>
    <t xml:space="preserve">Detašované pracovisko FSŠ VŠS, Vrútky</t>
  </si>
  <si>
    <t xml:space="preserve">FVPaVS</t>
  </si>
  <si>
    <t xml:space="preserve">Fakulta verejnej politiky a verejnej správy VŠS</t>
  </si>
  <si>
    <t xml:space="preserve">ISM</t>
  </si>
  <si>
    <t xml:space="preserve">VYSOKÁ ŠKOLA MEDZINÁRODNÉHO PODNIKANIA ISM SLOVAKIA v Prešove</t>
  </si>
  <si>
    <t xml:space="preserve">SEVŠ</t>
  </si>
  <si>
    <t xml:space="preserve">STREDOEURÓPSKA VYSOKÁ ŠKOLA v Skalici </t>
  </si>
  <si>
    <t xml:space="preserve">DTI</t>
  </si>
  <si>
    <t xml:space="preserve">DUBNICKÝ TECHNOLOGICKÝ INŠTITÚT v  Dubnici nad Váhom</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v Banskej Štiavnici</t>
  </si>
  <si>
    <t xml:space="preserve">AMB</t>
  </si>
  <si>
    <t xml:space="preserve">AKADÉMIA MÉDIÍ, odborná vysoká škola mediálnej a marketingovej komunikácie v Bratislave </t>
  </si>
  <si>
    <t xml:space="preserve">VŠGU</t>
  </si>
  <si>
    <t xml:space="preserve">FMP VŠGU</t>
  </si>
  <si>
    <t xml:space="preserve">Fakulta medzinárodného podnikania VŠGU</t>
  </si>
  <si>
    <t xml:space="preserve">FMKŠ VŠGU</t>
  </si>
  <si>
    <t xml:space="preserve">Fakulta mediálnych a kultúrnych štúdií VŠGU</t>
  </si>
  <si>
    <t xml:space="preserve">FCR VŠGU</t>
  </si>
  <si>
    <t xml:space="preserve">Fakulta cestovného ruchu VŠGU, Piešťany</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FZŠpŠ SZU</t>
  </si>
  <si>
    <t xml:space="preserve">Lekárska fakulta SZU</t>
  </si>
  <si>
    <t xml:space="preserve">FZ SZU</t>
  </si>
  <si>
    <t xml:space="preserve">Fakulta zdravotníctva SZU, Banská Bystrica</t>
  </si>
  <si>
    <t xml:space="preserve">Poznámka: Vysoké školy, alebo fakulty vysokých škôl, uvedené s bledošedou farbou písma prijímacie konanie na 2. stupeň civilného vysokoškolského štúdia nerealizovali.</t>
  </si>
  <si>
    <t xml:space="preserve">PRIJÍMACIE KONANIE V ČÍSLACH NA VYSOKÉ ŠKOLY, ICH FAKULTY A PRACOVISKÁ  NA DENNÚ FORMU ŠTÚDIA</t>
  </si>
  <si>
    <t xml:space="preserve">plán</t>
  </si>
  <si>
    <t xml:space="preserve">prihlášky</t>
  </si>
  <si>
    <t xml:space="preserve">prihlásení</t>
  </si>
  <si>
    <t xml:space="preserve">účasť</t>
  </si>
  <si>
    <t xml:space="preserve">zúčastnení</t>
  </si>
  <si>
    <t xml:space="preserve">prijatie</t>
  </si>
  <si>
    <t xml:space="preserve">prijatí</t>
  </si>
  <si>
    <t xml:space="preserve">zápis</t>
  </si>
  <si>
    <t xml:space="preserve">zapísaní</t>
  </si>
  <si>
    <t xml:space="preserve">prihlásení / plán</t>
  </si>
  <si>
    <t xml:space="preserve">prijatie / účasť</t>
  </si>
  <si>
    <t xml:space="preserve">zápis / prijatie</t>
  </si>
  <si>
    <t xml:space="preserve">zápis / plán</t>
  </si>
  <si>
    <t xml:space="preserve">VYSOKÉ ŠKOLY  SR</t>
  </si>
  <si>
    <t xml:space="preserve">Univerzita Komenského v Bratislave</t>
  </si>
  <si>
    <t xml:space="preserve">Právnická fakulta</t>
  </si>
  <si>
    <t xml:space="preserve">Filozofická fakulta</t>
  </si>
  <si>
    <t xml:space="preserve">Prírodovedecká fakulta</t>
  </si>
  <si>
    <t xml:space="preserve">Pedagog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t>
  </si>
  <si>
    <t xml:space="preserve">Materiálovotechnologická fakulta, Trnava</t>
  </si>
  <si>
    <t xml:space="preserve">Fakulta informatiky a informačných technológií</t>
  </si>
  <si>
    <t xml:space="preserve">Ekonomická univerzita v Bratislave</t>
  </si>
  <si>
    <t xml:space="preserve">Ústav medzinárodných programov</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Fakulta medzinárodných vzťahov</t>
  </si>
  <si>
    <t xml:space="preserve">Fakulta aplikovaných jazyk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environmentálnej a výrobnej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Hutnícka fakulta</t>
  </si>
  <si>
    <t xml:space="preserve">Letecká fakulta</t>
  </si>
  <si>
    <t xml:space="preserve">Ekonomická fakulta</t>
  </si>
  <si>
    <t xml:space="preserve">Fakulta výrobných technológií, Prešov</t>
  </si>
  <si>
    <t xml:space="preserve">Fakulta umení</t>
  </si>
  <si>
    <t xml:space="preserve">Žilinská univerzita v Žiline</t>
  </si>
  <si>
    <t xml:space="preserve">Fakulta špeciálneho inžinierstva</t>
  </si>
  <si>
    <t xml:space="preserve">Elektrotechnická fakulta</t>
  </si>
  <si>
    <t xml:space="preserve">Fakulta prevádzky a ekonomiky dopravy a spojov</t>
  </si>
  <si>
    <t xml:space="preserve">Fakulta riadenia a informatiky</t>
  </si>
  <si>
    <t xml:space="preserve">Fakulta humanitných vied</t>
  </si>
  <si>
    <t xml:space="preserve">Univerzita  Pavla Jozefa Šafárika v Košiciach</t>
  </si>
  <si>
    <t xml:space="preserve">Lekárska fakulta</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sociálnych vied a zdravotníctva</t>
  </si>
  <si>
    <t xml:space="preserve">Fakulta sociálnych vied a zdravotníctva, Nitra</t>
  </si>
  <si>
    <t xml:space="preserve">Detašované pracovisko, Spiššská Nová Ves</t>
  </si>
  <si>
    <t xml:space="preserve">Fakulta stredoeurópskych štúdií</t>
  </si>
  <si>
    <t xml:space="preserve">Prešovská univerzita v Prešove</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Fakulta sociálno-ekonomických vzťahov</t>
  </si>
  <si>
    <t xml:space="preserve">Fakulta špeciálnej techniky</t>
  </si>
  <si>
    <t xml:space="preserve">Fakulta zdravotníctva</t>
  </si>
  <si>
    <t xml:space="preserve">Univerzita sv. Cyrila a Metoda v Trnave</t>
  </si>
  <si>
    <t xml:space="preserve">Fakulta masmediálnej komunikácie</t>
  </si>
  <si>
    <t xml:space="preserve">Fakulta sociálnych vied</t>
  </si>
  <si>
    <t xml:space="preserve">Katolícka univerzita v Ružomberku</t>
  </si>
  <si>
    <t xml:space="preserve">Pedagogická fakulta, Ružomberok</t>
  </si>
  <si>
    <t xml:space="preserve">Teologická fakulta, Košice</t>
  </si>
  <si>
    <t xml:space="preserve">Univerzita J. Selyeho v Komárne</t>
  </si>
  <si>
    <t xml:space="preserve">Vysoká škola manažmentu v Trenčíne</t>
  </si>
  <si>
    <t xml:space="preserve">Pracovisko celoškolských programov, Trenčín</t>
  </si>
  <si>
    <t xml:space="preserve">Detašované pracovisko, Bratislava</t>
  </si>
  <si>
    <t xml:space="preserve">Vysoká škola zdravotníctva a sociálnej práce sv. Alžbety v Bratislave</t>
  </si>
  <si>
    <t xml:space="preserve">Pracovisko celoškolských programov, Bratislava</t>
  </si>
  <si>
    <t xml:space="preserve">Inštitút sociálnych vied a zdravotníctva bl. Petra Pavla Gojdiča, Prešov</t>
  </si>
  <si>
    <t xml:space="preserve">Vysoká škola ekonómie a manažmentu verejnej správy v Bratislave</t>
  </si>
  <si>
    <t xml:space="preserve">Paneurópska vysoká škola</t>
  </si>
  <si>
    <t xml:space="preserve">Fakulta práva</t>
  </si>
  <si>
    <t xml:space="preserve">Fakulta práva, Bratislava</t>
  </si>
  <si>
    <t xml:space="preserve">Konzultačné stredisko, Praha, Česko</t>
  </si>
  <si>
    <t xml:space="preserve">Fakulta ekonómie a podnikania</t>
  </si>
  <si>
    <t xml:space="preserve">Fakulta masmédií</t>
  </si>
  <si>
    <t xml:space="preserve">Fakulta psychológie</t>
  </si>
  <si>
    <t xml:space="preserve">Vysoká škola v Sládkovičove</t>
  </si>
  <si>
    <t xml:space="preserve">Fakulta práva Janka Jesenského</t>
  </si>
  <si>
    <t xml:space="preserve">Fakulta sociálnych štúdií</t>
  </si>
  <si>
    <t xml:space="preserve">Fakulta verejnej politiky a verejnej správy</t>
  </si>
  <si>
    <t xml:space="preserve">Vysoká škola medzinárodného podnikania ISM Slovakia v Prešove</t>
  </si>
  <si>
    <t xml:space="preserve">Stredoeurópska vysoká škola v Skalici</t>
  </si>
  <si>
    <t xml:space="preserve">Dubnický technologický inštitút v Dubnici nad Váhom</t>
  </si>
  <si>
    <t xml:space="preserve">Vysoká škola bezpečnostného manažérstva v Košiciach</t>
  </si>
  <si>
    <t xml:space="preserve">Akadémia médií v Bratislave</t>
  </si>
  <si>
    <t xml:space="preserve">Vysoká škola Goethe Uni Bratislava</t>
  </si>
  <si>
    <t xml:space="preserve">Fakulta medzinárodného podnikania</t>
  </si>
  <si>
    <t xml:space="preserve">Fakulta mediálnych a kultúrnych štúdií</t>
  </si>
  <si>
    <t xml:space="preserve">Fakulta cestovného ruchu, Piešťany</t>
  </si>
  <si>
    <t xml:space="preserve">Akadémia Policajného zboru v Bratislave</t>
  </si>
  <si>
    <t xml:space="preserve">Slovenská zdravotnícka univerzita v Bratislave</t>
  </si>
  <si>
    <t xml:space="preserve">Fakulta verejného zdravotníctva</t>
  </si>
  <si>
    <t xml:space="preserve">PRIJÍMACIE KONANIE V ČÍSLACH NA VYSOKÉ ŠKOLY, ICH FAKULTY A PRACOVISKÁ  NA EXTERNÚ FORMU ŠTÚDIA</t>
  </si>
  <si>
    <t xml:space="preserve">Detašované pracovisko, Spišská Nová Ves</t>
  </si>
  <si>
    <t xml:space="preserve">Detašované pracovisko bl. Z. G. Mallu, Košice</t>
  </si>
  <si>
    <t xml:space="preserve">Detašované pracovisko Sv. Cyrila a Metoda, Partizánske</t>
  </si>
  <si>
    <t xml:space="preserve">Detašované pracovisko, Skalica</t>
  </si>
  <si>
    <t xml:space="preserve">Detašované pracovisko Sv. Barbory, Rožňava</t>
  </si>
  <si>
    <t xml:space="preserve">Ústav ošetrovateľstva, Příbram, Česko</t>
  </si>
  <si>
    <t xml:space="preserve">Konzultačné stredisko, Žilina</t>
  </si>
  <si>
    <t xml:space="preserve">Konzultačné stredisko, Brno, Česko</t>
  </si>
  <si>
    <t xml:space="preserve">Fakulta ekonómie a podnikania, Bratislava</t>
  </si>
  <si>
    <t xml:space="preserve">Fakulta sociálnych štúdií, Sládkovičovo</t>
  </si>
  <si>
    <t xml:space="preserve">Detašované pracovisko, Vrútky</t>
  </si>
  <si>
    <t xml:space="preserve">Hudobná a umelecká akadémia Jána Albrechta, Banská Štiavnica</t>
  </si>
  <si>
    <t xml:space="preserve">Akadémia ozbrojených síl generála Milana Rastislava Štefánika</t>
  </si>
  <si>
    <t xml:space="preserve">Fakulta ošetrovateľstva a zdravotníckych odborných štúdií</t>
  </si>
  <si>
    <t xml:space="preserve">Fakulta zdravotníctva, Banská Bystrica</t>
  </si>
  <si>
    <t xml:space="preserve">PRIJÍMACIE KONANIE V ČÍSLACH NA VYSOKÉ ŠKOLY, ICH FAKULTY A PRACOVISKÁ  NA DENNÚ A EXTERNÚ FORMU ŠTÚDIA SPOLU</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Š zdravotníctva a sociálnej práce sv. Alžbety v Bratislave</t>
  </si>
  <si>
    <t xml:space="preserve">VŠ ekonómie a manažmentu verejnej správy v Bratislave</t>
  </si>
  <si>
    <t xml:space="preserve">VŠ medzinárodného podnikania ISM Slovakia v Prešove</t>
  </si>
  <si>
    <t xml:space="preserve">VŠ spolu</t>
  </si>
  <si>
    <t xml:space="preserve">Poznámka : Údaje sú vrátane uchádzačov cudzej štátnej príslušnosti.</t>
  </si>
  <si>
    <t xml:space="preserve">PERCENTUÁLNY PODIEL DENNEJ A EXTERNEJ FORMY ŠTÚDIA NA POČTE PODANÝCH PRIHLÁŠOK A POČTE PRIJATÍ A ZÁPISOV</t>
  </si>
  <si>
    <t xml:space="preserve">UCHÁDZAČI V PRIJÍMACOM KONANÍ PODĽA SKUPÍN ŠTUDIJNÝCH ODBOROV</t>
  </si>
  <si>
    <t xml:space="preserve">prihlášky </t>
  </si>
  <si>
    <t xml:space="preserve">prihlášky / prihlásení</t>
  </si>
  <si>
    <t xml:space="preserve">účasť v %</t>
  </si>
  <si>
    <t xml:space="preserve">prijatia</t>
  </si>
  <si>
    <t xml:space="preserve">prijatí zo zúčastn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Štatistickej klasifikácie odborov vzdelania</t>
    </r>
  </si>
  <si>
    <t xml:space="preserve">matematika</t>
  </si>
  <si>
    <t xml:space="preserve">aplikovaná matematika</t>
  </si>
  <si>
    <t xml:space="preserve">fyzika</t>
  </si>
  <si>
    <t xml:space="preserve">Fyzikálno - matematické vedy</t>
  </si>
  <si>
    <t xml:space="preserve">geológia</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nvironmentálne inžinierstvo</t>
  </si>
  <si>
    <t xml:space="preserve">environmentálny man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a banícka geológi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bezpečnosť technických systémov</t>
  </si>
  <si>
    <t xml:space="preserve">motorové vozidlá, koľajové vozidlá, lode a lietadlá</t>
  </si>
  <si>
    <t xml:space="preserve">procesná technika</t>
  </si>
  <si>
    <t xml:space="preserve">údržba strojov a zariadení</t>
  </si>
  <si>
    <t xml:space="preserve">strojárstvo</t>
  </si>
  <si>
    <t xml:space="preserve">kvalita produkcie</t>
  </si>
  <si>
    <t xml:space="preserve">mechatronika</t>
  </si>
  <si>
    <t xml:space="preserve">Strojárstvo a ostatná kovospracúvacia výroba</t>
  </si>
  <si>
    <t xml:space="preserve">kognitívna veda</t>
  </si>
  <si>
    <t xml:space="preserve">informatika</t>
  </si>
  <si>
    <t xml:space="preserve">aplikovaná informatika</t>
  </si>
  <si>
    <t xml:space="preserve">počítačové inžinierstvo</t>
  </si>
  <si>
    <t xml:space="preserve">informačné systémy</t>
  </si>
  <si>
    <t xml:space="preserve">softvérové inžinierstvo</t>
  </si>
  <si>
    <t xml:space="preserve">umelá inteligencia</t>
  </si>
  <si>
    <t xml:space="preserve">Informatika a výpočtová technika</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technológie</t>
  </si>
  <si>
    <t xml:space="preserve">chemické inžinierstvo</t>
  </si>
  <si>
    <t xml:space="preserve">Technická chémia ostatná</t>
  </si>
  <si>
    <t xml:space="preserve">biotechnológie</t>
  </si>
  <si>
    <t xml:space="preserve">potravinárstvo</t>
  </si>
  <si>
    <t xml:space="preserve">Potravinárstvo</t>
  </si>
  <si>
    <t xml:space="preserve">drevárstvo</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poštové technológie</t>
  </si>
  <si>
    <t xml:space="preserve">doprava</t>
  </si>
  <si>
    <t xml:space="preserve">Doprava, pošty a telekomunikácie</t>
  </si>
  <si>
    <t xml:space="preserve">aplikovaná mechanika</t>
  </si>
  <si>
    <t xml:space="preserve">energetika</t>
  </si>
  <si>
    <t xml:space="preserve">fyzikálne inžinierstvo</t>
  </si>
  <si>
    <t xml:space="preserve">materiály</t>
  </si>
  <si>
    <t xml:space="preserve">bezpečnosť a ochrana zdravia pri práci</t>
  </si>
  <si>
    <t xml:space="preserve">logistika</t>
  </si>
  <si>
    <t xml:space="preserve">meranie</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lesníctvo</t>
  </si>
  <si>
    <t xml:space="preserve">Poľnohospodárstvo, lesné hospodárstvo a rozvoj vidieka I.</t>
  </si>
  <si>
    <t xml:space="preserve">hygiena potravín</t>
  </si>
  <si>
    <t xml:space="preserve">Veterinárske vedy</t>
  </si>
  <si>
    <t xml:space="preserve">POĽN.- LESNÍCKE A VETERINÁRNE VEDY A NÁUKY</t>
  </si>
  <si>
    <t xml:space="preserve">ošetrovateľstvo</t>
  </si>
  <si>
    <t xml:space="preserve">verejné zdravotníctvo</t>
  </si>
  <si>
    <t xml:space="preserve">pôrodná asistencia</t>
  </si>
  <si>
    <t xml:space="preserve">fyzioterapia</t>
  </si>
  <si>
    <t xml:space="preserve">laboratórne vyšetrovacie metódy v zdravotníctve</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teológia</t>
  </si>
  <si>
    <t xml:space="preserve">Filozofické vedy</t>
  </si>
  <si>
    <t xml:space="preserve">účtovníctvo</t>
  </si>
  <si>
    <t xml:space="preserve">štatistika</t>
  </si>
  <si>
    <t xml:space="preserve">poisťovníctvo</t>
  </si>
  <si>
    <t xml:space="preserve">verejná správa a regionálny rozvoj</t>
  </si>
  <si>
    <t xml:space="preserve">medzinárodné ekonomické vzťahy</t>
  </si>
  <si>
    <t xml:space="preserve">medzinárodné podnikanie</t>
  </si>
  <si>
    <t xml:space="preserve">národné hospodárstvo</t>
  </si>
  <si>
    <t xml:space="preserve">verejná ekonomika a služby</t>
  </si>
  <si>
    <t xml:space="preserve">kvantitatívne metódy v ekonómii</t>
  </si>
  <si>
    <t xml:space="preserve">odvetvové ekonomiky a manažment</t>
  </si>
  <si>
    <t xml:space="preserve">financie, bankovníctvo a investovanie</t>
  </si>
  <si>
    <t xml:space="preserve">finančný manažment</t>
  </si>
  <si>
    <t xml:space="preserve">ľudské zdroje a personálny manažment</t>
  </si>
  <si>
    <t xml:space="preserve">obchod a marketing</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archívnictvo</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klasické jazyky</t>
  </si>
  <si>
    <t xml:space="preserve">cudzie jazyky a kultúry</t>
  </si>
  <si>
    <t xml:space="preserve">slovanské jazyky a literatúry</t>
  </si>
  <si>
    <t xml:space="preserve">neslovanské jazyky a literatúry</t>
  </si>
  <si>
    <t xml:space="preserve">orientálne jazyky a literatúry</t>
  </si>
  <si>
    <t xml:space="preserve">Filologické vedy</t>
  </si>
  <si>
    <t xml:space="preserve">šport</t>
  </si>
  <si>
    <t xml:space="preserve">Vedy o telesnej kultúre</t>
  </si>
  <si>
    <t xml:space="preserve">pedagogika</t>
  </si>
  <si>
    <t xml:space="preserve">špeciálna pedagogika</t>
  </si>
  <si>
    <t xml:space="preserve">andragogika</t>
  </si>
  <si>
    <t xml:space="preserve">liečebná pedagogika</t>
  </si>
  <si>
    <t xml:space="preserve">predškolská a elementárna pedagogika</t>
  </si>
  <si>
    <t xml:space="preserve">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sociálna práca</t>
  </si>
  <si>
    <t xml:space="preserve">sociálne služby a poradenstvo</t>
  </si>
  <si>
    <t xml:space="preserve">sociálna antropológia</t>
  </si>
  <si>
    <t xml:space="preserve">Spoločenské a behaviorálne vedy</t>
  </si>
  <si>
    <t xml:space="preserve">Učiteľstvo predmetov v kombináciách</t>
  </si>
  <si>
    <t xml:space="preserve">SPOLOČENSKÉ VEDY, NÁUKY A SLUŽBY</t>
  </si>
  <si>
    <t xml:space="preserve">dejiny a teória umenia</t>
  </si>
  <si>
    <t xml:space="preserve">estetika</t>
  </si>
  <si>
    <t xml:space="preserve">kulturológia</t>
  </si>
  <si>
    <t xml:space="preserve">Vedy o umení</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výro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národná a medzinárodná bezpečnosť</t>
  </si>
  <si>
    <t xml:space="preserve">Vojenské odbory</t>
  </si>
  <si>
    <t xml:space="preserve">ekonomika a manažment obranných zdrojov</t>
  </si>
  <si>
    <t xml:space="preserve">Vojenské odbory ekonomické</t>
  </si>
  <si>
    <t xml:space="preserve">VOJENSKÉ A BEZPEČNOSTNÉ VEDY A NÁUKY</t>
  </si>
  <si>
    <t xml:space="preserve">SPOLU</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neúčasť</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PREHĽAD  O  PRIJÍMACOM  KONANÍ  UCHÁDZAČOV  -  ABSOLVENTOV  TEJ  ISTEJ  ŠKOLY / FAKULTY</t>
  </si>
  <si>
    <t xml:space="preserve">Škola</t>
  </si>
  <si>
    <t xml:space="preserve">Denné štúdium</t>
  </si>
  <si>
    <t xml:space="preserve">Externé štúdium</t>
  </si>
  <si>
    <t xml:space="preserve">Denné a externé štúdium spolu</t>
  </si>
  <si>
    <t xml:space="preserve">Prihlášky</t>
  </si>
  <si>
    <t xml:space="preserve">Zápis</t>
  </si>
  <si>
    <t xml:space="preserve">celkový počet</t>
  </si>
  <si>
    <t xml:space="preserve">z tej istej školy, fakulty</t>
  </si>
  <si>
    <t xml:space="preserve">počet</t>
  </si>
  <si>
    <t xml:space="preserve"> %                z celkového počtu </t>
  </si>
  <si>
    <t xml:space="preserve">PraF UK</t>
  </si>
  <si>
    <t xml:space="preserve">FF UK</t>
  </si>
  <si>
    <t xml:space="preserve">PriF UK</t>
  </si>
  <si>
    <t xml:space="preserve">PdF UK</t>
  </si>
  <si>
    <t xml:space="preserve">FTVŠ UK</t>
  </si>
  <si>
    <t xml:space="preserve">JLF UK</t>
  </si>
  <si>
    <t xml:space="preserve">FMFI UK</t>
  </si>
  <si>
    <t xml:space="preserve">EBF UK</t>
  </si>
  <si>
    <t xml:space="preserve">ÚM STU</t>
  </si>
  <si>
    <t xml:space="preserve">ÚMP EU</t>
  </si>
  <si>
    <t xml:space="preserve">pCP TU Z</t>
  </si>
  <si>
    <t xml:space="preserve">UVLF</t>
  </si>
  <si>
    <t xml:space="preserve">FZO PU</t>
  </si>
  <si>
    <t xml:space="preserve">pCP TnUAD</t>
  </si>
  <si>
    <t xml:space="preserve">FPsych PEVŠ</t>
  </si>
  <si>
    <t xml:space="preserve">FVPaVS VŠS</t>
  </si>
  <si>
    <t xml:space="preserve">GU</t>
  </si>
  <si>
    <t xml:space="preserve">FMP GU</t>
  </si>
  <si>
    <t xml:space="preserve">FMKŠ GU</t>
  </si>
  <si>
    <t xml:space="preserve">FCR GU</t>
  </si>
  <si>
    <t xml:space="preserve">PRIJÍMACIE KONANIE NA VYSOKÉ ŠKOLY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účasť │ zúčastnení</t>
  </si>
  <si>
    <t xml:space="preserve">%  z celkového počtu         účastí │ zúčastn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UCHÁDZAČI S UKONČENÝM BAKALÁRSKYM ŠTÚDIOM V ROKU 2013  V POROVNANÍ S OSTATNÝMI UCHÁDZAČMI</t>
  </si>
  <si>
    <t xml:space="preserve">PRIHLÁŠKY  a  PRIHLÁSENÉ OSOBY  </t>
  </si>
  <si>
    <t xml:space="preserve">rok bc skúšky</t>
  </si>
  <si>
    <t xml:space="preserve">obe formy štúdia spolu</t>
  </si>
  <si>
    <t xml:space="preserve">osoby</t>
  </si>
  <si>
    <t xml:space="preserve">iný</t>
  </si>
  <si>
    <t xml:space="preserve">podiel bakalárov          z roku 2013</t>
  </si>
  <si>
    <t xml:space="preserve">KLADNE VYBAVENÉ PRIHLÁŠKY  a  PRIJATÉ OSOBY</t>
  </si>
  <si>
    <t xml:space="preserve">ZÁPIS  a  ZAPÍSANÉ OSOBY</t>
  </si>
  <si>
    <t xml:space="preserve">CUDZÍ ŠTÁTNI PRÍSLUŠNÍCI V PRIJÍMACOM KONANÍ NA VYSOKÉ ŠKOLY SR</t>
  </si>
  <si>
    <t xml:space="preserve">štátne občianstvo</t>
  </si>
  <si>
    <t xml:space="preserve">Počet</t>
  </si>
  <si>
    <t xml:space="preserve">prihlášok</t>
  </si>
  <si>
    <t xml:space="preserve">zápisov</t>
  </si>
  <si>
    <t xml:space="preserve">Česko</t>
  </si>
  <si>
    <t xml:space="preserve">Vietnam</t>
  </si>
  <si>
    <t xml:space="preserve">Ukrajina</t>
  </si>
  <si>
    <t xml:space="preserve">Angola</t>
  </si>
  <si>
    <t xml:space="preserve">Srbsko</t>
  </si>
  <si>
    <t xml:space="preserve">Čína</t>
  </si>
  <si>
    <t xml:space="preserve">Rusko</t>
  </si>
  <si>
    <t xml:space="preserve">Pakistan</t>
  </si>
  <si>
    <t xml:space="preserve">Maďarsko</t>
  </si>
  <si>
    <t xml:space="preserve">Spojené štáty, USA</t>
  </si>
  <si>
    <t xml:space="preserve">Grécko</t>
  </si>
  <si>
    <t xml:space="preserve">Azerbajdžan</t>
  </si>
  <si>
    <t xml:space="preserve">Líbya</t>
  </si>
  <si>
    <t xml:space="preserve">Bielorusko</t>
  </si>
  <si>
    <t xml:space="preserve">Rakúsko</t>
  </si>
  <si>
    <t xml:space="preserve">Bosna a Hercegovina</t>
  </si>
  <si>
    <t xml:space="preserve">Rumunsko</t>
  </si>
  <si>
    <t xml:space="preserve">Ekvádor</t>
  </si>
  <si>
    <t xml:space="preserve">Poľsko</t>
  </si>
  <si>
    <t xml:space="preserve">Kuvajt</t>
  </si>
  <si>
    <t xml:space="preserve">Kazachstan</t>
  </si>
  <si>
    <t xml:space="preserve">Belgicko</t>
  </si>
  <si>
    <t xml:space="preserve">Francúzsko</t>
  </si>
  <si>
    <t xml:space="preserve">Egypt</t>
  </si>
  <si>
    <t xml:space="preserve">Nigéria</t>
  </si>
  <si>
    <t xml:space="preserve">Estónsko</t>
  </si>
  <si>
    <t xml:space="preserve">Macedónsko</t>
  </si>
  <si>
    <t xml:space="preserve">Irán</t>
  </si>
  <si>
    <t xml:space="preserve">Čad</t>
  </si>
  <si>
    <t xml:space="preserve">Japonsko</t>
  </si>
  <si>
    <t xml:space="preserve">Bulharsko</t>
  </si>
  <si>
    <t xml:space="preserve">Jordánsko</t>
  </si>
  <si>
    <t xml:space="preserve">Keňa</t>
  </si>
  <si>
    <t xml:space="preserve">Južná Afrika</t>
  </si>
  <si>
    <t xml:space="preserve">Kongo</t>
  </si>
  <si>
    <t xml:space="preserve">Kanada</t>
  </si>
  <si>
    <t xml:space="preserve">Benin</t>
  </si>
  <si>
    <t xml:space="preserve">Mongolsko</t>
  </si>
  <si>
    <t xml:space="preserve">Brazília</t>
  </si>
  <si>
    <t xml:space="preserve">Nikaragua</t>
  </si>
  <si>
    <t xml:space="preserve">Fínsko</t>
  </si>
  <si>
    <t xml:space="preserve">Palestína</t>
  </si>
  <si>
    <t xml:space="preserve">Kamerun</t>
  </si>
  <si>
    <t xml:space="preserve">Švajčiarsko</t>
  </si>
  <si>
    <t xml:space="preserve">Arménsko</t>
  </si>
  <si>
    <t xml:space="preserve">Taliansko</t>
  </si>
  <si>
    <t xml:space="preserve">Gruzínsko</t>
  </si>
  <si>
    <t xml:space="preserve">Uzbekistan</t>
  </si>
  <si>
    <t xml:space="preserve">Haiti</t>
  </si>
  <si>
    <t xml:space="preserve">Alžírsko</t>
  </si>
  <si>
    <t xml:space="preserve">Chorvátsko</t>
  </si>
  <si>
    <t xml:space="preserve">Peru</t>
  </si>
  <si>
    <t xml:space="preserve">Litva</t>
  </si>
  <si>
    <t xml:space="preserve">Spojené kráľovstvo</t>
  </si>
  <si>
    <t xml:space="preserve">Moldavsko</t>
  </si>
  <si>
    <t xml:space="preserve">Sýria</t>
  </si>
  <si>
    <t xml:space="preserve">Nemecko</t>
  </si>
  <si>
    <t xml:space="preserve">Saudská Arábia</t>
  </si>
  <si>
    <t xml:space="preserve">% z celkového počtu</t>
  </si>
  <si>
    <t xml:space="preserve">kladne vybavené prihlášky</t>
  </si>
  <si>
    <t xml:space="preserve">prijaté osoby</t>
  </si>
  <si>
    <t xml:space="preserve">zápisy</t>
  </si>
  <si>
    <t xml:space="preserve">zapísané osob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rírodné vedy</t>
  </si>
  <si>
    <t xml:space="preserve">technické vedy a náuky</t>
  </si>
  <si>
    <t xml:space="preserve">poľnohospodársko - lesnícke       a veterinárske vedy a náuky</t>
  </si>
  <si>
    <t xml:space="preserve">zdravotníctvo</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študijný odbor</t>
  </si>
  <si>
    <t xml:space="preserve">  muži</t>
  </si>
  <si>
    <t xml:space="preserve">  ženy</t>
  </si>
  <si>
    <t xml:space="preserve">neznámi</t>
  </si>
  <si>
    <t xml:space="preserve">poľnohospodársko-lesnícke a veterinárske vedy a náuky</t>
  </si>
  <si>
    <t xml:space="preserve">spoločenské vedy, náuky a služby</t>
  </si>
  <si>
    <t xml:space="preserve">vedy a náuky o kultúre a umení</t>
  </si>
  <si>
    <t xml:space="preserve">vojenské a bezpečnostné vedy a náuky</t>
  </si>
  <si>
    <t xml:space="preserve">všetky odbory spolu</t>
  </si>
  <si>
    <t xml:space="preserve">POČET PRIHLÁŠOK NA JEDNOTLIVÉ VYSOKÉ ŠKOLY V SR PODĽA KRAJOV TRVALÉHO BYDLISKA UCHÁDZAČOV</t>
  </si>
  <si>
    <t xml:space="preserve">vysoká škola </t>
  </si>
  <si>
    <t xml:space="preserve">slovenskí štátni príslušníci</t>
  </si>
  <si>
    <t xml:space="preserve">cudzí štátni príslušníci</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F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erejné VŠ spolu</t>
  </si>
  <si>
    <t xml:space="preserve">VŠM v Trenčíne</t>
  </si>
  <si>
    <t xml:space="preserve">VŠZaSP v Bratislave</t>
  </si>
  <si>
    <t xml:space="preserve">VŠEMVS v Bratislave</t>
  </si>
  <si>
    <t xml:space="preserve">PEVŠ v Bratislave</t>
  </si>
  <si>
    <t xml:space="preserve">VŠS v Sládkovičove</t>
  </si>
  <si>
    <t xml:space="preserve">ISM v Prešove</t>
  </si>
  <si>
    <t xml:space="preserve">SEVŠ v Skalici</t>
  </si>
  <si>
    <t xml:space="preserve">DTI v Dubnici nad Váhom</t>
  </si>
  <si>
    <t xml:space="preserve">VŠBM v Košiciach</t>
  </si>
  <si>
    <t xml:space="preserve">HUAJA Banská Štiavnica</t>
  </si>
  <si>
    <t xml:space="preserve">AM v Bratislave</t>
  </si>
  <si>
    <t xml:space="preserve">VŠGU v Bratislave</t>
  </si>
  <si>
    <t xml:space="preserve">súkromné VŠ spolu</t>
  </si>
  <si>
    <t xml:space="preserve">AOS v Liptovskom Mikuláši</t>
  </si>
  <si>
    <t xml:space="preserve">APZ v Bratislave</t>
  </si>
  <si>
    <t xml:space="preserve">SZU v Bratislave</t>
  </si>
  <si>
    <t xml:space="preserve">štátne VŠ spolu</t>
  </si>
  <si>
    <t xml:space="preserve">ABSOLVENTI 1. STUPŇA VYSOKOŠKOLSKÉHO ŠTÚDIA NA VŠ SR V ROKU 2013</t>
  </si>
  <si>
    <t xml:space="preserve">POKRAČUJÚCI V ŠTÚDIU 2. STUPŇA NA VYSOKÝCH ŠKOLÁCH SR</t>
  </si>
  <si>
    <r>
      <rPr>
        <b val="true"/>
        <sz val="10"/>
        <color rgb="FF008000"/>
        <rFont val="Times New Roman CE"/>
        <family val="1"/>
        <charset val="238"/>
      </rPr>
      <t xml:space="preserve">VŠ SR,                                                                                                                       </t>
    </r>
    <r>
      <rPr>
        <b val="true"/>
        <sz val="8"/>
        <color rgb="FF008000"/>
        <rFont val="Times New Roman CE"/>
        <family val="0"/>
        <charset val="238"/>
      </rPr>
      <t xml:space="preserve">na ktorej uchádzači absolvovali 1.stupeň vysokoškého štúdia </t>
    </r>
  </si>
  <si>
    <t xml:space="preserve">percento</t>
  </si>
  <si>
    <t xml:space="preserve">absolventov                                                                                  1. stupňa vysokoškolského štúdia                           na VŠ SR v roku 2013</t>
  </si>
  <si>
    <t xml:space="preserve">zapísaných                                                                                       na 2. stupeň vysokoškolského štúdia na VŠ SR                                                                                           z radov absolventov  </t>
  </si>
  <si>
    <t xml:space="preserve">absolventov pokračujúcich v štúdiu  </t>
  </si>
  <si>
    <t xml:space="preserve">v dennej                  forme štúdia</t>
  </si>
  <si>
    <t xml:space="preserve"> v externej forme štúdia</t>
  </si>
  <si>
    <t xml:space="preserve">na dennú                formu štúdia</t>
  </si>
  <si>
    <t xml:space="preserve">na externú formu štúdia</t>
  </si>
  <si>
    <t xml:space="preserve">VŠ zdravotníctva a sociálnej práce sv. Alžbety v BA</t>
  </si>
  <si>
    <t xml:space="preserve">VŠ ekonómie a manažmentu verejnej správy v BA</t>
  </si>
  <si>
    <t xml:space="preserve">Paneurópska vysoká škola práva v Bratislave</t>
  </si>
  <si>
    <t xml:space="preserve">Bratislavská medzinárodná škola liberálnych štúdií</t>
  </si>
  <si>
    <t xml:space="preserve">VŠ bezpečnostného manažérstva v Košiciach</t>
  </si>
  <si>
    <t xml:space="preserve">Hudobná a umelecká akadémia J. Albrechta, B. Štiavnica</t>
  </si>
  <si>
    <t xml:space="preserve">AOS generála M. R. Štefánika v Liptovskom Mikuláši</t>
  </si>
  <si>
    <t xml:space="preserve">Akadémia Policajného zboru</t>
  </si>
  <si>
    <t xml:space="preserve">Poznámka :</t>
  </si>
  <si>
    <t xml:space="preserve">U AOS a APZ sú zarátaní v počte absolventov aj absolventi necivilného vysokoškolského štúdia 1. stupňa.</t>
  </si>
  <si>
    <t xml:space="preserve">Údaje sú vrátane uchádzačov cudzej štátnej príslušnosti a bez uchádzačov, ktorí absolvovali predchádzajúce štúdium na zahraničnej vysokej škole.</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00"/>
    <numFmt numFmtId="170" formatCode="0"/>
    <numFmt numFmtId="171" formatCode="#,##0.0"/>
    <numFmt numFmtId="172" formatCode="0.0"/>
  </numFmts>
  <fonts count="118">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color rgb="FFFF9900"/>
      <name val="Arial"/>
      <family val="2"/>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008000"/>
      <name val="Times New Roman"/>
      <family val="1"/>
      <charset val="238"/>
    </font>
    <font>
      <b val="true"/>
      <sz val="12"/>
      <color rgb="FF008000"/>
      <name val="Times New Roman"/>
      <family val="1"/>
      <charset val="238"/>
    </font>
    <font>
      <sz val="11"/>
      <color rgb="FF800000"/>
      <name val="Times New Roman"/>
      <family val="1"/>
      <charset val="238"/>
    </font>
    <font>
      <b val="true"/>
      <sz val="11"/>
      <color rgb="FF800000"/>
      <name val="Times New Roman"/>
      <family val="1"/>
      <charset val="238"/>
    </font>
    <font>
      <b val="true"/>
      <sz val="10"/>
      <color rgb="FF969696"/>
      <name val="Times New Roman"/>
      <family val="1"/>
      <charset val="238"/>
    </font>
    <font>
      <u val="single"/>
      <sz val="10"/>
      <color rgb="FF0000FF"/>
      <name val="Arial"/>
      <family val="2"/>
      <charset val="238"/>
    </font>
    <font>
      <b val="true"/>
      <sz val="11"/>
      <color rgb="FF969696"/>
      <name val="Times New Roman"/>
      <family val="1"/>
      <charset val="238"/>
    </font>
    <font>
      <b val="true"/>
      <sz val="10"/>
      <color rgb="FF800000"/>
      <name val="Times New Roman"/>
      <family val="1"/>
      <charset val="238"/>
    </font>
    <font>
      <sz val="10"/>
      <color rgb="FF800000"/>
      <name val="Times New Roman"/>
      <family val="1"/>
      <charset val="238"/>
    </font>
    <font>
      <b val="true"/>
      <sz val="10"/>
      <color rgb="FFFF6600"/>
      <name val="Times New Roman"/>
      <family val="1"/>
      <charset val="238"/>
    </font>
    <font>
      <b val="true"/>
      <sz val="11"/>
      <color rgb="FFFF6600"/>
      <name val="Times New Roman"/>
      <family val="1"/>
      <charset val="238"/>
    </font>
    <font>
      <sz val="11"/>
      <color rgb="FF000000"/>
      <name val="Times New Roman"/>
      <family val="1"/>
      <charset val="238"/>
    </font>
    <font>
      <b val="true"/>
      <sz val="11"/>
      <color rgb="FF000000"/>
      <name val="Times New Roman"/>
      <family val="1"/>
      <charset val="238"/>
    </font>
    <font>
      <b val="true"/>
      <sz val="10"/>
      <color rgb="FF000000"/>
      <name val="Times New Roman"/>
      <family val="1"/>
      <charset val="238"/>
    </font>
    <font>
      <b val="true"/>
      <sz val="10"/>
      <color rgb="FF008000"/>
      <name val="Times New Roman"/>
      <family val="1"/>
      <charset val="238"/>
    </font>
    <font>
      <b val="true"/>
      <sz val="11"/>
      <color rgb="FF008000"/>
      <name val="Times New Roman"/>
      <family val="1"/>
      <charset val="238"/>
    </font>
    <font>
      <sz val="11"/>
      <color rgb="FF993300"/>
      <name val="Times New Roman"/>
      <family val="1"/>
      <charset val="238"/>
    </font>
    <font>
      <sz val="12"/>
      <color rgb="FF008000"/>
      <name val="Times New Roman"/>
      <family val="1"/>
      <charset val="238"/>
    </font>
    <font>
      <i val="true"/>
      <sz val="12"/>
      <color rgb="FF008000"/>
      <name val="Times New Roman"/>
      <family val="1"/>
      <charset val="238"/>
    </font>
    <font>
      <u val="single"/>
      <sz val="12"/>
      <color rgb="FF008000"/>
      <name val="Times New Roman"/>
      <family val="1"/>
      <charset val="238"/>
    </font>
    <font>
      <b val="true"/>
      <sz val="20"/>
      <color rgb="FF008000"/>
      <name val="Times New Roman"/>
      <family val="1"/>
      <charset val="238"/>
    </font>
    <font>
      <sz val="11"/>
      <color rgb="FF008000"/>
      <name val="Times New Roman"/>
      <family val="1"/>
      <charset val="238"/>
    </font>
    <font>
      <b val="true"/>
      <i val="true"/>
      <sz val="12"/>
      <color rgb="FFFF0000"/>
      <name val="Times New Roman"/>
      <family val="1"/>
      <charset val="238"/>
    </font>
    <font>
      <sz val="8"/>
      <color rgb="FF008000"/>
      <name val="Arial CE"/>
      <family val="2"/>
      <charset val="238"/>
    </font>
    <font>
      <sz val="10"/>
      <color rgb="FF969696"/>
      <name val="Times New Roman"/>
      <family val="1"/>
      <charset val="238"/>
    </font>
    <font>
      <sz val="10"/>
      <color rgb="FF008000"/>
      <name val="Times New Roman"/>
      <family val="1"/>
      <charset val="238"/>
    </font>
    <font>
      <sz val="10"/>
      <color rgb="FF333399"/>
      <name val="Times New Roman"/>
      <family val="1"/>
      <charset val="238"/>
    </font>
    <font>
      <sz val="10"/>
      <color rgb="FFFF9900"/>
      <name val="Times New Roman"/>
      <family val="1"/>
      <charset val="238"/>
    </font>
    <font>
      <b val="true"/>
      <i val="true"/>
      <sz val="12"/>
      <color rgb="FF008000"/>
      <name val="Times New Roman"/>
      <family val="1"/>
      <charset val="238"/>
    </font>
    <font>
      <sz val="8"/>
      <color rgb="FFFF9900"/>
      <name val="Arial CE"/>
      <family val="2"/>
      <charset val="238"/>
    </font>
    <font>
      <sz val="10"/>
      <name val="Times New Roman"/>
      <family val="1"/>
      <charset val="238"/>
    </font>
    <font>
      <sz val="12"/>
      <color rgb="FF969696"/>
      <name val="Times New Roman"/>
      <family val="1"/>
      <charset val="238"/>
    </font>
    <font>
      <sz val="12"/>
      <color rgb="FFCCFFCC"/>
      <name val="Times New Roman"/>
      <family val="1"/>
      <charset val="238"/>
    </font>
    <font>
      <sz val="12"/>
      <color rgb="FFC0C0C0"/>
      <name val="Times New Roman"/>
      <family val="1"/>
      <charset val="238"/>
    </font>
    <font>
      <i val="true"/>
      <sz val="9"/>
      <name val="Times New Roman"/>
      <family val="1"/>
      <charset val="238"/>
    </font>
    <font>
      <b val="true"/>
      <i val="true"/>
      <sz val="9"/>
      <name val="Times New Roman"/>
      <family val="1"/>
      <charset val="238"/>
    </font>
    <font>
      <b val="true"/>
      <sz val="9"/>
      <color rgb="FFFF0000"/>
      <name val="Times New Roman"/>
      <family val="1"/>
      <charset val="238"/>
    </font>
    <font>
      <b val="true"/>
      <sz val="10"/>
      <name val="Arial"/>
      <family val="2"/>
      <charset val="238"/>
    </font>
    <font>
      <b val="true"/>
      <sz val="9"/>
      <color rgb="FF008000"/>
      <name val="Times New Roman"/>
      <family val="1"/>
      <charset val="238"/>
    </font>
    <font>
      <sz val="9"/>
      <color rgb="FF008000"/>
      <name val="Times New Roman"/>
      <family val="1"/>
      <charset val="238"/>
    </font>
    <font>
      <sz val="10"/>
      <color rgb="FF008000"/>
      <name val="Arial"/>
      <family val="2"/>
      <charset val="238"/>
    </font>
    <font>
      <sz val="9"/>
      <color rgb="FF333399"/>
      <name val="Times New Roman"/>
      <family val="1"/>
      <charset val="238"/>
    </font>
    <font>
      <sz val="10"/>
      <color rgb="FFFFFF00"/>
      <name val="Arial"/>
      <family val="2"/>
      <charset val="238"/>
    </font>
    <font>
      <sz val="9"/>
      <color rgb="FFFF6600"/>
      <name val="Times New Roman"/>
      <family val="1"/>
      <charset val="238"/>
    </font>
    <font>
      <sz val="8"/>
      <name val="Times New Roman CE"/>
      <family val="1"/>
      <charset val="238"/>
    </font>
    <font>
      <sz val="11"/>
      <name val="Times New Roman"/>
      <family val="1"/>
      <charset val="238"/>
    </font>
    <font>
      <sz val="10"/>
      <name val="Times New Roman CE"/>
      <family val="1"/>
      <charset val="238"/>
    </font>
    <font>
      <b val="true"/>
      <sz val="10"/>
      <color rgb="FF008000"/>
      <name val="Times New Roman CE"/>
      <family val="1"/>
      <charset val="238"/>
    </font>
    <font>
      <b val="true"/>
      <sz val="8"/>
      <name val="Times New Roman CE"/>
      <family val="1"/>
      <charset val="238"/>
    </font>
    <font>
      <b val="true"/>
      <sz val="8"/>
      <color rgb="FF008000"/>
      <name val="Times New Roman CE"/>
      <family val="1"/>
      <charset val="238"/>
    </font>
    <font>
      <sz val="8"/>
      <color rgb="FF008000"/>
      <name val="Times New Roman CE"/>
      <family val="1"/>
      <charset val="238"/>
    </font>
    <font>
      <sz val="8"/>
      <name val="Arial"/>
      <family val="2"/>
      <charset val="238"/>
    </font>
    <font>
      <sz val="9"/>
      <name val="Times New Roman CE"/>
      <family val="1"/>
      <charset val="238"/>
    </font>
    <font>
      <b val="true"/>
      <sz val="9"/>
      <name val="Times New Roman CE"/>
      <family val="1"/>
      <charset val="238"/>
    </font>
    <font>
      <b val="true"/>
      <sz val="9"/>
      <color rgb="FF008000"/>
      <name val="Times New Roman CE"/>
      <family val="1"/>
      <charset val="238"/>
    </font>
    <font>
      <i val="true"/>
      <sz val="8"/>
      <name val="Times New Roman"/>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name val="Times New Roman CE"/>
      <family val="1"/>
      <charset val="238"/>
    </font>
    <font>
      <b val="true"/>
      <i val="true"/>
      <sz val="8"/>
      <name val="Times New Roman CE"/>
      <family val="0"/>
      <charset val="238"/>
    </font>
    <font>
      <b val="true"/>
      <sz val="10"/>
      <color rgb="FF0000FF"/>
      <name val="Times New Roman CE"/>
      <family val="1"/>
      <charset val="238"/>
    </font>
    <font>
      <sz val="10"/>
      <color rgb="FFFF0000"/>
      <name val="Arial"/>
      <family val="2"/>
      <charset val="238"/>
    </font>
    <font>
      <sz val="10"/>
      <name val="Times New Roman CE"/>
      <family val="0"/>
      <charset val="238"/>
    </font>
    <font>
      <b val="true"/>
      <sz val="10"/>
      <color rgb="FF99CC00"/>
      <name val="Arial"/>
      <family val="2"/>
      <charset val="238"/>
    </font>
    <font>
      <b val="true"/>
      <sz val="10"/>
      <name val="Times New Roman CE"/>
      <family val="0"/>
      <charset val="238"/>
    </font>
    <font>
      <b val="true"/>
      <sz val="10"/>
      <color rgb="FF993300"/>
      <name val="Arial"/>
      <family val="2"/>
      <charset val="238"/>
    </font>
    <font>
      <b val="true"/>
      <sz val="10"/>
      <color rgb="FF993300"/>
      <name val="Times New Roman CE"/>
      <family val="1"/>
      <charset val="238"/>
    </font>
    <font>
      <b val="true"/>
      <sz val="10"/>
      <color rgb="FF3366FF"/>
      <name val="Arial"/>
      <family val="2"/>
      <charset val="238"/>
    </font>
    <font>
      <b val="true"/>
      <sz val="10"/>
      <color rgb="FF3366FF"/>
      <name val="Times New Roman CE"/>
      <family val="1"/>
      <charset val="238"/>
    </font>
    <font>
      <b val="true"/>
      <sz val="10"/>
      <color rgb="FF008000"/>
      <name val="Arial"/>
      <family val="2"/>
      <charset val="238"/>
    </font>
    <font>
      <b val="true"/>
      <sz val="10"/>
      <color rgb="FFFF0000"/>
      <name val="Arial"/>
      <family val="2"/>
      <charset val="238"/>
    </font>
    <font>
      <b val="true"/>
      <sz val="10"/>
      <color rgb="FFFF0000"/>
      <name val="Times New Roman CE"/>
      <family val="1"/>
      <charset val="238"/>
    </font>
    <font>
      <b val="true"/>
      <sz val="10"/>
      <color rgb="FF800080"/>
      <name val="Arial"/>
      <family val="2"/>
      <charset val="238"/>
    </font>
    <font>
      <b val="true"/>
      <sz val="10"/>
      <color rgb="FF800080"/>
      <name val="Times New Roman CE"/>
      <family val="1"/>
      <charset val="238"/>
    </font>
    <font>
      <b val="true"/>
      <sz val="10"/>
      <color rgb="FFFF9900"/>
      <name val="Arial"/>
      <family val="2"/>
      <charset val="238"/>
    </font>
    <font>
      <b val="true"/>
      <sz val="10"/>
      <color rgb="FFFF9900"/>
      <name val="Times New Roman CE"/>
      <family val="1"/>
      <charset val="238"/>
    </font>
    <font>
      <b val="true"/>
      <sz val="10"/>
      <color rgb="FF808000"/>
      <name val="Arial"/>
      <family val="2"/>
      <charset val="238"/>
    </font>
    <font>
      <b val="true"/>
      <sz val="10"/>
      <color rgb="FF808000"/>
      <name val="Times New Roman CE"/>
      <family val="1"/>
      <charset val="238"/>
    </font>
    <font>
      <b val="true"/>
      <sz val="10"/>
      <color rgb="FF800000"/>
      <name val="Arial"/>
      <family val="2"/>
      <charset val="238"/>
    </font>
    <font>
      <b val="true"/>
      <sz val="10"/>
      <color rgb="FF008000"/>
      <name val="Times New Roman CE"/>
      <family val="0"/>
      <charset val="238"/>
    </font>
    <font>
      <sz val="10"/>
      <color rgb="FF008000"/>
      <name val="Times New Roman CE"/>
      <family val="0"/>
      <charset val="238"/>
    </font>
    <font>
      <sz val="10"/>
      <color rgb="FF008000"/>
      <name val="Times New Roman CE"/>
      <family val="1"/>
      <charset val="238"/>
    </font>
    <font>
      <b val="true"/>
      <sz val="10"/>
      <name val="Times New Roman"/>
      <family val="1"/>
      <charset val="238"/>
    </font>
    <font>
      <sz val="8"/>
      <name val="Times New Roman"/>
      <family val="1"/>
      <charset val="238"/>
    </font>
    <font>
      <b val="true"/>
      <i val="true"/>
      <sz val="10"/>
      <color rgb="FFFF0000"/>
      <name val="Times New Roman"/>
      <family val="1"/>
      <charset val="238"/>
    </font>
    <font>
      <b val="true"/>
      <sz val="8"/>
      <name val="Times New Roman"/>
      <family val="1"/>
      <charset val="238"/>
    </font>
    <font>
      <b val="true"/>
      <sz val="11"/>
      <color rgb="FF008000"/>
      <name val="Times New Roman CE"/>
      <family val="1"/>
      <charset val="238"/>
    </font>
    <font>
      <b val="true"/>
      <sz val="10"/>
      <color rgb="FF333399"/>
      <name val="Times New Roman CE"/>
      <family val="1"/>
      <charset val="238"/>
    </font>
    <font>
      <sz val="10"/>
      <color rgb="FF993300"/>
      <name val="Times New Roman CE"/>
      <family val="1"/>
      <charset val="238"/>
    </font>
    <font>
      <sz val="10"/>
      <color rgb="FF333399"/>
      <name val="Times New Roman CE"/>
      <family val="1"/>
      <charset val="238"/>
    </font>
    <font>
      <sz val="10"/>
      <color rgb="FFFFFFFF"/>
      <name val="Arial CE"/>
      <family val="0"/>
      <charset val="238"/>
    </font>
    <font>
      <sz val="10"/>
      <color rgb="FFFFFFFF"/>
      <name val="Arial"/>
      <family val="2"/>
      <charset val="238"/>
    </font>
    <font>
      <b val="true"/>
      <sz val="10"/>
      <color rgb="FF008000"/>
      <name val="Times New Roman CE"/>
      <family val="2"/>
    </font>
    <font>
      <sz val="10"/>
      <color rgb="FF000000"/>
      <name val="Times New Roman"/>
      <family val="2"/>
    </font>
    <font>
      <sz val="9.75"/>
      <color rgb="FF000000"/>
      <name val="Times New Roman"/>
      <family val="2"/>
    </font>
    <font>
      <sz val="11"/>
      <color rgb="FF000000"/>
      <name val="Times New Roman"/>
      <family val="2"/>
    </font>
    <font>
      <b val="true"/>
      <sz val="10"/>
      <color rgb="FF993366"/>
      <name val="Times New Roman CE"/>
      <family val="1"/>
      <charset val="238"/>
    </font>
    <font>
      <sz val="10"/>
      <color rgb="FF993366"/>
      <name val="Times New Roman CE"/>
      <family val="1"/>
      <charset val="238"/>
    </font>
    <font>
      <b val="true"/>
      <sz val="10"/>
      <color rgb="FF008000"/>
      <name val="Times New Roman"/>
      <family val="2"/>
    </font>
    <font>
      <b val="true"/>
      <sz val="10"/>
      <color rgb="FFFFFFFF"/>
      <name val="Times New Roman"/>
      <family val="2"/>
    </font>
    <font>
      <b val="true"/>
      <sz val="10"/>
      <color rgb="FF000000"/>
      <name val="Times New Roman"/>
      <family val="2"/>
    </font>
    <font>
      <sz val="10"/>
      <color rgb="FF008000"/>
      <name val="Arial CE"/>
      <family val="0"/>
      <charset val="238"/>
    </font>
    <font>
      <sz val="11"/>
      <name val="Times New Roman CE"/>
      <family val="1"/>
      <charset val="238"/>
    </font>
    <font>
      <b val="true"/>
      <sz val="11"/>
      <name val="Times New Roman CE"/>
      <family val="1"/>
      <charset val="238"/>
    </font>
    <font>
      <b val="true"/>
      <sz val="8"/>
      <color rgb="FF008000"/>
      <name val="Times New Roman CE"/>
      <family val="0"/>
      <charset val="238"/>
    </font>
    <font>
      <b val="true"/>
      <sz val="10"/>
      <color rgb="FFFF0000"/>
      <name val="Times New Roman CE"/>
      <family val="0"/>
      <charset val="238"/>
    </font>
  </fonts>
  <fills count="12">
    <fill>
      <patternFill patternType="none"/>
    </fill>
    <fill>
      <patternFill patternType="gray125"/>
    </fill>
    <fill>
      <patternFill patternType="solid">
        <fgColor rgb="FFFFFFFF"/>
        <bgColor rgb="FFFDEADA"/>
      </patternFill>
    </fill>
    <fill>
      <patternFill patternType="solid">
        <fgColor rgb="FFCCFFCC"/>
        <bgColor rgb="FFD7E4BD"/>
      </patternFill>
    </fill>
    <fill>
      <patternFill patternType="solid">
        <fgColor rgb="FFFFFF99"/>
        <bgColor rgb="FFFDEADA"/>
      </patternFill>
    </fill>
    <fill>
      <patternFill patternType="solid">
        <fgColor rgb="FFFFCC00"/>
        <bgColor rgb="FFFFFF00"/>
      </patternFill>
    </fill>
    <fill>
      <patternFill patternType="solid">
        <fgColor rgb="FF99CC00"/>
        <bgColor rgb="FF9BBB59"/>
      </patternFill>
    </fill>
    <fill>
      <patternFill patternType="solid">
        <fgColor rgb="FFC0C0C0"/>
        <bgColor rgb="FFDDD9C3"/>
      </patternFill>
    </fill>
    <fill>
      <patternFill patternType="solid">
        <fgColor rgb="FF00FF00"/>
        <bgColor rgb="FF33CCCC"/>
      </patternFill>
    </fill>
    <fill>
      <patternFill patternType="solid">
        <fgColor rgb="FF969696"/>
        <bgColor rgb="FF808080"/>
      </patternFill>
    </fill>
    <fill>
      <patternFill patternType="solid">
        <fgColor rgb="FF808080"/>
        <bgColor rgb="FF948A54"/>
      </patternFill>
    </fill>
    <fill>
      <patternFill patternType="solid">
        <fgColor rgb="FF99CCFF"/>
        <bgColor rgb="FFC0C0C0"/>
      </patternFill>
    </fill>
  </fills>
  <borders count="88">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style="medium">
        <color rgb="FF008000"/>
      </top>
      <bottom style="medium">
        <color rgb="FFFF6600"/>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right style="hair"/>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thin"/>
      <bottom style="thin"/>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008000"/>
      </left>
      <right style="thick">
        <color rgb="FFFFFFFF"/>
      </right>
      <top/>
      <bottom/>
      <diagonal/>
    </border>
    <border diagonalUp="false" diagonalDown="false">
      <left style="thick">
        <color rgb="FFFFFFFF"/>
      </left>
      <right style="thick">
        <color rgb="FF008000"/>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8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2" shrinkToFit="false"/>
      <protection locked="true" hidden="false"/>
    </xf>
    <xf numFmtId="164" fontId="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true" applyProtection="false">
      <alignment horizontal="left" vertical="bottom" textRotation="0" wrapText="false" indent="2" shrinkToFit="false"/>
      <protection locked="true" hidden="false"/>
    </xf>
    <xf numFmtId="164" fontId="9" fillId="3" borderId="0" xfId="22" applyFont="true" applyBorder="false" applyAlignment="false" applyProtection="false">
      <alignment horizontal="general" vertical="bottom" textRotation="0" wrapText="false" indent="0" shrinkToFit="false"/>
      <protection locked="true" hidden="false"/>
    </xf>
    <xf numFmtId="164" fontId="10" fillId="3" borderId="0" xfId="22" applyFont="true" applyBorder="false" applyAlignment="true" applyProtection="false">
      <alignment horizontal="center" vertical="bottom" textRotation="0" wrapText="false" indent="0" shrinkToFit="false"/>
      <protection locked="true" hidden="false"/>
    </xf>
    <xf numFmtId="164" fontId="11" fillId="3" borderId="0" xfId="22" applyFont="true" applyBorder="true" applyAlignment="true" applyProtection="false">
      <alignment horizontal="left" vertical="bottom" textRotation="0" wrapText="false" indent="2" shrinkToFit="false"/>
      <protection locked="true" hidden="false"/>
    </xf>
    <xf numFmtId="164" fontId="12" fillId="3" borderId="0" xfId="22" applyFont="true" applyBorder="true" applyAlignment="true" applyProtection="false">
      <alignment horizontal="left" vertical="top" textRotation="0" wrapText="false" indent="0"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4" fontId="14" fillId="3" borderId="0" xfId="22" applyFont="true" applyBorder="false" applyAlignment="true" applyProtection="false">
      <alignment horizontal="center" vertical="bottom" textRotation="0" wrapText="false" indent="0" shrinkToFit="false"/>
      <protection locked="true" hidden="false"/>
    </xf>
    <xf numFmtId="164" fontId="13" fillId="3" borderId="0" xfId="22" applyFont="true" applyBorder="false" applyAlignment="true" applyProtection="false">
      <alignment horizontal="left" vertical="bottom" textRotation="0" wrapText="false" indent="2" shrinkToFit="false"/>
      <protection locked="true" hidden="false"/>
    </xf>
    <xf numFmtId="164" fontId="15" fillId="4" borderId="1" xfId="20" applyFont="true" applyBorder="true" applyAlignment="true" applyProtection="true">
      <alignment horizontal="center" vertical="center" textRotation="0" wrapText="false" indent="0" shrinkToFit="false"/>
      <protection locked="true" hidden="false"/>
    </xf>
    <xf numFmtId="164" fontId="17" fillId="3" borderId="0" xfId="22" applyFont="true" applyBorder="false" applyAlignment="true" applyProtection="false">
      <alignment horizontal="left" vertical="center" textRotation="0" wrapText="false" indent="2" shrinkToFit="false"/>
      <protection locked="true" hidden="false"/>
    </xf>
    <xf numFmtId="164" fontId="18" fillId="3" borderId="0" xfId="22" applyFont="true" applyBorder="true" applyAlignment="true" applyProtection="false">
      <alignment horizontal="center" vertical="center" textRotation="0" wrapText="false" indent="0" shrinkToFit="false"/>
      <protection locked="true" hidden="false"/>
    </xf>
    <xf numFmtId="164" fontId="19" fillId="3" borderId="0" xfId="22" applyFont="true" applyBorder="false" applyAlignment="true" applyProtection="false">
      <alignment horizontal="left" vertical="center" textRotation="0" wrapText="false" indent="2" shrinkToFit="false"/>
      <protection locked="true" hidden="false"/>
    </xf>
    <xf numFmtId="164" fontId="20" fillId="5" borderId="2" xfId="20" applyFont="true" applyBorder="true" applyAlignment="true" applyProtection="true">
      <alignment horizontal="center" vertical="center" textRotation="0" wrapText="false" indent="0" shrinkToFit="false"/>
      <protection locked="true" hidden="false"/>
    </xf>
    <xf numFmtId="164" fontId="21" fillId="3" borderId="0" xfId="22" applyFont="true" applyBorder="false" applyAlignment="true" applyProtection="false">
      <alignment horizontal="left" vertical="center" textRotation="0" wrapText="false" indent="2" shrinkToFit="false"/>
      <protection locked="true" hidden="false"/>
    </xf>
    <xf numFmtId="164" fontId="22" fillId="3" borderId="0" xfId="22" applyFont="true" applyBorder="false" applyAlignment="false" applyProtection="false">
      <alignment horizontal="general" vertical="bottom" textRotation="0" wrapText="false" indent="0" shrinkToFit="false"/>
      <protection locked="true" hidden="false"/>
    </xf>
    <xf numFmtId="164" fontId="23" fillId="3" borderId="0" xfId="22" applyFont="true" applyBorder="false" applyAlignment="true" applyProtection="false">
      <alignment horizontal="left" vertical="center" textRotation="0" wrapText="false" indent="2" shrinkToFit="false"/>
      <protection locked="true" hidden="false"/>
    </xf>
    <xf numFmtId="164" fontId="24" fillId="3" borderId="3" xfId="20" applyFont="true" applyBorder="true" applyAlignment="true" applyProtection="true">
      <alignment horizontal="center" vertical="center" textRotation="0" wrapText="false" indent="0" shrinkToFit="false"/>
      <protection locked="true" hidden="false"/>
    </xf>
    <xf numFmtId="164" fontId="25" fillId="6" borderId="4" xfId="20" applyFont="true" applyBorder="true" applyAlignment="true" applyProtection="true">
      <alignment horizontal="center" vertical="center" textRotation="0" wrapText="false" indent="0" shrinkToFit="false"/>
      <protection locked="true" hidden="false"/>
    </xf>
    <xf numFmtId="164" fontId="26" fillId="3" borderId="0" xfId="22" applyFont="true" applyBorder="false" applyAlignment="true" applyProtection="false">
      <alignment horizontal="left" vertical="center" textRotation="0" wrapText="false" indent="2" shrinkToFit="false"/>
      <protection locked="true" hidden="false"/>
    </xf>
    <xf numFmtId="164" fontId="24" fillId="3" borderId="5" xfId="20" applyFont="true" applyBorder="true" applyAlignment="true" applyProtection="true">
      <alignment horizontal="center" vertical="center" textRotation="0" wrapText="false" indent="0" shrinkToFit="false"/>
      <protection locked="true" hidden="false"/>
    </xf>
    <xf numFmtId="164" fontId="27" fillId="3" borderId="0" xfId="22" applyFont="true" applyBorder="false" applyAlignment="true" applyProtection="false">
      <alignment horizontal="left" vertical="center" textRotation="0" wrapText="false" indent="2"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4" fontId="8" fillId="3" borderId="0" xfId="22" applyFont="true" applyBorder="false" applyAlignment="true" applyProtection="false">
      <alignment horizontal="center" vertical="bottom" textRotation="0" wrapText="false" indent="0" shrinkToFit="false"/>
      <protection locked="true" hidden="false"/>
    </xf>
    <xf numFmtId="164" fontId="7" fillId="3" borderId="0" xfId="22" applyFont="true" applyBorder="false" applyAlignment="true" applyProtection="false">
      <alignment horizontal="left" vertical="bottom" textRotation="0" wrapText="false" indent="2" shrinkToFit="false"/>
      <protection locked="true" hidden="false"/>
    </xf>
    <xf numFmtId="164" fontId="28" fillId="0" borderId="0" xfId="22" applyFont="true" applyBorder="false" applyAlignment="true" applyProtection="false">
      <alignment horizontal="general" vertical="top" textRotation="0" wrapText="false" indent="0" shrinkToFit="false"/>
      <protection locked="true" hidden="false"/>
    </xf>
    <xf numFmtId="164" fontId="28" fillId="3" borderId="0" xfId="22" applyFont="true" applyBorder="false" applyAlignment="true" applyProtection="false">
      <alignment horizontal="general" vertical="top" textRotation="0" wrapText="false" indent="0" shrinkToFit="false"/>
      <protection locked="true" hidden="false"/>
    </xf>
    <xf numFmtId="164" fontId="12" fillId="3" borderId="0" xfId="22" applyFont="true" applyBorder="false" applyAlignment="true" applyProtection="false">
      <alignment horizontal="general" vertical="top" textRotation="0" wrapText="false" indent="0" shrinkToFit="false"/>
      <protection locked="true" hidden="false"/>
    </xf>
    <xf numFmtId="164" fontId="28" fillId="3" borderId="0" xfId="22" applyFont="true" applyBorder="false" applyAlignment="true" applyProtection="false">
      <alignment horizontal="justify" vertical="top" textRotation="0" wrapText="true" indent="0" shrinkToFit="false"/>
      <protection locked="true" hidden="false"/>
    </xf>
    <xf numFmtId="164" fontId="28" fillId="3" borderId="0" xfId="22" applyFont="true" applyBorder="false" applyAlignment="true" applyProtection="false">
      <alignment horizontal="justify" vertical="top" textRotation="0" wrapText="false" indent="0" shrinkToFit="false"/>
      <protection locked="true" hidden="false"/>
    </xf>
    <xf numFmtId="164" fontId="28" fillId="3" borderId="0" xfId="22" applyFont="true" applyBorder="false" applyAlignment="true" applyProtection="false">
      <alignment horizontal="justify" vertical="center" textRotation="0" wrapText="true" indent="0" shrinkToFit="false"/>
      <protection locked="true" hidden="false"/>
    </xf>
    <xf numFmtId="164" fontId="28" fillId="0" borderId="0" xfId="22" applyFont="true" applyBorder="false" applyAlignment="true" applyProtection="false">
      <alignment horizontal="general" vertical="top" textRotation="0" wrapText="false" indent="0" shrinkToFit="false"/>
      <protection locked="true" hidden="false"/>
    </xf>
    <xf numFmtId="164" fontId="28" fillId="3" borderId="0" xfId="22" applyFont="true" applyBorder="false" applyAlignment="true" applyProtection="false">
      <alignment horizontal="justify" vertical="bottom" textRotation="0" wrapText="false" indent="0" shrinkToFit="false"/>
      <protection locked="true" hidden="false"/>
    </xf>
    <xf numFmtId="165" fontId="28" fillId="3" borderId="0" xfId="22" applyFont="true" applyBorder="false" applyAlignment="true" applyProtection="false">
      <alignment horizontal="justify" vertical="top" textRotation="0" wrapText="false" indent="0" shrinkToFit="false"/>
      <protection locked="true" hidden="false"/>
    </xf>
    <xf numFmtId="164" fontId="30" fillId="3" borderId="0" xfId="22" applyFont="true" applyBorder="false" applyAlignment="true" applyProtection="false">
      <alignment horizontal="general" vertical="top" textRotation="0" wrapText="false" indent="0" shrinkToFit="false"/>
      <protection locked="true" hidden="false"/>
    </xf>
    <xf numFmtId="164" fontId="12" fillId="3" borderId="0" xfId="22" applyFont="true" applyBorder="false" applyAlignment="true" applyProtection="false">
      <alignment horizontal="left" vertical="top" textRotation="0" wrapText="true" indent="0" shrinkToFit="false"/>
      <protection locked="true" hidden="false"/>
    </xf>
    <xf numFmtId="164" fontId="12" fillId="3" borderId="0" xfId="22" applyFont="true" applyBorder="false" applyAlignment="true" applyProtection="false">
      <alignment horizontal="left" vertical="top" textRotation="0" wrapText="false" indent="0" shrinkToFit="false"/>
      <protection locked="true" hidden="false"/>
    </xf>
    <xf numFmtId="164" fontId="31" fillId="3" borderId="0" xfId="22" applyFont="true" applyBorder="false" applyAlignment="true" applyProtection="false">
      <alignment horizontal="justify" vertical="top" textRotation="0" wrapText="false" indent="0" shrinkToFit="false"/>
      <protection locked="true" hidden="false"/>
    </xf>
    <xf numFmtId="164" fontId="28" fillId="7" borderId="0" xfId="22" applyFont="true" applyBorder="false" applyAlignment="true" applyProtection="false">
      <alignment horizontal="general" vertical="top" textRotation="0" wrapText="false" indent="0" shrinkToFit="false"/>
      <protection locked="true" hidden="false"/>
    </xf>
    <xf numFmtId="164" fontId="28" fillId="8" borderId="0" xfId="22" applyFont="true" applyBorder="false" applyAlignment="true" applyProtection="false">
      <alignment horizontal="general" vertical="top" textRotation="0" wrapText="false" indent="0" shrinkToFit="false"/>
      <protection locked="true" hidden="false"/>
    </xf>
    <xf numFmtId="164" fontId="28" fillId="0" borderId="0" xfId="24" applyFont="true" applyBorder="false" applyAlignment="true" applyProtection="false">
      <alignment horizontal="left" vertical="bottom" textRotation="0" wrapText="false" indent="1" shrinkToFit="false"/>
      <protection locked="true" hidden="false"/>
    </xf>
    <xf numFmtId="164" fontId="28" fillId="7"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center" vertical="top" textRotation="0" wrapText="false" indent="0" shrinkToFit="false"/>
      <protection locked="true" hidden="false"/>
    </xf>
    <xf numFmtId="164" fontId="26" fillId="0" borderId="0" xfId="24" applyFont="true" applyBorder="true" applyAlignment="true" applyProtection="false">
      <alignment horizontal="left" vertical="center" textRotation="0" wrapText="false" indent="1" shrinkToFit="false"/>
      <protection locked="true" hidden="false"/>
    </xf>
    <xf numFmtId="164" fontId="32" fillId="0" borderId="0" xfId="24" applyFont="true" applyBorder="true" applyAlignment="true" applyProtection="false">
      <alignment horizontal="left" vertical="bottom" textRotation="0" wrapText="false" indent="1" shrinkToFit="false"/>
      <protection locked="true" hidden="false"/>
    </xf>
    <xf numFmtId="164" fontId="33" fillId="0" borderId="0" xfId="24" applyFont="true" applyBorder="true" applyAlignment="true" applyProtection="false">
      <alignment horizontal="left" vertical="center" textRotation="0" wrapText="false" indent="1" shrinkToFit="false"/>
      <protection locked="true" hidden="false"/>
    </xf>
    <xf numFmtId="164" fontId="28" fillId="0" borderId="0" xfId="24" applyFont="true" applyBorder="true" applyAlignment="true" applyProtection="false">
      <alignment horizontal="left" vertical="bottom" textRotation="0" wrapText="false" indent="1" shrinkToFit="false"/>
      <protection locked="true" hidden="false"/>
    </xf>
    <xf numFmtId="164" fontId="34" fillId="7" borderId="0" xfId="0" applyFont="true" applyBorder="false" applyAlignment="true" applyProtection="false">
      <alignment horizontal="left" vertical="bottom" textRotation="0" wrapText="false" indent="2" shrinkToFit="false"/>
      <protection locked="true" hidden="false"/>
    </xf>
    <xf numFmtId="164" fontId="25" fillId="0" borderId="0" xfId="24"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7"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35" fillId="0" borderId="0" xfId="24" applyFont="true" applyBorder="true" applyAlignment="true" applyProtection="false">
      <alignment horizontal="left" vertical="bottom" textRotation="0" wrapText="false" indent="1" shrinkToFit="false"/>
      <protection locked="true" hidden="false"/>
    </xf>
    <xf numFmtId="164" fontId="35" fillId="0" borderId="0" xfId="24" applyFont="true" applyBorder="true" applyAlignment="true" applyProtection="false">
      <alignment horizontal="left" vertical="bottom" textRotation="0" wrapText="false" indent="4" shrinkToFit="false"/>
      <protection locked="true" hidden="false"/>
    </xf>
    <xf numFmtId="164" fontId="35" fillId="7"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left" vertical="bottom" textRotation="0" wrapText="false" indent="1" shrinkToFit="false"/>
      <protection locked="true" hidden="false"/>
    </xf>
    <xf numFmtId="164" fontId="36" fillId="0" borderId="0" xfId="24" applyFont="true" applyBorder="true" applyAlignment="true" applyProtection="false">
      <alignment horizontal="left" vertical="bottom" textRotation="0" wrapText="false" indent="4" shrinkToFit="false"/>
      <protection locked="true" hidden="false"/>
    </xf>
    <xf numFmtId="164" fontId="36" fillId="7"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left" vertical="bottom" textRotation="0" wrapText="false" indent="1" shrinkToFit="false"/>
      <protection locked="true" hidden="false"/>
    </xf>
    <xf numFmtId="164" fontId="37" fillId="0" borderId="0" xfId="24" applyFont="true" applyBorder="true" applyAlignment="true" applyProtection="false">
      <alignment horizontal="left" vertical="bottom" textRotation="0" wrapText="false" indent="4" shrinkToFit="false"/>
      <protection locked="true" hidden="false"/>
    </xf>
    <xf numFmtId="164" fontId="37" fillId="7"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8" fillId="0" borderId="0" xfId="24" applyFont="true" applyBorder="true" applyAlignment="true" applyProtection="false">
      <alignment horizontal="left" vertical="bottom" textRotation="0" wrapText="false" indent="1" shrinkToFit="false"/>
      <protection locked="true" hidden="false"/>
    </xf>
    <xf numFmtId="164" fontId="38" fillId="0" borderId="0" xfId="24" applyFont="true" applyBorder="true" applyAlignment="true" applyProtection="false">
      <alignment horizontal="left" vertical="bottom" textRotation="0" wrapText="false" indent="5" shrinkToFit="false"/>
      <protection locked="true" hidden="false"/>
    </xf>
    <xf numFmtId="164" fontId="38" fillId="7"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true" applyAlignment="true" applyProtection="false">
      <alignment horizontal="left" vertical="bottom" textRotation="0" wrapText="false" indent="1" shrinkToFit="false"/>
      <protection locked="true" hidden="false"/>
    </xf>
    <xf numFmtId="164" fontId="33" fillId="0" borderId="0" xfId="24" applyFont="true" applyBorder="true" applyAlignment="true" applyProtection="false">
      <alignment horizontal="left" vertical="top" textRotation="0" wrapText="false" indent="1" shrinkToFit="false"/>
      <protection locked="true" hidden="false"/>
    </xf>
    <xf numFmtId="164" fontId="40" fillId="0" borderId="0" xfId="0" applyFont="true" applyBorder="false" applyAlignment="true" applyProtection="false">
      <alignment horizontal="left" vertical="bottom" textRotation="0" wrapText="false" indent="1" shrinkToFit="false"/>
      <protection locked="true" hidden="false"/>
    </xf>
    <xf numFmtId="164" fontId="40" fillId="7" borderId="0" xfId="0" applyFont="true" applyBorder="false" applyAlignment="true" applyProtection="false">
      <alignment horizontal="left" vertical="bottom" textRotation="0" wrapText="false" indent="1"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2" fillId="7" borderId="0" xfId="24" applyFont="true" applyBorder="false" applyAlignment="true" applyProtection="false">
      <alignment horizontal="general" vertical="center" textRotation="0" wrapText="false" indent="0" shrinkToFit="fals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43" fillId="0" borderId="0" xfId="24" applyFont="true" applyBorder="true" applyAlignment="true" applyProtection="false">
      <alignment horizontal="left" vertical="bottom" textRotation="0" wrapText="false" indent="1" shrinkToFit="false"/>
      <protection locked="true" hidden="false"/>
    </xf>
    <xf numFmtId="164" fontId="43" fillId="7" borderId="0" xfId="24" applyFont="true" applyBorder="false" applyAlignment="false" applyProtection="false">
      <alignment horizontal="general"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true" applyAlignment="true" applyProtection="false">
      <alignment horizontal="left" vertical="bottom" textRotation="0" wrapText="false" indent="1" shrinkToFit="false"/>
      <protection locked="true" hidden="false"/>
    </xf>
    <xf numFmtId="164" fontId="44" fillId="7" borderId="0" xfId="24"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true" applyAlignment="true" applyProtection="false">
      <alignment horizontal="left" vertical="bottom" textRotation="0" wrapText="false" indent="1" shrinkToFit="false"/>
      <protection locked="true" hidden="false"/>
    </xf>
    <xf numFmtId="164" fontId="12" fillId="7"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45" fillId="0" borderId="0" xfId="24" applyFont="tru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90" wrapText="false" indent="0" shrinkToFit="false"/>
      <protection locked="true" hidden="false"/>
    </xf>
    <xf numFmtId="164" fontId="46" fillId="7" borderId="0" xfId="0" applyFont="true" applyBorder="false" applyAlignment="true" applyProtection="false">
      <alignment horizontal="center" vertical="center" textRotation="90" wrapText="false" indent="0" shrinkToFit="false"/>
      <protection locked="true" hidden="false"/>
    </xf>
    <xf numFmtId="164" fontId="46" fillId="0" borderId="0" xfId="0" applyFont="true" applyBorder="false" applyAlignment="true" applyProtection="false">
      <alignment horizontal="center" vertical="center" textRotation="90" wrapText="false" indent="0" shrinkToFit="false"/>
      <protection locked="true" hidden="false"/>
    </xf>
    <xf numFmtId="165" fontId="47" fillId="0" borderId="6" xfId="0" applyFont="true" applyBorder="true" applyAlignment="true" applyProtection="false">
      <alignment horizontal="left" vertical="center" textRotation="0" wrapText="false" indent="1" shrinkToFit="false"/>
      <protection locked="true" hidden="false"/>
    </xf>
    <xf numFmtId="166" fontId="47" fillId="0" borderId="6" xfId="0" applyFont="true" applyBorder="true" applyAlignment="true" applyProtection="false">
      <alignment horizontal="right" vertical="center" textRotation="0" wrapText="false" indent="1" shrinkToFit="false"/>
      <protection locked="true" hidden="false"/>
    </xf>
    <xf numFmtId="167" fontId="4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7" fillId="9" borderId="0" xfId="0" applyFont="true" applyBorder="false" applyAlignment="true" applyProtection="false">
      <alignment horizontal="left" vertical="distributed" textRotation="0" wrapText="true" indent="1" shrinkToFit="false"/>
      <protection locked="true" hidden="false"/>
    </xf>
    <xf numFmtId="166" fontId="47" fillId="9" borderId="0" xfId="0" applyFont="true" applyBorder="false" applyAlignment="true" applyProtection="false">
      <alignment horizontal="right" vertical="distributed" textRotation="0" wrapText="true" indent="1" shrinkToFit="false"/>
      <protection locked="true" hidden="false"/>
    </xf>
    <xf numFmtId="167" fontId="47" fillId="9" borderId="0" xfId="0" applyFont="true" applyBorder="false" applyAlignment="true" applyProtection="false">
      <alignment horizontal="center" vertical="distributed" textRotation="0" wrapText="tru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1" shrinkToFit="false"/>
      <protection locked="true" hidden="false"/>
    </xf>
    <xf numFmtId="166" fontId="49" fillId="7" borderId="0" xfId="0" applyFont="true" applyBorder="false" applyAlignment="true" applyProtection="false">
      <alignment horizontal="right" vertical="bottom" textRotation="0" wrapText="false" indent="1" shrinkToFit="false"/>
      <protection locked="true" hidden="false"/>
    </xf>
    <xf numFmtId="166" fontId="49" fillId="0" borderId="0" xfId="0" applyFont="true" applyBorder="false" applyAlignment="true" applyProtection="false">
      <alignment horizontal="right" vertical="bottom" textRotation="0" wrapText="false" indent="1"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1" shrinkToFit="false"/>
      <protection locked="true" hidden="false"/>
    </xf>
    <xf numFmtId="166" fontId="50" fillId="7" borderId="0" xfId="0" applyFont="true" applyBorder="false" applyAlignment="true" applyProtection="false">
      <alignment horizontal="right" vertical="bottom" textRotation="0" wrapText="false" indent="1" shrinkToFit="false"/>
      <protection locked="true" hidden="false"/>
    </xf>
    <xf numFmtId="166" fontId="50" fillId="0" borderId="0" xfId="0" applyFont="true" applyBorder="false" applyAlignment="true" applyProtection="false">
      <alignment horizontal="right" vertical="bottom" textRotation="0" wrapText="false" indent="1"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6" fontId="52" fillId="7" borderId="0" xfId="0" applyFont="true" applyBorder="false" applyAlignment="true" applyProtection="false">
      <alignment horizontal="right" vertical="bottom" textRotation="0" wrapText="false" indent="1" shrinkToFit="false"/>
      <protection locked="true" hidden="false"/>
    </xf>
    <xf numFmtId="166" fontId="52" fillId="0" borderId="0" xfId="0" applyFont="true" applyBorder="false" applyAlignment="true" applyProtection="false">
      <alignment horizontal="right" vertical="bottom" textRotation="0" wrapText="false" indent="1" shrinkToFit="false"/>
      <protection locked="true" hidden="false"/>
    </xf>
    <xf numFmtId="167" fontId="52" fillId="0" borderId="0" xfId="0" applyFont="true" applyBorder="false" applyAlignment="true" applyProtection="false">
      <alignment horizontal="center"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2" shrinkToFit="false"/>
      <protection locked="true" hidden="false"/>
    </xf>
    <xf numFmtId="166" fontId="54" fillId="7" borderId="0" xfId="0" applyFont="true" applyBorder="false" applyAlignment="true" applyProtection="false">
      <alignment horizontal="right" vertical="bottom" textRotation="0" wrapText="false" indent="1" shrinkToFit="false"/>
      <protection locked="true" hidden="false"/>
    </xf>
    <xf numFmtId="166" fontId="54" fillId="0" borderId="0" xfId="0" applyFont="true" applyBorder="false" applyAlignment="true" applyProtection="false">
      <alignment horizontal="right" vertical="bottom" textRotation="0" wrapText="false" indent="1" shrinkToFit="false"/>
      <protection locked="true" hidden="false"/>
    </xf>
    <xf numFmtId="167" fontId="54" fillId="0" borderId="0" xfId="0" applyFont="true" applyBorder="false" applyAlignment="true" applyProtection="false">
      <alignment horizontal="center"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7" borderId="0" xfId="22" applyFont="false" applyBorder="false" applyAlignment="false" applyProtection="false">
      <alignment horizontal="general" vertical="bottom" textRotation="0" wrapText="false" indent="0" shrinkToFit="false"/>
      <protection locked="true" hidden="false"/>
    </xf>
    <xf numFmtId="164" fontId="56"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56" fillId="7"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center" vertical="center" textRotation="90" wrapText="false" indent="0" shrinkToFit="false"/>
      <protection locked="true" hidden="false"/>
    </xf>
    <xf numFmtId="164" fontId="46" fillId="7" borderId="0" xfId="22" applyFont="true" applyBorder="false" applyAlignment="true" applyProtection="false">
      <alignment horizontal="center" vertical="center" textRotation="90" wrapText="false" indent="0" shrinkToFit="false"/>
      <protection locked="true" hidden="false"/>
    </xf>
    <xf numFmtId="164" fontId="46" fillId="0" borderId="0" xfId="22" applyFont="true" applyBorder="false" applyAlignment="true" applyProtection="false">
      <alignment horizontal="center" vertical="center" textRotation="90" wrapText="false" indent="0" shrinkToFit="false"/>
      <protection locked="true" hidden="false"/>
    </xf>
    <xf numFmtId="164" fontId="47" fillId="0" borderId="0" xfId="22" applyFont="true" applyBorder="false" applyAlignment="true" applyProtection="false">
      <alignment horizontal="general" vertical="center" textRotation="0" wrapText="false" indent="0" shrinkToFit="false"/>
      <protection locked="true" hidden="false"/>
    </xf>
    <xf numFmtId="165" fontId="47" fillId="0" borderId="6" xfId="22" applyFont="true" applyBorder="true" applyAlignment="true" applyProtection="false">
      <alignment horizontal="left" vertical="center" textRotation="0" wrapText="false" indent="1" shrinkToFit="false"/>
      <protection locked="true" hidden="false"/>
    </xf>
    <xf numFmtId="166" fontId="47" fillId="0" borderId="6" xfId="22" applyFont="true" applyBorder="true" applyAlignment="true" applyProtection="false">
      <alignment horizontal="right" vertical="center" textRotation="0" wrapText="false" indent="1" shrinkToFit="false"/>
      <protection locked="true" hidden="false"/>
    </xf>
    <xf numFmtId="167" fontId="47" fillId="0" borderId="6" xfId="22" applyFont="true" applyBorder="true" applyAlignment="true" applyProtection="false">
      <alignment horizontal="center" vertical="center" textRotation="0" wrapText="false" indent="0" shrinkToFit="false"/>
      <protection locked="true" hidden="false"/>
    </xf>
    <xf numFmtId="164" fontId="47" fillId="7" borderId="0" xfId="22" applyFont="true" applyBorder="fals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false">
      <alignment horizontal="general" vertical="center" textRotation="0" wrapText="false" indent="0" shrinkToFit="false"/>
      <protection locked="true" hidden="false"/>
    </xf>
    <xf numFmtId="165" fontId="47" fillId="10" borderId="0" xfId="22" applyFont="true" applyBorder="false" applyAlignment="true" applyProtection="false">
      <alignment horizontal="left" vertical="center" textRotation="0" wrapText="false" indent="1" shrinkToFit="false"/>
      <protection locked="true" hidden="false"/>
    </xf>
    <xf numFmtId="166" fontId="47" fillId="10" borderId="0" xfId="22" applyFont="true" applyBorder="false" applyAlignment="true" applyProtection="false">
      <alignment horizontal="right" vertical="center" textRotation="0" wrapText="false" indent="1" shrinkToFit="false"/>
      <protection locked="true" hidden="false"/>
    </xf>
    <xf numFmtId="167" fontId="47" fillId="10" borderId="0" xfId="22" applyFont="true" applyBorder="false" applyAlignment="true" applyProtection="false">
      <alignment horizontal="center" vertical="center"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1" shrinkToFit="false"/>
      <protection locked="true" hidden="false"/>
    </xf>
    <xf numFmtId="166" fontId="49" fillId="7" borderId="0" xfId="22" applyFont="true" applyBorder="false" applyAlignment="true" applyProtection="false">
      <alignment horizontal="right" vertical="bottom" textRotation="0" wrapText="false" indent="1" shrinkToFit="false"/>
      <protection locked="true" hidden="false"/>
    </xf>
    <xf numFmtId="166" fontId="49" fillId="0" borderId="0" xfId="22" applyFont="true" applyBorder="false" applyAlignment="true" applyProtection="false">
      <alignment horizontal="right" vertical="bottom" textRotation="0" wrapText="false" indent="1" shrinkToFit="false"/>
      <protection locked="true" hidden="false"/>
    </xf>
    <xf numFmtId="167" fontId="49" fillId="0" borderId="0" xfId="22" applyFont="true" applyBorder="false" applyAlignment="true" applyProtection="false">
      <alignment horizontal="center" vertical="bottom" textRotation="0" wrapText="false" indent="0" shrinkToFit="false"/>
      <protection locked="true" hidden="false"/>
    </xf>
    <xf numFmtId="164" fontId="50" fillId="7" borderId="0" xfId="22"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left" vertical="bottom" textRotation="0" wrapText="false" indent="1" shrinkToFit="false"/>
      <protection locked="true" hidden="false"/>
    </xf>
    <xf numFmtId="166" fontId="50" fillId="7" borderId="0" xfId="22" applyFont="true" applyBorder="false" applyAlignment="true" applyProtection="false">
      <alignment horizontal="right" vertical="bottom" textRotation="0" wrapText="false" indent="1" shrinkToFit="false"/>
      <protection locked="true" hidden="false"/>
    </xf>
    <xf numFmtId="166" fontId="50" fillId="0" borderId="0" xfId="22" applyFont="true" applyBorder="false" applyAlignment="true" applyProtection="false">
      <alignment horizontal="right" vertical="bottom" textRotation="0" wrapText="false" indent="1" shrinkToFit="false"/>
      <protection locked="true" hidden="false"/>
    </xf>
    <xf numFmtId="167" fontId="50" fillId="0" borderId="0" xfId="22" applyFont="true" applyBorder="false" applyAlignment="true" applyProtection="false">
      <alignment horizontal="center"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left" vertical="bottom" textRotation="0" wrapText="false" indent="1" shrinkToFit="false"/>
      <protection locked="true" hidden="false"/>
    </xf>
    <xf numFmtId="166" fontId="52" fillId="7" borderId="0" xfId="22" applyFont="true" applyBorder="false" applyAlignment="true" applyProtection="false">
      <alignment horizontal="right" vertical="bottom" textRotation="0" wrapText="false" indent="1" shrinkToFit="false"/>
      <protection locked="true" hidden="false"/>
    </xf>
    <xf numFmtId="166" fontId="52" fillId="0" borderId="0" xfId="22" applyFont="true" applyBorder="false" applyAlignment="true" applyProtection="false">
      <alignment horizontal="right" vertical="bottom" textRotation="0" wrapText="false" indent="1" shrinkToFit="false"/>
      <protection locked="true" hidden="false"/>
    </xf>
    <xf numFmtId="167" fontId="52" fillId="0" borderId="0" xfId="22" applyFont="true" applyBorder="false" applyAlignment="true" applyProtection="false">
      <alignment horizontal="center" vertical="bottom" textRotation="0" wrapText="false" indent="0" shrinkToFit="false"/>
      <protection locked="true" hidden="false"/>
    </xf>
    <xf numFmtId="164" fontId="52" fillId="7" borderId="0" xfId="22" applyFont="tru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true" applyProtection="false">
      <alignment horizontal="left" vertical="bottom" textRotation="0" wrapText="false" indent="0" shrinkToFit="false"/>
      <protection locked="true" hidden="false"/>
    </xf>
    <xf numFmtId="164" fontId="54" fillId="0" borderId="0" xfId="22" applyFont="true" applyBorder="false" applyAlignment="true" applyProtection="false">
      <alignment horizontal="left" vertical="bottom" textRotation="0" wrapText="false" indent="2" shrinkToFit="false"/>
      <protection locked="true" hidden="false"/>
    </xf>
    <xf numFmtId="166" fontId="54" fillId="7" borderId="0" xfId="22" applyFont="true" applyBorder="false" applyAlignment="true" applyProtection="false">
      <alignment horizontal="right" vertical="bottom" textRotation="0" wrapText="false" indent="1" shrinkToFit="false"/>
      <protection locked="true" hidden="false"/>
    </xf>
    <xf numFmtId="166" fontId="54" fillId="0" borderId="0" xfId="22" applyFont="true" applyBorder="false" applyAlignment="true" applyProtection="false">
      <alignment horizontal="right" vertical="bottom" textRotation="0" wrapText="false" indent="1" shrinkToFit="false"/>
      <protection locked="true" hidden="false"/>
    </xf>
    <xf numFmtId="167" fontId="54" fillId="0" borderId="0" xfId="22" applyFont="true" applyBorder="false" applyAlignment="true" applyProtection="false">
      <alignment horizontal="center" vertical="bottom" textRotation="0" wrapText="false" indent="0" shrinkToFit="false"/>
      <protection locked="true" hidden="false"/>
    </xf>
    <xf numFmtId="164" fontId="54" fillId="7" borderId="0" xfId="22"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7" borderId="0" xfId="0" applyFont="true" applyBorder="false" applyAlignment="true" applyProtection="false">
      <alignment horizontal="general" vertical="center" textRotation="0" wrapText="false" indent="0" shrinkToFit="false"/>
      <protection locked="true" hidden="false"/>
    </xf>
    <xf numFmtId="164" fontId="47" fillId="9" borderId="0" xfId="0" applyFont="true" applyBorder="false" applyAlignment="true" applyProtection="false">
      <alignment horizontal="general" vertical="center" textRotation="0" wrapText="false" indent="0" shrinkToFit="false"/>
      <protection locked="true" hidden="false"/>
    </xf>
    <xf numFmtId="165" fontId="47" fillId="9" borderId="0" xfId="0" applyFont="true" applyBorder="false" applyAlignment="true" applyProtection="false">
      <alignment horizontal="left" vertical="center" textRotation="0" wrapText="false" indent="1" shrinkToFit="false"/>
      <protection locked="true" hidden="false"/>
    </xf>
    <xf numFmtId="166" fontId="47" fillId="9" borderId="0" xfId="0" applyFont="true" applyBorder="false" applyAlignment="true" applyProtection="false">
      <alignment horizontal="right" vertical="center" textRotation="0" wrapText="false" indent="1" shrinkToFit="false"/>
      <protection locked="true" hidden="false"/>
    </xf>
    <xf numFmtId="167" fontId="47" fillId="9"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7" borderId="0" xfId="0" applyFont="tru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4" fontId="57" fillId="0" borderId="0" xfId="22" applyFont="true" applyBorder="true" applyAlignment="false" applyProtection="false">
      <alignment horizontal="general" vertical="bottom" textRotation="0" wrapText="false" indent="0" shrinkToFit="false"/>
      <protection locked="true" hidden="false"/>
    </xf>
    <xf numFmtId="164" fontId="58" fillId="0" borderId="0" xfId="22" applyFont="true" applyBorder="true" applyAlignment="true" applyProtection="false">
      <alignment horizontal="center" vertical="center" textRotation="0" wrapText="false" indent="0" shrinkToFit="false"/>
      <protection locked="true" hidden="false"/>
    </xf>
    <xf numFmtId="164" fontId="57" fillId="7" borderId="0" xfId="22" applyFont="true" applyBorder="true" applyAlignment="false" applyProtection="false">
      <alignment horizontal="general" vertical="bottom" textRotation="0" wrapText="false" indent="0" shrinkToFit="false"/>
      <protection locked="true" hidden="false"/>
    </xf>
    <xf numFmtId="164" fontId="57" fillId="0" borderId="7" xfId="22" applyFont="true" applyBorder="true" applyAlignment="true" applyProtection="false">
      <alignment horizontal="center" vertical="top" textRotation="0" wrapText="false" indent="0" shrinkToFit="false"/>
      <protection locked="true" hidden="false"/>
    </xf>
    <xf numFmtId="164" fontId="59" fillId="0" borderId="7" xfId="22" applyFont="true" applyBorder="true" applyAlignment="true" applyProtection="false">
      <alignment horizontal="center" vertical="center" textRotation="0" wrapText="false" indent="0" shrinkToFit="false"/>
      <protection locked="true" hidden="false"/>
    </xf>
    <xf numFmtId="164" fontId="55" fillId="0" borderId="7" xfId="22" applyFont="true" applyBorder="true" applyAlignment="true" applyProtection="false">
      <alignment horizontal="center" vertical="center" textRotation="0" wrapText="false" indent="0" shrinkToFit="false"/>
      <protection locked="true" hidden="false"/>
    </xf>
    <xf numFmtId="164" fontId="60" fillId="3" borderId="8" xfId="22" applyFont="true" applyBorder="true" applyAlignment="true" applyProtection="false">
      <alignment horizontal="left" vertical="center" textRotation="0" wrapText="false" indent="1" shrinkToFit="false"/>
      <protection locked="true" hidden="false"/>
    </xf>
    <xf numFmtId="164" fontId="60" fillId="3" borderId="9" xfId="22" applyFont="true" applyBorder="true" applyAlignment="true" applyProtection="false">
      <alignment horizontal="center" vertical="center" textRotation="0" wrapText="false" indent="0" shrinkToFit="false"/>
      <protection locked="true" hidden="false"/>
    </xf>
    <xf numFmtId="164" fontId="60" fillId="3" borderId="10" xfId="22" applyFont="true" applyBorder="true" applyAlignment="true" applyProtection="false">
      <alignment horizontal="center" vertical="bottom" textRotation="0" wrapText="false" indent="0" shrinkToFit="false"/>
      <protection locked="true" hidden="false"/>
    </xf>
    <xf numFmtId="164" fontId="60" fillId="3" borderId="11" xfId="22" applyFont="true" applyBorder="true" applyAlignment="true" applyProtection="false">
      <alignment horizontal="center" vertical="center" textRotation="0" wrapText="false" indent="0" shrinkToFit="false"/>
      <protection locked="true" hidden="false"/>
    </xf>
    <xf numFmtId="164" fontId="60" fillId="3" borderId="12" xfId="22" applyFont="true" applyBorder="true" applyAlignment="true" applyProtection="false">
      <alignment horizontal="center" vertical="center" textRotation="0" wrapText="false" indent="0" shrinkToFit="false"/>
      <protection locked="true" hidden="false"/>
    </xf>
    <xf numFmtId="164" fontId="57" fillId="0" borderId="0" xfId="22" applyFont="true" applyBorder="true" applyAlignment="true" applyProtection="false">
      <alignment horizontal="general" vertical="bottom" textRotation="0" wrapText="false" indent="0" shrinkToFit="false"/>
      <protection locked="true" hidden="false"/>
    </xf>
    <xf numFmtId="164" fontId="60" fillId="3" borderId="13" xfId="22" applyFont="true" applyBorder="true" applyAlignment="true" applyProtection="false">
      <alignment horizontal="center" vertical="center" textRotation="0" wrapText="false" indent="0" shrinkToFit="false"/>
      <protection locked="true" hidden="false"/>
    </xf>
    <xf numFmtId="164" fontId="61" fillId="3" borderId="14" xfId="22" applyFont="true" applyBorder="true" applyAlignment="true" applyProtection="false">
      <alignment horizontal="center" vertical="center" textRotation="0" wrapText="false" indent="0" shrinkToFit="false"/>
      <protection locked="true" hidden="false"/>
    </xf>
    <xf numFmtId="164" fontId="60" fillId="3" borderId="15" xfId="22" applyFont="true" applyBorder="true" applyAlignment="true" applyProtection="false">
      <alignment horizontal="center" vertical="center" textRotation="0" wrapText="false" indent="0" shrinkToFit="false"/>
      <protection locked="true" hidden="false"/>
    </xf>
    <xf numFmtId="164" fontId="57" fillId="7" borderId="0" xfId="22" applyFont="true" applyBorder="true" applyAlignment="true" applyProtection="false">
      <alignment horizontal="general" vertical="bottom"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4" fontId="60" fillId="0" borderId="16" xfId="22" applyFont="true" applyBorder="true" applyAlignment="true" applyProtection="false">
      <alignment horizontal="left" vertical="center" textRotation="0" wrapText="false" indent="1" shrinkToFit="false"/>
      <protection locked="true" hidden="false"/>
    </xf>
    <xf numFmtId="166" fontId="63" fillId="0" borderId="17" xfId="22" applyFont="true" applyBorder="true" applyAlignment="true" applyProtection="false">
      <alignment horizontal="general" vertical="bottom" textRotation="0" wrapText="false" indent="0" shrinkToFit="false"/>
      <protection locked="true" hidden="false"/>
    </xf>
    <xf numFmtId="166" fontId="63" fillId="0" borderId="6" xfId="22" applyFont="true" applyBorder="true" applyAlignment="true" applyProtection="false">
      <alignment horizontal="general" vertical="bottom" textRotation="0" wrapText="false" indent="0" shrinkToFit="false"/>
      <protection locked="true" hidden="false"/>
    </xf>
    <xf numFmtId="166" fontId="63" fillId="0" borderId="18" xfId="22" applyFont="true" applyBorder="true" applyAlignment="true" applyProtection="false">
      <alignment horizontal="general" vertical="bottom" textRotation="0" wrapText="false" indent="0" shrinkToFit="false"/>
      <protection locked="true" hidden="false"/>
    </xf>
    <xf numFmtId="166" fontId="63" fillId="0" borderId="19" xfId="22" applyFont="true" applyBorder="true" applyAlignment="true" applyProtection="false">
      <alignment horizontal="general" vertical="bottom" textRotation="0" wrapText="false" indent="0" shrinkToFit="false"/>
      <protection locked="true" hidden="false"/>
    </xf>
    <xf numFmtId="166" fontId="63" fillId="0" borderId="20" xfId="22" applyFont="true" applyBorder="true" applyAlignment="true" applyProtection="false">
      <alignment horizontal="general" vertical="bottom" textRotation="0" wrapText="false" indent="0" shrinkToFit="false"/>
      <protection locked="true" hidden="false"/>
    </xf>
    <xf numFmtId="166" fontId="63" fillId="0" borderId="20" xfId="22" applyFont="true" applyBorder="true" applyAlignment="true" applyProtection="false">
      <alignment horizontal="general" vertical="center" textRotation="0" wrapText="false" indent="0" shrinkToFit="false"/>
      <protection locked="true" hidden="false"/>
    </xf>
    <xf numFmtId="164" fontId="62" fillId="7" borderId="0" xfId="22" applyFont="true" applyBorder="false" applyAlignment="false" applyProtection="false">
      <alignment horizontal="general" vertical="bottom" textRotation="0" wrapText="false" indent="0" shrinkToFit="false"/>
      <protection locked="true" hidden="false"/>
    </xf>
    <xf numFmtId="168" fontId="64" fillId="0" borderId="21" xfId="22" applyFont="true" applyBorder="true" applyAlignment="true" applyProtection="false">
      <alignment horizontal="general" vertical="top" textRotation="0" wrapText="false" indent="0" shrinkToFit="false"/>
      <protection locked="true" hidden="false"/>
    </xf>
    <xf numFmtId="168" fontId="64" fillId="0" borderId="22" xfId="22" applyFont="true" applyBorder="true" applyAlignment="true" applyProtection="false">
      <alignment horizontal="general" vertical="top" textRotation="0" wrapText="false" indent="0" shrinkToFit="false"/>
      <protection locked="true" hidden="false"/>
    </xf>
    <xf numFmtId="168" fontId="64" fillId="0" borderId="23" xfId="22" applyFont="true" applyBorder="true" applyAlignment="true" applyProtection="false">
      <alignment horizontal="general" vertical="top" textRotation="0" wrapText="false" indent="0" shrinkToFit="false"/>
      <protection locked="true" hidden="false"/>
    </xf>
    <xf numFmtId="168" fontId="63" fillId="0" borderId="24" xfId="22" applyFont="true" applyBorder="true" applyAlignment="true" applyProtection="false">
      <alignment horizontal="general" vertical="top" textRotation="0" wrapText="false" indent="0" shrinkToFit="false"/>
      <protection locked="true" hidden="false"/>
    </xf>
    <xf numFmtId="168" fontId="63" fillId="0" borderId="24" xfId="22" applyFont="true" applyBorder="true" applyAlignment="true" applyProtection="false">
      <alignment horizontal="general" vertical="center" textRotation="0" wrapText="false" indent="0" shrinkToFit="false"/>
      <protection locked="true" hidden="false"/>
    </xf>
    <xf numFmtId="164" fontId="60" fillId="0" borderId="25" xfId="22" applyFont="true" applyBorder="true" applyAlignment="true" applyProtection="false">
      <alignment horizontal="left" vertical="center" textRotation="0" wrapText="false" indent="1" shrinkToFit="false"/>
      <protection locked="true" hidden="false"/>
    </xf>
    <xf numFmtId="166" fontId="63" fillId="0" borderId="26" xfId="22" applyFont="true" applyBorder="true" applyAlignment="true" applyProtection="false">
      <alignment horizontal="general" vertical="bottom" textRotation="0" wrapText="false" indent="0" shrinkToFit="false"/>
      <protection locked="true" hidden="false"/>
    </xf>
    <xf numFmtId="166" fontId="63" fillId="0" borderId="27" xfId="22" applyFont="true" applyBorder="true" applyAlignment="true" applyProtection="false">
      <alignment horizontal="general" vertical="bottom" textRotation="0" wrapText="false" indent="0" shrinkToFit="false"/>
      <protection locked="true" hidden="false"/>
    </xf>
    <xf numFmtId="166" fontId="63" fillId="0" borderId="28" xfId="22" applyFont="true" applyBorder="true" applyAlignment="true" applyProtection="false">
      <alignment horizontal="general" vertical="bottom" textRotation="0" wrapText="false" indent="0" shrinkToFit="false"/>
      <protection locked="true" hidden="false"/>
    </xf>
    <xf numFmtId="166" fontId="63" fillId="0" borderId="29" xfId="22" applyFont="true" applyBorder="true" applyAlignment="true" applyProtection="false">
      <alignment horizontal="general" vertical="bottom" textRotation="0" wrapText="false" indent="0" shrinkToFit="false"/>
      <protection locked="true" hidden="false"/>
    </xf>
    <xf numFmtId="166" fontId="63" fillId="0" borderId="30" xfId="22" applyFont="true" applyBorder="true" applyAlignment="true" applyProtection="false">
      <alignment horizontal="general" vertical="bottom" textRotation="0" wrapText="false" indent="0" shrinkToFit="false"/>
      <protection locked="true" hidden="false"/>
    </xf>
    <xf numFmtId="166" fontId="63" fillId="0" borderId="30" xfId="22" applyFont="true" applyBorder="true" applyAlignment="true" applyProtection="false">
      <alignment horizontal="general" vertical="center" textRotation="0" wrapText="false" indent="0" shrinkToFit="false"/>
      <protection locked="true" hidden="false"/>
    </xf>
    <xf numFmtId="168" fontId="64" fillId="0" borderId="31" xfId="22" applyFont="true" applyBorder="true" applyAlignment="true" applyProtection="false">
      <alignment horizontal="general" vertical="top" textRotation="0" wrapText="false" indent="0" shrinkToFit="false"/>
      <protection locked="true" hidden="false"/>
    </xf>
    <xf numFmtId="168" fontId="64" fillId="0" borderId="32" xfId="22" applyFont="true" applyBorder="true" applyAlignment="true" applyProtection="false">
      <alignment horizontal="general" vertical="top" textRotation="0" wrapText="false" indent="0" shrinkToFit="false"/>
      <protection locked="true" hidden="false"/>
    </xf>
    <xf numFmtId="168" fontId="63" fillId="0" borderId="33" xfId="22" applyFont="true" applyBorder="true" applyAlignment="true" applyProtection="false">
      <alignment horizontal="general" vertical="center" textRotation="0" wrapText="false" indent="0" shrinkToFit="false"/>
      <protection locked="true" hidden="false"/>
    </xf>
    <xf numFmtId="168" fontId="64" fillId="0" borderId="34" xfId="22" applyFont="true" applyBorder="true" applyAlignment="true" applyProtection="false">
      <alignment horizontal="general" vertical="top" textRotation="0" wrapText="false" indent="0" shrinkToFit="false"/>
      <protection locked="true" hidden="false"/>
    </xf>
    <xf numFmtId="168" fontId="63" fillId="0" borderId="33" xfId="22" applyFont="true" applyBorder="true" applyAlignment="true" applyProtection="false">
      <alignment horizontal="general" vertical="top" textRotation="0" wrapText="false" indent="0" shrinkToFit="false"/>
      <protection locked="true" hidden="false"/>
    </xf>
    <xf numFmtId="164" fontId="60" fillId="0" borderId="35" xfId="22" applyFont="true" applyBorder="true" applyAlignment="true" applyProtection="false">
      <alignment horizontal="left" vertical="center" textRotation="0" wrapText="false" indent="1" shrinkToFit="false"/>
      <protection locked="true" hidden="false"/>
    </xf>
    <xf numFmtId="164" fontId="60" fillId="3" borderId="36" xfId="22" applyFont="true" applyBorder="true" applyAlignment="true" applyProtection="false">
      <alignment horizontal="left" vertical="center" textRotation="0" wrapText="false" indent="1" shrinkToFit="false"/>
      <protection locked="true" hidden="false"/>
    </xf>
    <xf numFmtId="166" fontId="64" fillId="3" borderId="26" xfId="22" applyFont="true" applyBorder="true" applyAlignment="true" applyProtection="false">
      <alignment horizontal="general" vertical="bottom" textRotation="0" wrapText="false" indent="0" shrinkToFit="false"/>
      <protection locked="true" hidden="false"/>
    </xf>
    <xf numFmtId="166" fontId="64" fillId="3" borderId="27" xfId="22" applyFont="true" applyBorder="true" applyAlignment="true" applyProtection="false">
      <alignment horizontal="general" vertical="bottom" textRotation="0" wrapText="false" indent="0" shrinkToFit="false"/>
      <protection locked="true" hidden="false"/>
    </xf>
    <xf numFmtId="166" fontId="64" fillId="3" borderId="28" xfId="22" applyFont="true" applyBorder="true" applyAlignment="true" applyProtection="false">
      <alignment horizontal="general" vertical="bottom" textRotation="0" wrapText="false" indent="0" shrinkToFit="false"/>
      <protection locked="true" hidden="false"/>
    </xf>
    <xf numFmtId="166" fontId="64" fillId="3" borderId="29" xfId="22" applyFont="true" applyBorder="true" applyAlignment="true" applyProtection="false">
      <alignment horizontal="general" vertical="bottom" textRotation="0" wrapText="false" indent="0" shrinkToFit="false"/>
      <protection locked="true" hidden="false"/>
    </xf>
    <xf numFmtId="166" fontId="64" fillId="3" borderId="30" xfId="22" applyFont="true" applyBorder="true" applyAlignment="true" applyProtection="false">
      <alignment horizontal="general" vertical="bottom" textRotation="0" wrapText="false" indent="0" shrinkToFit="false"/>
      <protection locked="true" hidden="false"/>
    </xf>
    <xf numFmtId="166" fontId="64" fillId="3" borderId="30" xfId="22" applyFont="true" applyBorder="true" applyAlignment="true" applyProtection="false">
      <alignment horizontal="general" vertical="center" textRotation="0" wrapText="false" indent="0" shrinkToFit="false"/>
      <protection locked="true" hidden="false"/>
    </xf>
    <xf numFmtId="164" fontId="57" fillId="3" borderId="0" xfId="22" applyFont="true" applyBorder="true" applyAlignment="false" applyProtection="false">
      <alignment horizontal="general" vertical="bottom" textRotation="0" wrapText="false" indent="0" shrinkToFit="false"/>
      <protection locked="true" hidden="false"/>
    </xf>
    <xf numFmtId="168" fontId="64" fillId="3" borderId="37" xfId="22" applyFont="true" applyBorder="true" applyAlignment="true" applyProtection="false">
      <alignment horizontal="general" vertical="top" textRotation="0" wrapText="false" indent="0" shrinkToFit="false"/>
      <protection locked="true" hidden="false"/>
    </xf>
    <xf numFmtId="168" fontId="64" fillId="3" borderId="38" xfId="22" applyFont="true" applyBorder="true" applyAlignment="true" applyProtection="false">
      <alignment horizontal="general" vertical="top" textRotation="0" wrapText="false" indent="0" shrinkToFit="false"/>
      <protection locked="true" hidden="false"/>
    </xf>
    <xf numFmtId="168" fontId="64" fillId="3" borderId="39" xfId="22" applyFont="true" applyBorder="true" applyAlignment="true" applyProtection="false">
      <alignment horizontal="general" vertical="top" textRotation="0" wrapText="false" indent="0" shrinkToFit="false"/>
      <protection locked="true" hidden="false"/>
    </xf>
    <xf numFmtId="168" fontId="63" fillId="3" borderId="40" xfId="22" applyFont="true" applyBorder="true" applyAlignment="true" applyProtection="false">
      <alignment horizontal="general" vertical="top" textRotation="0" wrapText="false" indent="0" shrinkToFit="false"/>
      <protection locked="true" hidden="false"/>
    </xf>
    <xf numFmtId="168" fontId="63" fillId="3" borderId="40" xfId="22" applyFont="true" applyBorder="true" applyAlignment="true" applyProtection="false">
      <alignment horizontal="general" vertical="center" textRotation="0" wrapText="false" indent="0" shrinkToFit="false"/>
      <protection locked="true" hidden="false"/>
    </xf>
    <xf numFmtId="164" fontId="65" fillId="3" borderId="13" xfId="22" applyFont="true" applyBorder="true" applyAlignment="true" applyProtection="false">
      <alignment horizontal="left" vertical="center" textRotation="0" wrapText="false" indent="1" shrinkToFit="false"/>
      <protection locked="true" hidden="false"/>
    </xf>
    <xf numFmtId="166" fontId="64" fillId="3" borderId="13" xfId="22" applyFont="true" applyBorder="true" applyAlignment="true" applyProtection="false">
      <alignment horizontal="general" vertical="center" textRotation="0" wrapText="false" indent="0" shrinkToFit="false"/>
      <protection locked="true" hidden="false"/>
    </xf>
    <xf numFmtId="166" fontId="64" fillId="3" borderId="14" xfId="22" applyFont="true" applyBorder="true" applyAlignment="true" applyProtection="false">
      <alignment horizontal="general" vertical="center" textRotation="0" wrapText="false" indent="0" shrinkToFit="false"/>
      <protection locked="true" hidden="false"/>
    </xf>
    <xf numFmtId="166" fontId="64" fillId="3" borderId="15" xfId="22" applyFont="true" applyBorder="true" applyAlignment="true" applyProtection="false">
      <alignment horizontal="general" vertical="center" textRotation="0" wrapText="false" indent="0" shrinkToFit="false"/>
      <protection locked="true" hidden="false"/>
    </xf>
    <xf numFmtId="166" fontId="64" fillId="3" borderId="41" xfId="22" applyFont="true" applyBorder="true" applyAlignment="true" applyProtection="false">
      <alignment horizontal="general" vertical="center" textRotation="0" wrapText="false" indent="0" shrinkToFit="false"/>
      <protection locked="true" hidden="false"/>
    </xf>
    <xf numFmtId="164" fontId="63" fillId="7" borderId="0" xfId="22" applyFont="true" applyBorder="true" applyAlignment="false" applyProtection="false">
      <alignment horizontal="general" vertical="bottom" textRotation="0" wrapText="false" indent="0" shrinkToFit="false"/>
      <protection locked="true" hidden="false"/>
    </xf>
    <xf numFmtId="164" fontId="63" fillId="8"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7"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66" fillId="0" borderId="0" xfId="22" applyFont="true" applyBorder="false" applyAlignment="true" applyProtection="false">
      <alignment horizontal="left" vertical="bottom" textRotation="0" wrapText="false" indent="1" shrinkToFit="false"/>
      <protection locked="true" hidden="false"/>
    </xf>
    <xf numFmtId="164" fontId="67" fillId="0" borderId="0" xfId="22" applyFont="true" applyBorder="false" applyAlignment="true" applyProtection="false">
      <alignment horizontal="general" vertical="bottom" textRotation="0" wrapText="false" indent="0" shrinkToFit="false"/>
      <protection locked="true" hidden="false"/>
    </xf>
    <xf numFmtId="164" fontId="4" fillId="7" borderId="0" xfId="22" applyFont="false" applyBorder="false" applyAlignment="true" applyProtection="false">
      <alignment horizontal="left" vertical="bottom" textRotation="0" wrapText="false" indent="1" shrinkToFit="false"/>
      <protection locked="true" hidden="false"/>
    </xf>
    <xf numFmtId="164" fontId="68" fillId="7" borderId="0" xfId="22" applyFont="true" applyBorder="false" applyAlignment="true" applyProtection="false">
      <alignment horizontal="left" vertical="bottom" textRotation="0" wrapText="false" indent="0" shrinkToFit="false"/>
      <protection locked="true" hidden="false"/>
    </xf>
    <xf numFmtId="164" fontId="69" fillId="0" borderId="0" xfId="22" applyFont="true" applyBorder="false" applyAlignment="true" applyProtection="false">
      <alignment horizontal="left" vertical="bottom" textRotation="0" wrapText="false" indent="0" shrinkToFit="false"/>
      <protection locked="true" hidden="false"/>
    </xf>
    <xf numFmtId="166" fontId="63" fillId="0" borderId="42" xfId="22" applyFont="true" applyBorder="true" applyAlignment="true" applyProtection="false">
      <alignment horizontal="general" vertical="center" textRotation="0" wrapText="false" indent="0" shrinkToFit="false"/>
      <protection locked="true" hidden="false"/>
    </xf>
    <xf numFmtId="166" fontId="63" fillId="0" borderId="43" xfId="22" applyFont="true" applyBorder="true" applyAlignment="true" applyProtection="false">
      <alignment horizontal="general" vertical="center" textRotation="0" wrapText="false" indent="0" shrinkToFit="false"/>
      <protection locked="true" hidden="false"/>
    </xf>
    <xf numFmtId="166" fontId="63" fillId="3" borderId="15" xfId="22" applyFont="true" applyBorder="true" applyAlignment="true" applyProtection="false">
      <alignment horizontal="general" vertical="center" textRotation="0" wrapText="false" indent="0" shrinkToFit="false"/>
      <protection locked="true" hidden="false"/>
    </xf>
    <xf numFmtId="164" fontId="57" fillId="0" borderId="0" xfId="22" applyFont="true" applyBorder="true" applyAlignment="false" applyProtection="false">
      <alignment horizontal="general" vertical="bottom" textRotation="0" wrapText="false" indent="0" shrinkToFit="false"/>
      <protection locked="true" hidden="false"/>
    </xf>
    <xf numFmtId="166" fontId="63" fillId="3" borderId="44"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1" shrinkToFit="false"/>
      <protection locked="true" hidden="false"/>
    </xf>
    <xf numFmtId="164" fontId="57" fillId="0" borderId="0" xfId="22" applyFont="true" applyBorder="false" applyAlignment="true" applyProtection="false">
      <alignment horizontal="left" vertical="bottom" textRotation="0" wrapText="false" indent="1" shrinkToFit="false"/>
      <protection locked="true" hidden="false"/>
    </xf>
    <xf numFmtId="164" fontId="57"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top" textRotation="0" wrapText="false" indent="0" shrinkToFit="false"/>
      <protection locked="true" hidden="false"/>
    </xf>
    <xf numFmtId="164" fontId="57" fillId="7" borderId="0" xfId="22" applyFont="true" applyBorder="false" applyAlignment="true" applyProtection="false">
      <alignment horizontal="center" vertical="center" textRotation="0" wrapText="false" indent="0" shrinkToFit="false"/>
      <protection locked="true" hidden="false"/>
    </xf>
    <xf numFmtId="164" fontId="70" fillId="3" borderId="45" xfId="22" applyFont="true" applyBorder="true" applyAlignment="true" applyProtection="false">
      <alignment horizontal="center" vertical="center" textRotation="90" wrapText="false" indent="0" shrinkToFit="false"/>
      <protection locked="true" hidden="false"/>
    </xf>
    <xf numFmtId="164" fontId="70" fillId="3" borderId="46" xfId="22" applyFont="true" applyBorder="true" applyAlignment="true" applyProtection="false">
      <alignment horizontal="center" vertical="center" textRotation="90" wrapText="false" indent="0" shrinkToFit="false"/>
      <protection locked="true" hidden="false"/>
    </xf>
    <xf numFmtId="164" fontId="70" fillId="3" borderId="47" xfId="22" applyFont="true" applyBorder="true" applyAlignment="true" applyProtection="false">
      <alignment horizontal="center" vertical="center" textRotation="90" wrapText="false" indent="0" shrinkToFit="false"/>
      <protection locked="true" hidden="false"/>
    </xf>
    <xf numFmtId="164" fontId="70" fillId="3" borderId="48" xfId="22" applyFont="true" applyBorder="true" applyAlignment="true" applyProtection="false">
      <alignment horizontal="center" vertical="center" textRotation="90" wrapText="false" indent="0" shrinkToFit="false"/>
      <protection locked="true" hidden="false"/>
    </xf>
    <xf numFmtId="164" fontId="70" fillId="3" borderId="49" xfId="22" applyFont="true" applyBorder="true" applyAlignment="true" applyProtection="false">
      <alignment horizontal="center" vertical="center" textRotation="90" wrapText="false" indent="0" shrinkToFit="false"/>
      <protection locked="true" hidden="false"/>
    </xf>
    <xf numFmtId="164" fontId="70" fillId="3" borderId="0" xfId="22" applyFont="true" applyBorder="true" applyAlignment="true" applyProtection="false">
      <alignment horizontal="left" vertical="center" textRotation="0" wrapText="true" indent="1" shrinkToFit="false"/>
      <protection locked="true" hidden="false"/>
    </xf>
    <xf numFmtId="164" fontId="57" fillId="0" borderId="0" xfId="22" applyFont="true" applyBorder="false" applyAlignment="true" applyProtection="false">
      <alignment horizontal="center" vertical="bottom" textRotation="90" wrapText="false" indent="0" shrinkToFit="false"/>
      <protection locked="true" hidden="false"/>
    </xf>
    <xf numFmtId="164" fontId="57" fillId="7" borderId="0" xfId="22" applyFont="true" applyBorder="false" applyAlignment="true" applyProtection="false">
      <alignment horizontal="center" vertical="bottom" textRotation="90" wrapText="fals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66" fontId="72" fillId="0" borderId="0" xfId="22" applyFont="true" applyBorder="true" applyAlignment="false" applyProtection="false">
      <alignment horizontal="general" vertical="bottom" textRotation="0" wrapText="false" indent="0" shrinkToFit="false"/>
      <protection locked="true" hidden="false"/>
    </xf>
    <xf numFmtId="164" fontId="72" fillId="0" borderId="0" xfId="22" applyFont="true" applyBorder="true" applyAlignment="true" applyProtection="false">
      <alignment horizontal="left" vertical="bottom" textRotation="0" wrapText="false" indent="1"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64" fontId="57" fillId="7" borderId="0" xfId="22" applyFont="true" applyBorder="false" applyAlignment="false" applyProtection="false">
      <alignment horizontal="general" vertical="bottom" textRotation="0" wrapText="false" indent="0" shrinkToFit="false"/>
      <protection locked="true" hidden="false"/>
    </xf>
    <xf numFmtId="164" fontId="73" fillId="0" borderId="0" xfId="22" applyFont="true" applyBorder="false" applyAlignment="true" applyProtection="false">
      <alignment horizontal="right" vertical="bottom" textRotation="0" wrapText="false" indent="1" shrinkToFit="false"/>
      <protection locked="true" hidden="false"/>
    </xf>
    <xf numFmtId="166" fontId="74" fillId="0" borderId="45" xfId="22" applyFont="true" applyBorder="true" applyAlignment="false" applyProtection="false">
      <alignment horizontal="general" vertical="bottom" textRotation="0" wrapText="false" indent="0" shrinkToFit="false"/>
      <protection locked="true" hidden="false"/>
    </xf>
    <xf numFmtId="166" fontId="74" fillId="0" borderId="46" xfId="22" applyFont="true" applyBorder="true" applyAlignment="false" applyProtection="false">
      <alignment horizontal="general" vertical="bottom" textRotation="0" wrapText="false" indent="0" shrinkToFit="false"/>
      <protection locked="true" hidden="false"/>
    </xf>
    <xf numFmtId="169" fontId="74" fillId="0" borderId="47" xfId="22" applyFont="true" applyBorder="true" applyAlignment="true" applyProtection="false">
      <alignment horizontal="center" vertical="bottom" textRotation="0" wrapText="false" indent="0" shrinkToFit="false"/>
      <protection locked="true" hidden="false"/>
    </xf>
    <xf numFmtId="166" fontId="74" fillId="0" borderId="48" xfId="22" applyFont="true" applyBorder="true" applyAlignment="false" applyProtection="false">
      <alignment horizontal="general" vertical="bottom" textRotation="0" wrapText="false" indent="0" shrinkToFit="false"/>
      <protection locked="true" hidden="false"/>
    </xf>
    <xf numFmtId="170" fontId="74" fillId="0" borderId="47" xfId="22" applyFont="true" applyBorder="true" applyAlignment="true" applyProtection="false">
      <alignment horizontal="center" vertical="bottom" textRotation="0" wrapText="false" indent="0" shrinkToFit="false"/>
      <protection locked="true" hidden="false"/>
    </xf>
    <xf numFmtId="166" fontId="74" fillId="0" borderId="49" xfId="22" applyFont="true" applyBorder="true" applyAlignment="true" applyProtection="false">
      <alignment horizontal="center" vertical="bottom" textRotation="0" wrapText="false" indent="0" shrinkToFit="false"/>
      <protection locked="true" hidden="false"/>
    </xf>
    <xf numFmtId="164" fontId="74" fillId="0" borderId="0" xfId="22" applyFont="true" applyBorder="true" applyAlignment="true" applyProtection="false">
      <alignment horizontal="left" vertical="bottom" textRotation="0" wrapText="false" indent="1" shrinkToFit="false"/>
      <protection locked="true" hidden="false"/>
    </xf>
    <xf numFmtId="164" fontId="74" fillId="0" borderId="0" xfId="22" applyFont="true" applyBorder="false" applyAlignment="false" applyProtection="false">
      <alignment horizontal="general" vertical="bottom" textRotation="0" wrapText="false" indent="0" shrinkToFit="false"/>
      <protection locked="true" hidden="false"/>
    </xf>
    <xf numFmtId="164" fontId="74" fillId="7" borderId="0" xfId="22" applyFont="true" applyBorder="false" applyAlignment="false" applyProtection="false">
      <alignment horizontal="general" vertical="bottom" textRotation="0" wrapText="false" indent="0" shrinkToFit="false"/>
      <protection locked="true" hidden="false"/>
    </xf>
    <xf numFmtId="164" fontId="75" fillId="0" borderId="0" xfId="22" applyFont="true" applyBorder="false" applyAlignment="true" applyProtection="false">
      <alignment horizontal="right" vertical="bottom" textRotation="0" wrapText="false" indent="1" shrinkToFit="false"/>
      <protection locked="true" hidden="false"/>
    </xf>
    <xf numFmtId="166" fontId="76" fillId="0" borderId="45" xfId="22" applyFont="true" applyBorder="true" applyAlignment="false" applyProtection="false">
      <alignment horizontal="general" vertical="bottom" textRotation="0" wrapText="false" indent="0" shrinkToFit="false"/>
      <protection locked="true" hidden="false"/>
    </xf>
    <xf numFmtId="166" fontId="76" fillId="0" borderId="46" xfId="22" applyFont="true" applyBorder="true" applyAlignment="false" applyProtection="false">
      <alignment horizontal="general" vertical="bottom" textRotation="0" wrapText="false" indent="0" shrinkToFit="false"/>
      <protection locked="true" hidden="false"/>
    </xf>
    <xf numFmtId="169" fontId="76" fillId="0" borderId="47" xfId="22" applyFont="true" applyBorder="true" applyAlignment="true" applyProtection="false">
      <alignment horizontal="center" vertical="bottom" textRotation="0" wrapText="false" indent="0" shrinkToFit="false"/>
      <protection locked="true" hidden="false"/>
    </xf>
    <xf numFmtId="166" fontId="76" fillId="0" borderId="48" xfId="22" applyFont="true" applyBorder="true" applyAlignment="false" applyProtection="false">
      <alignment horizontal="general" vertical="bottom" textRotation="0" wrapText="false" indent="0" shrinkToFit="false"/>
      <protection locked="true" hidden="false"/>
    </xf>
    <xf numFmtId="170" fontId="76" fillId="0" borderId="49" xfId="22" applyFont="true" applyBorder="true" applyAlignment="true" applyProtection="false">
      <alignment horizontal="center" vertical="bottom" textRotation="0" wrapText="false" indent="0" shrinkToFit="false"/>
      <protection locked="true" hidden="false"/>
    </xf>
    <xf numFmtId="166" fontId="76" fillId="0" borderId="47" xfId="22" applyFont="true" applyBorder="true" applyAlignment="true" applyProtection="false">
      <alignment horizontal="center" vertical="bottom" textRotation="0" wrapText="false" indent="0" shrinkToFit="false"/>
      <protection locked="true" hidden="false"/>
    </xf>
    <xf numFmtId="166" fontId="76" fillId="0" borderId="49" xfId="22" applyFont="true" applyBorder="true" applyAlignment="true" applyProtection="false">
      <alignment horizontal="center" vertical="bottom" textRotation="0" wrapText="false" indent="0" shrinkToFit="false"/>
      <protection locked="true" hidden="false"/>
    </xf>
    <xf numFmtId="164" fontId="76" fillId="0" borderId="0" xfId="22" applyFont="true" applyBorder="true" applyAlignment="true" applyProtection="false">
      <alignment horizontal="left" vertical="bottom" textRotation="0" wrapText="false" indent="1" shrinkToFit="false"/>
      <protection locked="true" hidden="false"/>
    </xf>
    <xf numFmtId="164" fontId="76" fillId="0" borderId="0" xfId="22" applyFont="true" applyBorder="false" applyAlignment="false" applyProtection="false">
      <alignment horizontal="general" vertical="bottom" textRotation="0" wrapText="false" indent="0" shrinkToFit="false"/>
      <protection locked="true" hidden="false"/>
    </xf>
    <xf numFmtId="164" fontId="76" fillId="7" borderId="0" xfId="22" applyFont="true" applyBorder="false" applyAlignment="false" applyProtection="false">
      <alignment horizontal="general" vertical="bottom" textRotation="0" wrapText="false" indent="0" shrinkToFit="false"/>
      <protection locked="true" hidden="false"/>
    </xf>
    <xf numFmtId="164" fontId="77" fillId="0" borderId="0" xfId="22" applyFont="true" applyBorder="false" applyAlignment="true" applyProtection="false">
      <alignment horizontal="right" vertical="center" textRotation="0" wrapText="false" indent="0" shrinkToFit="false"/>
      <protection locked="true" hidden="false"/>
    </xf>
    <xf numFmtId="166" fontId="78" fillId="0" borderId="45" xfId="22" applyFont="true" applyBorder="true" applyAlignment="true" applyProtection="false">
      <alignment horizontal="general" vertical="center" textRotation="0" wrapText="false" indent="0" shrinkToFit="false"/>
      <protection locked="true" hidden="false"/>
    </xf>
    <xf numFmtId="166" fontId="78" fillId="0" borderId="46" xfId="22" applyFont="true" applyBorder="true" applyAlignment="true" applyProtection="false">
      <alignment horizontal="general" vertical="center" textRotation="0" wrapText="false" indent="0" shrinkToFit="false"/>
      <protection locked="true" hidden="false"/>
    </xf>
    <xf numFmtId="169" fontId="78" fillId="0" borderId="47" xfId="22" applyFont="true" applyBorder="true" applyAlignment="true" applyProtection="false">
      <alignment horizontal="center" vertical="center" textRotation="0" wrapText="false" indent="0" shrinkToFit="false"/>
      <protection locked="true" hidden="false"/>
    </xf>
    <xf numFmtId="166" fontId="78" fillId="0" borderId="48" xfId="22" applyFont="true" applyBorder="true" applyAlignment="true" applyProtection="false">
      <alignment horizontal="general" vertical="center" textRotation="0" wrapText="false" indent="0" shrinkToFit="false"/>
      <protection locked="true" hidden="false"/>
    </xf>
    <xf numFmtId="170" fontId="78" fillId="0" borderId="49" xfId="22" applyFont="true" applyBorder="true" applyAlignment="true" applyProtection="false">
      <alignment horizontal="center" vertical="center" textRotation="0" wrapText="false" indent="0" shrinkToFit="false"/>
      <protection locked="true" hidden="false"/>
    </xf>
    <xf numFmtId="166" fontId="78" fillId="0" borderId="47" xfId="22" applyFont="true" applyBorder="true" applyAlignment="true" applyProtection="false">
      <alignment horizontal="center" vertical="center" textRotation="0" wrapText="false" indent="0" shrinkToFit="false"/>
      <protection locked="true" hidden="false"/>
    </xf>
    <xf numFmtId="166" fontId="78" fillId="0" borderId="49" xfId="22" applyFont="true" applyBorder="true" applyAlignment="true" applyProtection="false">
      <alignment horizontal="center" vertical="center" textRotation="0" wrapText="false" indent="0" shrinkToFit="false"/>
      <protection locked="true" hidden="false"/>
    </xf>
    <xf numFmtId="164" fontId="78" fillId="0" borderId="0" xfId="22" applyFont="true" applyBorder="true" applyAlignment="true" applyProtection="false">
      <alignment horizontal="left" vertical="center" textRotation="0" wrapText="false" indent="1" shrinkToFit="false"/>
      <protection locked="true" hidden="false"/>
    </xf>
    <xf numFmtId="164" fontId="78" fillId="0" borderId="0" xfId="22" applyFont="true" applyBorder="false" applyAlignment="false" applyProtection="false">
      <alignment horizontal="general" vertical="bottom" textRotation="0" wrapText="false" indent="0" shrinkToFit="false"/>
      <protection locked="true" hidden="false"/>
    </xf>
    <xf numFmtId="164" fontId="78" fillId="7"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1"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9" fontId="70" fillId="0" borderId="0" xfId="22" applyFont="true" applyBorder="true" applyAlignment="true" applyProtection="false">
      <alignment horizontal="center" vertical="bottom" textRotation="0" wrapText="false" indent="0" shrinkToFit="false"/>
      <protection locked="true" hidden="false"/>
    </xf>
    <xf numFmtId="170" fontId="70" fillId="0" borderId="0" xfId="22" applyFont="true" applyBorder="true" applyAlignment="true" applyProtection="false">
      <alignment horizontal="center" vertical="bottom" textRotation="0" wrapText="false" indent="0" shrinkToFit="false"/>
      <protection locked="true" hidden="false"/>
    </xf>
    <xf numFmtId="166" fontId="70" fillId="0" borderId="0" xfId="22" applyFont="true" applyBorder="true" applyAlignment="true" applyProtection="false">
      <alignment horizontal="center" vertical="bottom" textRotation="0" wrapText="false" indent="0" shrinkToFit="false"/>
      <protection locked="true" hidden="false"/>
    </xf>
    <xf numFmtId="164" fontId="57" fillId="0" borderId="0" xfId="22" applyFont="true" applyBorder="true" applyAlignment="true" applyProtection="false">
      <alignment horizontal="left" vertical="bottom" textRotation="0" wrapText="false" indent="1" shrinkToFit="false"/>
      <protection locked="true" hidden="false"/>
    </xf>
    <xf numFmtId="164" fontId="4" fillId="7" borderId="0" xfId="22" applyFont="false" applyBorder="true" applyAlignment="false" applyProtection="false">
      <alignment horizontal="general" vertical="bottom" textRotation="0" wrapText="false" indent="0" shrinkToFit="false"/>
      <protection locked="true" hidden="false"/>
    </xf>
    <xf numFmtId="164" fontId="79" fillId="0" borderId="0" xfId="22" applyFont="true" applyBorder="false" applyAlignment="true" applyProtection="false">
      <alignment horizontal="right" vertical="center" textRotation="0" wrapText="false" indent="0" shrinkToFit="false"/>
      <protection locked="true" hidden="false"/>
    </xf>
    <xf numFmtId="166" fontId="80" fillId="0" borderId="45" xfId="22" applyFont="true" applyBorder="true" applyAlignment="true" applyProtection="false">
      <alignment horizontal="general" vertical="center" textRotation="0" wrapText="false" indent="0" shrinkToFit="false"/>
      <protection locked="true" hidden="false"/>
    </xf>
    <xf numFmtId="166" fontId="80" fillId="0" borderId="46" xfId="22" applyFont="true" applyBorder="true" applyAlignment="true" applyProtection="false">
      <alignment horizontal="general" vertical="center" textRotation="0" wrapText="false" indent="0" shrinkToFit="false"/>
      <protection locked="true" hidden="false"/>
    </xf>
    <xf numFmtId="169" fontId="80" fillId="0" borderId="47" xfId="22" applyFont="true" applyBorder="true" applyAlignment="true" applyProtection="false">
      <alignment horizontal="center" vertical="center" textRotation="0" wrapText="false" indent="0" shrinkToFit="false"/>
      <protection locked="true" hidden="false"/>
    </xf>
    <xf numFmtId="166" fontId="80" fillId="0" borderId="48" xfId="22" applyFont="true" applyBorder="true" applyAlignment="true" applyProtection="false">
      <alignment horizontal="general" vertical="center" textRotation="0" wrapText="false" indent="0" shrinkToFit="false"/>
      <protection locked="true" hidden="false"/>
    </xf>
    <xf numFmtId="170" fontId="80" fillId="0" borderId="49" xfId="22" applyFont="true" applyBorder="true" applyAlignment="true" applyProtection="false">
      <alignment horizontal="center" vertical="center" textRotation="0" wrapText="false" indent="0" shrinkToFit="false"/>
      <protection locked="true" hidden="false"/>
    </xf>
    <xf numFmtId="166" fontId="80" fillId="0" borderId="47" xfId="22" applyFont="true" applyBorder="true" applyAlignment="true" applyProtection="false">
      <alignment horizontal="center" vertical="center" textRotation="0" wrapText="false" indent="0" shrinkToFit="false"/>
      <protection locked="true" hidden="false"/>
    </xf>
    <xf numFmtId="166" fontId="80" fillId="0" borderId="49" xfId="22" applyFont="true" applyBorder="true" applyAlignment="true" applyProtection="false">
      <alignment horizontal="center" vertical="center" textRotation="0" wrapText="false" indent="0" shrinkToFit="false"/>
      <protection locked="true" hidden="false"/>
    </xf>
    <xf numFmtId="164" fontId="80" fillId="0" borderId="0" xfId="22" applyFont="true" applyBorder="true" applyAlignment="true" applyProtection="false">
      <alignment horizontal="left" vertical="center" textRotation="0" wrapText="false" indent="1" shrinkToFit="false"/>
      <protection locked="true" hidden="false"/>
    </xf>
    <xf numFmtId="164" fontId="72" fillId="0" borderId="0" xfId="22" applyFont="true" applyBorder="false" applyAlignment="false" applyProtection="false">
      <alignment horizontal="general" vertical="bottom" textRotation="0" wrapText="false" indent="0" shrinkToFit="false"/>
      <protection locked="true" hidden="false"/>
    </xf>
    <xf numFmtId="164" fontId="72" fillId="7" borderId="0" xfId="22" applyFont="true" applyBorder="false" applyAlignment="false" applyProtection="false">
      <alignment horizontal="general" vertical="bottom" textRotation="0" wrapText="false" indent="0" shrinkToFit="false"/>
      <protection locked="true" hidden="false"/>
    </xf>
    <xf numFmtId="164" fontId="81" fillId="0" borderId="0" xfId="22" applyFont="true" applyBorder="false" applyAlignment="true" applyProtection="false">
      <alignment horizontal="right" vertical="center" textRotation="0" wrapText="false" indent="0" shrinkToFit="false"/>
      <protection locked="true" hidden="false"/>
    </xf>
    <xf numFmtId="166" fontId="58" fillId="0" borderId="45" xfId="22" applyFont="true" applyBorder="true" applyAlignment="true" applyProtection="false">
      <alignment horizontal="general" vertical="center" textRotation="0" wrapText="false" indent="0" shrinkToFit="false"/>
      <protection locked="true" hidden="false"/>
    </xf>
    <xf numFmtId="169" fontId="58" fillId="0" borderId="47" xfId="22" applyFont="true" applyBorder="true" applyAlignment="true" applyProtection="false">
      <alignment horizontal="center" vertical="center" textRotation="0" wrapText="false" indent="0" shrinkToFit="false"/>
      <protection locked="true" hidden="false"/>
    </xf>
    <xf numFmtId="166" fontId="58" fillId="0" borderId="48" xfId="22" applyFont="true" applyBorder="true" applyAlignment="true" applyProtection="false">
      <alignment horizontal="general" vertical="center" textRotation="0" wrapText="false" indent="0" shrinkToFit="false"/>
      <protection locked="true" hidden="false"/>
    </xf>
    <xf numFmtId="166" fontId="58" fillId="0" borderId="46" xfId="22" applyFont="true" applyBorder="true" applyAlignment="true" applyProtection="false">
      <alignment horizontal="general" vertical="center" textRotation="0" wrapText="false" indent="0" shrinkToFit="false"/>
      <protection locked="true" hidden="false"/>
    </xf>
    <xf numFmtId="170" fontId="58" fillId="0" borderId="49" xfId="22" applyFont="true" applyBorder="true" applyAlignment="true" applyProtection="false">
      <alignment horizontal="center" vertical="center" textRotation="0" wrapText="false" indent="0" shrinkToFit="false"/>
      <protection locked="true" hidden="false"/>
    </xf>
    <xf numFmtId="166" fontId="58" fillId="0" borderId="47" xfId="22" applyFont="true" applyBorder="true" applyAlignment="true" applyProtection="false">
      <alignment horizontal="center" vertical="center" textRotation="0" wrapText="false" indent="0" shrinkToFit="false"/>
      <protection locked="true" hidden="false"/>
    </xf>
    <xf numFmtId="166" fontId="58" fillId="0" borderId="49" xfId="22" applyFont="true" applyBorder="true" applyAlignment="true" applyProtection="false">
      <alignment horizontal="center" vertical="center" textRotation="0" wrapText="false" indent="0" shrinkToFit="false"/>
      <protection locked="true" hidden="false"/>
    </xf>
    <xf numFmtId="164" fontId="58" fillId="0" borderId="0" xfId="22" applyFont="true" applyBorder="true" applyAlignment="true" applyProtection="false">
      <alignment horizontal="left" vertical="center" textRotation="0" wrapText="false" indent="1" shrinkToFit="false"/>
      <protection locked="true" hidden="false"/>
    </xf>
    <xf numFmtId="164" fontId="82" fillId="0" borderId="0" xfId="22" applyFont="true" applyBorder="false" applyAlignment="true" applyProtection="false">
      <alignment horizontal="right" vertical="center" textRotation="0" wrapText="false" indent="0" shrinkToFit="false"/>
      <protection locked="true" hidden="false"/>
    </xf>
    <xf numFmtId="166" fontId="83" fillId="0" borderId="45" xfId="22" applyFont="true" applyBorder="true" applyAlignment="true" applyProtection="false">
      <alignment horizontal="general" vertical="center" textRotation="0" wrapText="false" indent="0" shrinkToFit="false"/>
      <protection locked="true" hidden="false"/>
    </xf>
    <xf numFmtId="166" fontId="83" fillId="0" borderId="46" xfId="22" applyFont="true" applyBorder="true" applyAlignment="true" applyProtection="false">
      <alignment horizontal="general" vertical="center" textRotation="0" wrapText="false" indent="0" shrinkToFit="false"/>
      <protection locked="true" hidden="false"/>
    </xf>
    <xf numFmtId="169" fontId="83" fillId="0" borderId="47" xfId="22" applyFont="true" applyBorder="true" applyAlignment="true" applyProtection="false">
      <alignment horizontal="center" vertical="center" textRotation="0" wrapText="false" indent="0" shrinkToFit="false"/>
      <protection locked="true" hidden="false"/>
    </xf>
    <xf numFmtId="166" fontId="83" fillId="0" borderId="48" xfId="22" applyFont="true" applyBorder="true" applyAlignment="true" applyProtection="false">
      <alignment horizontal="general" vertical="center" textRotation="0" wrapText="false" indent="0" shrinkToFit="false"/>
      <protection locked="true" hidden="false"/>
    </xf>
    <xf numFmtId="170" fontId="83" fillId="0" borderId="49" xfId="22" applyFont="true" applyBorder="true" applyAlignment="true" applyProtection="false">
      <alignment horizontal="center" vertical="center" textRotation="0" wrapText="false" indent="0" shrinkToFit="false"/>
      <protection locked="true" hidden="false"/>
    </xf>
    <xf numFmtId="166" fontId="83" fillId="0" borderId="47" xfId="22" applyFont="true" applyBorder="true" applyAlignment="true" applyProtection="false">
      <alignment horizontal="center" vertical="center" textRotation="0" wrapText="false" indent="0" shrinkToFit="false"/>
      <protection locked="true" hidden="false"/>
    </xf>
    <xf numFmtId="166" fontId="83" fillId="0" borderId="49" xfId="22" applyFont="true" applyBorder="true" applyAlignment="true" applyProtection="false">
      <alignment horizontal="center" vertical="center" textRotation="0" wrapText="false" indent="0" shrinkToFit="false"/>
      <protection locked="true" hidden="false"/>
    </xf>
    <xf numFmtId="164" fontId="83" fillId="0" borderId="0" xfId="22" applyFont="true" applyBorder="true" applyAlignment="true" applyProtection="false">
      <alignment horizontal="left" vertical="center" textRotation="0" wrapText="false" indent="1" shrinkToFit="false"/>
      <protection locked="true" hidden="false"/>
    </xf>
    <xf numFmtId="164" fontId="84" fillId="0" borderId="0" xfId="22" applyFont="true" applyBorder="false" applyAlignment="true" applyProtection="false">
      <alignment horizontal="right" vertical="center" textRotation="0" wrapText="false" indent="0" shrinkToFit="false"/>
      <protection locked="true" hidden="false"/>
    </xf>
    <xf numFmtId="166" fontId="85" fillId="0" borderId="45" xfId="22" applyFont="true" applyBorder="true" applyAlignment="true" applyProtection="false">
      <alignment horizontal="general" vertical="center" textRotation="0" wrapText="false" indent="0" shrinkToFit="false"/>
      <protection locked="true" hidden="false"/>
    </xf>
    <xf numFmtId="169" fontId="85" fillId="0" borderId="47" xfId="22" applyFont="true" applyBorder="true" applyAlignment="true" applyProtection="false">
      <alignment horizontal="center" vertical="center" textRotation="0" wrapText="false" indent="0" shrinkToFit="false"/>
      <protection locked="true" hidden="false"/>
    </xf>
    <xf numFmtId="166" fontId="85" fillId="0" borderId="48" xfId="22" applyFont="true" applyBorder="true" applyAlignment="true" applyProtection="false">
      <alignment horizontal="general" vertical="center" textRotation="0" wrapText="false" indent="0" shrinkToFit="false"/>
      <protection locked="true" hidden="false"/>
    </xf>
    <xf numFmtId="166" fontId="85" fillId="0" borderId="46" xfId="22" applyFont="true" applyBorder="true" applyAlignment="true" applyProtection="false">
      <alignment horizontal="general" vertical="center" textRotation="0" wrapText="false" indent="0" shrinkToFit="false"/>
      <protection locked="true" hidden="false"/>
    </xf>
    <xf numFmtId="170" fontId="85" fillId="0" borderId="49" xfId="22" applyFont="true" applyBorder="true" applyAlignment="true" applyProtection="false">
      <alignment horizontal="center" vertical="center" textRotation="0" wrapText="false" indent="0" shrinkToFit="false"/>
      <protection locked="true" hidden="false"/>
    </xf>
    <xf numFmtId="166" fontId="85" fillId="0" borderId="47" xfId="22" applyFont="true" applyBorder="true" applyAlignment="true" applyProtection="false">
      <alignment horizontal="center" vertical="center" textRotation="0" wrapText="false" indent="0" shrinkToFit="false"/>
      <protection locked="true" hidden="false"/>
    </xf>
    <xf numFmtId="166" fontId="85" fillId="0" borderId="49" xfId="22" applyFont="true" applyBorder="true" applyAlignment="true" applyProtection="false">
      <alignment horizontal="center" vertical="center" textRotation="0" wrapText="false" indent="0" shrinkToFit="false"/>
      <protection locked="true" hidden="false"/>
    </xf>
    <xf numFmtId="164" fontId="85" fillId="0" borderId="0" xfId="22" applyFont="true" applyBorder="true" applyAlignment="true" applyProtection="false">
      <alignment horizontal="left" vertical="center" textRotation="0" wrapText="false" indent="1"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86" fillId="0" borderId="0" xfId="22" applyFont="true" applyBorder="false" applyAlignment="true" applyProtection="false">
      <alignment horizontal="right" vertical="center" textRotation="0" wrapText="false" indent="0" shrinkToFit="false"/>
      <protection locked="true" hidden="false"/>
    </xf>
    <xf numFmtId="166" fontId="87" fillId="0" borderId="45" xfId="22" applyFont="true" applyBorder="true" applyAlignment="true" applyProtection="false">
      <alignment horizontal="general" vertical="center" textRotation="0" wrapText="false" indent="0" shrinkToFit="false"/>
      <protection locked="true" hidden="false"/>
    </xf>
    <xf numFmtId="166" fontId="87" fillId="0" borderId="46" xfId="22" applyFont="true" applyBorder="true" applyAlignment="true" applyProtection="false">
      <alignment horizontal="general" vertical="center" textRotation="0" wrapText="false" indent="0" shrinkToFit="false"/>
      <protection locked="true" hidden="false"/>
    </xf>
    <xf numFmtId="169" fontId="87" fillId="0" borderId="47" xfId="22" applyFont="true" applyBorder="true" applyAlignment="true" applyProtection="false">
      <alignment horizontal="center" vertical="center" textRotation="0" wrapText="false" indent="0" shrinkToFit="false"/>
      <protection locked="true" hidden="false"/>
    </xf>
    <xf numFmtId="166" fontId="87" fillId="0" borderId="48" xfId="22" applyFont="true" applyBorder="true" applyAlignment="true" applyProtection="false">
      <alignment horizontal="general" vertical="center" textRotation="0" wrapText="false" indent="0" shrinkToFit="false"/>
      <protection locked="true" hidden="false"/>
    </xf>
    <xf numFmtId="170" fontId="87" fillId="0" borderId="49" xfId="22" applyFont="true" applyBorder="true" applyAlignment="true" applyProtection="false">
      <alignment horizontal="center" vertical="center" textRotation="0" wrapText="false" indent="0" shrinkToFit="false"/>
      <protection locked="true" hidden="false"/>
    </xf>
    <xf numFmtId="166" fontId="87" fillId="0" borderId="47" xfId="22" applyFont="true" applyBorder="true" applyAlignment="true" applyProtection="false">
      <alignment horizontal="center" vertical="center" textRotation="0" wrapText="false" indent="0" shrinkToFit="false"/>
      <protection locked="true" hidden="false"/>
    </xf>
    <xf numFmtId="166" fontId="87" fillId="0" borderId="49" xfId="22" applyFont="true" applyBorder="true" applyAlignment="true" applyProtection="false">
      <alignment horizontal="center" vertical="center" textRotation="0" wrapText="false" indent="0" shrinkToFit="false"/>
      <protection locked="true" hidden="false"/>
    </xf>
    <xf numFmtId="164" fontId="87" fillId="0" borderId="0" xfId="22" applyFont="true" applyBorder="true" applyAlignment="true" applyProtection="false">
      <alignment horizontal="left" vertical="center" textRotation="0" wrapText="false" indent="1" shrinkToFit="false"/>
      <protection locked="true" hidden="false"/>
    </xf>
    <xf numFmtId="164" fontId="81" fillId="0" borderId="0" xfId="22" applyFont="true" applyBorder="false" applyAlignment="true" applyProtection="false">
      <alignment horizontal="right" vertical="bottom" textRotation="0" wrapText="false" indent="1" shrinkToFit="false"/>
      <protection locked="true" hidden="false"/>
    </xf>
    <xf numFmtId="164" fontId="88" fillId="0" borderId="0" xfId="22" applyFont="true" applyBorder="false" applyAlignment="true" applyProtection="false">
      <alignment horizontal="right" vertical="center" textRotation="0" wrapText="false" indent="0" shrinkToFit="false"/>
      <protection locked="true" hidden="false"/>
    </xf>
    <xf numFmtId="166" fontId="89" fillId="0" borderId="45" xfId="22" applyFont="true" applyBorder="true" applyAlignment="true" applyProtection="false">
      <alignment horizontal="general" vertical="center" textRotation="0" wrapText="false" indent="0" shrinkToFit="false"/>
      <protection locked="true" hidden="false"/>
    </xf>
    <xf numFmtId="166" fontId="89" fillId="0" borderId="46" xfId="22" applyFont="true" applyBorder="true" applyAlignment="true" applyProtection="false">
      <alignment horizontal="general" vertical="center" textRotation="0" wrapText="false" indent="0" shrinkToFit="false"/>
      <protection locked="true" hidden="false"/>
    </xf>
    <xf numFmtId="169" fontId="89" fillId="0" borderId="47" xfId="22" applyFont="true" applyBorder="true" applyAlignment="true" applyProtection="false">
      <alignment horizontal="center" vertical="center" textRotation="0" wrapText="false" indent="0" shrinkToFit="false"/>
      <protection locked="true" hidden="false"/>
    </xf>
    <xf numFmtId="166" fontId="89" fillId="0" borderId="48" xfId="22" applyFont="true" applyBorder="true" applyAlignment="true" applyProtection="false">
      <alignment horizontal="general" vertical="center" textRotation="0" wrapText="false" indent="0" shrinkToFit="false"/>
      <protection locked="true" hidden="false"/>
    </xf>
    <xf numFmtId="170" fontId="89" fillId="0" borderId="49" xfId="22" applyFont="true" applyBorder="true" applyAlignment="true" applyProtection="false">
      <alignment horizontal="center" vertical="center" textRotation="0" wrapText="false" indent="0" shrinkToFit="false"/>
      <protection locked="true" hidden="false"/>
    </xf>
    <xf numFmtId="166" fontId="89" fillId="0" borderId="47" xfId="22" applyFont="true" applyBorder="true" applyAlignment="true" applyProtection="false">
      <alignment horizontal="center" vertical="center" textRotation="0" wrapText="false" indent="0" shrinkToFit="false"/>
      <protection locked="true" hidden="false"/>
    </xf>
    <xf numFmtId="166" fontId="89" fillId="0" borderId="49" xfId="22" applyFont="true" applyBorder="true" applyAlignment="true" applyProtection="false">
      <alignment horizontal="center" vertical="center" textRotation="0" wrapText="false" indent="0" shrinkToFit="false"/>
      <protection locked="true" hidden="false"/>
    </xf>
    <xf numFmtId="164" fontId="89" fillId="0" borderId="0" xfId="22" applyFont="true" applyBorder="true" applyAlignment="true" applyProtection="false">
      <alignment horizontal="left" vertical="center" textRotation="0" wrapText="false" indent="1" shrinkToFit="false"/>
      <protection locked="true" hidden="false"/>
    </xf>
    <xf numFmtId="164" fontId="74" fillId="0" borderId="0" xfId="22" applyFont="true" applyBorder="false" applyAlignment="true" applyProtection="false">
      <alignment horizontal="general" vertical="center" textRotation="0" wrapText="false" indent="0" shrinkToFit="false"/>
      <protection locked="true" hidden="false"/>
    </xf>
    <xf numFmtId="164" fontId="74" fillId="7" borderId="0" xfId="22" applyFont="true" applyBorder="false" applyAlignment="true" applyProtection="false">
      <alignment horizontal="general" vertical="center" textRotation="0" wrapText="false" indent="0" shrinkToFit="false"/>
      <protection locked="true" hidden="false"/>
    </xf>
    <xf numFmtId="164" fontId="57" fillId="0" borderId="0" xfId="22" applyFont="true" applyBorder="true" applyAlignment="true" applyProtection="false">
      <alignment horizontal="left" vertical="bottom" textRotation="0" wrapText="false" indent="1" shrinkToFit="false"/>
      <protection locked="true" hidden="false"/>
    </xf>
    <xf numFmtId="164" fontId="70" fillId="0" borderId="0" xfId="22" applyFont="true" applyBorder="false" applyAlignment="false" applyProtection="false">
      <alignment horizontal="general" vertical="bottom" textRotation="0" wrapText="false" indent="0" shrinkToFit="false"/>
      <protection locked="true" hidden="false"/>
    </xf>
    <xf numFmtId="166" fontId="70" fillId="3" borderId="0" xfId="22" applyFont="true" applyBorder="true" applyAlignment="false" applyProtection="false">
      <alignment horizontal="general" vertical="bottom" textRotation="0" wrapText="false" indent="0" shrinkToFit="false"/>
      <protection locked="true" hidden="false"/>
    </xf>
    <xf numFmtId="169" fontId="70" fillId="3" borderId="45" xfId="22" applyFont="true" applyBorder="true" applyAlignment="true" applyProtection="false">
      <alignment horizontal="center" vertical="bottom" textRotation="0" wrapText="false" indent="0" shrinkToFit="false"/>
      <protection locked="true" hidden="false"/>
    </xf>
    <xf numFmtId="170" fontId="70" fillId="3" borderId="45" xfId="22" applyFont="true" applyBorder="true" applyAlignment="true" applyProtection="false">
      <alignment horizontal="center" vertical="bottom" textRotation="0" wrapText="false" indent="0" shrinkToFit="false"/>
      <protection locked="true" hidden="false"/>
    </xf>
    <xf numFmtId="166" fontId="70" fillId="3" borderId="45" xfId="22" applyFont="true" applyBorder="true" applyAlignment="true" applyProtection="false">
      <alignment horizontal="center" vertical="bottom" textRotation="0" wrapText="false" indent="0" shrinkToFit="false"/>
      <protection locked="true" hidden="false"/>
    </xf>
    <xf numFmtId="164" fontId="70" fillId="3" borderId="47" xfId="22" applyFont="true" applyBorder="true" applyAlignment="true" applyProtection="false">
      <alignment horizontal="left" vertical="bottom" textRotation="0" wrapText="false" indent="1" shrinkToFit="false"/>
      <protection locked="true" hidden="false"/>
    </xf>
    <xf numFmtId="164" fontId="70" fillId="7" borderId="0" xfId="22" applyFont="true" applyBorder="false" applyAlignment="false" applyProtection="false">
      <alignment horizontal="general" vertical="bottom" textRotation="0" wrapText="false" indent="0" shrinkToFit="false"/>
      <protection locked="true" hidden="false"/>
    </xf>
    <xf numFmtId="164" fontId="4" fillId="7" borderId="0" xfId="22" applyFont="false" applyBorder="false" applyAlignment="true" applyProtection="false">
      <alignment horizontal="right" vertical="bottom" textRotation="0" wrapText="false" indent="1" shrinkToFit="false"/>
      <protection locked="true" hidden="false"/>
    </xf>
    <xf numFmtId="164" fontId="57" fillId="7" borderId="0" xfId="22" applyFont="true" applyBorder="false" applyAlignment="true" applyProtection="false">
      <alignment horizontal="left" vertical="bottom" textRotation="0" wrapText="false" indent="1" shrinkToFit="false"/>
      <protection locked="true" hidden="false"/>
    </xf>
    <xf numFmtId="164" fontId="90" fillId="7" borderId="0" xfId="22" applyFont="true" applyBorder="false" applyAlignment="true" applyProtection="false">
      <alignment horizontal="right" vertical="bottom" textRotation="0" wrapText="false" indent="1" shrinkToFit="false"/>
      <protection locked="true" hidden="false"/>
    </xf>
    <xf numFmtId="164" fontId="90" fillId="0" borderId="0" xfId="22" applyFont="true" applyBorder="false" applyAlignment="true" applyProtection="false">
      <alignment horizontal="right" vertical="bottom" textRotation="0" wrapText="false" indent="1" shrinkToFit="false"/>
      <protection locked="true" hidden="false"/>
    </xf>
    <xf numFmtId="164" fontId="82" fillId="0" borderId="0" xfId="22" applyFont="true" applyBorder="false" applyAlignment="true" applyProtection="false">
      <alignment horizontal="right" vertical="bottom" textRotation="0" wrapText="false" indent="1"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4" fontId="57" fillId="7" borderId="0" xfId="23"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true" applyAlignment="true" applyProtection="false">
      <alignment horizontal="center" vertical="bottom" textRotation="0" wrapText="false" indent="0" shrinkToFit="false"/>
      <protection locked="true" hidden="false"/>
    </xf>
    <xf numFmtId="164" fontId="57" fillId="3" borderId="17" xfId="23" applyFont="true" applyBorder="true" applyAlignment="false" applyProtection="false">
      <alignment horizontal="general" vertical="bottom" textRotation="0" wrapText="false" indent="0" shrinkToFit="false"/>
      <protection locked="true" hidden="false"/>
    </xf>
    <xf numFmtId="164" fontId="91" fillId="3" borderId="50" xfId="23" applyFont="true" applyBorder="true" applyAlignment="true" applyProtection="false">
      <alignment horizontal="center" vertical="center" textRotation="0" wrapText="false" indent="0" shrinkToFit="false"/>
      <protection locked="true" hidden="false"/>
    </xf>
    <xf numFmtId="164" fontId="91" fillId="3" borderId="8" xfId="23" applyFont="true" applyBorder="true" applyAlignment="true" applyProtection="false">
      <alignment horizontal="center" vertical="center" textRotation="0" wrapText="false" indent="0" shrinkToFit="false"/>
      <protection locked="true" hidden="false"/>
    </xf>
    <xf numFmtId="164" fontId="91" fillId="3" borderId="51" xfId="23" applyFont="true" applyBorder="true" applyAlignment="true" applyProtection="false">
      <alignment horizontal="center" vertical="center" textRotation="0" wrapText="false" indent="0" shrinkToFit="false"/>
      <protection locked="true" hidden="false"/>
    </xf>
    <xf numFmtId="164" fontId="57" fillId="3" borderId="31" xfId="23" applyFont="true" applyBorder="true" applyAlignment="true" applyProtection="false">
      <alignment horizontal="left" vertical="bottom" textRotation="0" wrapText="false" indent="1" shrinkToFit="false"/>
      <protection locked="true" hidden="false"/>
    </xf>
    <xf numFmtId="164" fontId="92" fillId="3" borderId="50" xfId="23" applyFont="true" applyBorder="true" applyAlignment="true" applyProtection="false">
      <alignment horizontal="right" vertical="center" textRotation="0" wrapText="false" indent="0" shrinkToFit="false"/>
      <protection locked="true" hidden="false"/>
    </xf>
    <xf numFmtId="164" fontId="92" fillId="3" borderId="52" xfId="23" applyFont="true" applyBorder="true" applyAlignment="true" applyProtection="false">
      <alignment horizontal="right" vertical="center" textRotation="0" wrapText="false" indent="0" shrinkToFit="false"/>
      <protection locked="true" hidden="false"/>
    </xf>
    <xf numFmtId="164" fontId="92" fillId="3" borderId="44" xfId="23" applyFont="true" applyBorder="true" applyAlignment="true" applyProtection="false">
      <alignment horizontal="right" vertical="center" textRotation="0" wrapText="true" indent="0" shrinkToFit="false"/>
      <protection locked="true" hidden="false"/>
    </xf>
    <xf numFmtId="164" fontId="92" fillId="3" borderId="53" xfId="23" applyFont="true" applyBorder="true" applyAlignment="true" applyProtection="false">
      <alignment horizontal="right" vertical="center" textRotation="0" wrapText="true" indent="0" shrinkToFit="false"/>
      <protection locked="true" hidden="false"/>
    </xf>
    <xf numFmtId="164" fontId="92" fillId="3" borderId="52" xfId="23" applyFont="true" applyBorder="true" applyAlignment="true" applyProtection="false">
      <alignment horizontal="right" vertical="center" textRotation="0" wrapText="true" indent="0" shrinkToFit="false"/>
      <protection locked="true" hidden="false"/>
    </xf>
    <xf numFmtId="164" fontId="92" fillId="3" borderId="51" xfId="23" applyFont="true" applyBorder="true" applyAlignment="true" applyProtection="false">
      <alignment horizontal="right" vertical="center" textRotation="0" wrapText="true" indent="0" shrinkToFit="false"/>
      <protection locked="true" hidden="false"/>
    </xf>
    <xf numFmtId="164" fontId="92" fillId="3" borderId="0" xfId="23" applyFont="true" applyBorder="true" applyAlignment="true" applyProtection="false">
      <alignment horizontal="right" vertical="center" textRotation="0" wrapText="false" indent="0" shrinkToFit="false"/>
      <protection locked="true" hidden="false"/>
    </xf>
    <xf numFmtId="164" fontId="92" fillId="3" borderId="18" xfId="23" applyFont="true" applyBorder="true" applyAlignment="true" applyProtection="false">
      <alignment horizontal="right" vertical="center" textRotation="0" wrapText="true" indent="0" shrinkToFit="false"/>
      <protection locked="true" hidden="false"/>
    </xf>
    <xf numFmtId="164" fontId="92" fillId="3" borderId="19" xfId="23" applyFont="true" applyBorder="true" applyAlignment="true" applyProtection="false">
      <alignment horizontal="right" vertical="center" textRotation="0" wrapText="true" indent="0" shrinkToFit="false"/>
      <protection locked="true" hidden="false"/>
    </xf>
    <xf numFmtId="164" fontId="92" fillId="3" borderId="0" xfId="23" applyFont="true" applyBorder="true" applyAlignment="true" applyProtection="false">
      <alignment horizontal="right" vertical="center" textRotation="0" wrapText="true" indent="0" shrinkToFit="false"/>
      <protection locked="true" hidden="false"/>
    </xf>
    <xf numFmtId="164" fontId="91" fillId="0" borderId="17" xfId="23" applyFont="true" applyBorder="true" applyAlignment="true" applyProtection="false">
      <alignment horizontal="left" vertical="bottom" textRotation="0" wrapText="false" indent="1" shrinkToFit="false"/>
      <protection locked="true" hidden="false"/>
    </xf>
    <xf numFmtId="166" fontId="57" fillId="0" borderId="17" xfId="23" applyFont="true" applyBorder="true" applyAlignment="false" applyProtection="false">
      <alignment horizontal="general" vertical="bottom" textRotation="0" wrapText="false" indent="0" shrinkToFit="false"/>
      <protection locked="true" hidden="false"/>
    </xf>
    <xf numFmtId="166" fontId="57" fillId="0" borderId="6" xfId="23" applyFont="true" applyBorder="true" applyAlignment="false" applyProtection="false">
      <alignment horizontal="general" vertical="bottom" textRotation="0" wrapText="false" indent="0" shrinkToFit="false"/>
      <protection locked="true" hidden="false"/>
    </xf>
    <xf numFmtId="166" fontId="57" fillId="0" borderId="18" xfId="23" applyFont="true" applyBorder="true" applyAlignment="false" applyProtection="false">
      <alignment horizontal="general" vertical="bottom" textRotation="0" wrapText="false" indent="0" shrinkToFit="false"/>
      <protection locked="true" hidden="false"/>
    </xf>
    <xf numFmtId="164" fontId="57" fillId="0" borderId="19" xfId="23" applyFont="true" applyBorder="true" applyAlignment="false" applyProtection="false">
      <alignment horizontal="general" vertical="bottom" textRotation="0" wrapText="false" indent="0" shrinkToFit="false"/>
      <protection locked="true" hidden="false"/>
    </xf>
    <xf numFmtId="171" fontId="57" fillId="0" borderId="6" xfId="23" applyFont="true" applyBorder="true" applyAlignment="false" applyProtection="false">
      <alignment horizontal="general" vertical="bottom" textRotation="0" wrapText="false" indent="0" shrinkToFit="false"/>
      <protection locked="true" hidden="false"/>
    </xf>
    <xf numFmtId="171" fontId="57" fillId="0" borderId="20" xfId="23" applyFont="true" applyBorder="true" applyAlignment="false" applyProtection="false">
      <alignment horizontal="general" vertical="bottom" textRotation="0" wrapText="false" indent="0" shrinkToFit="false"/>
      <protection locked="true" hidden="false"/>
    </xf>
    <xf numFmtId="164" fontId="57" fillId="0" borderId="20" xfId="23" applyFont="true" applyBorder="true" applyAlignment="false" applyProtection="false">
      <alignment horizontal="general" vertical="bottom" textRotation="0" wrapText="false" indent="0" shrinkToFit="false"/>
      <protection locked="true" hidden="false"/>
    </xf>
    <xf numFmtId="164" fontId="91" fillId="0" borderId="10" xfId="23" applyFont="true" applyBorder="true" applyAlignment="true" applyProtection="false">
      <alignment horizontal="left" vertical="bottom" textRotation="0" wrapText="false" indent="1" shrinkToFit="false"/>
      <protection locked="true" hidden="false"/>
    </xf>
    <xf numFmtId="166" fontId="57" fillId="0" borderId="10" xfId="23" applyFont="true" applyBorder="true" applyAlignment="false" applyProtection="false">
      <alignment horizontal="general" vertical="bottom" textRotation="0" wrapText="false" indent="0" shrinkToFit="false"/>
      <protection locked="true" hidden="false"/>
    </xf>
    <xf numFmtId="166" fontId="57" fillId="0" borderId="54" xfId="23" applyFont="true" applyBorder="true" applyAlignment="false" applyProtection="false">
      <alignment horizontal="general" vertical="bottom" textRotation="0" wrapText="false" indent="0" shrinkToFit="false"/>
      <protection locked="true" hidden="false"/>
    </xf>
    <xf numFmtId="166" fontId="57" fillId="0" borderId="43" xfId="23" applyFont="true" applyBorder="true" applyAlignment="false" applyProtection="false">
      <alignment horizontal="general" vertical="bottom" textRotation="0" wrapText="false" indent="0" shrinkToFit="false"/>
      <protection locked="true" hidden="false"/>
    </xf>
    <xf numFmtId="164" fontId="57" fillId="0" borderId="11" xfId="23" applyFont="true" applyBorder="true" applyAlignment="false" applyProtection="false">
      <alignment horizontal="general" vertical="bottom" textRotation="0" wrapText="false" indent="0" shrinkToFit="false"/>
      <protection locked="true" hidden="false"/>
    </xf>
    <xf numFmtId="171" fontId="57" fillId="0" borderId="54" xfId="23" applyFont="true" applyBorder="true" applyAlignment="false" applyProtection="false">
      <alignment horizontal="general" vertical="bottom" textRotation="0" wrapText="false" indent="0" shrinkToFit="false"/>
      <protection locked="true" hidden="false"/>
    </xf>
    <xf numFmtId="171" fontId="57" fillId="0" borderId="55" xfId="23" applyFont="true" applyBorder="true" applyAlignment="false" applyProtection="false">
      <alignment horizontal="general" vertical="bottom" textRotation="0" wrapText="false" indent="0" shrinkToFit="false"/>
      <protection locked="true" hidden="false"/>
    </xf>
    <xf numFmtId="164" fontId="57" fillId="0" borderId="55" xfId="23" applyFont="true" applyBorder="true" applyAlignment="false" applyProtection="false">
      <alignment horizontal="general" vertical="bottom" textRotation="0" wrapText="false" indent="0" shrinkToFit="false"/>
      <protection locked="true" hidden="false"/>
    </xf>
    <xf numFmtId="164" fontId="57" fillId="0" borderId="54" xfId="23" applyFont="true" applyBorder="true" applyAlignment="false" applyProtection="false">
      <alignment horizontal="general" vertical="bottom" textRotation="0" wrapText="false" indent="0" shrinkToFit="false"/>
      <protection locked="true" hidden="false"/>
    </xf>
    <xf numFmtId="166" fontId="57" fillId="0" borderId="10" xfId="31" applyFont="true" applyBorder="true" applyAlignment="false" applyProtection="false">
      <alignment horizontal="general" vertical="bottom" textRotation="0" wrapText="false" indent="0" shrinkToFit="false"/>
      <protection locked="true" hidden="false"/>
    </xf>
    <xf numFmtId="166" fontId="57" fillId="0" borderId="54" xfId="31" applyFont="true" applyBorder="true" applyAlignment="false" applyProtection="false">
      <alignment horizontal="general" vertical="bottom" textRotation="0" wrapText="false" indent="0" shrinkToFit="false"/>
      <protection locked="true" hidden="false"/>
    </xf>
    <xf numFmtId="164" fontId="91" fillId="0" borderId="37" xfId="23" applyFont="true" applyBorder="true" applyAlignment="true" applyProtection="false">
      <alignment horizontal="left" vertical="bottom" textRotation="0" wrapText="false" indent="1" shrinkToFit="false"/>
      <protection locked="true" hidden="false"/>
    </xf>
    <xf numFmtId="166" fontId="57" fillId="0" borderId="37" xfId="23" applyFont="true" applyBorder="true" applyAlignment="false" applyProtection="false">
      <alignment horizontal="general" vertical="bottom" textRotation="0" wrapText="false" indent="0" shrinkToFit="false"/>
      <protection locked="true" hidden="false"/>
    </xf>
    <xf numFmtId="166" fontId="57" fillId="0" borderId="7" xfId="23" applyFont="true" applyBorder="true" applyAlignment="false" applyProtection="false">
      <alignment horizontal="general" vertical="bottom" textRotation="0" wrapText="false" indent="0" shrinkToFit="false"/>
      <protection locked="true" hidden="false"/>
    </xf>
    <xf numFmtId="166" fontId="57" fillId="0" borderId="39" xfId="23" applyFont="true" applyBorder="true" applyAlignment="false" applyProtection="false">
      <alignment horizontal="general" vertical="bottom" textRotation="0" wrapText="false" indent="0" shrinkToFit="false"/>
      <protection locked="true" hidden="false"/>
    </xf>
    <xf numFmtId="164" fontId="57" fillId="0" borderId="38" xfId="23" applyFont="true" applyBorder="true" applyAlignment="false" applyProtection="false">
      <alignment horizontal="general" vertical="bottom" textRotation="0" wrapText="false" indent="0" shrinkToFit="false"/>
      <protection locked="true" hidden="false"/>
    </xf>
    <xf numFmtId="171" fontId="57" fillId="0" borderId="7" xfId="23" applyFont="true" applyBorder="true" applyAlignment="false" applyProtection="false">
      <alignment horizontal="general" vertical="bottom" textRotation="0" wrapText="false" indent="0" shrinkToFit="false"/>
      <protection locked="true" hidden="false"/>
    </xf>
    <xf numFmtId="171" fontId="57" fillId="0" borderId="40" xfId="23" applyFont="true" applyBorder="true" applyAlignment="false" applyProtection="false">
      <alignment horizontal="general" vertical="bottom" textRotation="0" wrapText="false" indent="0" shrinkToFit="false"/>
      <protection locked="true" hidden="false"/>
    </xf>
    <xf numFmtId="164" fontId="57" fillId="0" borderId="40" xfId="23" applyFont="true" applyBorder="true" applyAlignment="false" applyProtection="false">
      <alignment horizontal="general" vertical="bottom" textRotation="0" wrapText="false" indent="0" shrinkToFit="false"/>
      <protection locked="true" hidden="false"/>
    </xf>
    <xf numFmtId="164" fontId="57" fillId="0" borderId="0" xfId="23" applyFont="true" applyBorder="false" applyAlignment="true" applyProtection="false">
      <alignment horizontal="left" vertical="bottom" textRotation="0" wrapText="false" indent="1" shrinkToFit="false"/>
      <protection locked="true" hidden="false"/>
    </xf>
    <xf numFmtId="164" fontId="93" fillId="3" borderId="8" xfId="23" applyFont="true" applyBorder="true" applyAlignment="true" applyProtection="false">
      <alignment horizontal="left" vertical="center" textRotation="0" wrapText="false" indent="1" shrinkToFit="false"/>
      <protection locked="true" hidden="false"/>
    </xf>
    <xf numFmtId="164" fontId="93" fillId="3" borderId="50" xfId="23" applyFont="true" applyBorder="true" applyAlignment="true" applyProtection="false">
      <alignment horizontal="right" vertical="center" textRotation="0" wrapText="false" indent="0" shrinkToFit="false"/>
      <protection locked="true" hidden="false"/>
    </xf>
    <xf numFmtId="164" fontId="93" fillId="3" borderId="52" xfId="23" applyFont="true" applyBorder="true" applyAlignment="true" applyProtection="false">
      <alignment horizontal="right" vertical="center" textRotation="0" wrapText="false" indent="0" shrinkToFit="false"/>
      <protection locked="true" hidden="false"/>
    </xf>
    <xf numFmtId="164" fontId="93" fillId="3" borderId="44" xfId="23" applyFont="true" applyBorder="true" applyAlignment="true" applyProtection="false">
      <alignment horizontal="right" vertical="center" textRotation="0" wrapText="true" indent="0" shrinkToFit="false"/>
      <protection locked="true" hidden="false"/>
    </xf>
    <xf numFmtId="164" fontId="93" fillId="3" borderId="53" xfId="23" applyFont="true" applyBorder="true" applyAlignment="true" applyProtection="false">
      <alignment horizontal="right" vertical="center" textRotation="0" wrapText="true" indent="0" shrinkToFit="false"/>
      <protection locked="true" hidden="false"/>
    </xf>
    <xf numFmtId="164" fontId="93" fillId="3" borderId="52" xfId="23" applyFont="true" applyBorder="true" applyAlignment="true" applyProtection="false">
      <alignment horizontal="right" vertical="center" textRotation="0" wrapText="true" indent="0" shrinkToFit="false"/>
      <protection locked="true" hidden="false"/>
    </xf>
    <xf numFmtId="164" fontId="93" fillId="3" borderId="51" xfId="23" applyFont="true" applyBorder="true" applyAlignment="true" applyProtection="false">
      <alignment horizontal="right" vertical="center" textRotation="0" wrapText="true" indent="0" shrinkToFit="false"/>
      <protection locked="true" hidden="false"/>
    </xf>
    <xf numFmtId="164" fontId="93" fillId="0" borderId="35" xfId="23" applyFont="true" applyBorder="true" applyAlignment="true" applyProtection="false">
      <alignment horizontal="left" vertical="bottom" textRotation="0" wrapText="false" indent="1" shrinkToFit="false"/>
      <protection locked="true" hidden="false"/>
    </xf>
    <xf numFmtId="166" fontId="57" fillId="0" borderId="55" xfId="23" applyFont="true" applyBorder="true" applyAlignment="false" applyProtection="false">
      <alignment horizontal="general" vertical="bottom" textRotation="0" wrapText="false" indent="0" shrinkToFit="false"/>
      <protection locked="true" hidden="false"/>
    </xf>
    <xf numFmtId="166" fontId="57" fillId="0" borderId="21" xfId="23" applyFont="true" applyBorder="true" applyAlignment="false" applyProtection="false">
      <alignment horizontal="general" vertical="bottom" textRotation="0" wrapText="false" indent="0" shrinkToFit="false"/>
      <protection locked="true" hidden="false"/>
    </xf>
    <xf numFmtId="166" fontId="57" fillId="0" borderId="56" xfId="23" applyFont="true" applyBorder="true" applyAlignment="false" applyProtection="false">
      <alignment horizontal="general" vertical="bottom" textRotation="0" wrapText="false" indent="0" shrinkToFit="false"/>
      <protection locked="true" hidden="false"/>
    </xf>
    <xf numFmtId="166" fontId="57" fillId="0" borderId="23" xfId="23" applyFont="true" applyBorder="true" applyAlignment="false" applyProtection="false">
      <alignment horizontal="general" vertical="bottom" textRotation="0" wrapText="false" indent="0" shrinkToFit="false"/>
      <protection locked="true" hidden="false"/>
    </xf>
    <xf numFmtId="166" fontId="57" fillId="0" borderId="22" xfId="23" applyFont="true" applyBorder="true" applyAlignment="false" applyProtection="false">
      <alignment horizontal="general" vertical="bottom" textRotation="0" wrapText="false" indent="0" shrinkToFit="false"/>
      <protection locked="true" hidden="false"/>
    </xf>
    <xf numFmtId="166" fontId="57" fillId="0" borderId="24" xfId="23" applyFont="true" applyBorder="true" applyAlignment="false" applyProtection="false">
      <alignment horizontal="general" vertical="bottom" textRotation="0" wrapText="false" indent="0" shrinkToFit="false"/>
      <protection locked="true" hidden="false"/>
    </xf>
    <xf numFmtId="166" fontId="57" fillId="0" borderId="11" xfId="23" applyFont="true" applyBorder="true" applyAlignment="false" applyProtection="false">
      <alignment horizontal="general" vertical="bottom" textRotation="0" wrapText="false" indent="0" shrinkToFit="false"/>
      <protection locked="true" hidden="false"/>
    </xf>
    <xf numFmtId="164" fontId="93" fillId="0" borderId="36" xfId="23" applyFont="true" applyBorder="true" applyAlignment="true" applyProtection="false">
      <alignment horizontal="left" vertical="bottom" textRotation="0" wrapText="false" indent="1" shrinkToFit="false"/>
      <protection locked="true" hidden="false"/>
    </xf>
    <xf numFmtId="164" fontId="57" fillId="0" borderId="7" xfId="23" applyFont="true" applyBorder="true" applyAlignment="false" applyProtection="false">
      <alignment horizontal="general" vertical="bottom" textRotation="0" wrapText="false" indent="0" shrinkToFit="false"/>
      <protection locked="true" hidden="false"/>
    </xf>
    <xf numFmtId="164" fontId="57" fillId="0" borderId="37" xfId="23" applyFont="true" applyBorder="true" applyAlignment="false" applyProtection="false">
      <alignment horizontal="general" vertical="bottom" textRotation="0" wrapText="false" indent="0" shrinkToFit="false"/>
      <protection locked="true" hidden="false"/>
    </xf>
    <xf numFmtId="164" fontId="57" fillId="0" borderId="39" xfId="23" applyFont="true" applyBorder="true" applyAlignment="false" applyProtection="false">
      <alignment horizontal="general"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94"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1" fillId="7" borderId="0" xfId="22" applyFont="true" applyBorder="false" applyAlignment="false" applyProtection="false">
      <alignment horizontal="general" vertical="bottom" textRotation="0" wrapText="false" indent="0" shrinkToFit="false"/>
      <protection locked="true" hidden="false"/>
    </xf>
    <xf numFmtId="164" fontId="95" fillId="0" borderId="0" xfId="22" applyFont="true" applyBorder="false" applyAlignment="true" applyProtection="false">
      <alignment horizontal="general" vertical="center" textRotation="0" wrapText="false" indent="0" shrinkToFit="false"/>
      <protection locked="true" hidden="false"/>
    </xf>
    <xf numFmtId="164" fontId="25" fillId="0" borderId="7" xfId="22" applyFont="true" applyBorder="true" applyAlignment="true" applyProtection="false">
      <alignment horizontal="center" vertical="top" textRotation="0" wrapText="fals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4" fontId="95" fillId="7" borderId="0" xfId="22" applyFont="true" applyBorder="false" applyAlignment="true" applyProtection="false">
      <alignment horizontal="general" vertical="center" textRotation="0" wrapText="false" indent="0" shrinkToFit="false"/>
      <protection locked="true" hidden="false"/>
    </xf>
    <xf numFmtId="164" fontId="94" fillId="0" borderId="0" xfId="22" applyFont="true" applyBorder="false" applyAlignment="false" applyProtection="false">
      <alignment horizontal="general" vertical="bottom" textRotation="0" wrapText="false" indent="0" shrinkToFit="false"/>
      <protection locked="true" hidden="false"/>
    </xf>
    <xf numFmtId="164" fontId="36" fillId="7" borderId="8" xfId="22" applyFont="true" applyBorder="true" applyAlignment="true" applyProtection="false">
      <alignment horizontal="left" vertical="center" textRotation="0" wrapText="false" indent="1" shrinkToFit="false"/>
      <protection locked="true" hidden="false"/>
    </xf>
    <xf numFmtId="164" fontId="25" fillId="7" borderId="8" xfId="22" applyFont="true" applyBorder="true" applyAlignment="true" applyProtection="false">
      <alignment horizontal="center" vertical="center" textRotation="0" wrapText="false" indent="0" shrinkToFit="false"/>
      <protection locked="true" hidden="false"/>
    </xf>
    <xf numFmtId="164" fontId="94" fillId="7" borderId="0" xfId="22" applyFont="true" applyBorder="false" applyAlignment="false" applyProtection="false">
      <alignment horizontal="general" vertical="bottom" textRotation="0" wrapText="false" indent="0" shrinkToFit="false"/>
      <protection locked="true" hidden="false"/>
    </xf>
    <xf numFmtId="164" fontId="36" fillId="7" borderId="9" xfId="22" applyFont="true" applyBorder="true" applyAlignment="true" applyProtection="false">
      <alignment horizontal="center" vertical="center" textRotation="0" wrapText="false" indent="0" shrinkToFit="false"/>
      <protection locked="true" hidden="false"/>
    </xf>
    <xf numFmtId="164" fontId="36" fillId="7" borderId="57" xfId="22" applyFont="true" applyBorder="true" applyAlignment="true" applyProtection="false">
      <alignment horizontal="center" vertical="center" textRotation="0" wrapText="false" indent="0" shrinkToFit="false"/>
      <protection locked="true" hidden="false"/>
    </xf>
    <xf numFmtId="164" fontId="36" fillId="7" borderId="8" xfId="22" applyFont="true" applyBorder="true" applyAlignment="true" applyProtection="false">
      <alignment horizontal="right" vertical="center" textRotation="0" wrapText="true" indent="1" shrinkToFit="false"/>
      <protection locked="true" hidden="false"/>
    </xf>
    <xf numFmtId="164" fontId="36" fillId="7" borderId="8" xfId="22" applyFont="true" applyBorder="true" applyAlignment="true" applyProtection="false">
      <alignment horizontal="center" vertical="center" textRotation="0" wrapText="false" indent="0" shrinkToFit="false"/>
      <protection locked="true" hidden="false"/>
    </xf>
    <xf numFmtId="164" fontId="36" fillId="7" borderId="58" xfId="22" applyFont="true" applyBorder="true" applyAlignment="true" applyProtection="false">
      <alignment horizontal="right" vertical="center" textRotation="0" wrapText="true" indent="1" shrinkToFit="false"/>
      <protection locked="true" hidden="false"/>
    </xf>
    <xf numFmtId="164" fontId="36" fillId="7" borderId="59" xfId="22" applyFont="true" applyBorder="true" applyAlignment="true" applyProtection="false">
      <alignment horizontal="left" vertical="center" textRotation="0" wrapText="true" indent="1" shrinkToFit="false"/>
      <protection locked="true" hidden="false"/>
    </xf>
    <xf numFmtId="164" fontId="96" fillId="0" borderId="0" xfId="22" applyFont="true" applyBorder="false" applyAlignment="true" applyProtection="false">
      <alignment horizontal="left" vertical="center" textRotation="0" wrapText="false" indent="1" shrinkToFit="false"/>
      <protection locked="true" hidden="false"/>
    </xf>
    <xf numFmtId="166" fontId="41"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right" vertical="bottom" textRotation="0" wrapText="false" indent="4" shrinkToFit="false"/>
      <protection locked="true" hidden="false"/>
    </xf>
    <xf numFmtId="164" fontId="95" fillId="0" borderId="0" xfId="22" applyFont="true" applyBorder="false" applyAlignment="false" applyProtection="false">
      <alignment horizontal="general" vertical="bottom" textRotation="0" wrapText="false" indent="0" shrinkToFit="false"/>
      <protection locked="true" hidden="false"/>
    </xf>
    <xf numFmtId="164" fontId="97" fillId="3" borderId="16" xfId="22" applyFont="true" applyBorder="true" applyAlignment="true" applyProtection="false">
      <alignment horizontal="left" vertical="center" textRotation="0" wrapText="false" indent="1" shrinkToFit="false"/>
      <protection locked="true" hidden="false"/>
    </xf>
    <xf numFmtId="164" fontId="95" fillId="3" borderId="9" xfId="22" applyFont="true" applyBorder="true" applyAlignment="true" applyProtection="false">
      <alignment horizontal="right" vertical="center" textRotation="0" wrapText="false" indent="1" shrinkToFit="false"/>
      <protection locked="true" hidden="false"/>
    </xf>
    <xf numFmtId="164" fontId="95" fillId="3" borderId="60" xfId="22" applyFont="true" applyBorder="true" applyAlignment="true" applyProtection="false">
      <alignment horizontal="right" vertical="center" textRotation="0" wrapText="false" indent="1" shrinkToFit="false"/>
      <protection locked="true" hidden="false"/>
    </xf>
    <xf numFmtId="172" fontId="97" fillId="3" borderId="61" xfId="22" applyFont="true" applyBorder="true" applyAlignment="true" applyProtection="false">
      <alignment horizontal="right" vertical="center" textRotation="0" wrapText="false" indent="4" shrinkToFit="false"/>
      <protection locked="true" hidden="false"/>
    </xf>
    <xf numFmtId="166" fontId="95" fillId="3" borderId="9" xfId="22" applyFont="true" applyBorder="true" applyAlignment="true" applyProtection="false">
      <alignment horizontal="right" vertical="center" textRotation="0" wrapText="false" indent="1" shrinkToFit="false"/>
      <protection locked="true" hidden="false"/>
    </xf>
    <xf numFmtId="166" fontId="95" fillId="3" borderId="60" xfId="22" applyFont="true" applyBorder="true" applyAlignment="true" applyProtection="false">
      <alignment horizontal="right" vertical="center" textRotation="0" wrapText="false" indent="1" shrinkToFit="false"/>
      <protection locked="true" hidden="false"/>
    </xf>
    <xf numFmtId="164" fontId="95" fillId="7" borderId="0" xfId="22" applyFont="true" applyBorder="false" applyAlignment="false" applyProtection="false">
      <alignment horizontal="general" vertical="bottom" textRotation="0" wrapText="false" indent="0" shrinkToFit="false"/>
      <protection locked="true" hidden="false"/>
    </xf>
    <xf numFmtId="164" fontId="95" fillId="3" borderId="62" xfId="22" applyFont="true" applyBorder="true" applyAlignment="true" applyProtection="false">
      <alignment horizontal="right" vertical="center" textRotation="0" wrapText="false" indent="1" shrinkToFit="false"/>
      <protection locked="true" hidden="false"/>
    </xf>
    <xf numFmtId="164" fontId="95" fillId="3" borderId="63" xfId="22" applyFont="true" applyBorder="true" applyAlignment="true" applyProtection="false">
      <alignment horizontal="right" vertical="center" textRotation="0" wrapText="false" indent="1" shrinkToFit="false"/>
      <protection locked="true" hidden="false"/>
    </xf>
    <xf numFmtId="172" fontId="97" fillId="3" borderId="64" xfId="22" applyFont="true" applyBorder="true" applyAlignment="true" applyProtection="false">
      <alignment horizontal="right" vertical="center" textRotation="0" wrapText="false" indent="4" shrinkToFit="false"/>
      <protection locked="true" hidden="false"/>
    </xf>
    <xf numFmtId="166" fontId="95" fillId="3" borderId="62" xfId="22" applyFont="true" applyBorder="true" applyAlignment="true" applyProtection="false">
      <alignment horizontal="right" vertical="center" textRotation="0" wrapText="false" indent="1" shrinkToFit="false"/>
      <protection locked="true" hidden="false"/>
    </xf>
    <xf numFmtId="166" fontId="95" fillId="3" borderId="63" xfId="22" applyFont="true" applyBorder="true" applyAlignment="true" applyProtection="false">
      <alignment horizontal="right" vertical="center" textRotation="0" wrapText="false" indent="1" shrinkToFit="false"/>
      <protection locked="true" hidden="false"/>
    </xf>
    <xf numFmtId="164" fontId="97" fillId="0" borderId="35" xfId="22" applyFont="true" applyBorder="true" applyAlignment="true" applyProtection="false">
      <alignment horizontal="left" vertical="center" textRotation="0" wrapText="false" indent="1" shrinkToFit="false"/>
      <protection locked="true" hidden="false"/>
    </xf>
    <xf numFmtId="164" fontId="95" fillId="0" borderId="65" xfId="22" applyFont="true" applyBorder="true" applyAlignment="true" applyProtection="false">
      <alignment horizontal="right" vertical="center" textRotation="0" wrapText="false" indent="1" shrinkToFit="false"/>
      <protection locked="true" hidden="false"/>
    </xf>
    <xf numFmtId="164" fontId="95" fillId="0" borderId="66" xfId="22" applyFont="true" applyBorder="true" applyAlignment="true" applyProtection="false">
      <alignment horizontal="right" vertical="center" textRotation="0" wrapText="false" indent="1" shrinkToFit="false"/>
      <protection locked="true" hidden="false"/>
    </xf>
    <xf numFmtId="172" fontId="97" fillId="0" borderId="67" xfId="22" applyFont="true" applyBorder="true" applyAlignment="true" applyProtection="false">
      <alignment horizontal="right" vertical="center" textRotation="0" wrapText="false" indent="4" shrinkToFit="false"/>
      <protection locked="true" hidden="false"/>
    </xf>
    <xf numFmtId="166" fontId="95" fillId="0" borderId="65" xfId="22" applyFont="true" applyBorder="true" applyAlignment="true" applyProtection="false">
      <alignment horizontal="right" vertical="center" textRotation="0" wrapText="false" indent="1" shrinkToFit="false"/>
      <protection locked="true" hidden="false"/>
    </xf>
    <xf numFmtId="166" fontId="95" fillId="0" borderId="66" xfId="22" applyFont="true" applyBorder="true" applyAlignment="true" applyProtection="false">
      <alignment horizontal="right" vertical="center" textRotation="0" wrapText="false" indent="1" shrinkToFit="false"/>
      <protection locked="true" hidden="false"/>
    </xf>
    <xf numFmtId="164" fontId="95" fillId="0" borderId="62" xfId="22" applyFont="true" applyBorder="true" applyAlignment="true" applyProtection="false">
      <alignment horizontal="right" vertical="center" textRotation="0" wrapText="false" indent="1" shrinkToFit="false"/>
      <protection locked="true" hidden="false"/>
    </xf>
    <xf numFmtId="164" fontId="95" fillId="0" borderId="63" xfId="22" applyFont="true" applyBorder="true" applyAlignment="true" applyProtection="false">
      <alignment horizontal="right" vertical="center" textRotation="0" wrapText="false" indent="1" shrinkToFit="false"/>
      <protection locked="true" hidden="false"/>
    </xf>
    <xf numFmtId="172" fontId="97" fillId="0" borderId="64" xfId="22" applyFont="true" applyBorder="true" applyAlignment="true" applyProtection="false">
      <alignment horizontal="right" vertical="center" textRotation="0" wrapText="false" indent="4" shrinkToFit="false"/>
      <protection locked="true" hidden="false"/>
    </xf>
    <xf numFmtId="166" fontId="95" fillId="0" borderId="62" xfId="22" applyFont="true" applyBorder="true" applyAlignment="true" applyProtection="false">
      <alignment horizontal="right" vertical="center" textRotation="0" wrapText="false" indent="1" shrinkToFit="false"/>
      <protection locked="true" hidden="false"/>
    </xf>
    <xf numFmtId="166" fontId="95" fillId="0" borderId="63" xfId="22" applyFont="true" applyBorder="true" applyAlignment="true" applyProtection="false">
      <alignment horizontal="right" vertical="center" textRotation="0" wrapText="false" indent="1" shrinkToFit="false"/>
      <protection locked="true" hidden="false"/>
    </xf>
    <xf numFmtId="164" fontId="97" fillId="0" borderId="36" xfId="22" applyFont="true" applyBorder="true" applyAlignment="true" applyProtection="false">
      <alignment horizontal="left" vertical="center" textRotation="0" wrapText="false" indent="1" shrinkToFit="false"/>
      <protection locked="true" hidden="false"/>
    </xf>
    <xf numFmtId="164" fontId="95" fillId="0" borderId="25" xfId="22" applyFont="true" applyBorder="true" applyAlignment="true" applyProtection="false">
      <alignment horizontal="right" vertical="center" textRotation="0" wrapText="false" indent="1" shrinkToFit="false"/>
      <protection locked="true" hidden="false"/>
    </xf>
    <xf numFmtId="164" fontId="95" fillId="0" borderId="68" xfId="22" applyFont="true" applyBorder="true" applyAlignment="true" applyProtection="false">
      <alignment horizontal="right" vertical="center" textRotation="0" wrapText="false" indent="1" shrinkToFit="false"/>
      <protection locked="true" hidden="false"/>
    </xf>
    <xf numFmtId="172" fontId="97" fillId="0" borderId="69" xfId="22" applyFont="true" applyBorder="true" applyAlignment="true" applyProtection="false">
      <alignment horizontal="right" vertical="center" textRotation="0" wrapText="false" indent="4" shrinkToFit="false"/>
      <protection locked="true" hidden="false"/>
    </xf>
    <xf numFmtId="166" fontId="95" fillId="0" borderId="25" xfId="22" applyFont="true" applyBorder="true" applyAlignment="true" applyProtection="false">
      <alignment horizontal="right" vertical="center" textRotation="0" wrapText="false" indent="1" shrinkToFit="false"/>
      <protection locked="true" hidden="false"/>
    </xf>
    <xf numFmtId="166" fontId="95" fillId="0" borderId="68" xfId="22" applyFont="true" applyBorder="true" applyAlignment="true" applyProtection="false">
      <alignment horizontal="right" vertical="center" textRotation="0" wrapText="false" indent="1" shrinkToFit="false"/>
      <protection locked="true" hidden="false"/>
    </xf>
    <xf numFmtId="164" fontId="95" fillId="0" borderId="57" xfId="22" applyFont="true" applyBorder="true" applyAlignment="true" applyProtection="false">
      <alignment horizontal="right" vertical="center" textRotation="0" wrapText="false" indent="1" shrinkToFit="false"/>
      <protection locked="true" hidden="false"/>
    </xf>
    <xf numFmtId="164" fontId="95" fillId="0" borderId="70" xfId="22" applyFont="true" applyBorder="true" applyAlignment="true" applyProtection="false">
      <alignment horizontal="right" vertical="center" textRotation="0" wrapText="false" indent="1" shrinkToFit="false"/>
      <protection locked="true" hidden="false"/>
    </xf>
    <xf numFmtId="172" fontId="97" fillId="0" borderId="71" xfId="22" applyFont="true" applyBorder="true" applyAlignment="true" applyProtection="false">
      <alignment horizontal="right" vertical="center" textRotation="0" wrapText="false" indent="4" shrinkToFit="false"/>
      <protection locked="true" hidden="false"/>
    </xf>
    <xf numFmtId="166" fontId="95" fillId="0" borderId="57" xfId="22" applyFont="true" applyBorder="true" applyAlignment="true" applyProtection="false">
      <alignment horizontal="right" vertical="center" textRotation="0" wrapText="false" indent="1" shrinkToFit="false"/>
      <protection locked="true" hidden="false"/>
    </xf>
    <xf numFmtId="166" fontId="95" fillId="0" borderId="70" xfId="22" applyFont="true" applyBorder="true" applyAlignment="true" applyProtection="false">
      <alignment horizontal="right" vertical="center" textRotation="0" wrapText="false" indent="1" shrinkToFit="false"/>
      <protection locked="true" hidden="false"/>
    </xf>
    <xf numFmtId="164" fontId="70" fillId="0" borderId="0" xfId="22" applyFont="true" applyBorder="false" applyAlignment="true" applyProtection="false">
      <alignment horizontal="center" vertical="bottom" textRotation="0" wrapText="false" indent="0" shrinkToFit="false"/>
      <protection locked="true" hidden="false"/>
    </xf>
    <xf numFmtId="166" fontId="57" fillId="0" borderId="0" xfId="22" applyFont="true" applyBorder="false" applyAlignment="false" applyProtection="false">
      <alignment horizontal="general" vertical="bottom" textRotation="0" wrapText="false" indent="0" shrinkToFit="false"/>
      <protection locked="true" hidden="false"/>
    </xf>
    <xf numFmtId="169" fontId="57" fillId="0" borderId="0" xfId="22" applyFont="true" applyBorder="false" applyAlignment="false" applyProtection="false">
      <alignment horizontal="general" vertical="bottom" textRotation="0" wrapText="false" indent="0" shrinkToFit="false"/>
      <protection locked="true" hidden="false"/>
    </xf>
    <xf numFmtId="164" fontId="98" fillId="0" borderId="0" xfId="22" applyFont="true" applyBorder="true" applyAlignment="true" applyProtection="false">
      <alignment horizontal="center" vertical="top" textRotation="0" wrapText="false" indent="0" shrinkToFit="false"/>
      <protection locked="true" hidden="false"/>
    </xf>
    <xf numFmtId="164" fontId="70" fillId="7" borderId="8" xfId="22" applyFont="true" applyBorder="true" applyAlignment="true" applyProtection="false">
      <alignment horizontal="center" vertical="center" textRotation="180" wrapText="false" indent="0" shrinkToFit="false"/>
      <protection locked="true" hidden="false"/>
    </xf>
    <xf numFmtId="166" fontId="78" fillId="4" borderId="8" xfId="22" applyFont="true" applyBorder="true" applyAlignment="true" applyProtection="false">
      <alignment horizontal="center" vertical="center" textRotation="0" wrapText="false" indent="0" shrinkToFit="false"/>
      <protection locked="true" hidden="false"/>
    </xf>
    <xf numFmtId="166" fontId="99" fillId="11" borderId="8" xfId="22" applyFont="true" applyBorder="true" applyAlignment="true" applyProtection="false">
      <alignment horizontal="center" vertical="center" textRotation="0" wrapText="false" indent="0" shrinkToFit="false"/>
      <protection locked="true" hidden="false"/>
    </xf>
    <xf numFmtId="166" fontId="58" fillId="3" borderId="8" xfId="22" applyFont="true" applyBorder="true" applyAlignment="true" applyProtection="false">
      <alignment horizontal="center" vertical="center" textRotation="0" wrapText="false" indent="0" shrinkToFit="false"/>
      <protection locked="true" hidden="false"/>
    </xf>
    <xf numFmtId="166" fontId="78" fillId="4" borderId="50" xfId="22" applyFont="true" applyBorder="true" applyAlignment="true" applyProtection="false">
      <alignment horizontal="right" vertical="center" textRotation="180" wrapText="false" indent="0" shrinkToFit="false"/>
      <protection locked="true" hidden="false"/>
    </xf>
    <xf numFmtId="166" fontId="78" fillId="4" borderId="52" xfId="22" applyFont="true" applyBorder="true" applyAlignment="true" applyProtection="false">
      <alignment horizontal="right" vertical="center" textRotation="180" wrapText="true" indent="0" shrinkToFit="false"/>
      <protection locked="true" hidden="false"/>
    </xf>
    <xf numFmtId="166" fontId="78" fillId="4" borderId="44" xfId="22" applyFont="true" applyBorder="true" applyAlignment="true" applyProtection="false">
      <alignment horizontal="right" vertical="center" textRotation="180" wrapText="false" indent="0" shrinkToFit="false"/>
      <protection locked="true" hidden="false"/>
    </xf>
    <xf numFmtId="166" fontId="78" fillId="4" borderId="53" xfId="22" applyFont="true" applyBorder="true" applyAlignment="true" applyProtection="false">
      <alignment horizontal="right" vertical="center" textRotation="180" wrapText="true" indent="0" shrinkToFit="false"/>
      <protection locked="true" hidden="false"/>
    </xf>
    <xf numFmtId="166" fontId="78" fillId="4" borderId="52" xfId="22" applyFont="true" applyBorder="true" applyAlignment="true" applyProtection="false">
      <alignment horizontal="right" vertical="center" textRotation="180" wrapText="false" indent="0" shrinkToFit="false"/>
      <protection locked="true" hidden="false"/>
    </xf>
    <xf numFmtId="166" fontId="78" fillId="4" borderId="51" xfId="22" applyFont="true" applyBorder="true" applyAlignment="true" applyProtection="false">
      <alignment horizontal="right" vertical="center" textRotation="180" wrapText="true" indent="0" shrinkToFit="false"/>
      <protection locked="true" hidden="false"/>
    </xf>
    <xf numFmtId="166" fontId="99" fillId="11" borderId="50" xfId="22" applyFont="true" applyBorder="true" applyAlignment="true" applyProtection="false">
      <alignment horizontal="right" vertical="center" textRotation="180" wrapText="false" indent="0" shrinkToFit="false"/>
      <protection locked="true" hidden="false"/>
    </xf>
    <xf numFmtId="166" fontId="99" fillId="11" borderId="52" xfId="22" applyFont="true" applyBorder="true" applyAlignment="true" applyProtection="false">
      <alignment horizontal="right" vertical="center" textRotation="180" wrapText="true" indent="0" shrinkToFit="false"/>
      <protection locked="true" hidden="false"/>
    </xf>
    <xf numFmtId="166" fontId="99" fillId="11" borderId="44" xfId="22" applyFont="true" applyBorder="true" applyAlignment="true" applyProtection="false">
      <alignment horizontal="right" vertical="center" textRotation="180" wrapText="false" indent="0" shrinkToFit="false"/>
      <protection locked="true" hidden="false"/>
    </xf>
    <xf numFmtId="166" fontId="99" fillId="11" borderId="53" xfId="22" applyFont="true" applyBorder="true" applyAlignment="true" applyProtection="false">
      <alignment horizontal="right" vertical="center" textRotation="180" wrapText="true" indent="0" shrinkToFit="false"/>
      <protection locked="true" hidden="false"/>
    </xf>
    <xf numFmtId="166" fontId="99" fillId="11" borderId="52" xfId="22" applyFont="true" applyBorder="true" applyAlignment="true" applyProtection="false">
      <alignment horizontal="right" vertical="center" textRotation="180" wrapText="false" indent="0" shrinkToFit="false"/>
      <protection locked="true" hidden="false"/>
    </xf>
    <xf numFmtId="166" fontId="99" fillId="11" borderId="51" xfId="22" applyFont="true" applyBorder="true" applyAlignment="true" applyProtection="false">
      <alignment horizontal="right" vertical="center" textRotation="180" wrapText="true" indent="0" shrinkToFit="false"/>
      <protection locked="true" hidden="false"/>
    </xf>
    <xf numFmtId="166" fontId="58" fillId="3" borderId="50" xfId="22" applyFont="true" applyBorder="true" applyAlignment="true" applyProtection="false">
      <alignment horizontal="right" vertical="center" textRotation="180" wrapText="false" indent="0" shrinkToFit="false"/>
      <protection locked="true" hidden="false"/>
    </xf>
    <xf numFmtId="166" fontId="58" fillId="3" borderId="52" xfId="22" applyFont="true" applyBorder="true" applyAlignment="true" applyProtection="false">
      <alignment horizontal="right" vertical="center" textRotation="180" wrapText="true" indent="0" shrinkToFit="false"/>
      <protection locked="true" hidden="false"/>
    </xf>
    <xf numFmtId="166" fontId="58" fillId="3" borderId="44" xfId="22" applyFont="true" applyBorder="true" applyAlignment="true" applyProtection="false">
      <alignment horizontal="right" vertical="center" textRotation="180" wrapText="false" indent="0" shrinkToFit="false"/>
      <protection locked="true" hidden="false"/>
    </xf>
    <xf numFmtId="166" fontId="58" fillId="3" borderId="53" xfId="22" applyFont="true" applyBorder="true" applyAlignment="true" applyProtection="false">
      <alignment horizontal="right" vertical="center" textRotation="180" wrapText="true" indent="0" shrinkToFit="false"/>
      <protection locked="true" hidden="false"/>
    </xf>
    <xf numFmtId="166" fontId="58" fillId="3" borderId="52" xfId="22" applyFont="true" applyBorder="true" applyAlignment="true" applyProtection="false">
      <alignment horizontal="right" vertical="center" textRotation="180" wrapText="false" indent="0" shrinkToFit="false"/>
      <protection locked="true" hidden="false"/>
    </xf>
    <xf numFmtId="166" fontId="58" fillId="3" borderId="51" xfId="22" applyFont="true" applyBorder="true" applyAlignment="true" applyProtection="false">
      <alignment horizontal="right" vertical="center" textRotation="180" wrapText="true" indent="0" shrinkToFit="false"/>
      <protection locked="true" hidden="false"/>
    </xf>
    <xf numFmtId="164" fontId="70" fillId="0" borderId="16" xfId="22" applyFont="true" applyBorder="true" applyAlignment="true" applyProtection="false">
      <alignment horizontal="center" vertical="center" textRotation="0" wrapText="false" indent="0" shrinkToFit="false"/>
      <protection locked="true" hidden="false"/>
    </xf>
    <xf numFmtId="166" fontId="100" fillId="0" borderId="26" xfId="22" applyFont="true" applyBorder="true" applyAlignment="false" applyProtection="false">
      <alignment horizontal="general" vertical="bottom" textRotation="0" wrapText="false" indent="0" shrinkToFit="false"/>
      <protection locked="true" hidden="false"/>
    </xf>
    <xf numFmtId="169" fontId="100" fillId="0" borderId="29" xfId="22" applyFont="true" applyBorder="true" applyAlignment="false" applyProtection="false">
      <alignment horizontal="general" vertical="bottom" textRotation="0" wrapText="false" indent="0" shrinkToFit="false"/>
      <protection locked="true" hidden="false"/>
    </xf>
    <xf numFmtId="166" fontId="100" fillId="0" borderId="28" xfId="22" applyFont="true" applyBorder="true" applyAlignment="false" applyProtection="false">
      <alignment horizontal="general" vertical="bottom" textRotation="0" wrapText="false" indent="0" shrinkToFit="false"/>
      <protection locked="true" hidden="false"/>
    </xf>
    <xf numFmtId="166" fontId="100" fillId="0" borderId="27" xfId="22" applyFont="true" applyBorder="true" applyAlignment="false" applyProtection="false">
      <alignment horizontal="general" vertical="bottom" textRotation="0" wrapText="false" indent="0" shrinkToFit="false"/>
      <protection locked="true" hidden="false"/>
    </xf>
    <xf numFmtId="166" fontId="101" fillId="0" borderId="26" xfId="22" applyFont="true" applyBorder="true" applyAlignment="false" applyProtection="false">
      <alignment horizontal="general" vertical="bottom" textRotation="0" wrapText="false" indent="0" shrinkToFit="false"/>
      <protection locked="true" hidden="false"/>
    </xf>
    <xf numFmtId="169" fontId="101" fillId="0" borderId="27" xfId="22" applyFont="true" applyBorder="true" applyAlignment="false" applyProtection="false">
      <alignment horizontal="general" vertical="bottom" textRotation="0" wrapText="false" indent="0" shrinkToFit="false"/>
      <protection locked="true" hidden="false"/>
    </xf>
    <xf numFmtId="166" fontId="101" fillId="0" borderId="28" xfId="22" applyFont="true" applyBorder="true" applyAlignment="false" applyProtection="false">
      <alignment horizontal="general" vertical="bottom" textRotation="0" wrapText="false" indent="0" shrinkToFit="false"/>
      <protection locked="true" hidden="false"/>
    </xf>
    <xf numFmtId="169" fontId="101" fillId="0" borderId="29" xfId="22" applyFont="true" applyBorder="true" applyAlignment="false" applyProtection="false">
      <alignment horizontal="general" vertical="bottom" textRotation="0" wrapText="false" indent="0" shrinkToFit="false"/>
      <protection locked="true" hidden="false"/>
    </xf>
    <xf numFmtId="166" fontId="101" fillId="0" borderId="27" xfId="22" applyFont="true" applyBorder="true" applyAlignment="false" applyProtection="false">
      <alignment horizontal="general" vertical="bottom" textRotation="0" wrapText="false" indent="0" shrinkToFit="false"/>
      <protection locked="true" hidden="false"/>
    </xf>
    <xf numFmtId="169" fontId="101" fillId="0" borderId="30" xfId="22" applyFont="true" applyBorder="true" applyAlignment="false" applyProtection="false">
      <alignment horizontal="general" vertical="bottom" textRotation="0" wrapText="false" indent="0" shrinkToFit="false"/>
      <protection locked="true" hidden="false"/>
    </xf>
    <xf numFmtId="166" fontId="93" fillId="0" borderId="26" xfId="22" applyFont="true" applyBorder="true" applyAlignment="false" applyProtection="false">
      <alignment horizontal="general" vertical="bottom" textRotation="0" wrapText="false" indent="0" shrinkToFit="false"/>
      <protection locked="true" hidden="false"/>
    </xf>
    <xf numFmtId="169" fontId="93" fillId="0" borderId="27" xfId="22" applyFont="true" applyBorder="true" applyAlignment="false" applyProtection="false">
      <alignment horizontal="general" vertical="bottom" textRotation="0" wrapText="false" indent="0" shrinkToFit="false"/>
      <protection locked="true" hidden="false"/>
    </xf>
    <xf numFmtId="166" fontId="93" fillId="0" borderId="28" xfId="22" applyFont="true" applyBorder="true" applyAlignment="false" applyProtection="false">
      <alignment horizontal="general" vertical="bottom" textRotation="0" wrapText="false" indent="0" shrinkToFit="false"/>
      <protection locked="true" hidden="false"/>
    </xf>
    <xf numFmtId="169" fontId="93" fillId="0" borderId="29" xfId="22" applyFont="true" applyBorder="true" applyAlignment="false" applyProtection="false">
      <alignment horizontal="general" vertical="bottom" textRotation="0" wrapText="false" indent="0" shrinkToFit="false"/>
      <protection locked="true" hidden="false"/>
    </xf>
    <xf numFmtId="166" fontId="93" fillId="0" borderId="27" xfId="22" applyFont="true" applyBorder="true" applyAlignment="false" applyProtection="false">
      <alignment horizontal="general" vertical="bottom" textRotation="0" wrapText="false" indent="0" shrinkToFit="false"/>
      <protection locked="true" hidden="false"/>
    </xf>
    <xf numFmtId="169" fontId="93" fillId="0" borderId="30" xfId="22" applyFont="true" applyBorder="true" applyAlignment="false" applyProtection="false">
      <alignment horizontal="general" vertical="bottom" textRotation="0" wrapText="false" indent="0" shrinkToFit="false"/>
      <protection locked="true" hidden="false"/>
    </xf>
    <xf numFmtId="166" fontId="100" fillId="0" borderId="21" xfId="22" applyFont="true" applyBorder="true" applyAlignment="false" applyProtection="false">
      <alignment horizontal="general" vertical="bottom" textRotation="0" wrapText="false" indent="0" shrinkToFit="false"/>
      <protection locked="true" hidden="false"/>
    </xf>
    <xf numFmtId="169" fontId="100" fillId="0" borderId="22" xfId="22" applyFont="true" applyBorder="true" applyAlignment="false" applyProtection="false">
      <alignment horizontal="general" vertical="bottom" textRotation="0" wrapText="false" indent="0" shrinkToFit="false"/>
      <protection locked="true" hidden="false"/>
    </xf>
    <xf numFmtId="166" fontId="100" fillId="0" borderId="23" xfId="22" applyFont="true" applyBorder="true" applyAlignment="false" applyProtection="false">
      <alignment horizontal="general" vertical="bottom" textRotation="0" wrapText="false" indent="0" shrinkToFit="false"/>
      <protection locked="true" hidden="false"/>
    </xf>
    <xf numFmtId="166" fontId="100" fillId="0" borderId="56" xfId="22" applyFont="true" applyBorder="true" applyAlignment="false" applyProtection="false">
      <alignment horizontal="general" vertical="bottom" textRotation="0" wrapText="false" indent="0" shrinkToFit="false"/>
      <protection locked="true" hidden="false"/>
    </xf>
    <xf numFmtId="166" fontId="101" fillId="0" borderId="21" xfId="22" applyFont="true" applyBorder="true" applyAlignment="false" applyProtection="false">
      <alignment horizontal="general" vertical="bottom" textRotation="0" wrapText="false" indent="0" shrinkToFit="false"/>
      <protection locked="true" hidden="false"/>
    </xf>
    <xf numFmtId="169" fontId="101" fillId="0" borderId="56" xfId="22" applyFont="true" applyBorder="true" applyAlignment="false" applyProtection="false">
      <alignment horizontal="general" vertical="bottom" textRotation="0" wrapText="false" indent="0" shrinkToFit="false"/>
      <protection locked="true" hidden="false"/>
    </xf>
    <xf numFmtId="166" fontId="101" fillId="0" borderId="23" xfId="22" applyFont="true" applyBorder="true" applyAlignment="false" applyProtection="false">
      <alignment horizontal="general" vertical="bottom" textRotation="0" wrapText="false" indent="0" shrinkToFit="false"/>
      <protection locked="true" hidden="false"/>
    </xf>
    <xf numFmtId="169" fontId="101" fillId="0" borderId="22" xfId="22" applyFont="true" applyBorder="true" applyAlignment="false" applyProtection="false">
      <alignment horizontal="general" vertical="bottom" textRotation="0" wrapText="false" indent="0" shrinkToFit="false"/>
      <protection locked="true" hidden="false"/>
    </xf>
    <xf numFmtId="166" fontId="101" fillId="0" borderId="56" xfId="22" applyFont="true" applyBorder="true" applyAlignment="false" applyProtection="false">
      <alignment horizontal="general" vertical="bottom" textRotation="0" wrapText="false" indent="0" shrinkToFit="false"/>
      <protection locked="true" hidden="false"/>
    </xf>
    <xf numFmtId="169" fontId="101" fillId="0" borderId="24" xfId="22" applyFont="true" applyBorder="true" applyAlignment="false" applyProtection="false">
      <alignment horizontal="general" vertical="bottom" textRotation="0" wrapText="false" indent="0" shrinkToFit="false"/>
      <protection locked="true" hidden="false"/>
    </xf>
    <xf numFmtId="166" fontId="93" fillId="0" borderId="21" xfId="22" applyFont="true" applyBorder="true" applyAlignment="false" applyProtection="false">
      <alignment horizontal="general" vertical="bottom" textRotation="0" wrapText="false" indent="0" shrinkToFit="false"/>
      <protection locked="true" hidden="false"/>
    </xf>
    <xf numFmtId="169" fontId="93" fillId="0" borderId="56" xfId="22" applyFont="true" applyBorder="true" applyAlignment="false" applyProtection="false">
      <alignment horizontal="general" vertical="bottom" textRotation="0" wrapText="false" indent="0" shrinkToFit="false"/>
      <protection locked="true" hidden="false"/>
    </xf>
    <xf numFmtId="166" fontId="93" fillId="0" borderId="23" xfId="22" applyFont="true" applyBorder="true" applyAlignment="false" applyProtection="false">
      <alignment horizontal="general" vertical="bottom" textRotation="0" wrapText="false" indent="0" shrinkToFit="false"/>
      <protection locked="true" hidden="false"/>
    </xf>
    <xf numFmtId="169" fontId="93" fillId="0" borderId="22" xfId="22" applyFont="true" applyBorder="true" applyAlignment="false" applyProtection="false">
      <alignment horizontal="general" vertical="bottom" textRotation="0" wrapText="false" indent="0" shrinkToFit="false"/>
      <protection locked="true" hidden="false"/>
    </xf>
    <xf numFmtId="166" fontId="93" fillId="0" borderId="56" xfId="22" applyFont="true" applyBorder="true" applyAlignment="false" applyProtection="false">
      <alignment horizontal="general" vertical="bottom" textRotation="0" wrapText="false" indent="0" shrinkToFit="false"/>
      <protection locked="true" hidden="false"/>
    </xf>
    <xf numFmtId="169" fontId="93" fillId="0" borderId="24" xfId="22" applyFont="true" applyBorder="true" applyAlignment="false" applyProtection="false">
      <alignment horizontal="general" vertical="bottom" textRotation="0" wrapText="false" indent="0" shrinkToFit="false"/>
      <protection locked="true" hidden="false"/>
    </xf>
    <xf numFmtId="164" fontId="70" fillId="7" borderId="35" xfId="22" applyFont="true" applyBorder="true" applyAlignment="true" applyProtection="false">
      <alignment horizontal="center" vertical="center" textRotation="0" wrapText="false" indent="0" shrinkToFit="false"/>
      <protection locked="true" hidden="false"/>
    </xf>
    <xf numFmtId="166" fontId="100" fillId="7" borderId="31" xfId="22" applyFont="true" applyBorder="true" applyAlignment="false" applyProtection="false">
      <alignment horizontal="general" vertical="bottom" textRotation="0" wrapText="false" indent="0" shrinkToFit="false"/>
      <protection locked="true" hidden="false"/>
    </xf>
    <xf numFmtId="169" fontId="100" fillId="7" borderId="34" xfId="22" applyFont="true" applyBorder="true" applyAlignment="false" applyProtection="false">
      <alignment horizontal="general" vertical="bottom" textRotation="0" wrapText="false" indent="0" shrinkToFit="false"/>
      <protection locked="true" hidden="false"/>
    </xf>
    <xf numFmtId="166" fontId="100" fillId="7" borderId="32" xfId="22" applyFont="true" applyBorder="true" applyAlignment="false" applyProtection="false">
      <alignment horizontal="general" vertical="bottom" textRotation="0" wrapText="false" indent="0" shrinkToFit="false"/>
      <protection locked="true" hidden="false"/>
    </xf>
    <xf numFmtId="166" fontId="100" fillId="7" borderId="0" xfId="22" applyFont="true" applyBorder="true" applyAlignment="false" applyProtection="false">
      <alignment horizontal="general" vertical="bottom" textRotation="0" wrapText="false" indent="0" shrinkToFit="false"/>
      <protection locked="true" hidden="false"/>
    </xf>
    <xf numFmtId="166" fontId="101" fillId="7" borderId="31" xfId="22" applyFont="true" applyBorder="true" applyAlignment="false" applyProtection="false">
      <alignment horizontal="general" vertical="bottom" textRotation="0" wrapText="false" indent="0" shrinkToFit="false"/>
      <protection locked="true" hidden="false"/>
    </xf>
    <xf numFmtId="169" fontId="101" fillId="7" borderId="0" xfId="22" applyFont="true" applyBorder="true" applyAlignment="false" applyProtection="false">
      <alignment horizontal="general" vertical="bottom" textRotation="0" wrapText="false" indent="0" shrinkToFit="false"/>
      <protection locked="true" hidden="false"/>
    </xf>
    <xf numFmtId="166" fontId="101" fillId="7" borderId="32" xfId="22" applyFont="true" applyBorder="true" applyAlignment="false" applyProtection="false">
      <alignment horizontal="general" vertical="bottom" textRotation="0" wrapText="false" indent="0" shrinkToFit="false"/>
      <protection locked="true" hidden="false"/>
    </xf>
    <xf numFmtId="169" fontId="101" fillId="7" borderId="34" xfId="22" applyFont="true" applyBorder="true" applyAlignment="false" applyProtection="false">
      <alignment horizontal="general" vertical="bottom" textRotation="0" wrapText="false" indent="0" shrinkToFit="false"/>
      <protection locked="true" hidden="false"/>
    </xf>
    <xf numFmtId="166" fontId="101" fillId="7" borderId="0" xfId="22" applyFont="true" applyBorder="true" applyAlignment="false" applyProtection="false">
      <alignment horizontal="general" vertical="bottom" textRotation="0" wrapText="false" indent="0" shrinkToFit="false"/>
      <protection locked="true" hidden="false"/>
    </xf>
    <xf numFmtId="169" fontId="101" fillId="7" borderId="33" xfId="22" applyFont="true" applyBorder="true" applyAlignment="false" applyProtection="false">
      <alignment horizontal="general" vertical="bottom" textRotation="0" wrapText="false" indent="0" shrinkToFit="false"/>
      <protection locked="true" hidden="false"/>
    </xf>
    <xf numFmtId="166" fontId="93" fillId="7" borderId="31" xfId="22" applyFont="true" applyBorder="true" applyAlignment="false" applyProtection="false">
      <alignment horizontal="general" vertical="bottom" textRotation="0" wrapText="false" indent="0" shrinkToFit="false"/>
      <protection locked="true" hidden="false"/>
    </xf>
    <xf numFmtId="169" fontId="93" fillId="7" borderId="0" xfId="22" applyFont="true" applyBorder="true" applyAlignment="false" applyProtection="false">
      <alignment horizontal="general" vertical="bottom" textRotation="0" wrapText="false" indent="0" shrinkToFit="false"/>
      <protection locked="true" hidden="false"/>
    </xf>
    <xf numFmtId="166" fontId="93" fillId="7" borderId="32" xfId="22" applyFont="true" applyBorder="true" applyAlignment="false" applyProtection="false">
      <alignment horizontal="general" vertical="bottom" textRotation="0" wrapText="false" indent="0" shrinkToFit="false"/>
      <protection locked="true" hidden="false"/>
    </xf>
    <xf numFmtId="169" fontId="93" fillId="7" borderId="34" xfId="22" applyFont="true" applyBorder="true" applyAlignment="false" applyProtection="false">
      <alignment horizontal="general" vertical="bottom" textRotation="0" wrapText="false" indent="0" shrinkToFit="false"/>
      <protection locked="true" hidden="false"/>
    </xf>
    <xf numFmtId="166" fontId="93" fillId="7" borderId="0" xfId="22" applyFont="true" applyBorder="true" applyAlignment="false" applyProtection="false">
      <alignment horizontal="general" vertical="bottom" textRotation="0" wrapText="false" indent="0" shrinkToFit="false"/>
      <protection locked="true" hidden="false"/>
    </xf>
    <xf numFmtId="169" fontId="93" fillId="7" borderId="33" xfId="22" applyFont="true" applyBorder="true" applyAlignment="false" applyProtection="false">
      <alignment horizontal="general" vertical="bottom" textRotation="0" wrapText="false" indent="0" shrinkToFit="false"/>
      <protection locked="true" hidden="false"/>
    </xf>
    <xf numFmtId="166" fontId="100" fillId="7" borderId="21" xfId="22" applyFont="true" applyBorder="true" applyAlignment="false" applyProtection="false">
      <alignment horizontal="general" vertical="bottom" textRotation="0" wrapText="false" indent="0" shrinkToFit="false"/>
      <protection locked="true" hidden="false"/>
    </xf>
    <xf numFmtId="169" fontId="100" fillId="7" borderId="22" xfId="22" applyFont="true" applyBorder="true" applyAlignment="false" applyProtection="false">
      <alignment horizontal="general" vertical="bottom" textRotation="0" wrapText="false" indent="0" shrinkToFit="false"/>
      <protection locked="true" hidden="false"/>
    </xf>
    <xf numFmtId="166" fontId="100" fillId="7" borderId="23" xfId="22" applyFont="true" applyBorder="true" applyAlignment="false" applyProtection="false">
      <alignment horizontal="general" vertical="bottom" textRotation="0" wrapText="false" indent="0" shrinkToFit="false"/>
      <protection locked="true" hidden="false"/>
    </xf>
    <xf numFmtId="166" fontId="100" fillId="7" borderId="56" xfId="22" applyFont="true" applyBorder="true" applyAlignment="false" applyProtection="false">
      <alignment horizontal="general" vertical="bottom" textRotation="0" wrapText="false" indent="0" shrinkToFit="false"/>
      <protection locked="true" hidden="false"/>
    </xf>
    <xf numFmtId="166" fontId="101" fillId="7" borderId="21" xfId="22" applyFont="true" applyBorder="true" applyAlignment="false" applyProtection="false">
      <alignment horizontal="general" vertical="bottom" textRotation="0" wrapText="false" indent="0" shrinkToFit="false"/>
      <protection locked="true" hidden="false"/>
    </xf>
    <xf numFmtId="169" fontId="101" fillId="7" borderId="56" xfId="22" applyFont="true" applyBorder="true" applyAlignment="false" applyProtection="false">
      <alignment horizontal="general" vertical="bottom" textRotation="0" wrapText="false" indent="0" shrinkToFit="false"/>
      <protection locked="true" hidden="false"/>
    </xf>
    <xf numFmtId="166" fontId="101" fillId="7" borderId="23" xfId="22" applyFont="true" applyBorder="true" applyAlignment="false" applyProtection="false">
      <alignment horizontal="general" vertical="bottom" textRotation="0" wrapText="false" indent="0" shrinkToFit="false"/>
      <protection locked="true" hidden="false"/>
    </xf>
    <xf numFmtId="169" fontId="101" fillId="7" borderId="22" xfId="22" applyFont="true" applyBorder="true" applyAlignment="false" applyProtection="false">
      <alignment horizontal="general" vertical="bottom" textRotation="0" wrapText="false" indent="0" shrinkToFit="false"/>
      <protection locked="true" hidden="false"/>
    </xf>
    <xf numFmtId="166" fontId="101" fillId="7" borderId="56" xfId="22" applyFont="true" applyBorder="true" applyAlignment="false" applyProtection="false">
      <alignment horizontal="general" vertical="bottom" textRotation="0" wrapText="false" indent="0" shrinkToFit="false"/>
      <protection locked="true" hidden="false"/>
    </xf>
    <xf numFmtId="169" fontId="101" fillId="7" borderId="24" xfId="22" applyFont="true" applyBorder="true" applyAlignment="false" applyProtection="false">
      <alignment horizontal="general" vertical="bottom" textRotation="0" wrapText="false" indent="0" shrinkToFit="false"/>
      <protection locked="true" hidden="false"/>
    </xf>
    <xf numFmtId="166" fontId="93" fillId="7" borderId="21" xfId="22" applyFont="true" applyBorder="true" applyAlignment="false" applyProtection="false">
      <alignment horizontal="general" vertical="bottom" textRotation="0" wrapText="false" indent="0" shrinkToFit="false"/>
      <protection locked="true" hidden="false"/>
    </xf>
    <xf numFmtId="169" fontId="93" fillId="7" borderId="56" xfId="22" applyFont="true" applyBorder="true" applyAlignment="false" applyProtection="false">
      <alignment horizontal="general" vertical="bottom" textRotation="0" wrapText="false" indent="0" shrinkToFit="false"/>
      <protection locked="true" hidden="false"/>
    </xf>
    <xf numFmtId="166" fontId="93" fillId="7" borderId="23" xfId="22" applyFont="true" applyBorder="true" applyAlignment="false" applyProtection="false">
      <alignment horizontal="general" vertical="bottom" textRotation="0" wrapText="false" indent="0" shrinkToFit="false"/>
      <protection locked="true" hidden="false"/>
    </xf>
    <xf numFmtId="169" fontId="93" fillId="7" borderId="22" xfId="22" applyFont="true" applyBorder="true" applyAlignment="false" applyProtection="false">
      <alignment horizontal="general" vertical="bottom" textRotation="0" wrapText="false" indent="0" shrinkToFit="false"/>
      <protection locked="true" hidden="false"/>
    </xf>
    <xf numFmtId="166" fontId="93" fillId="7" borderId="56" xfId="22" applyFont="true" applyBorder="true" applyAlignment="false" applyProtection="false">
      <alignment horizontal="general" vertical="bottom" textRotation="0" wrapText="false" indent="0" shrinkToFit="false"/>
      <protection locked="true" hidden="false"/>
    </xf>
    <xf numFmtId="169" fontId="93" fillId="7" borderId="24" xfId="22" applyFont="true" applyBorder="true" applyAlignment="false" applyProtection="false">
      <alignment horizontal="general" vertical="bottom" textRotation="0" wrapText="false" indent="0" shrinkToFit="false"/>
      <protection locked="true" hidden="false"/>
    </xf>
    <xf numFmtId="164" fontId="70" fillId="0" borderId="35" xfId="22" applyFont="true" applyBorder="true" applyAlignment="true" applyProtection="false">
      <alignment horizontal="center" vertical="center" textRotation="0" wrapText="false" indent="0" shrinkToFit="false"/>
      <protection locked="true" hidden="false"/>
    </xf>
    <xf numFmtId="164" fontId="70" fillId="7" borderId="36" xfId="22" applyFont="true" applyBorder="true" applyAlignment="true" applyProtection="false">
      <alignment horizontal="center" vertical="center" textRotation="0" wrapText="false" indent="0" shrinkToFit="false"/>
      <protection locked="true" hidden="false"/>
    </xf>
    <xf numFmtId="164" fontId="70" fillId="0" borderId="8" xfId="22" applyFont="true" applyBorder="true" applyAlignment="true" applyProtection="false">
      <alignment horizontal="center" vertical="center" textRotation="0" wrapText="false" indent="0" shrinkToFit="false"/>
      <protection locked="true" hidden="false"/>
    </xf>
    <xf numFmtId="166" fontId="100" fillId="4" borderId="17" xfId="22" applyFont="true" applyBorder="true" applyAlignment="false" applyProtection="false">
      <alignment horizontal="general" vertical="bottom" textRotation="0" wrapText="false" indent="0" shrinkToFit="false"/>
      <protection locked="true" hidden="false"/>
    </xf>
    <xf numFmtId="169" fontId="100" fillId="4" borderId="19" xfId="22" applyFont="true" applyBorder="true" applyAlignment="false" applyProtection="false">
      <alignment horizontal="general" vertical="bottom" textRotation="0" wrapText="false" indent="0" shrinkToFit="false"/>
      <protection locked="true" hidden="false"/>
    </xf>
    <xf numFmtId="166" fontId="100" fillId="4" borderId="18" xfId="22" applyFont="true" applyBorder="true" applyAlignment="false" applyProtection="false">
      <alignment horizontal="general" vertical="bottom" textRotation="0" wrapText="false" indent="0" shrinkToFit="false"/>
      <protection locked="true" hidden="false"/>
    </xf>
    <xf numFmtId="166" fontId="100" fillId="4" borderId="6" xfId="22" applyFont="true" applyBorder="true" applyAlignment="false" applyProtection="false">
      <alignment horizontal="general" vertical="bottom" textRotation="0" wrapText="false" indent="0" shrinkToFit="false"/>
      <protection locked="true" hidden="false"/>
    </xf>
    <xf numFmtId="166" fontId="101" fillId="11" borderId="17" xfId="22" applyFont="true" applyBorder="true" applyAlignment="false" applyProtection="false">
      <alignment horizontal="general" vertical="bottom" textRotation="0" wrapText="false" indent="0" shrinkToFit="false"/>
      <protection locked="true" hidden="false"/>
    </xf>
    <xf numFmtId="169" fontId="101" fillId="11" borderId="6" xfId="22" applyFont="true" applyBorder="true" applyAlignment="false" applyProtection="false">
      <alignment horizontal="general" vertical="bottom" textRotation="0" wrapText="false" indent="0" shrinkToFit="false"/>
      <protection locked="true" hidden="false"/>
    </xf>
    <xf numFmtId="166" fontId="101" fillId="11" borderId="18" xfId="22" applyFont="true" applyBorder="true" applyAlignment="false" applyProtection="false">
      <alignment horizontal="general" vertical="bottom" textRotation="0" wrapText="false" indent="0" shrinkToFit="false"/>
      <protection locked="true" hidden="false"/>
    </xf>
    <xf numFmtId="169" fontId="101" fillId="11" borderId="19" xfId="22" applyFont="true" applyBorder="true" applyAlignment="false" applyProtection="false">
      <alignment horizontal="general" vertical="bottom" textRotation="0" wrapText="false" indent="0" shrinkToFit="false"/>
      <protection locked="true" hidden="false"/>
    </xf>
    <xf numFmtId="166" fontId="101" fillId="11" borderId="6" xfId="22" applyFont="true" applyBorder="true" applyAlignment="false" applyProtection="false">
      <alignment horizontal="general" vertical="bottom" textRotation="0" wrapText="false" indent="0" shrinkToFit="false"/>
      <protection locked="true" hidden="false"/>
    </xf>
    <xf numFmtId="169" fontId="101" fillId="11" borderId="20" xfId="22" applyFont="true" applyBorder="true" applyAlignment="false" applyProtection="false">
      <alignment horizontal="general" vertical="bottom" textRotation="0" wrapText="false" indent="0" shrinkToFit="false"/>
      <protection locked="true" hidden="false"/>
    </xf>
    <xf numFmtId="166" fontId="93" fillId="3" borderId="17" xfId="22" applyFont="true" applyBorder="true" applyAlignment="false" applyProtection="false">
      <alignment horizontal="general" vertical="bottom" textRotation="0" wrapText="false" indent="0" shrinkToFit="false"/>
      <protection locked="true" hidden="false"/>
    </xf>
    <xf numFmtId="169" fontId="93" fillId="3" borderId="6" xfId="22" applyFont="true" applyBorder="true" applyAlignment="false" applyProtection="false">
      <alignment horizontal="general" vertical="bottom" textRotation="0" wrapText="false" indent="0" shrinkToFit="false"/>
      <protection locked="true" hidden="false"/>
    </xf>
    <xf numFmtId="166" fontId="93" fillId="3" borderId="18" xfId="22" applyFont="true" applyBorder="true" applyAlignment="false" applyProtection="false">
      <alignment horizontal="general" vertical="bottom" textRotation="0" wrapText="false" indent="0" shrinkToFit="false"/>
      <protection locked="true" hidden="false"/>
    </xf>
    <xf numFmtId="169" fontId="93" fillId="3" borderId="19" xfId="22" applyFont="true" applyBorder="true" applyAlignment="false" applyProtection="false">
      <alignment horizontal="general" vertical="bottom" textRotation="0" wrapText="false" indent="0" shrinkToFit="false"/>
      <protection locked="true" hidden="false"/>
    </xf>
    <xf numFmtId="166" fontId="93" fillId="3" borderId="6" xfId="22" applyFont="true" applyBorder="true" applyAlignment="false" applyProtection="false">
      <alignment horizontal="general" vertical="bottom" textRotation="0" wrapText="false" indent="0" shrinkToFit="false"/>
      <protection locked="true" hidden="false"/>
    </xf>
    <xf numFmtId="169" fontId="93" fillId="3" borderId="20" xfId="22" applyFont="true" applyBorder="true" applyAlignment="false" applyProtection="false">
      <alignment horizontal="general" vertical="bottom" textRotation="0" wrapText="false" indent="0" shrinkToFit="false"/>
      <protection locked="true" hidden="false"/>
    </xf>
    <xf numFmtId="166" fontId="100" fillId="4" borderId="37" xfId="22" applyFont="true" applyBorder="true" applyAlignment="false" applyProtection="false">
      <alignment horizontal="general" vertical="bottom" textRotation="0" wrapText="false" indent="0" shrinkToFit="false"/>
      <protection locked="true" hidden="false"/>
    </xf>
    <xf numFmtId="169" fontId="100" fillId="4" borderId="38" xfId="22" applyFont="true" applyBorder="true" applyAlignment="false" applyProtection="false">
      <alignment horizontal="general" vertical="bottom" textRotation="0" wrapText="false" indent="0" shrinkToFit="false"/>
      <protection locked="true" hidden="false"/>
    </xf>
    <xf numFmtId="166" fontId="100" fillId="4" borderId="39" xfId="22" applyFont="true" applyBorder="true" applyAlignment="false" applyProtection="false">
      <alignment horizontal="general" vertical="bottom" textRotation="0" wrapText="false" indent="0" shrinkToFit="false"/>
      <protection locked="true" hidden="false"/>
    </xf>
    <xf numFmtId="166" fontId="100" fillId="4" borderId="7" xfId="22" applyFont="true" applyBorder="true" applyAlignment="false" applyProtection="false">
      <alignment horizontal="general" vertical="bottom" textRotation="0" wrapText="false" indent="0" shrinkToFit="false"/>
      <protection locked="true" hidden="false"/>
    </xf>
    <xf numFmtId="166" fontId="101" fillId="11" borderId="37" xfId="22" applyFont="true" applyBorder="true" applyAlignment="false" applyProtection="false">
      <alignment horizontal="general" vertical="bottom" textRotation="0" wrapText="false" indent="0" shrinkToFit="false"/>
      <protection locked="true" hidden="false"/>
    </xf>
    <xf numFmtId="169" fontId="101" fillId="11" borderId="7" xfId="22" applyFont="true" applyBorder="true" applyAlignment="false" applyProtection="false">
      <alignment horizontal="general" vertical="bottom" textRotation="0" wrapText="false" indent="0" shrinkToFit="false"/>
      <protection locked="true" hidden="false"/>
    </xf>
    <xf numFmtId="166" fontId="101" fillId="11" borderId="39" xfId="22" applyFont="true" applyBorder="true" applyAlignment="false" applyProtection="false">
      <alignment horizontal="general" vertical="bottom" textRotation="0" wrapText="false" indent="0" shrinkToFit="false"/>
      <protection locked="true" hidden="false"/>
    </xf>
    <xf numFmtId="169" fontId="101" fillId="11" borderId="38" xfId="22" applyFont="true" applyBorder="true" applyAlignment="false" applyProtection="false">
      <alignment horizontal="general" vertical="bottom" textRotation="0" wrapText="false" indent="0" shrinkToFit="false"/>
      <protection locked="true" hidden="false"/>
    </xf>
    <xf numFmtId="166" fontId="101" fillId="11" borderId="7" xfId="22" applyFont="true" applyBorder="true" applyAlignment="false" applyProtection="false">
      <alignment horizontal="general" vertical="bottom" textRotation="0" wrapText="false" indent="0" shrinkToFit="false"/>
      <protection locked="true" hidden="false"/>
    </xf>
    <xf numFmtId="169" fontId="101" fillId="11" borderId="40" xfId="22" applyFont="true" applyBorder="true" applyAlignment="false" applyProtection="false">
      <alignment horizontal="general" vertical="bottom" textRotation="0" wrapText="false" indent="0" shrinkToFit="false"/>
      <protection locked="true" hidden="false"/>
    </xf>
    <xf numFmtId="166" fontId="93" fillId="3" borderId="37" xfId="22" applyFont="true" applyBorder="true" applyAlignment="false" applyProtection="false">
      <alignment horizontal="general" vertical="bottom" textRotation="0" wrapText="false" indent="0" shrinkToFit="false"/>
      <protection locked="true" hidden="false"/>
    </xf>
    <xf numFmtId="169" fontId="93" fillId="3" borderId="7" xfId="22" applyFont="true" applyBorder="true" applyAlignment="false" applyProtection="false">
      <alignment horizontal="general" vertical="bottom" textRotation="0" wrapText="false" indent="0" shrinkToFit="false"/>
      <protection locked="true" hidden="false"/>
    </xf>
    <xf numFmtId="166" fontId="93" fillId="3" borderId="39" xfId="22" applyFont="true" applyBorder="true" applyAlignment="false" applyProtection="false">
      <alignment horizontal="general" vertical="bottom" textRotation="0" wrapText="false" indent="0" shrinkToFit="false"/>
      <protection locked="true" hidden="false"/>
    </xf>
    <xf numFmtId="169" fontId="93" fillId="3" borderId="38" xfId="22" applyFont="true" applyBorder="true" applyAlignment="false" applyProtection="false">
      <alignment horizontal="general" vertical="bottom" textRotation="0" wrapText="false" indent="0" shrinkToFit="false"/>
      <protection locked="true" hidden="false"/>
    </xf>
    <xf numFmtId="166" fontId="93" fillId="3" borderId="7" xfId="22" applyFont="true" applyBorder="true" applyAlignment="false" applyProtection="false">
      <alignment horizontal="general" vertical="bottom" textRotation="0" wrapText="false" indent="0" shrinkToFit="false"/>
      <protection locked="true" hidden="false"/>
    </xf>
    <xf numFmtId="169" fontId="93" fillId="3" borderId="40" xfId="22" applyFont="tru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2" fontId="5" fillId="0" borderId="0" xfId="26" applyFont="false" applyBorder="false" applyAlignment="true" applyProtection="false">
      <alignment horizontal="center" vertical="bottom" textRotation="0" wrapText="false" indent="0" shrinkToFit="false"/>
      <protection locked="true" hidden="false"/>
    </xf>
    <xf numFmtId="164" fontId="5" fillId="7" borderId="0" xfId="26" applyFont="false" applyBorder="false" applyAlignment="false" applyProtection="false">
      <alignment horizontal="general" vertical="bottom" textRotation="0" wrapText="false" indent="0" shrinkToFit="false"/>
      <protection locked="true" hidden="false"/>
    </xf>
    <xf numFmtId="164" fontId="58" fillId="0" borderId="0" xfId="26" applyFont="true" applyBorder="true" applyAlignment="true" applyProtection="false">
      <alignment horizontal="center" vertical="bottom" textRotation="0" wrapText="false" indent="0" shrinkToFit="false"/>
      <protection locked="true" hidden="false"/>
    </xf>
    <xf numFmtId="164" fontId="5" fillId="3" borderId="17" xfId="26" applyFont="false" applyBorder="true" applyAlignment="false" applyProtection="false">
      <alignment horizontal="general" vertical="bottom" textRotation="0" wrapText="false" indent="0" shrinkToFit="false"/>
      <protection locked="true" hidden="false"/>
    </xf>
    <xf numFmtId="164" fontId="5" fillId="3" borderId="6" xfId="26" applyFont="false" applyBorder="true" applyAlignment="false" applyProtection="false">
      <alignment horizontal="general" vertical="bottom" textRotation="0" wrapText="false" indent="0" shrinkToFit="false"/>
      <protection locked="true" hidden="false"/>
    </xf>
    <xf numFmtId="172" fontId="5" fillId="3" borderId="6" xfId="26" applyFont="false" applyBorder="true" applyAlignment="true" applyProtection="false">
      <alignment horizontal="center" vertical="bottom" textRotation="0" wrapText="false" indent="0" shrinkToFit="false"/>
      <protection locked="true" hidden="false"/>
    </xf>
    <xf numFmtId="164" fontId="5" fillId="3" borderId="20" xfId="26" applyFont="false" applyBorder="true" applyAlignment="false" applyProtection="false">
      <alignment horizontal="general" vertical="bottom" textRotation="0" wrapText="false" indent="0" shrinkToFit="false"/>
      <protection locked="true" hidden="false"/>
    </xf>
    <xf numFmtId="164" fontId="93" fillId="3" borderId="65" xfId="26" applyFont="true" applyBorder="true" applyAlignment="true" applyProtection="false">
      <alignment horizontal="center" vertical="bottom" textRotation="0" wrapText="false" indent="0" shrinkToFit="false"/>
      <protection locked="true" hidden="false"/>
    </xf>
    <xf numFmtId="164" fontId="93" fillId="3" borderId="21" xfId="26" applyFont="true" applyBorder="true" applyAlignment="false" applyProtection="false">
      <alignment horizontal="general" vertical="bottom" textRotation="0" wrapText="false" indent="0" shrinkToFit="false"/>
      <protection locked="true" hidden="false"/>
    </xf>
    <xf numFmtId="164" fontId="93" fillId="3" borderId="56" xfId="26" applyFont="true" applyBorder="true" applyAlignment="false" applyProtection="false">
      <alignment horizontal="general" vertical="bottom" textRotation="0" wrapText="false" indent="0" shrinkToFit="false"/>
      <protection locked="true" hidden="false"/>
    </xf>
    <xf numFmtId="172" fontId="93" fillId="3" borderId="56" xfId="26" applyFont="true" applyBorder="true" applyAlignment="true" applyProtection="false">
      <alignment horizontal="center" vertical="bottom" textRotation="0" wrapText="false" indent="0" shrinkToFit="false"/>
      <protection locked="true" hidden="false"/>
    </xf>
    <xf numFmtId="164" fontId="93" fillId="3" borderId="24" xfId="26" applyFont="true" applyBorder="true" applyAlignment="false" applyProtection="false">
      <alignment horizontal="general" vertical="bottom" textRotation="0" wrapText="false" indent="0" shrinkToFit="false"/>
      <protection locked="true" hidden="false"/>
    </xf>
    <xf numFmtId="164" fontId="93" fillId="0" borderId="37" xfId="26" applyFont="true" applyBorder="true" applyAlignment="true" applyProtection="false">
      <alignment horizontal="left" vertical="center" textRotation="0" wrapText="false" indent="1" shrinkToFit="false"/>
      <protection locked="true" hidden="false"/>
    </xf>
    <xf numFmtId="164" fontId="93" fillId="0" borderId="62" xfId="26" applyFont="true" applyBorder="true" applyAlignment="true" applyProtection="false">
      <alignment horizontal="center" vertical="center" textRotation="0" wrapText="false" indent="0" shrinkToFit="false"/>
      <protection locked="true" hidden="false"/>
    </xf>
    <xf numFmtId="164" fontId="93" fillId="0" borderId="72" xfId="26" applyFont="true" applyBorder="true" applyAlignment="false" applyProtection="false">
      <alignment horizontal="general" vertical="bottom" textRotation="0" wrapText="false" indent="0" shrinkToFit="false"/>
      <protection locked="true" hidden="false"/>
    </xf>
    <xf numFmtId="164" fontId="93" fillId="0" borderId="73" xfId="26" applyFont="true" applyBorder="true" applyAlignment="true" applyProtection="false">
      <alignment horizontal="right" vertical="bottom" textRotation="0" wrapText="false" indent="1" shrinkToFit="false"/>
      <protection locked="true" hidden="false"/>
    </xf>
    <xf numFmtId="164" fontId="93" fillId="0" borderId="12" xfId="26" applyFont="true" applyBorder="true" applyAlignment="true" applyProtection="false">
      <alignment horizontal="center" vertical="bottom" textRotation="0" wrapText="false" indent="0" shrinkToFit="false"/>
      <protection locked="true" hidden="false"/>
    </xf>
    <xf numFmtId="164" fontId="93" fillId="0" borderId="31" xfId="26" applyFont="true" applyBorder="true" applyAlignment="true" applyProtection="false">
      <alignment horizontal="left" vertical="bottom" textRotation="0" wrapText="false" indent="1" shrinkToFit="false"/>
      <protection locked="true" hidden="false"/>
    </xf>
    <xf numFmtId="166" fontId="57" fillId="0" borderId="60" xfId="26" applyFont="true" applyBorder="true" applyAlignment="true" applyProtection="false">
      <alignment horizontal="right" vertical="bottom" textRotation="0" wrapText="false" indent="1" shrinkToFit="false"/>
      <protection locked="true" hidden="false"/>
    </xf>
    <xf numFmtId="166" fontId="57" fillId="0" borderId="74" xfId="26" applyFont="true" applyBorder="true" applyAlignment="true" applyProtection="false">
      <alignment horizontal="right" vertical="bottom" textRotation="0" wrapText="false" indent="1" shrinkToFit="false"/>
      <protection locked="true" hidden="false"/>
    </xf>
    <xf numFmtId="172" fontId="57" fillId="0" borderId="61" xfId="26" applyFont="true" applyBorder="true" applyAlignment="true" applyProtection="false">
      <alignment horizontal="center" vertical="bottom" textRotation="0" wrapText="false" indent="0" shrinkToFit="false"/>
      <protection locked="true" hidden="false"/>
    </xf>
    <xf numFmtId="164" fontId="93" fillId="0" borderId="13" xfId="26" applyFont="true" applyBorder="true" applyAlignment="true" applyProtection="false">
      <alignment horizontal="left" vertical="bottom" textRotation="0" wrapText="false" indent="1" shrinkToFit="false"/>
      <protection locked="true" hidden="false"/>
    </xf>
    <xf numFmtId="166" fontId="57" fillId="0" borderId="72" xfId="26" applyFont="true" applyBorder="true" applyAlignment="true" applyProtection="false">
      <alignment horizontal="right" vertical="bottom" textRotation="0" wrapText="false" indent="1" shrinkToFit="false"/>
      <protection locked="true" hidden="false"/>
    </xf>
    <xf numFmtId="166" fontId="57" fillId="0" borderId="73" xfId="26" applyFont="true" applyBorder="true" applyAlignment="true" applyProtection="false">
      <alignment horizontal="right" vertical="bottom" textRotation="0" wrapText="false" indent="1" shrinkToFit="false"/>
      <protection locked="true" hidden="false"/>
    </xf>
    <xf numFmtId="172" fontId="57" fillId="0" borderId="12" xfId="26" applyFont="true" applyBorder="true" applyAlignment="true" applyProtection="false">
      <alignment horizontal="center" vertical="bottom" textRotation="0" wrapText="false" indent="0" shrinkToFit="false"/>
      <protection locked="true" hidden="false"/>
    </xf>
    <xf numFmtId="166" fontId="57" fillId="0" borderId="66" xfId="26" applyFont="true" applyBorder="true" applyAlignment="true" applyProtection="false">
      <alignment horizontal="right" vertical="bottom" textRotation="0" wrapText="false" indent="1" shrinkToFit="false"/>
      <protection locked="true" hidden="false"/>
    </xf>
    <xf numFmtId="166" fontId="57" fillId="0" borderId="75" xfId="26" applyFont="true" applyBorder="true" applyAlignment="true" applyProtection="false">
      <alignment horizontal="right" vertical="bottom" textRotation="0" wrapText="false" indent="1" shrinkToFit="false"/>
      <protection locked="true" hidden="false"/>
    </xf>
    <xf numFmtId="172" fontId="57" fillId="0" borderId="67" xfId="26" applyFont="true" applyBorder="true" applyAlignment="true" applyProtection="false">
      <alignment horizontal="center" vertical="bottom" textRotation="0" wrapText="false" indent="0" shrinkToFit="false"/>
      <protection locked="true" hidden="false"/>
    </xf>
    <xf numFmtId="164" fontId="93" fillId="3" borderId="31" xfId="26" applyFont="true" applyBorder="true" applyAlignment="true" applyProtection="false">
      <alignment horizontal="left" vertical="bottom" textRotation="0" wrapText="false" indent="1" shrinkToFit="false"/>
      <protection locked="true" hidden="false"/>
    </xf>
    <xf numFmtId="164" fontId="57" fillId="3" borderId="66" xfId="26" applyFont="true" applyBorder="true" applyAlignment="false" applyProtection="false">
      <alignment horizontal="general" vertical="bottom" textRotation="0" wrapText="false" indent="0" shrinkToFit="false"/>
      <protection locked="true" hidden="false"/>
    </xf>
    <xf numFmtId="164" fontId="57" fillId="3" borderId="75" xfId="26" applyFont="true" applyBorder="true" applyAlignment="false" applyProtection="false">
      <alignment horizontal="general" vertical="bottom" textRotation="0" wrapText="false" indent="0" shrinkToFit="false"/>
      <protection locked="true" hidden="false"/>
    </xf>
    <xf numFmtId="172" fontId="57" fillId="3" borderId="67" xfId="26" applyFont="true" applyBorder="true" applyAlignment="true" applyProtection="false">
      <alignment horizontal="center" vertical="bottom" textRotation="0" wrapText="false" indent="0" shrinkToFit="false"/>
      <protection locked="true" hidden="false"/>
    </xf>
    <xf numFmtId="164" fontId="93" fillId="0" borderId="37" xfId="26" applyFont="true" applyBorder="true" applyAlignment="true" applyProtection="false">
      <alignment horizontal="left" vertical="bottom" textRotation="0" wrapText="true" indent="1" shrinkToFit="false"/>
      <protection locked="true" hidden="false"/>
    </xf>
    <xf numFmtId="168" fontId="57" fillId="0" borderId="70" xfId="26" applyFont="true" applyBorder="true" applyAlignment="true" applyProtection="false">
      <alignment horizontal="center" vertical="center" textRotation="0" wrapText="false" indent="0" shrinkToFit="false"/>
      <protection locked="true" hidden="false"/>
    </xf>
    <xf numFmtId="168" fontId="57" fillId="0" borderId="76" xfId="26" applyFont="true" applyBorder="true" applyAlignment="true" applyProtection="false">
      <alignment horizontal="center" vertical="center" textRotation="0" wrapText="false" indent="0" shrinkToFit="false"/>
      <protection locked="true" hidden="false"/>
    </xf>
    <xf numFmtId="172" fontId="57" fillId="0" borderId="71" xfId="26" applyFont="true" applyBorder="true" applyAlignment="true" applyProtection="false">
      <alignment horizontal="center" vertical="bottom" textRotation="0" wrapText="false" indent="0" shrinkToFit="false"/>
      <protection locked="true" hidden="false"/>
    </xf>
    <xf numFmtId="164" fontId="70" fillId="0" borderId="0" xfId="26" applyFont="true" applyBorder="false" applyAlignment="false" applyProtection="false">
      <alignment horizontal="general" vertical="bottom" textRotation="0" wrapText="false" indent="0" shrinkToFit="false"/>
      <protection locked="true" hidden="false"/>
    </xf>
    <xf numFmtId="164" fontId="57" fillId="0" borderId="0" xfId="26" applyFont="true" applyBorder="false" applyAlignment="false" applyProtection="false">
      <alignment horizontal="general" vertical="bottom" textRotation="0" wrapText="false" indent="0" shrinkToFit="false"/>
      <protection locked="true" hidden="false"/>
    </xf>
    <xf numFmtId="172" fontId="57" fillId="0" borderId="0" xfId="26" applyFont="true" applyBorder="false" applyAlignment="true" applyProtection="false">
      <alignment horizontal="center" vertical="bottom" textRotation="0" wrapText="false" indent="0" shrinkToFit="false"/>
      <protection locked="true" hidden="false"/>
    </xf>
    <xf numFmtId="172" fontId="5" fillId="7" borderId="0" xfId="26" applyFont="false" applyBorder="false" applyAlignment="true" applyProtection="false">
      <alignment horizontal="center" vertical="bottom" textRotation="0" wrapText="false" indent="0" shrinkToFit="false"/>
      <protection locked="true" hidden="false"/>
    </xf>
    <xf numFmtId="164" fontId="58" fillId="0" borderId="0" xfId="22" applyFont="true" applyBorder="true" applyAlignment="true" applyProtection="false">
      <alignment horizontal="center" vertical="top" textRotation="0" wrapText="false" indent="0" shrinkToFit="false"/>
      <protection locked="true" hidden="false"/>
    </xf>
    <xf numFmtId="170" fontId="58" fillId="3" borderId="50" xfId="29" applyFont="true" applyBorder="true" applyAlignment="true" applyProtection="false">
      <alignment horizontal="left" vertical="center" textRotation="0" wrapText="false" indent="1" shrinkToFit="false"/>
      <protection locked="true" hidden="false"/>
    </xf>
    <xf numFmtId="164" fontId="58" fillId="3" borderId="8" xfId="22" applyFont="true" applyBorder="true" applyAlignment="true" applyProtection="false">
      <alignment horizontal="center" vertical="center" textRotation="0" wrapText="false" indent="0" shrinkToFit="false"/>
      <protection locked="true" hidden="false"/>
    </xf>
    <xf numFmtId="170" fontId="57" fillId="0" borderId="10" xfId="29" applyFont="true" applyBorder="true" applyAlignment="true" applyProtection="false">
      <alignment horizontal="left" vertical="bottom" textRotation="0" wrapText="false" indent="1" shrinkToFit="false"/>
      <protection locked="true" hidden="false"/>
    </xf>
    <xf numFmtId="166" fontId="57" fillId="0" borderId="35" xfId="22" applyFont="true" applyBorder="true" applyAlignment="true" applyProtection="false">
      <alignment horizontal="right" vertical="bottom" textRotation="0" wrapText="false" indent="1" shrinkToFit="false"/>
      <protection locked="true" hidden="false"/>
    </xf>
    <xf numFmtId="164" fontId="57" fillId="0" borderId="35" xfId="22" applyFont="true" applyBorder="true" applyAlignment="true" applyProtection="false">
      <alignment horizontal="right" vertical="bottom" textRotation="0" wrapText="false" indent="1" shrinkToFit="false"/>
      <protection locked="true" hidden="false"/>
    </xf>
    <xf numFmtId="170" fontId="70" fillId="3" borderId="50" xfId="29" applyFont="true" applyBorder="true" applyAlignment="true" applyProtection="false">
      <alignment horizontal="left" vertical="center" textRotation="0" wrapText="false" indent="1" shrinkToFit="false"/>
      <protection locked="true" hidden="false"/>
    </xf>
    <xf numFmtId="166" fontId="70" fillId="3" borderId="8" xfId="22" applyFont="true" applyBorder="true" applyAlignment="true" applyProtection="false">
      <alignment horizontal="right" vertical="center" textRotation="0" wrapText="false" indent="1" shrinkToFit="false"/>
      <protection locked="true" hidden="false"/>
    </xf>
    <xf numFmtId="166" fontId="70" fillId="0" borderId="0" xfId="22" applyFont="true" applyBorder="true" applyAlignment="true" applyProtection="false">
      <alignment horizontal="general" vertical="center" textRotation="0" wrapText="false" indent="0" shrinkToFit="false"/>
      <protection locked="true" hidden="false"/>
    </xf>
    <xf numFmtId="164" fontId="57" fillId="0" borderId="8" xfId="22" applyFont="true" applyBorder="true" applyAlignment="true" applyProtection="false">
      <alignment horizontal="left" vertical="center" textRotation="0" wrapText="false" indent="1" shrinkToFit="false"/>
      <protection locked="true" hidden="false"/>
    </xf>
    <xf numFmtId="166" fontId="57" fillId="0" borderId="8" xfId="22" applyFont="true" applyBorder="true" applyAlignment="true" applyProtection="false">
      <alignment horizontal="right" vertical="center" textRotation="0" wrapText="false" indent="1" shrinkToFit="false"/>
      <protection locked="true" hidden="false"/>
    </xf>
    <xf numFmtId="170" fontId="57" fillId="0" borderId="27" xfId="29" applyFont="true" applyBorder="true" applyAlignment="true" applyProtection="false">
      <alignment horizontal="left" vertical="bottom" textRotation="0" wrapText="false" indent="1" shrinkToFit="false"/>
      <protection locked="true" hidden="false"/>
    </xf>
    <xf numFmtId="164" fontId="57" fillId="0" borderId="27" xfId="22" applyFont="true" applyBorder="true" applyAlignment="false" applyProtection="false">
      <alignment horizontal="general" vertical="bottom" textRotation="0" wrapText="false" indent="0" shrinkToFit="false"/>
      <protection locked="true" hidden="false"/>
    </xf>
    <xf numFmtId="171" fontId="70" fillId="3" borderId="8" xfId="22" applyFont="true" applyBorder="true" applyAlignment="true" applyProtection="false">
      <alignment horizontal="right" vertical="center" textRotation="0" wrapText="false" indent="1" shrinkToFit="false"/>
      <protection locked="true" hidden="false"/>
    </xf>
    <xf numFmtId="164" fontId="102" fillId="0" borderId="0" xfId="32"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6" fontId="102" fillId="0" borderId="0" xfId="32" applyFont="true" applyBorder="false" applyAlignment="false" applyProtection="false">
      <alignment horizontal="general" vertical="bottom" textRotation="0" wrapText="false" indent="0" shrinkToFit="false"/>
      <protection locked="true" hidden="false"/>
    </xf>
    <xf numFmtId="166" fontId="103" fillId="0" borderId="0" xfId="0" applyFont="true" applyBorder="false" applyAlignment="false" applyProtection="false">
      <alignment horizontal="general" vertical="bottom" textRotation="0" wrapText="false" indent="0" shrinkToFit="false"/>
      <protection locked="true" hidden="false"/>
    </xf>
    <xf numFmtId="164" fontId="57" fillId="0" borderId="0" xfId="30" applyFont="true" applyBorder="false" applyAlignment="true" applyProtection="false">
      <alignment horizontal="general" vertical="bottom" textRotation="0" wrapText="false" indent="0" shrinkToFit="false"/>
      <protection locked="true" hidden="false"/>
    </xf>
    <xf numFmtId="164" fontId="57" fillId="7" borderId="0" xfId="30" applyFont="true" applyBorder="false" applyAlignment="true" applyProtection="false">
      <alignment horizontal="general" vertical="bottom" textRotation="0" wrapText="false" indent="0" shrinkToFit="false"/>
      <protection locked="true" hidden="false"/>
    </xf>
    <xf numFmtId="164" fontId="58" fillId="0" borderId="0" xfId="30" applyFont="true" applyBorder="true" applyAlignment="true" applyProtection="false">
      <alignment horizontal="center" vertical="bottom" textRotation="0" wrapText="false" indent="0" shrinkToFit="false"/>
      <protection locked="true" hidden="false"/>
    </xf>
    <xf numFmtId="164" fontId="70" fillId="3" borderId="50" xfId="30" applyFont="true" applyBorder="true" applyAlignment="true" applyProtection="false">
      <alignment horizontal="left" vertical="center" textRotation="0" wrapText="false" indent="1" shrinkToFit="false"/>
      <protection locked="true" hidden="false"/>
    </xf>
    <xf numFmtId="164" fontId="99" fillId="3" borderId="8" xfId="30" applyFont="true" applyBorder="true" applyAlignment="true" applyProtection="false">
      <alignment horizontal="center" vertical="center" textRotation="0" wrapText="false" indent="0" shrinkToFit="false"/>
      <protection locked="true" hidden="false"/>
    </xf>
    <xf numFmtId="164" fontId="108" fillId="3" borderId="8" xfId="30" applyFont="true" applyBorder="true" applyAlignment="true" applyProtection="false">
      <alignment horizontal="center" vertical="center" textRotation="0" wrapText="false" indent="0" shrinkToFit="false"/>
      <protection locked="true" hidden="false"/>
    </xf>
    <xf numFmtId="164" fontId="99" fillId="3" borderId="17" xfId="30" applyFont="true" applyBorder="true" applyAlignment="true" applyProtection="false">
      <alignment horizontal="center" vertical="center" textRotation="0" wrapText="false" indent="0" shrinkToFit="false"/>
      <protection locked="true" hidden="false"/>
    </xf>
    <xf numFmtId="164" fontId="99" fillId="3" borderId="17" xfId="30" applyFont="true" applyBorder="true" applyAlignment="true" applyProtection="false">
      <alignment horizontal="center" vertical="bottom" textRotation="0" wrapText="false" indent="0" shrinkToFit="false"/>
      <protection locked="true" hidden="false"/>
    </xf>
    <xf numFmtId="164" fontId="108" fillId="3" borderId="17" xfId="30" applyFont="true" applyBorder="true" applyAlignment="true" applyProtection="false">
      <alignment horizontal="center" vertical="center" textRotation="0" wrapText="false" indent="0" shrinkToFit="false"/>
      <protection locked="true" hidden="false"/>
    </xf>
    <xf numFmtId="164" fontId="108" fillId="3" borderId="9" xfId="30" applyFont="true" applyBorder="true" applyAlignment="true" applyProtection="false">
      <alignment horizontal="center" vertical="bottom" textRotation="0" wrapText="false" indent="0" shrinkToFit="false"/>
      <protection locked="true" hidden="false"/>
    </xf>
    <xf numFmtId="164" fontId="99" fillId="3" borderId="50" xfId="30" applyFont="true" applyBorder="true" applyAlignment="true" applyProtection="false">
      <alignment horizontal="center" vertical="center" textRotation="0" wrapText="false" indent="0" shrinkToFit="false"/>
      <protection locked="true" hidden="false"/>
    </xf>
    <xf numFmtId="164" fontId="99" fillId="3" borderId="40" xfId="30" applyFont="true" applyBorder="true" applyAlignment="true" applyProtection="false">
      <alignment horizontal="center" vertical="top" textRotation="0" wrapText="false" indent="0" shrinkToFit="false"/>
      <protection locked="true" hidden="false"/>
    </xf>
    <xf numFmtId="164" fontId="99" fillId="3" borderId="58" xfId="30" applyFont="true" applyBorder="true" applyAlignment="true" applyProtection="false">
      <alignment horizontal="center" vertical="center" textRotation="0" wrapText="false" indent="0" shrinkToFit="false"/>
      <protection locked="true" hidden="false"/>
    </xf>
    <xf numFmtId="164" fontId="99" fillId="3" borderId="51" xfId="30" applyFont="true" applyBorder="true" applyAlignment="true" applyProtection="false">
      <alignment horizontal="center" vertical="center" textRotation="0" wrapText="false" indent="0" shrinkToFit="false"/>
      <protection locked="true" hidden="false"/>
    </xf>
    <xf numFmtId="164" fontId="108" fillId="3" borderId="50" xfId="30" applyFont="true" applyBorder="true" applyAlignment="true" applyProtection="false">
      <alignment horizontal="center" vertical="center" textRotation="0" wrapText="false" indent="0" shrinkToFit="false"/>
      <protection locked="true" hidden="false"/>
    </xf>
    <xf numFmtId="164" fontId="108" fillId="3" borderId="40" xfId="30" applyFont="true" applyBorder="true" applyAlignment="true" applyProtection="false">
      <alignment horizontal="center" vertical="top" textRotation="0" wrapText="false" indent="0" shrinkToFit="false"/>
      <protection locked="true" hidden="false"/>
    </xf>
    <xf numFmtId="164" fontId="108" fillId="3" borderId="58" xfId="30" applyFont="true" applyBorder="true" applyAlignment="true" applyProtection="false">
      <alignment horizontal="center" vertical="center" textRotation="0" wrapText="false" indent="0" shrinkToFit="false"/>
      <protection locked="true" hidden="false"/>
    </xf>
    <xf numFmtId="164" fontId="108" fillId="3" borderId="51" xfId="30" applyFont="true" applyBorder="true" applyAlignment="true" applyProtection="false">
      <alignment horizontal="center" vertical="center" textRotation="0" wrapText="false" indent="0" shrinkToFit="false"/>
      <protection locked="true" hidden="false"/>
    </xf>
    <xf numFmtId="164" fontId="57" fillId="0" borderId="21" xfId="30" applyFont="true" applyBorder="true" applyAlignment="true" applyProtection="false">
      <alignment horizontal="left" vertical="center" textRotation="0" wrapText="true" indent="1" shrinkToFit="false"/>
      <protection locked="true" hidden="false"/>
    </xf>
    <xf numFmtId="166" fontId="101" fillId="0" borderId="62" xfId="30" applyFont="true" applyBorder="true" applyAlignment="true" applyProtection="false">
      <alignment horizontal="right" vertical="center" textRotation="0" wrapText="false" indent="1" shrinkToFit="false"/>
      <protection locked="true" hidden="false"/>
    </xf>
    <xf numFmtId="166" fontId="101" fillId="0" borderId="63" xfId="30" applyFont="true" applyBorder="true" applyAlignment="true" applyProtection="false">
      <alignment horizontal="right" vertical="center" textRotation="0" wrapText="false" indent="1" shrinkToFit="false"/>
      <protection locked="true" hidden="false"/>
    </xf>
    <xf numFmtId="172" fontId="101" fillId="0" borderId="24" xfId="30" applyFont="true" applyBorder="true" applyAlignment="true" applyProtection="false">
      <alignment horizontal="center" vertical="center" textRotation="0" wrapText="false" indent="0" shrinkToFit="false"/>
      <protection locked="true" hidden="false"/>
    </xf>
    <xf numFmtId="166" fontId="109" fillId="0" borderId="62" xfId="30" applyFont="true" applyBorder="true" applyAlignment="true" applyProtection="false">
      <alignment horizontal="right" vertical="center" textRotation="0" wrapText="false" indent="1" shrinkToFit="false"/>
      <protection locked="true" hidden="false"/>
    </xf>
    <xf numFmtId="166" fontId="109" fillId="0" borderId="63" xfId="30" applyFont="true" applyBorder="true" applyAlignment="true" applyProtection="false">
      <alignment horizontal="right" vertical="center" textRotation="0" wrapText="false" indent="1" shrinkToFit="false"/>
      <protection locked="true" hidden="false"/>
    </xf>
    <xf numFmtId="172" fontId="109" fillId="0" borderId="24" xfId="30" applyFont="true" applyBorder="true" applyAlignment="true" applyProtection="false">
      <alignment horizontal="center" vertical="center" textRotation="0" wrapText="false" indent="0" shrinkToFit="false"/>
      <protection locked="true" hidden="false"/>
    </xf>
    <xf numFmtId="164" fontId="57" fillId="0" borderId="10" xfId="30" applyFont="true" applyBorder="true" applyAlignment="true" applyProtection="false">
      <alignment horizontal="left" vertical="center" textRotation="0" wrapText="true" indent="1" shrinkToFit="false"/>
      <protection locked="true" hidden="false"/>
    </xf>
    <xf numFmtId="166" fontId="101" fillId="0" borderId="35" xfId="30" applyFont="true" applyBorder="true" applyAlignment="true" applyProtection="false">
      <alignment horizontal="right" vertical="center" textRotation="0" wrapText="false" indent="1" shrinkToFit="false"/>
      <protection locked="true" hidden="false"/>
    </xf>
    <xf numFmtId="166" fontId="101" fillId="0" borderId="77" xfId="30" applyFont="true" applyBorder="true" applyAlignment="true" applyProtection="false">
      <alignment horizontal="right" vertical="center" textRotation="0" wrapText="false" indent="1" shrinkToFit="false"/>
      <protection locked="true" hidden="false"/>
    </xf>
    <xf numFmtId="172" fontId="101" fillId="0" borderId="55" xfId="30" applyFont="true" applyBorder="true" applyAlignment="true" applyProtection="false">
      <alignment horizontal="center" vertical="center" textRotation="0" wrapText="false" indent="0" shrinkToFit="false"/>
      <protection locked="true" hidden="false"/>
    </xf>
    <xf numFmtId="166" fontId="109" fillId="0" borderId="35" xfId="30" applyFont="true" applyBorder="true" applyAlignment="true" applyProtection="false">
      <alignment horizontal="right" vertical="center" textRotation="0" wrapText="false" indent="1" shrinkToFit="false"/>
      <protection locked="true" hidden="false"/>
    </xf>
    <xf numFmtId="166" fontId="109" fillId="0" borderId="77" xfId="30" applyFont="true" applyBorder="true" applyAlignment="true" applyProtection="false">
      <alignment horizontal="right" vertical="center" textRotation="0" wrapText="false" indent="1" shrinkToFit="false"/>
      <protection locked="true" hidden="false"/>
    </xf>
    <xf numFmtId="172" fontId="109" fillId="0" borderId="55" xfId="30" applyFont="true" applyBorder="true" applyAlignment="true" applyProtection="false">
      <alignment horizontal="center" vertical="center" textRotation="0" wrapText="false" indent="0" shrinkToFit="false"/>
      <protection locked="true" hidden="false"/>
    </xf>
    <xf numFmtId="164" fontId="70" fillId="0" borderId="26" xfId="30" applyFont="true" applyBorder="true" applyAlignment="true" applyProtection="false">
      <alignment horizontal="left" vertical="center" textRotation="0" wrapText="false" indent="1" shrinkToFit="false"/>
      <protection locked="true" hidden="false"/>
    </xf>
    <xf numFmtId="166" fontId="99" fillId="0" borderId="25" xfId="30" applyFont="true" applyBorder="true" applyAlignment="true" applyProtection="false">
      <alignment horizontal="right" vertical="center" textRotation="0" wrapText="false" indent="1" shrinkToFit="false"/>
      <protection locked="true" hidden="false"/>
    </xf>
    <xf numFmtId="166" fontId="99" fillId="0" borderId="68" xfId="30" applyFont="true" applyBorder="true" applyAlignment="true" applyProtection="false">
      <alignment horizontal="right" vertical="center" textRotation="0" wrapText="false" indent="1" shrinkToFit="false"/>
      <protection locked="true" hidden="false"/>
    </xf>
    <xf numFmtId="172" fontId="99" fillId="0" borderId="30" xfId="30" applyFont="true" applyBorder="true" applyAlignment="true" applyProtection="false">
      <alignment horizontal="center" vertical="center" textRotation="0" wrapText="false" indent="0" shrinkToFit="false"/>
      <protection locked="true" hidden="false"/>
    </xf>
    <xf numFmtId="166" fontId="108" fillId="0" borderId="25" xfId="30" applyFont="true" applyBorder="true" applyAlignment="true" applyProtection="false">
      <alignment horizontal="right" vertical="center" textRotation="0" wrapText="false" indent="1" shrinkToFit="false"/>
      <protection locked="true" hidden="false"/>
    </xf>
    <xf numFmtId="166" fontId="108" fillId="0" borderId="68" xfId="30" applyFont="true" applyBorder="true" applyAlignment="true" applyProtection="false">
      <alignment horizontal="right" vertical="center" textRotation="0" wrapText="false" indent="1" shrinkToFit="false"/>
      <protection locked="true" hidden="false"/>
    </xf>
    <xf numFmtId="172" fontId="108" fillId="0" borderId="30" xfId="30" applyFont="true" applyBorder="true" applyAlignment="true" applyProtection="false">
      <alignment horizontal="center" vertical="center" textRotation="0" wrapText="false" indent="0" shrinkToFit="false"/>
      <protection locked="true" hidden="false"/>
    </xf>
    <xf numFmtId="164" fontId="57" fillId="0" borderId="0" xfId="30" applyFont="true" applyBorder="true" applyAlignment="true" applyProtection="false">
      <alignment horizontal="general" vertical="bottom" textRotation="0" wrapText="false" indent="0" shrinkToFit="false"/>
      <protection locked="true" hidden="false"/>
    </xf>
    <xf numFmtId="164" fontId="70" fillId="3" borderId="31" xfId="30" applyFont="true" applyBorder="true" applyAlignment="true" applyProtection="false">
      <alignment horizontal="left" vertical="center" textRotation="0" wrapText="false" indent="1" shrinkToFit="false"/>
      <protection locked="true" hidden="false"/>
    </xf>
    <xf numFmtId="166" fontId="101" fillId="3" borderId="0" xfId="30" applyFont="true" applyBorder="true" applyAlignment="true" applyProtection="false">
      <alignment horizontal="right" vertical="center" textRotation="0" wrapText="false" indent="1" shrinkToFit="false"/>
      <protection locked="true" hidden="false"/>
    </xf>
    <xf numFmtId="172" fontId="101" fillId="3" borderId="0" xfId="30" applyFont="true" applyBorder="true" applyAlignment="true" applyProtection="false">
      <alignment horizontal="center" vertical="center" textRotation="0" wrapText="false" indent="0" shrinkToFit="false"/>
      <protection locked="true" hidden="false"/>
    </xf>
    <xf numFmtId="172" fontId="101" fillId="3" borderId="0" xfId="30" applyFont="true" applyBorder="true" applyAlignment="true" applyProtection="false">
      <alignment horizontal="right" vertical="center" textRotation="0" wrapText="false" indent="1" shrinkToFit="false"/>
      <protection locked="true" hidden="false"/>
    </xf>
    <xf numFmtId="166" fontId="109" fillId="3" borderId="0" xfId="30" applyFont="true" applyBorder="true" applyAlignment="true" applyProtection="false">
      <alignment horizontal="right" vertical="center" textRotation="0" wrapText="false" indent="1" shrinkToFit="false"/>
      <protection locked="true" hidden="false"/>
    </xf>
    <xf numFmtId="172" fontId="109" fillId="3" borderId="0" xfId="30" applyFont="true" applyBorder="true" applyAlignment="true" applyProtection="false">
      <alignment horizontal="center" vertical="center" textRotation="0" wrapText="false" indent="0" shrinkToFit="false"/>
      <protection locked="true" hidden="false"/>
    </xf>
    <xf numFmtId="172" fontId="109" fillId="3" borderId="0" xfId="30" applyFont="true" applyBorder="true" applyAlignment="true" applyProtection="false">
      <alignment horizontal="right" vertical="center" textRotation="0" wrapText="false" indent="1" shrinkToFit="false"/>
      <protection locked="true" hidden="false"/>
    </xf>
    <xf numFmtId="172" fontId="109" fillId="3" borderId="33" xfId="30" applyFont="true" applyBorder="true" applyAlignment="true" applyProtection="false">
      <alignment horizontal="center" vertical="center" textRotation="0" wrapText="false" indent="0" shrinkToFit="false"/>
      <protection locked="true" hidden="false"/>
    </xf>
    <xf numFmtId="164" fontId="57" fillId="7" borderId="0" xfId="30" applyFont="true" applyBorder="true" applyAlignment="true" applyProtection="false">
      <alignment horizontal="general" vertical="bottom" textRotation="0" wrapText="false" indent="0" shrinkToFit="false"/>
      <protection locked="true" hidden="false"/>
    </xf>
    <xf numFmtId="164" fontId="70" fillId="0" borderId="31" xfId="30" applyFont="true" applyBorder="true" applyAlignment="true" applyProtection="false">
      <alignment horizontal="left" vertical="center" textRotation="0" wrapText="false" indent="1" shrinkToFit="false"/>
      <protection locked="true" hidden="false"/>
    </xf>
    <xf numFmtId="166" fontId="99" fillId="0" borderId="65" xfId="30" applyFont="true" applyBorder="true" applyAlignment="true" applyProtection="false">
      <alignment horizontal="right" vertical="center" textRotation="0" wrapText="false" indent="1" shrinkToFit="false"/>
      <protection locked="true" hidden="false"/>
    </xf>
    <xf numFmtId="166" fontId="99" fillId="0" borderId="66" xfId="30" applyFont="true" applyBorder="true" applyAlignment="true" applyProtection="false">
      <alignment horizontal="right" vertical="center" textRotation="0" wrapText="false" indent="1" shrinkToFit="false"/>
      <protection locked="true" hidden="false"/>
    </xf>
    <xf numFmtId="172" fontId="99" fillId="0" borderId="24" xfId="30" applyFont="true" applyBorder="true" applyAlignment="true" applyProtection="false">
      <alignment horizontal="center" vertical="center" textRotation="0" wrapText="false" indent="0" shrinkToFit="false"/>
      <protection locked="true" hidden="false"/>
    </xf>
    <xf numFmtId="166" fontId="108" fillId="0" borderId="65" xfId="30" applyFont="true" applyBorder="true" applyAlignment="true" applyProtection="false">
      <alignment horizontal="right" vertical="center" textRotation="0" wrapText="false" indent="1" shrinkToFit="false"/>
      <protection locked="true" hidden="false"/>
    </xf>
    <xf numFmtId="166" fontId="108" fillId="0" borderId="66" xfId="30" applyFont="true" applyBorder="true" applyAlignment="true" applyProtection="false">
      <alignment horizontal="right" vertical="center" textRotation="0" wrapText="false" indent="1" shrinkToFit="false"/>
      <protection locked="true" hidden="false"/>
    </xf>
    <xf numFmtId="172" fontId="108" fillId="0" borderId="24" xfId="30" applyFont="true" applyBorder="true" applyAlignment="true" applyProtection="false">
      <alignment horizontal="center" vertical="center" textRotation="0" wrapText="false" indent="0" shrinkToFit="false"/>
      <protection locked="true" hidden="false"/>
    </xf>
    <xf numFmtId="164" fontId="57" fillId="0" borderId="13" xfId="30" applyFont="true" applyBorder="true" applyAlignment="true" applyProtection="false">
      <alignment horizontal="left" vertical="center" textRotation="0" wrapText="false" indent="1" shrinkToFit="false"/>
      <protection locked="true" hidden="false"/>
    </xf>
    <xf numFmtId="169" fontId="101" fillId="0" borderId="36" xfId="30" applyFont="true" applyBorder="true" applyAlignment="true" applyProtection="false">
      <alignment horizontal="center" vertical="center" textRotation="0" wrapText="false" indent="0" shrinkToFit="false"/>
      <protection locked="true" hidden="false"/>
    </xf>
    <xf numFmtId="169" fontId="101" fillId="0" borderId="72" xfId="30" applyFont="true" applyBorder="true" applyAlignment="true" applyProtection="false">
      <alignment horizontal="center" vertical="center" textRotation="0" wrapText="false" indent="0" shrinkToFit="false"/>
      <protection locked="true" hidden="false"/>
    </xf>
    <xf numFmtId="164" fontId="101" fillId="0" borderId="41" xfId="30" applyFont="true" applyBorder="true" applyAlignment="true" applyProtection="false">
      <alignment horizontal="general" vertical="center" textRotation="0" wrapText="false" indent="0" shrinkToFit="false"/>
      <protection locked="true" hidden="false"/>
    </xf>
    <xf numFmtId="169" fontId="109" fillId="0" borderId="36" xfId="30" applyFont="true" applyBorder="true" applyAlignment="true" applyProtection="false">
      <alignment horizontal="center" vertical="center" textRotation="0" wrapText="false" indent="0" shrinkToFit="false"/>
      <protection locked="true" hidden="false"/>
    </xf>
    <xf numFmtId="169" fontId="109" fillId="0" borderId="72" xfId="30" applyFont="true" applyBorder="true" applyAlignment="true" applyProtection="false">
      <alignment horizontal="center" vertical="center" textRotation="0" wrapText="false" indent="0" shrinkToFit="false"/>
      <protection locked="true" hidden="false"/>
    </xf>
    <xf numFmtId="164" fontId="109" fillId="0" borderId="41" xfId="30" applyFont="true" applyBorder="true" applyAlignment="true" applyProtection="false">
      <alignment horizontal="general" vertical="center" textRotation="0" wrapText="false" indent="0" shrinkToFit="false"/>
      <protection locked="true" hidden="false"/>
    </xf>
    <xf numFmtId="172" fontId="10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1"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8" fillId="0" borderId="0" xfId="28" applyFont="true" applyBorder="true" applyAlignment="true" applyProtection="false">
      <alignment horizontal="center" vertical="bottom" textRotation="0" wrapText="false" indent="0" shrinkToFit="false"/>
      <protection locked="true" hidden="false"/>
    </xf>
    <xf numFmtId="164" fontId="5" fillId="7" borderId="0" xfId="28" applyFont="true" applyBorder="false" applyAlignment="false" applyProtection="false">
      <alignment horizontal="general" vertical="bottom" textRotation="0" wrapText="false" indent="0" shrinkToFit="false"/>
      <protection locked="true" hidden="false"/>
    </xf>
    <xf numFmtId="164" fontId="58" fillId="0" borderId="0" xfId="28" applyFont="true" applyBorder="true" applyAlignment="true" applyProtection="false">
      <alignment horizontal="center" vertical="center" textRotation="0" wrapText="false" indent="0" shrinkToFit="false"/>
      <protection locked="true" hidden="false"/>
    </xf>
    <xf numFmtId="164" fontId="113" fillId="0" borderId="0" xfId="28" applyFont="true" applyBorder="true" applyAlignment="true" applyProtection="false">
      <alignment horizontal="general" vertical="bottom" textRotation="0" wrapText="false" indent="0" shrinkToFit="false"/>
      <protection locked="true" hidden="false"/>
    </xf>
    <xf numFmtId="164" fontId="92" fillId="2" borderId="8" xfId="28" applyFont="true" applyBorder="true" applyAlignment="true" applyProtection="false">
      <alignment horizontal="left" vertical="center" textRotation="0" wrapText="false" indent="1" shrinkToFit="false"/>
      <protection locked="true" hidden="false"/>
    </xf>
    <xf numFmtId="164" fontId="93" fillId="2" borderId="51" xfId="28" applyFont="true" applyBorder="true" applyAlignment="true" applyProtection="false">
      <alignment horizontal="center" vertical="center" textRotation="0" wrapText="false" indent="0" shrinkToFit="false"/>
      <protection locked="true" hidden="false"/>
    </xf>
    <xf numFmtId="164" fontId="61" fillId="0" borderId="8" xfId="28" applyFont="true" applyBorder="true" applyAlignment="true" applyProtection="false">
      <alignment horizontal="center" vertical="center" textRotation="0" wrapText="true" indent="0" shrinkToFit="false"/>
      <protection locked="true" hidden="false"/>
    </xf>
    <xf numFmtId="164" fontId="60" fillId="3" borderId="8" xfId="28" applyFont="true" applyBorder="true" applyAlignment="true" applyProtection="false">
      <alignment horizontal="center" vertical="center" textRotation="0" wrapText="false" indent="0" shrinkToFit="false"/>
      <protection locked="true" hidden="false"/>
    </xf>
    <xf numFmtId="164" fontId="61" fillId="2" borderId="8" xfId="28" applyFont="true" applyBorder="true" applyAlignment="true" applyProtection="false">
      <alignment horizontal="center" vertical="center" textRotation="0" wrapText="false" indent="0" shrinkToFit="false"/>
      <protection locked="true" hidden="false"/>
    </xf>
    <xf numFmtId="164" fontId="57" fillId="0" borderId="0" xfId="28" applyFont="true" applyBorder="true" applyAlignment="true" applyProtection="false">
      <alignment horizontal="left" vertical="bottom" textRotation="0" wrapText="false" indent="1" shrinkToFit="false"/>
      <protection locked="true" hidden="false"/>
    </xf>
    <xf numFmtId="166" fontId="76" fillId="0" borderId="0" xfId="28" applyFont="true" applyBorder="true" applyAlignment="true" applyProtection="false">
      <alignment horizontal="right" vertical="bottom" textRotation="0" wrapText="false" indent="0" shrinkToFit="false"/>
      <protection locked="true" hidden="false"/>
    </xf>
    <xf numFmtId="166" fontId="57" fillId="0" borderId="0" xfId="28" applyFont="true" applyBorder="true" applyAlignment="true" applyProtection="false">
      <alignment horizontal="right" vertical="bottom" textRotation="0" wrapText="false" indent="0" shrinkToFit="false"/>
      <protection locked="true" hidden="false"/>
    </xf>
    <xf numFmtId="164" fontId="93" fillId="2" borderId="16" xfId="28" applyFont="true" applyBorder="true" applyAlignment="true" applyProtection="false">
      <alignment horizontal="left" vertical="center" textRotation="0" wrapText="false" indent="1" shrinkToFit="false"/>
      <protection locked="true" hidden="false"/>
    </xf>
    <xf numFmtId="166" fontId="57" fillId="2" borderId="16" xfId="28" applyFont="true" applyBorder="true" applyAlignment="true" applyProtection="false">
      <alignment horizontal="right" vertical="center" textRotation="0" wrapText="false" indent="1" shrinkToFit="false"/>
      <protection locked="true" hidden="false"/>
    </xf>
    <xf numFmtId="166" fontId="57" fillId="2" borderId="78" xfId="28" applyFont="true" applyBorder="true" applyAlignment="true" applyProtection="false">
      <alignment horizontal="right" vertical="center" textRotation="0" wrapText="false" indent="1" shrinkToFit="false"/>
      <protection locked="true" hidden="false"/>
    </xf>
    <xf numFmtId="164" fontId="93" fillId="2" borderId="35" xfId="28" applyFont="true" applyBorder="true" applyAlignment="true" applyProtection="false">
      <alignment horizontal="left" vertical="center" textRotation="0" wrapText="false" indent="1" shrinkToFit="false"/>
      <protection locked="true" hidden="false"/>
    </xf>
    <xf numFmtId="166" fontId="57" fillId="2" borderId="35" xfId="28" applyFont="true" applyBorder="true" applyAlignment="true" applyProtection="false">
      <alignment horizontal="right" vertical="center" textRotation="0" wrapText="false" indent="1" shrinkToFit="false"/>
      <protection locked="true" hidden="false"/>
    </xf>
    <xf numFmtId="166" fontId="57" fillId="2" borderId="10" xfId="28" applyFont="true" applyBorder="true" applyAlignment="true" applyProtection="false">
      <alignment horizontal="right" vertical="center" textRotation="0" wrapText="false" indent="1" shrinkToFit="false"/>
      <protection locked="true" hidden="false"/>
    </xf>
    <xf numFmtId="166" fontId="57" fillId="2" borderId="55" xfId="28" applyFont="true" applyBorder="true" applyAlignment="true" applyProtection="false">
      <alignment horizontal="right" vertical="center" textRotation="0" wrapText="false" indent="1" shrinkToFit="false"/>
      <protection locked="true" hidden="false"/>
    </xf>
    <xf numFmtId="164" fontId="93" fillId="2" borderId="36" xfId="28" applyFont="true" applyBorder="true" applyAlignment="true" applyProtection="false">
      <alignment horizontal="left" vertical="center" textRotation="0" wrapText="false" indent="1" shrinkToFit="false"/>
      <protection locked="true" hidden="false"/>
    </xf>
    <xf numFmtId="166" fontId="57" fillId="2" borderId="36" xfId="28" applyFont="true" applyBorder="true" applyAlignment="true" applyProtection="false">
      <alignment horizontal="right" vertical="center" textRotation="0" wrapText="false" indent="1" shrinkToFit="false"/>
      <protection locked="true" hidden="false"/>
    </xf>
    <xf numFmtId="166" fontId="57" fillId="2" borderId="13" xfId="28" applyFont="true" applyBorder="true" applyAlignment="true" applyProtection="false">
      <alignment horizontal="right" vertical="center" textRotation="0" wrapText="false" indent="1" shrinkToFit="false"/>
      <protection locked="true" hidden="false"/>
    </xf>
    <xf numFmtId="164" fontId="58" fillId="3" borderId="8" xfId="28" applyFont="true" applyBorder="true" applyAlignment="true" applyProtection="false">
      <alignment horizontal="left" vertical="center" textRotation="0" wrapText="false" indent="1" shrinkToFit="false"/>
      <protection locked="true" hidden="false"/>
    </xf>
    <xf numFmtId="166" fontId="57" fillId="3" borderId="8" xfId="28" applyFont="true" applyBorder="true" applyAlignment="true" applyProtection="false">
      <alignment horizontal="right" vertical="center" textRotation="0" wrapText="false" indent="1"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93" fillId="0" borderId="0" xfId="28" applyFont="true" applyBorder="true" applyAlignment="true" applyProtection="false">
      <alignment horizontal="left" vertical="center" textRotation="0" wrapText="false" indent="1" shrinkToFit="false"/>
      <protection locked="true" hidden="false"/>
    </xf>
    <xf numFmtId="166" fontId="57" fillId="0" borderId="0" xfId="28" applyFont="true" applyBorder="true" applyAlignment="true" applyProtection="false">
      <alignment horizontal="right" vertical="center" textRotation="0" wrapText="false" indent="1" shrinkToFit="false"/>
      <protection locked="true" hidden="false"/>
    </xf>
    <xf numFmtId="166" fontId="57" fillId="2" borderId="79" xfId="28" applyFont="true" applyBorder="true" applyAlignment="true" applyProtection="false">
      <alignment horizontal="right" vertical="center" textRotation="0" wrapText="false" indent="1" shrinkToFit="false"/>
      <protection locked="true" hidden="false"/>
    </xf>
    <xf numFmtId="166" fontId="57" fillId="2" borderId="41" xfId="28" applyFont="true" applyBorder="true" applyAlignment="true" applyProtection="false">
      <alignment horizontal="right" vertical="center" textRotation="0" wrapText="false" indent="1" shrinkToFit="false"/>
      <protection locked="true" hidden="false"/>
    </xf>
    <xf numFmtId="166" fontId="74" fillId="3" borderId="8" xfId="28" applyFont="true" applyBorder="true" applyAlignment="true" applyProtection="false">
      <alignment horizontal="right" vertical="center" textRotation="0" wrapText="false" indent="1" shrinkToFit="false"/>
      <protection locked="true" hidden="false"/>
    </xf>
    <xf numFmtId="166" fontId="76" fillId="3" borderId="51" xfId="28" applyFont="true" applyBorder="true" applyAlignment="true" applyProtection="false">
      <alignment horizontal="right" vertical="center" textRotation="0" wrapText="false" indent="1" shrinkToFit="false"/>
      <protection locked="true" hidden="false"/>
    </xf>
    <xf numFmtId="164" fontId="114" fillId="0" borderId="0" xfId="25" applyFont="true" applyBorder="false" applyAlignment="false" applyProtection="false">
      <alignment horizontal="general" vertical="bottom" textRotation="0" wrapText="false" indent="0" shrinkToFit="false"/>
      <protection locked="true" hidden="false"/>
    </xf>
    <xf numFmtId="164" fontId="114" fillId="0" borderId="0" xfId="25" applyFont="true" applyBorder="false" applyAlignment="false" applyProtection="false">
      <alignment horizontal="general" vertical="bottom" textRotation="0" wrapText="false" indent="0" shrinkToFit="false"/>
      <protection locked="true" hidden="false"/>
    </xf>
    <xf numFmtId="164" fontId="114" fillId="7" borderId="0" xfId="25" applyFont="true" applyBorder="false" applyAlignment="false" applyProtection="false">
      <alignment horizontal="general" vertical="bottom" textRotation="0" wrapText="false" indent="0" shrinkToFit="false"/>
      <protection locked="true" hidden="false"/>
    </xf>
    <xf numFmtId="164" fontId="115" fillId="0" borderId="0" xfId="25" applyFont="true" applyBorder="false" applyAlignment="false" applyProtection="false">
      <alignment horizontal="general" vertical="bottom" textRotation="0" wrapText="false" indent="0" shrinkToFit="false"/>
      <protection locked="true" hidden="false"/>
    </xf>
    <xf numFmtId="164" fontId="58" fillId="0" borderId="0" xfId="25" applyFont="true" applyBorder="true" applyAlignment="true" applyProtection="false">
      <alignment horizontal="center" vertical="bottom" textRotation="0" wrapText="true" indent="0" shrinkToFit="false"/>
      <protection locked="true" hidden="false"/>
    </xf>
    <xf numFmtId="164" fontId="115" fillId="0" borderId="0" xfId="25" applyFont="true" applyBorder="false" applyAlignment="false" applyProtection="false">
      <alignment horizontal="general" vertical="bottom" textRotation="0" wrapText="false" indent="0" shrinkToFit="false"/>
      <protection locked="true" hidden="false"/>
    </xf>
    <xf numFmtId="164" fontId="115" fillId="7" borderId="0" xfId="25" applyFont="true" applyBorder="false" applyAlignment="false" applyProtection="false">
      <alignment horizontal="general" vertical="bottom" textRotation="0" wrapText="false" indent="0" shrinkToFit="false"/>
      <protection locked="true" hidden="false"/>
    </xf>
    <xf numFmtId="164" fontId="58" fillId="0" borderId="0" xfId="25" applyFont="true" applyBorder="true" applyAlignment="true" applyProtection="false">
      <alignment horizontal="center" vertical="top" textRotation="0" wrapText="true" indent="0" shrinkToFit="false"/>
      <protection locked="true" hidden="false"/>
    </xf>
    <xf numFmtId="164" fontId="58" fillId="3" borderId="8" xfId="25" applyFont="true" applyBorder="true" applyAlignment="true" applyProtection="false">
      <alignment horizontal="left" vertical="center" textRotation="0" wrapText="true" indent="1" shrinkToFit="false"/>
      <protection locked="true" hidden="false"/>
    </xf>
    <xf numFmtId="164" fontId="58" fillId="3" borderId="8" xfId="25" applyFont="true" applyBorder="true" applyAlignment="true" applyProtection="false">
      <alignment horizontal="center" vertical="center" textRotation="0" wrapText="false" indent="0" shrinkToFit="false"/>
      <protection locked="true" hidden="false"/>
    </xf>
    <xf numFmtId="164" fontId="58" fillId="3" borderId="8" xfId="25" applyFont="true" applyBorder="true" applyAlignment="true" applyProtection="false">
      <alignment horizontal="center" vertical="center" textRotation="0" wrapText="true" indent="0" shrinkToFit="false"/>
      <protection locked="true" hidden="false"/>
    </xf>
    <xf numFmtId="164" fontId="60" fillId="3" borderId="58" xfId="25" applyFont="true" applyBorder="true" applyAlignment="true" applyProtection="false">
      <alignment horizontal="right" vertical="center" textRotation="0" wrapText="true" indent="1" shrinkToFit="false"/>
      <protection locked="true" hidden="false"/>
    </xf>
    <xf numFmtId="164" fontId="60" fillId="3" borderId="80" xfId="25" applyFont="true" applyBorder="true" applyAlignment="true" applyProtection="false">
      <alignment horizontal="right" vertical="center" textRotation="0" wrapText="true" indent="1" shrinkToFit="false"/>
      <protection locked="true" hidden="false"/>
    </xf>
    <xf numFmtId="164" fontId="60" fillId="3" borderId="59" xfId="25" applyFont="true" applyBorder="true" applyAlignment="true" applyProtection="false">
      <alignment horizontal="right" vertical="center" textRotation="0" wrapText="true" indent="1" shrinkToFit="false"/>
      <protection locked="true" hidden="false"/>
    </xf>
    <xf numFmtId="164" fontId="117" fillId="7" borderId="62" xfId="25" applyFont="true" applyBorder="true" applyAlignment="true" applyProtection="false">
      <alignment horizontal="left" vertical="center" textRotation="0" wrapText="false" indent="1" shrinkToFit="false"/>
      <protection locked="true" hidden="false"/>
    </xf>
    <xf numFmtId="166" fontId="57" fillId="7" borderId="81" xfId="25" applyFont="true" applyBorder="true" applyAlignment="true" applyProtection="false">
      <alignment horizontal="right" vertical="center" textRotation="0" wrapText="false" indent="1" shrinkToFit="false"/>
      <protection locked="true" hidden="false"/>
    </xf>
    <xf numFmtId="164" fontId="57" fillId="7" borderId="82" xfId="25" applyFont="true" applyBorder="true" applyAlignment="true" applyProtection="false">
      <alignment horizontal="right" vertical="center" textRotation="0" wrapText="false" indent="1" shrinkToFit="false"/>
      <protection locked="true" hidden="false"/>
    </xf>
    <xf numFmtId="166" fontId="76" fillId="7" borderId="83" xfId="25" applyFont="true" applyBorder="true" applyAlignment="true" applyProtection="false">
      <alignment horizontal="right" vertical="center" textRotation="0" wrapText="false" indent="1" shrinkToFit="false"/>
      <protection locked="true" hidden="false"/>
    </xf>
    <xf numFmtId="172" fontId="76" fillId="7" borderId="62" xfId="25" applyFont="true" applyBorder="true" applyAlignment="true" applyProtection="false">
      <alignment horizontal="center" vertical="center" textRotation="0" wrapText="false" indent="0" shrinkToFit="false"/>
      <protection locked="true" hidden="false"/>
    </xf>
    <xf numFmtId="164" fontId="91" fillId="0" borderId="35" xfId="25" applyFont="true" applyBorder="true" applyAlignment="true" applyProtection="false">
      <alignment horizontal="left" vertical="center" textRotation="0" wrapText="false" indent="1" shrinkToFit="false"/>
      <protection locked="true" hidden="false"/>
    </xf>
    <xf numFmtId="166" fontId="57" fillId="0" borderId="77" xfId="25" applyFont="true" applyBorder="true" applyAlignment="true" applyProtection="false">
      <alignment horizontal="right" vertical="center" textRotation="0" wrapText="false" indent="1" shrinkToFit="false"/>
      <protection locked="true" hidden="false"/>
    </xf>
    <xf numFmtId="164" fontId="57" fillId="0" borderId="84" xfId="25" applyFont="true" applyBorder="true" applyAlignment="true" applyProtection="false">
      <alignment horizontal="right" vertical="center" textRotation="0" wrapText="false" indent="1" shrinkToFit="false"/>
      <protection locked="true" hidden="false"/>
    </xf>
    <xf numFmtId="166" fontId="76" fillId="0" borderId="85" xfId="25" applyFont="true" applyBorder="true" applyAlignment="true" applyProtection="false">
      <alignment horizontal="right" vertical="center" textRotation="0" wrapText="false" indent="1" shrinkToFit="false"/>
      <protection locked="true" hidden="false"/>
    </xf>
    <xf numFmtId="172" fontId="76" fillId="0" borderId="35" xfId="25" applyFont="true" applyBorder="true" applyAlignment="true" applyProtection="false">
      <alignment horizontal="center" vertical="center" textRotation="0" wrapText="false" indent="0" shrinkToFit="false"/>
      <protection locked="true" hidden="false"/>
    </xf>
    <xf numFmtId="164" fontId="91" fillId="0" borderId="36" xfId="25" applyFont="true" applyBorder="true" applyAlignment="true" applyProtection="false">
      <alignment horizontal="left" vertical="center" textRotation="0" wrapText="false" indent="1" shrinkToFit="false"/>
      <protection locked="true" hidden="false"/>
    </xf>
    <xf numFmtId="166" fontId="57" fillId="0" borderId="72" xfId="25" applyFont="true" applyBorder="true" applyAlignment="true" applyProtection="false">
      <alignment horizontal="right" vertical="center" textRotation="0" wrapText="false" indent="1" shrinkToFit="false"/>
      <protection locked="true" hidden="false"/>
    </xf>
    <xf numFmtId="164" fontId="57" fillId="0" borderId="73" xfId="25" applyFont="true" applyBorder="true" applyAlignment="true" applyProtection="false">
      <alignment horizontal="right" vertical="center" textRotation="0" wrapText="false" indent="1" shrinkToFit="false"/>
      <protection locked="true" hidden="false"/>
    </xf>
    <xf numFmtId="166" fontId="76" fillId="0" borderId="12" xfId="25" applyFont="true" applyBorder="true" applyAlignment="true" applyProtection="false">
      <alignment horizontal="right" vertical="center" textRotation="0" wrapText="false" indent="1" shrinkToFit="false"/>
      <protection locked="true" hidden="false"/>
    </xf>
    <xf numFmtId="172" fontId="76" fillId="0" borderId="36" xfId="25" applyFont="true" applyBorder="true" applyAlignment="true" applyProtection="false">
      <alignment horizontal="center" vertical="center" textRotation="0" wrapText="false" indent="0" shrinkToFit="false"/>
      <protection locked="true" hidden="false"/>
    </xf>
    <xf numFmtId="166" fontId="57" fillId="7" borderId="63" xfId="25" applyFont="true" applyBorder="true" applyAlignment="true" applyProtection="false">
      <alignment horizontal="right" vertical="center" textRotation="0" wrapText="false" indent="1" shrinkToFit="false"/>
      <protection locked="true" hidden="false"/>
    </xf>
    <xf numFmtId="164" fontId="57" fillId="7" borderId="86" xfId="25" applyFont="true" applyBorder="true" applyAlignment="true" applyProtection="false">
      <alignment horizontal="right" vertical="center" textRotation="0" wrapText="false" indent="1" shrinkToFit="false"/>
      <protection locked="true" hidden="false"/>
    </xf>
    <xf numFmtId="166" fontId="76" fillId="7" borderId="64" xfId="25" applyFont="true" applyBorder="true" applyAlignment="true" applyProtection="false">
      <alignment horizontal="right" vertical="center" textRotation="0" wrapText="false" indent="1" shrinkToFit="false"/>
      <protection locked="true" hidden="false"/>
    </xf>
    <xf numFmtId="164" fontId="91" fillId="0" borderId="62" xfId="25" applyFont="true" applyBorder="true" applyAlignment="true" applyProtection="false">
      <alignment horizontal="left" vertical="center" textRotation="0" wrapText="false" indent="1" shrinkToFit="false"/>
      <protection locked="true" hidden="false"/>
    </xf>
    <xf numFmtId="166" fontId="57" fillId="0" borderId="68" xfId="25" applyFont="true" applyBorder="true" applyAlignment="true" applyProtection="false">
      <alignment horizontal="right" vertical="center" textRotation="0" wrapText="false" indent="1" shrinkToFit="false"/>
      <protection locked="true" hidden="false"/>
    </xf>
    <xf numFmtId="164" fontId="57" fillId="0" borderId="87" xfId="25" applyFont="true" applyBorder="true" applyAlignment="true" applyProtection="false">
      <alignment horizontal="right" vertical="center" textRotation="0" wrapText="false" indent="1" shrinkToFit="false"/>
      <protection locked="true" hidden="false"/>
    </xf>
    <xf numFmtId="166" fontId="76" fillId="0" borderId="69" xfId="25" applyFont="true" applyBorder="true" applyAlignment="true" applyProtection="false">
      <alignment horizontal="right" vertical="center" textRotation="0" wrapText="false" indent="1" shrinkToFit="false"/>
      <protection locked="true" hidden="false"/>
    </xf>
    <xf numFmtId="172" fontId="76" fillId="0" borderId="25" xfId="25" applyFont="true" applyBorder="true" applyAlignment="true" applyProtection="false">
      <alignment horizontal="center" vertical="center" textRotation="0" wrapText="false" indent="0" shrinkToFit="false"/>
      <protection locked="true" hidden="false"/>
    </xf>
    <xf numFmtId="164" fontId="117" fillId="7" borderId="16" xfId="25" applyFont="true" applyBorder="true" applyAlignment="true" applyProtection="false">
      <alignment horizontal="left" vertical="center" textRotation="0" wrapText="false" indent="1" shrinkToFit="false"/>
      <protection locked="true" hidden="false"/>
    </xf>
    <xf numFmtId="172" fontId="76" fillId="7" borderId="16" xfId="25" applyFont="true" applyBorder="true" applyAlignment="true" applyProtection="false">
      <alignment horizontal="center" vertical="center" textRotation="0" wrapText="false" indent="0" shrinkToFit="false"/>
      <protection locked="true" hidden="false"/>
    </xf>
    <xf numFmtId="166" fontId="57" fillId="0" borderId="63" xfId="25" applyFont="true" applyBorder="true" applyAlignment="true" applyProtection="false">
      <alignment horizontal="right" vertical="center" textRotation="0" wrapText="false" indent="1" shrinkToFit="false"/>
      <protection locked="true" hidden="false"/>
    </xf>
    <xf numFmtId="164" fontId="57" fillId="0" borderId="86" xfId="25" applyFont="true" applyBorder="true" applyAlignment="true" applyProtection="false">
      <alignment horizontal="right" vertical="center" textRotation="0" wrapText="false" indent="1" shrinkToFit="false"/>
      <protection locked="true" hidden="false"/>
    </xf>
    <xf numFmtId="166" fontId="76" fillId="0" borderId="64" xfId="25" applyFont="true" applyBorder="true" applyAlignment="true" applyProtection="false">
      <alignment horizontal="right" vertical="center" textRotation="0" wrapText="false" indent="1" shrinkToFit="false"/>
      <protection locked="true" hidden="false"/>
    </xf>
    <xf numFmtId="172" fontId="76" fillId="0" borderId="62" xfId="25" applyFont="true" applyBorder="true" applyAlignment="true" applyProtection="false">
      <alignment horizontal="center" vertical="center" textRotation="0" wrapText="false" indent="0" shrinkToFit="false"/>
      <protection locked="true" hidden="false"/>
    </xf>
    <xf numFmtId="164" fontId="91" fillId="3" borderId="8" xfId="25" applyFont="true" applyBorder="true" applyAlignment="true" applyProtection="false">
      <alignment horizontal="left" vertical="center" textRotation="0" wrapText="false" indent="1" shrinkToFit="false"/>
      <protection locked="true" hidden="false"/>
    </xf>
    <xf numFmtId="166" fontId="74" fillId="3" borderId="58" xfId="25" applyFont="true" applyBorder="true" applyAlignment="true" applyProtection="false">
      <alignment horizontal="right" vertical="center" textRotation="0" wrapText="false" indent="1" shrinkToFit="false"/>
      <protection locked="true" hidden="false"/>
    </xf>
    <xf numFmtId="166" fontId="74" fillId="3" borderId="80" xfId="25" applyFont="true" applyBorder="true" applyAlignment="true" applyProtection="false">
      <alignment horizontal="right" vertical="center" textRotation="0" wrapText="false" indent="1" shrinkToFit="false"/>
      <protection locked="true" hidden="false"/>
    </xf>
    <xf numFmtId="166" fontId="70" fillId="3" borderId="59" xfId="25" applyFont="true" applyBorder="true" applyAlignment="true" applyProtection="false">
      <alignment horizontal="right" vertical="center" textRotation="0" wrapText="false" indent="1" shrinkToFit="false"/>
      <protection locked="true" hidden="false"/>
    </xf>
    <xf numFmtId="172" fontId="70" fillId="3" borderId="8" xfId="25" applyFont="true" applyBorder="true" applyAlignment="true" applyProtection="false">
      <alignment horizontal="center" vertical="center" textRotation="0" wrapText="false" indent="0" shrinkToFit="false"/>
      <protection locked="true" hidden="false"/>
    </xf>
    <xf numFmtId="166" fontId="114" fillId="0" borderId="0" xfId="25"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7" borderId="0" xfId="22" applyFont="true" applyBorder="false" applyAlignment="false" applyProtection="false">
      <alignment horizontal="general" vertical="bottom" textRotation="0" wrapText="false" indent="0" shrinkToFit="false"/>
      <protection locked="true" hidden="false"/>
    </xf>
    <xf numFmtId="164" fontId="114" fillId="7" borderId="0" xfId="25" applyFont="true" applyBorder="false" applyAlignment="true" applyProtection="false">
      <alignment horizontal="righ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ěny_dkolo" xfId="21"/>
    <cellStyle name="Normálna 2" xfId="22"/>
    <cellStyle name="normálne_celkom" xfId="23"/>
    <cellStyle name="normálne_fakulty_cis" xfId="24"/>
    <cellStyle name="normálne_icrkok_SS" xfId="25"/>
    <cellStyle name="normálne_matur2006" xfId="26"/>
    <cellStyle name="normální_dkolo" xfId="27"/>
    <cellStyle name="normální_icrkok2_2004" xfId="28"/>
    <cellStyle name="normální_iczeme" xfId="29"/>
    <cellStyle name="normální_muze_2004" xfId="30"/>
    <cellStyle name="normální_narodn" xfId="31"/>
    <cellStyle name="normální_suhrn8_2004" xfId="32"/>
    <cellStyle name="procent_dkolo" xfId="33"/>
    <cellStyle name="Štýl 1"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BBB59"/>
      <rgbColor rgb="FF993366"/>
      <rgbColor rgb="FFFDEADA"/>
      <rgbColor rgb="FFD7E4BD"/>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D1D17D"/>
      <rgbColor rgb="FFCCFFCC"/>
      <rgbColor rgb="FFFFFF99"/>
      <rgbColor rgb="FF99CCFF"/>
      <rgbColor rgb="FFFF99CC"/>
      <rgbColor rgb="FFCC99FF"/>
      <rgbColor rgb="FFFAC090"/>
      <rgbColor rgb="FF3366FF"/>
      <rgbColor rgb="FF33CCCC"/>
      <rgbColor rgb="FF99CC00"/>
      <rgbColor rgb="FFFFCC00"/>
      <rgbColor rgb="FFFF9900"/>
      <rgbColor rgb="FFFF6600"/>
      <rgbColor rgb="FF948A54"/>
      <rgbColor rgb="FF969696"/>
      <rgbColor rgb="FF003366"/>
      <rgbColor rgb="FF339966"/>
      <rgbColor rgb="FF003300"/>
      <rgbColor rgb="FF536F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CE"/>
              </a:defRPr>
            </a:pPr>
            <a:r>
              <a:rPr b="1" sz="1000" spc="-1" strike="noStrike">
                <a:solidFill>
                  <a:srgbClr val="008000"/>
                </a:solidFill>
                <a:latin typeface="Times New Roman CE"/>
              </a:rPr>
              <a:t>ZASTÚPENIE MUŽOV A ŽIEN V PRIJÍMACOM KONANÍ NA VYSOKÉ ŠKOLY SR</a:t>
            </a:r>
          </a:p>
        </c:rich>
      </c:tx>
      <c:layout>
        <c:manualLayout>
          <c:xMode val="edge"/>
          <c:yMode val="edge"/>
          <c:x val="0.247586292628351"/>
          <c:y val="0.0332212661690125"/>
        </c:manualLayout>
      </c:layout>
      <c:overlay val="0"/>
      <c:spPr>
        <a:noFill/>
        <a:ln w="0">
          <a:noFill/>
        </a:ln>
      </c:spPr>
    </c:title>
    <c:autoTitleDeleted val="0"/>
    <c:plotArea>
      <c:layout>
        <c:manualLayout>
          <c:xMode val="edge"/>
          <c:yMode val="edge"/>
          <c:x val="0.00128454812911781"/>
          <c:y val="0.133739814234429"/>
          <c:w val="0.976173704056686"/>
          <c:h val="0.858510456436264"/>
        </c:manualLayout>
      </c:layout>
      <c:barChart>
        <c:barDir val="col"/>
        <c:grouping val="clustered"/>
        <c:varyColors val="0"/>
        <c:ser>
          <c:idx val="0"/>
          <c:order val="0"/>
          <c:tx>
            <c:strRef>
              <c:f>'G 11'!$D$3</c:f>
              <c:strCache>
                <c:ptCount val="1"/>
                <c:pt idx="0">
                  <c:v>prihlášky</c:v>
                </c:pt>
              </c:strCache>
            </c:strRef>
          </c:tx>
          <c:spPr>
            <a:solidFill>
              <a:srgbClr val="9bbb59"/>
            </a:solidFill>
            <a:ln w="12600">
              <a:solidFill>
                <a:srgbClr val="000000"/>
              </a:solidFill>
              <a:round/>
            </a:ln>
          </c:spPr>
          <c:invertIfNegative val="0"/>
          <c:dPt>
            <c:idx val="0"/>
            <c:invertIfNegative val="0"/>
            <c:spPr>
              <a:solidFill>
                <a:srgbClr val="9bbb59"/>
              </a:solidFill>
              <a:ln w="12600">
                <a:solidFill>
                  <a:srgbClr val="000000"/>
                </a:solidFill>
                <a:round/>
              </a:ln>
            </c:spPr>
          </c:dPt>
          <c:dPt>
            <c:idx val="1"/>
            <c:invertIfNegative val="0"/>
            <c:spPr>
              <a:solidFill>
                <a:srgbClr val="9bbb59"/>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D$4:$D$5</c:f>
              <c:numCache>
                <c:formatCode>General</c:formatCode>
                <c:ptCount val="2"/>
                <c:pt idx="0">
                  <c:v>13489</c:v>
                </c:pt>
                <c:pt idx="1">
                  <c:v>22546</c:v>
                </c:pt>
              </c:numCache>
            </c:numRef>
          </c:val>
        </c:ser>
        <c:ser>
          <c:idx val="1"/>
          <c:order val="1"/>
          <c:tx>
            <c:strRef>
              <c:f>'G 11'!$E$3</c:f>
              <c:strCache>
                <c:ptCount val="1"/>
                <c:pt idx="0">
                  <c:v>prihlásení</c:v>
                </c:pt>
              </c:strCache>
            </c:strRef>
          </c:tx>
          <c:spPr>
            <a:solidFill>
              <a:srgbClr val="d7e4bd"/>
            </a:solidFill>
            <a:ln w="12600">
              <a:solidFill>
                <a:srgbClr val="000000"/>
              </a:solidFill>
              <a:round/>
            </a:ln>
          </c:spPr>
          <c:invertIfNegative val="0"/>
          <c:dPt>
            <c:idx val="0"/>
            <c:invertIfNegative val="0"/>
            <c:spPr>
              <a:solidFill>
                <a:srgbClr val="d7e4bd"/>
              </a:solidFill>
              <a:ln w="12600">
                <a:solidFill>
                  <a:srgbClr val="000000"/>
                </a:solidFill>
                <a:round/>
              </a:ln>
            </c:spPr>
          </c:dPt>
          <c:dPt>
            <c:idx val="1"/>
            <c:invertIfNegative val="0"/>
            <c:spPr>
              <a:solidFill>
                <a:srgbClr val="d7e4bd"/>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E$4:$E$5</c:f>
              <c:numCache>
                <c:formatCode>General</c:formatCode>
                <c:ptCount val="2"/>
                <c:pt idx="0">
                  <c:v>12090</c:v>
                </c:pt>
                <c:pt idx="1">
                  <c:v>19711</c:v>
                </c:pt>
              </c:numCache>
            </c:numRef>
          </c:val>
        </c:ser>
        <c:ser>
          <c:idx val="2"/>
          <c:order val="2"/>
          <c:tx>
            <c:strRef>
              <c:f>'G 11'!$F$3</c:f>
              <c:strCache>
                <c:ptCount val="1"/>
                <c:pt idx="0">
                  <c:v/>
                </c:pt>
              </c:strCache>
            </c:strRef>
          </c:tx>
          <c:spPr>
            <a:solidFill>
              <a:srgbClr val="ffffff"/>
            </a:solidFill>
            <a:ln w="0">
              <a:noFill/>
            </a:ln>
          </c:spPr>
          <c:invertIfNegative val="0"/>
          <c:dPt>
            <c:idx val="0"/>
            <c:invertIfNegative val="0"/>
            <c:spPr>
              <a:solidFill>
                <a:srgbClr val="ffffff"/>
              </a:solidFill>
              <a:ln w="0">
                <a:noFill/>
              </a:ln>
            </c:spPr>
          </c:dPt>
          <c:dPt>
            <c:idx val="1"/>
            <c:invertIfNegative val="0"/>
            <c:spPr>
              <a:solidFill>
                <a:srgbClr val="ffffff"/>
              </a:solidFill>
              <a:ln w="0">
                <a:noFill/>
              </a:ln>
            </c:spPr>
          </c:dPt>
          <c:dLbls>
            <c:dLbl>
              <c:idx val="0"/>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F$4:$F$5</c:f>
              <c:numCache>
                <c:formatCode>General</c:formatCode>
                <c:ptCount val="2"/>
              </c:numCache>
            </c:numRef>
          </c:val>
        </c:ser>
        <c:ser>
          <c:idx val="3"/>
          <c:order val="3"/>
          <c:tx>
            <c:strRef>
              <c:f>'G 11'!$G$3</c:f>
              <c:strCache>
                <c:ptCount val="1"/>
                <c:pt idx="0">
                  <c:v>kladne vybavené prihlášky</c:v>
                </c:pt>
              </c:strCache>
            </c:strRef>
          </c:tx>
          <c:spPr>
            <a:solidFill>
              <a:srgbClr val="948a54"/>
            </a:solidFill>
            <a:ln w="12600">
              <a:solidFill>
                <a:srgbClr val="000000"/>
              </a:solidFill>
              <a:round/>
            </a:ln>
          </c:spPr>
          <c:invertIfNegative val="0"/>
          <c:dPt>
            <c:idx val="0"/>
            <c:invertIfNegative val="0"/>
            <c:spPr>
              <a:solidFill>
                <a:srgbClr val="948a54"/>
              </a:solidFill>
              <a:ln w="12600">
                <a:solidFill>
                  <a:srgbClr val="000000"/>
                </a:solidFill>
                <a:round/>
              </a:ln>
            </c:spPr>
          </c:dPt>
          <c:dPt>
            <c:idx val="1"/>
            <c:invertIfNegative val="0"/>
            <c:spPr>
              <a:solidFill>
                <a:srgbClr val="948a54"/>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G$4:$G$5</c:f>
              <c:numCache>
                <c:formatCode>General</c:formatCode>
                <c:ptCount val="2"/>
                <c:pt idx="0">
                  <c:v>12166</c:v>
                </c:pt>
                <c:pt idx="1">
                  <c:v>20287</c:v>
                </c:pt>
              </c:numCache>
            </c:numRef>
          </c:val>
        </c:ser>
        <c:ser>
          <c:idx val="4"/>
          <c:order val="4"/>
          <c:tx>
            <c:strRef>
              <c:f>'G 11'!$H$3</c:f>
              <c:strCache>
                <c:ptCount val="1"/>
                <c:pt idx="0">
                  <c:v>prijaté osoby</c:v>
                </c:pt>
              </c:strCache>
            </c:strRef>
          </c:tx>
          <c:spPr>
            <a:solidFill>
              <a:srgbClr val="ddd9c3"/>
            </a:solidFill>
            <a:ln w="12600">
              <a:solidFill>
                <a:srgbClr val="000000"/>
              </a:solidFill>
              <a:round/>
            </a:ln>
          </c:spPr>
          <c:invertIfNegative val="0"/>
          <c:dPt>
            <c:idx val="0"/>
            <c:invertIfNegative val="0"/>
            <c:spPr>
              <a:solidFill>
                <a:srgbClr val="ddd9c3"/>
              </a:solidFill>
              <a:ln w="12600">
                <a:solidFill>
                  <a:srgbClr val="000000"/>
                </a:solidFill>
                <a:round/>
              </a:ln>
            </c:spPr>
          </c:dPt>
          <c:dPt>
            <c:idx val="1"/>
            <c:invertIfNegative val="0"/>
            <c:spPr>
              <a:solidFill>
                <a:srgbClr val="ddd9c3"/>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H$4:$H$5</c:f>
              <c:numCache>
                <c:formatCode>General</c:formatCode>
                <c:ptCount val="2"/>
                <c:pt idx="0">
                  <c:v>11372</c:v>
                </c:pt>
                <c:pt idx="1">
                  <c:v>18652</c:v>
                </c:pt>
              </c:numCache>
            </c:numRef>
          </c:val>
        </c:ser>
        <c:ser>
          <c:idx val="5"/>
          <c:order val="5"/>
          <c:tx>
            <c:strRef>
              <c:f>'G 11'!$I$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I$4:$I$5</c:f>
              <c:numCache>
                <c:formatCode>General</c:formatCode>
                <c:ptCount val="2"/>
              </c:numCache>
            </c:numRef>
          </c:val>
        </c:ser>
        <c:ser>
          <c:idx val="6"/>
          <c:order val="6"/>
          <c:tx>
            <c:strRef>
              <c:f>'G 11'!$J$3</c:f>
              <c:strCache>
                <c:ptCount val="1"/>
                <c:pt idx="0">
                  <c:v>zápisy</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Pt>
            <c:idx val="1"/>
            <c:invertIfNegative val="0"/>
            <c:spPr>
              <a:solidFill>
                <a:srgbClr val="fac09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J$4:$J$5</c:f>
              <c:numCache>
                <c:formatCode>General</c:formatCode>
                <c:ptCount val="2"/>
                <c:pt idx="0">
                  <c:v>10759</c:v>
                </c:pt>
                <c:pt idx="1">
                  <c:v>17423</c:v>
                </c:pt>
              </c:numCache>
            </c:numRef>
          </c:val>
        </c:ser>
        <c:ser>
          <c:idx val="7"/>
          <c:order val="7"/>
          <c:tx>
            <c:strRef>
              <c:f>'G 11'!$K$3</c:f>
              <c:strCache>
                <c:ptCount val="1"/>
                <c:pt idx="0">
                  <c:v>zapísané osoby</c:v>
                </c:pt>
              </c:strCache>
            </c:strRef>
          </c:tx>
          <c:spPr>
            <a:solidFill>
              <a:srgbClr val="fdeada"/>
            </a:solidFill>
            <a:ln w="12600">
              <a:solidFill>
                <a:srgbClr val="000000"/>
              </a:solidFill>
              <a:round/>
            </a:ln>
          </c:spPr>
          <c:invertIfNegative val="0"/>
          <c:dPt>
            <c:idx val="0"/>
            <c:invertIfNegative val="0"/>
            <c:spPr>
              <a:solidFill>
                <a:srgbClr val="fdeada"/>
              </a:solidFill>
              <a:ln w="12600">
                <a:solidFill>
                  <a:srgbClr val="000000"/>
                </a:solidFill>
                <a:round/>
              </a:ln>
            </c:spPr>
          </c:dPt>
          <c:dPt>
            <c:idx val="1"/>
            <c:invertIfNegative val="0"/>
            <c:spPr>
              <a:solidFill>
                <a:srgbClr val="fdeada"/>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K$4:$K$5</c:f>
              <c:numCache>
                <c:formatCode>General</c:formatCode>
                <c:ptCount val="2"/>
                <c:pt idx="0">
                  <c:v>10710</c:v>
                </c:pt>
                <c:pt idx="1">
                  <c:v>17345</c:v>
                </c:pt>
              </c:numCache>
            </c:numRef>
          </c:val>
        </c:ser>
        <c:gapWidth val="150"/>
        <c:overlap val="0"/>
        <c:axId val="85297184"/>
        <c:axId val="1784407"/>
      </c:barChart>
      <c:catAx>
        <c:axId val="852971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1784407"/>
        <c:crossesAt val="0"/>
        <c:auto val="1"/>
        <c:lblAlgn val="ctr"/>
        <c:lblOffset val="100"/>
        <c:noMultiLvlLbl val="0"/>
      </c:catAx>
      <c:valAx>
        <c:axId val="1784407"/>
        <c:scaling>
          <c:orientation val="minMax"/>
          <c:max val="25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5297184"/>
        <c:crossesAt val="1"/>
        <c:crossBetween val="midCat"/>
      </c:valAx>
      <c:spPr>
        <a:solidFill>
          <a:srgbClr val="ffffff"/>
        </a:solidFill>
        <a:ln w="12600">
          <a:solidFill>
            <a:srgbClr val="808080"/>
          </a:solidFill>
          <a:round/>
        </a:ln>
      </c:spPr>
    </c:plotArea>
    <c:legend>
      <c:legendPos val="r"/>
      <c:layout>
        <c:manualLayout>
          <c:xMode val="edge"/>
          <c:yMode val="edge"/>
          <c:x val="0.188579952761778"/>
          <c:y val="0.185252720952761"/>
          <c:w val="0.233870633572287"/>
          <c:h val="0.23921590973844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a:defRPr>
            </a:pPr>
            <a:r>
              <a:rPr b="1" sz="1000" spc="-1" strike="noStrike">
                <a:solidFill>
                  <a:srgbClr val="008000"/>
                </a:solidFill>
                <a:latin typeface="Times New Roman"/>
              </a:rPr>
              <a:t>PERCENTUÁLNY PODIEL MUŽOV A ŽIEN 
NA POČTE PRIHLÁŠOK PODĽA SKUPÍN ŠTUDIJNÝCH ODBOROV</a:t>
            </a:r>
          </a:p>
        </c:rich>
      </c:tx>
      <c:layout>
        <c:manualLayout>
          <c:xMode val="edge"/>
          <c:yMode val="edge"/>
          <c:x val="0.273713842764473"/>
          <c:y val="0.0334591626630062"/>
        </c:manualLayout>
      </c:layout>
      <c:overlay val="0"/>
      <c:spPr>
        <a:noFill/>
        <a:ln w="0">
          <a:noFill/>
        </a:ln>
      </c:spPr>
    </c:title>
    <c:autoTitleDeleted val="0"/>
    <c:plotArea>
      <c:layout>
        <c:manualLayout>
          <c:xMode val="edge"/>
          <c:yMode val="edge"/>
          <c:x val="0.0239076333074946"/>
          <c:y val="0.136467627545184"/>
          <c:w val="0.965076904247073"/>
          <c:h val="0.7610386639213"/>
        </c:manualLayout>
      </c:layout>
      <c:barChart>
        <c:barDir val="bar"/>
        <c:grouping val="stacked"/>
        <c:varyColors val="0"/>
        <c:ser>
          <c:idx val="0"/>
          <c:order val="0"/>
          <c:tx>
            <c:strRef>
              <c:f>'G 12'!$D$3</c:f>
              <c:strCache>
                <c:ptCount val="1"/>
                <c:pt idx="0">
                  <c:v>  muži</c:v>
                </c:pt>
              </c:strCache>
            </c:strRef>
          </c:tx>
          <c:spPr>
            <a:gradFill>
              <a:gsLst>
                <a:gs pos="0">
                  <a:srgbClr val="536f00"/>
                </a:gs>
                <a:gs pos="50000">
                  <a:srgbClr val="99cc00"/>
                </a:gs>
                <a:gs pos="100000">
                  <a:srgbClr val="536f00"/>
                </a:gs>
              </a:gsLst>
              <a:lin ang="5400000"/>
            </a:gradFill>
            <a:ln w="12600">
              <a:solidFill>
                <a:srgbClr val="000000"/>
              </a:solidFill>
              <a:round/>
            </a:ln>
          </c:spPr>
          <c:invertIfNegative val="0"/>
          <c:dPt>
            <c:idx val="1"/>
            <c:invertIfNegative val="0"/>
            <c:spPr>
              <a:gradFill>
                <a:gsLst>
                  <a:gs pos="0">
                    <a:srgbClr val="536f00"/>
                  </a:gs>
                  <a:gs pos="50000">
                    <a:srgbClr val="99cc00"/>
                  </a:gs>
                  <a:gs pos="100000">
                    <a:srgbClr val="536f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C$4:$C$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33.4</c:v>
                </c:pt>
                <c:pt idx="1">
                  <c:v>72.2</c:v>
                </c:pt>
                <c:pt idx="2">
                  <c:v>40.9</c:v>
                </c:pt>
                <c:pt idx="3">
                  <c:v>15.4</c:v>
                </c:pt>
                <c:pt idx="4">
                  <c:v>27.5</c:v>
                </c:pt>
                <c:pt idx="5">
                  <c:v>34.1</c:v>
                </c:pt>
                <c:pt idx="6">
                  <c:v>64.7</c:v>
                </c:pt>
                <c:pt idx="7">
                  <c:v>37.4</c:v>
                </c:pt>
              </c:numCache>
            </c:numRef>
          </c:val>
        </c:ser>
        <c:ser>
          <c:idx val="1"/>
          <c:order val="1"/>
          <c:tx>
            <c:strRef>
              <c:f>'G 12'!$E$3</c:f>
              <c:strCache>
                <c:ptCount val="1"/>
                <c:pt idx="0">
                  <c:v>  ženy</c:v>
                </c:pt>
              </c:strCache>
            </c:strRef>
          </c:tx>
          <c:spPr>
            <a:gradFill>
              <a:gsLst>
                <a:gs pos="0">
                  <a:srgbClr val="d1d17d"/>
                </a:gs>
                <a:gs pos="50000">
                  <a:srgbClr val="ffff99"/>
                </a:gs>
                <a:gs pos="100000">
                  <a:srgbClr val="d1d17d"/>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C$4:$C$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E$4:$E$11</c:f>
              <c:numCache>
                <c:formatCode>General</c:formatCode>
                <c:ptCount val="8"/>
                <c:pt idx="0">
                  <c:v>66.6</c:v>
                </c:pt>
                <c:pt idx="1">
                  <c:v>27.8</c:v>
                </c:pt>
                <c:pt idx="2">
                  <c:v>59.1</c:v>
                </c:pt>
                <c:pt idx="3">
                  <c:v>84.6</c:v>
                </c:pt>
                <c:pt idx="4">
                  <c:v>72.5</c:v>
                </c:pt>
                <c:pt idx="5">
                  <c:v>65.9</c:v>
                </c:pt>
                <c:pt idx="6">
                  <c:v>35.3</c:v>
                </c:pt>
                <c:pt idx="7">
                  <c:v>62.6</c:v>
                </c:pt>
              </c:numCache>
            </c:numRef>
          </c:val>
        </c:ser>
        <c:gapWidth val="50"/>
        <c:overlap val="100"/>
        <c:axId val="27221662"/>
        <c:axId val="21834865"/>
      </c:barChart>
      <c:catAx>
        <c:axId val="2722166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1834865"/>
        <c:crossesAt val="0"/>
        <c:auto val="1"/>
        <c:lblAlgn val="ctr"/>
        <c:lblOffset val="100"/>
        <c:noMultiLvlLbl val="0"/>
      </c:catAx>
      <c:valAx>
        <c:axId val="21834865"/>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7221662"/>
        <c:crossesAt val="1"/>
        <c:crossBetween val="midCat"/>
      </c:valAx>
      <c:spPr>
        <a:noFill/>
        <a:ln w="12600">
          <a:noFill/>
        </a:ln>
      </c:spPr>
    </c:plotArea>
    <c:legend>
      <c:legendPos val="r"/>
      <c:layout>
        <c:manualLayout>
          <c:xMode val="edge"/>
          <c:yMode val="edge"/>
          <c:x val="0.264901472808127"/>
          <c:y val="0.904369709448639"/>
          <c:w val="0.256170698869895"/>
          <c:h val="0.0504461221688401"/>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0</xdr:row>
      <xdr:rowOff>15120</xdr:rowOff>
    </xdr:from>
    <xdr:to>
      <xdr:col>14</xdr:col>
      <xdr:colOff>414720</xdr:colOff>
      <xdr:row>37</xdr:row>
      <xdr:rowOff>129600</xdr:rowOff>
    </xdr:to>
    <xdr:graphicFrame>
      <xdr:nvGraphicFramePr>
        <xdr:cNvPr id="0" name="Graf 1"/>
        <xdr:cNvGraphicFramePr/>
      </xdr:nvGraphicFramePr>
      <xdr:xfrm>
        <a:off x="234360" y="15120"/>
        <a:ext cx="8687520" cy="631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0</xdr:row>
      <xdr:rowOff>7920</xdr:rowOff>
    </xdr:from>
    <xdr:to>
      <xdr:col>14</xdr:col>
      <xdr:colOff>535320</xdr:colOff>
      <xdr:row>37</xdr:row>
      <xdr:rowOff>99000</xdr:rowOff>
    </xdr:to>
    <xdr:graphicFrame>
      <xdr:nvGraphicFramePr>
        <xdr:cNvPr id="1" name="Graf 1"/>
        <xdr:cNvGraphicFramePr/>
      </xdr:nvGraphicFramePr>
      <xdr:xfrm>
        <a:off x="140040" y="7920"/>
        <a:ext cx="8823600" cy="629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0659703806454</cdr:x>
      <cdr:y>0.134237016700984</cdr:y>
    </cdr:from>
    <cdr:to>
      <cdr:x>0.53143486597854</cdr:x>
      <cdr:y>0.853752001830245</cdr:y>
    </cdr:to>
    <cdr:sp>
      <cdr:nvSpPr>
        <cdr:cNvPr id="2" name="Freeform 1"/>
        <cdr:cNvSpPr/>
      </cdr:nvSpPr>
      <cdr:spPr>
        <a:xfrm flipH="1">
          <a:off x="4682520" y="844920"/>
          <a:ext cx="6840" cy="4528800"/>
        </a:xfrm>
        <a:custGeom>
          <a:avLst/>
          <a:gdLst/>
          <a:ahLst/>
          <a:rect l="l" t="t" r="r" b="b"/>
          <a:pathLst>
            <a:path w="6287" h="4250685">
              <a:moveTo>
                <a:pt x="6287" y="0"/>
              </a:moveTo>
              <a:cubicBezTo>
                <a:pt x="4191" y="1223208"/>
                <a:pt x="2096" y="2446415"/>
                <a:pt x="0" y="3669623"/>
              </a:cubicBezTo>
              <a:lnTo>
                <a:pt x="0" y="4250685"/>
              </a:lnTo>
            </a:path>
          </a:pathLst>
        </a:custGeom>
        <a:noFill/>
        <a:ln w="9360">
          <a:solidFill>
            <a:srgbClr val="ff0000"/>
          </a:solidFill>
          <a:round/>
        </a:ln>
      </cdr:spPr>
      <cdr:style>
        <a:lnRef idx="0"/>
        <a:fillRef idx="0"/>
        <a:effectRef idx="0"/>
        <a:fontRef idx="minor"/>
      </cdr:style>
    </cdr:sp>
  </cdr:relSizeAnchor>
</c:userShape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D4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C17" activeCellId="0" sqref="C17"/>
    </sheetView>
  </sheetViews>
  <sheetFormatPr defaultColWidth="11.53515625" defaultRowHeight="15.6" zeroHeight="false" outlineLevelRow="0" outlineLevelCol="0"/>
  <cols>
    <col collapsed="false" customWidth="true" hidden="false" outlineLevel="0" max="1" min="1" style="1" width="2.66"/>
    <col collapsed="false" customWidth="true" hidden="false" outlineLevel="0" max="2" min="2" style="2" width="2.66"/>
    <col collapsed="false" customWidth="true" hidden="false" outlineLevel="0" max="3" min="3" style="3" width="8.99"/>
    <col collapsed="false" customWidth="true" hidden="false" outlineLevel="0" max="4" min="4" style="4" width="120.1"/>
    <col collapsed="false" customWidth="true" hidden="false" outlineLevel="0" max="5" min="5" style="2" width="2.66"/>
    <col collapsed="false" customWidth="false" hidden="true" outlineLevel="0" max="257" min="6" style="2" width="11.53"/>
    <col collapsed="false" customWidth="false" hidden="true" outlineLevel="0" max="16384" min="258" style="0" width="11.53"/>
  </cols>
  <sheetData>
    <row r="1" customFormat="false" ht="25.5" hidden="false" customHeight="true" outlineLevel="0" collapsed="false">
      <c r="B1" s="1"/>
      <c r="C1" s="5"/>
      <c r="D1" s="6"/>
    </row>
    <row r="2" customFormat="false" ht="33.75" hidden="false" customHeight="true" outlineLevel="0" collapsed="false">
      <c r="B2" s="7"/>
      <c r="C2" s="8"/>
      <c r="D2" s="9" t="s">
        <v>0</v>
      </c>
    </row>
    <row r="3" customFormat="false" ht="38.25" hidden="false" customHeight="true" outlineLevel="0" collapsed="false">
      <c r="B3" s="7"/>
      <c r="C3" s="8"/>
      <c r="D3" s="10" t="s">
        <v>1</v>
      </c>
    </row>
    <row r="4" customFormat="false" ht="7.5" hidden="false" customHeight="true" outlineLevel="0" collapsed="false">
      <c r="B4" s="11"/>
      <c r="C4" s="12"/>
      <c r="D4" s="13"/>
    </row>
    <row r="5" customFormat="false" ht="15.75" hidden="false" customHeight="true" outlineLevel="0" collapsed="false">
      <c r="B5" s="11"/>
      <c r="C5" s="14" t="s">
        <v>2</v>
      </c>
      <c r="D5" s="15" t="s">
        <v>3</v>
      </c>
    </row>
    <row r="6" customFormat="false" ht="7.5" hidden="false" customHeight="true" outlineLevel="0" collapsed="false">
      <c r="B6" s="11"/>
      <c r="C6" s="16"/>
      <c r="D6" s="17"/>
    </row>
    <row r="7" customFormat="false" ht="15.75" hidden="false" customHeight="true" outlineLevel="0" collapsed="false">
      <c r="B7" s="11"/>
      <c r="C7" s="14" t="s">
        <v>4</v>
      </c>
      <c r="D7" s="15" t="s">
        <v>5</v>
      </c>
    </row>
    <row r="8" customFormat="false" ht="7.5" hidden="false" customHeight="true" outlineLevel="0" collapsed="false">
      <c r="B8" s="11"/>
      <c r="C8" s="16"/>
      <c r="D8" s="17"/>
    </row>
    <row r="9" customFormat="false" ht="15.75" hidden="false" customHeight="true" outlineLevel="0" collapsed="false">
      <c r="B9" s="11"/>
      <c r="C9" s="18" t="s">
        <v>6</v>
      </c>
      <c r="D9" s="19" t="s">
        <v>7</v>
      </c>
    </row>
    <row r="10" customFormat="false" ht="7.5" hidden="false" customHeight="true" outlineLevel="0" collapsed="false">
      <c r="B10" s="11"/>
      <c r="C10" s="16"/>
      <c r="D10" s="17"/>
    </row>
    <row r="11" customFormat="false" ht="15.75" hidden="false" customHeight="true" outlineLevel="0" collapsed="false">
      <c r="B11" s="11"/>
      <c r="C11" s="18" t="s">
        <v>8</v>
      </c>
      <c r="D11" s="19" t="s">
        <v>9</v>
      </c>
    </row>
    <row r="12" customFormat="false" ht="7.5" hidden="false" customHeight="true" outlineLevel="0" collapsed="false">
      <c r="B12" s="11"/>
      <c r="C12" s="16"/>
      <c r="D12" s="17"/>
    </row>
    <row r="13" customFormat="false" ht="15.75" hidden="false" customHeight="true" outlineLevel="0" collapsed="false">
      <c r="B13" s="11"/>
      <c r="C13" s="18" t="s">
        <v>10</v>
      </c>
      <c r="D13" s="19" t="s">
        <v>11</v>
      </c>
    </row>
    <row r="14" customFormat="false" ht="7.5" hidden="false" customHeight="true" outlineLevel="0" collapsed="false">
      <c r="B14" s="11"/>
      <c r="C14" s="16"/>
      <c r="D14" s="17"/>
    </row>
    <row r="15" customFormat="false" ht="15.75" hidden="false" customHeight="true" outlineLevel="0" collapsed="false">
      <c r="B15" s="11"/>
      <c r="C15" s="18" t="s">
        <v>12</v>
      </c>
      <c r="D15" s="19" t="s">
        <v>13</v>
      </c>
    </row>
    <row r="16" customFormat="false" ht="7.5" hidden="false" customHeight="true" outlineLevel="0" collapsed="false">
      <c r="B16" s="11"/>
      <c r="C16" s="16"/>
      <c r="D16" s="17"/>
    </row>
    <row r="17" customFormat="false" ht="15.75" hidden="false" customHeight="true" outlineLevel="0" collapsed="false">
      <c r="B17" s="11"/>
      <c r="C17" s="18" t="s">
        <v>14</v>
      </c>
      <c r="D17" s="19" t="s">
        <v>15</v>
      </c>
    </row>
    <row r="18" customFormat="false" ht="7.5" hidden="false" customHeight="true" outlineLevel="0" collapsed="false">
      <c r="B18" s="20"/>
      <c r="C18" s="16"/>
      <c r="D18" s="21"/>
    </row>
    <row r="19" customFormat="false" ht="15.75" hidden="false" customHeight="true" outlineLevel="0" collapsed="false">
      <c r="B19" s="20"/>
      <c r="C19" s="18" t="s">
        <v>16</v>
      </c>
      <c r="D19" s="19" t="s">
        <v>17</v>
      </c>
    </row>
    <row r="20" customFormat="false" ht="7.5" hidden="false" customHeight="true" outlineLevel="0" collapsed="false">
      <c r="B20" s="20"/>
      <c r="C20" s="16"/>
      <c r="D20" s="21"/>
    </row>
    <row r="21" customFormat="false" ht="15.75" hidden="false" customHeight="true" outlineLevel="0" collapsed="false">
      <c r="B21" s="20"/>
      <c r="C21" s="18" t="s">
        <v>18</v>
      </c>
      <c r="D21" s="19" t="s">
        <v>19</v>
      </c>
    </row>
    <row r="22" customFormat="false" ht="7.5" hidden="false" customHeight="true" outlineLevel="0" collapsed="false">
      <c r="B22" s="20"/>
      <c r="C22" s="16"/>
      <c r="D22" s="21"/>
    </row>
    <row r="23" customFormat="false" ht="15.75" hidden="false" customHeight="true" outlineLevel="0" collapsed="false">
      <c r="B23" s="20"/>
      <c r="C23" s="18" t="s">
        <v>20</v>
      </c>
      <c r="D23" s="19" t="s">
        <v>21</v>
      </c>
    </row>
    <row r="24" customFormat="false" ht="7.5" hidden="false" customHeight="true" outlineLevel="0" collapsed="false">
      <c r="B24" s="20"/>
      <c r="C24" s="16"/>
      <c r="D24" s="21"/>
    </row>
    <row r="25" customFormat="false" ht="15.75" hidden="false" customHeight="true" outlineLevel="0" collapsed="false">
      <c r="B25" s="20"/>
      <c r="C25" s="18" t="s">
        <v>22</v>
      </c>
      <c r="D25" s="19" t="s">
        <v>23</v>
      </c>
    </row>
    <row r="26" customFormat="false" ht="7.5" hidden="false" customHeight="true" outlineLevel="0" collapsed="false">
      <c r="B26" s="20"/>
      <c r="C26" s="21"/>
      <c r="D26" s="21"/>
    </row>
    <row r="27" customFormat="false" ht="15.75" hidden="false" customHeight="true" outlineLevel="0" collapsed="false">
      <c r="B27" s="20"/>
      <c r="C27" s="18" t="s">
        <v>24</v>
      </c>
      <c r="D27" s="19" t="s">
        <v>25</v>
      </c>
    </row>
    <row r="28" customFormat="false" ht="7.5" hidden="false" customHeight="true" outlineLevel="0" collapsed="false">
      <c r="B28" s="20"/>
      <c r="C28" s="16"/>
      <c r="D28" s="21"/>
    </row>
    <row r="29" customFormat="false" ht="15.75" hidden="false" customHeight="true" outlineLevel="0" collapsed="false">
      <c r="B29" s="20"/>
      <c r="C29" s="18" t="s">
        <v>26</v>
      </c>
      <c r="D29" s="19" t="s">
        <v>27</v>
      </c>
    </row>
    <row r="30" customFormat="false" ht="7.5" hidden="false" customHeight="true" outlineLevel="0" collapsed="false">
      <c r="B30" s="11"/>
      <c r="C30" s="22"/>
      <c r="D30" s="21"/>
    </row>
    <row r="31" customFormat="false" ht="15.75" hidden="false" customHeight="true" outlineLevel="0" collapsed="false">
      <c r="B31" s="20"/>
      <c r="C31" s="23" t="s">
        <v>28</v>
      </c>
      <c r="D31" s="24" t="s">
        <v>29</v>
      </c>
    </row>
    <row r="32" customFormat="false" ht="7.5" hidden="false" customHeight="true" outlineLevel="0" collapsed="false">
      <c r="B32" s="20"/>
      <c r="C32" s="25"/>
      <c r="D32" s="21"/>
    </row>
    <row r="33" customFormat="false" ht="15.75" hidden="false" customHeight="true" outlineLevel="0" collapsed="false">
      <c r="B33" s="20"/>
      <c r="C33" s="18" t="s">
        <v>30</v>
      </c>
      <c r="D33" s="19" t="s">
        <v>31</v>
      </c>
    </row>
    <row r="34" customFormat="false" ht="7.5" hidden="false" customHeight="true" outlineLevel="0" collapsed="false">
      <c r="B34" s="20"/>
      <c r="C34" s="22"/>
      <c r="D34" s="21"/>
    </row>
    <row r="35" customFormat="false" ht="15.75" hidden="false" customHeight="true" outlineLevel="0" collapsed="false">
      <c r="B35" s="20"/>
      <c r="C35" s="23" t="s">
        <v>32</v>
      </c>
      <c r="D35" s="24" t="s">
        <v>33</v>
      </c>
    </row>
    <row r="36" customFormat="false" ht="7.5" hidden="false" customHeight="true" outlineLevel="0" collapsed="false">
      <c r="B36" s="20"/>
      <c r="C36" s="25"/>
      <c r="D36" s="21"/>
    </row>
    <row r="37" customFormat="false" ht="15.75" hidden="false" customHeight="true" outlineLevel="0" collapsed="false">
      <c r="B37" s="20"/>
      <c r="C37" s="18" t="s">
        <v>34</v>
      </c>
      <c r="D37" s="19" t="s">
        <v>35</v>
      </c>
    </row>
    <row r="38" customFormat="false" ht="7.5" hidden="false" customHeight="true" outlineLevel="0" collapsed="false">
      <c r="B38" s="11"/>
      <c r="C38" s="16"/>
      <c r="D38" s="26"/>
    </row>
    <row r="39" customFormat="false" ht="15.75" hidden="false" customHeight="true" outlineLevel="0" collapsed="false">
      <c r="B39" s="20"/>
      <c r="C39" s="18" t="s">
        <v>36</v>
      </c>
      <c r="D39" s="19" t="s">
        <v>37</v>
      </c>
    </row>
    <row r="40" customFormat="false" ht="7.5" hidden="false" customHeight="true" outlineLevel="0" collapsed="false">
      <c r="B40" s="11"/>
      <c r="C40" s="16"/>
      <c r="D40" s="17"/>
    </row>
    <row r="41" customFormat="false" ht="15.6" hidden="false" customHeight="false" outlineLevel="0" collapsed="false">
      <c r="B41" s="27"/>
      <c r="C41" s="28"/>
      <c r="D41" s="29"/>
    </row>
  </sheetData>
  <sheetProtection sheet="true" password="dfda" objects="true" scenarios="true"/>
  <hyperlinks>
    <hyperlink ref="C5" location="Úvod!A1" display="Úvod"/>
    <hyperlink ref="C7" location="' VŠ'!A1" display="VŠ"/>
    <hyperlink ref="C9" location="'T 01'!A1" display="T 01"/>
    <hyperlink ref="C11" location="'T 02'!A1" display="T 02"/>
    <hyperlink ref="C13" location="'T 03'!A1" display="T 03"/>
    <hyperlink ref="C15" location="'T 04'!A1" display="T 04"/>
    <hyperlink ref="C17" location="'T 05'!A1" display="T 05"/>
    <hyperlink ref="C19" location="'T 07a'!A1" display="T 07a"/>
    <hyperlink ref="C21" location="'T 08'!A1" display="T 08"/>
    <hyperlink ref="C23" location="'T 10'!A1" display="T 10"/>
    <hyperlink ref="C25" location="'T 13'!A1" display="T 13"/>
    <hyperlink ref="C27" location="'T 14'!A1" display="T 14"/>
    <hyperlink ref="C29" location="'T 15'!A1" display="T 15"/>
    <hyperlink ref="C31" location="'G 11'!A1" display="G 11"/>
    <hyperlink ref="C33" location="'T 16'!A1" display="T 16"/>
    <hyperlink ref="C35" location="'G 12'!A1" display="G 12"/>
    <hyperlink ref="C37" location="'T 17'!A1" display="T 17"/>
    <hyperlink ref="C39" location="'T 19'!A1" display="T 19"/>
  </hyperlink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17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94" width="5.21"/>
    <col collapsed="false" customWidth="true" hidden="false" outlineLevel="0" max="2" min="2" style="394" width="18.1"/>
    <col collapsed="false" customWidth="true" hidden="false" outlineLevel="0" max="3" min="3" style="394" width="10.32"/>
    <col collapsed="false" customWidth="true" hidden="false" outlineLevel="0" max="4" min="4" style="394" width="0.99"/>
    <col collapsed="false" customWidth="false" hidden="false" outlineLevel="0" max="5" min="5" style="394" width="9.1"/>
    <col collapsed="false" customWidth="true" hidden="false" outlineLevel="0" max="6" min="6" style="394" width="0.99"/>
    <col collapsed="false" customWidth="true" hidden="false" outlineLevel="0" max="7" min="7" style="394" width="11.32"/>
    <col collapsed="false" customWidth="true" hidden="false" outlineLevel="0" max="8" min="8" style="394" width="0.99"/>
    <col collapsed="false" customWidth="false" hidden="false" outlineLevel="0" max="9" min="9" style="394" width="9.1"/>
    <col collapsed="false" customWidth="true" hidden="false" outlineLevel="0" max="10" min="10" style="394" width="0.99"/>
    <col collapsed="false" customWidth="false" hidden="false" outlineLevel="0" max="11" min="11" style="394" width="9.1"/>
    <col collapsed="false" customWidth="true" hidden="false" outlineLevel="0" max="12" min="12" style="394" width="0.99"/>
    <col collapsed="false" customWidth="true" hidden="false" outlineLevel="0" max="13" min="13" style="394" width="11.32"/>
    <col collapsed="false" customWidth="true" hidden="false" outlineLevel="0" max="14" min="14" style="394" width="0.99"/>
    <col collapsed="false" customWidth="false" hidden="false" outlineLevel="0" max="15" min="15" style="394" width="9.1"/>
    <col collapsed="false" customWidth="true" hidden="false" outlineLevel="0" max="16" min="16" style="394" width="0.99"/>
    <col collapsed="false" customWidth="false" hidden="false" outlineLevel="0" max="17" min="17" style="394" width="9.1"/>
    <col collapsed="false" customWidth="true" hidden="false" outlineLevel="0" max="18" min="18" style="394" width="0.99"/>
    <col collapsed="false" customWidth="true" hidden="false" outlineLevel="0" max="19" min="19" style="394" width="11.32"/>
    <col collapsed="false" customWidth="true" hidden="false" outlineLevel="0" max="20" min="20" style="394" width="0.99"/>
    <col collapsed="false" customWidth="true" hidden="false" outlineLevel="0" max="21" min="21" style="394" width="5.21"/>
    <col collapsed="false" customWidth="false" hidden="false" outlineLevel="0" max="64" min="22" style="395" width="9.1"/>
    <col collapsed="false" customWidth="false" hidden="false" outlineLevel="0" max="257" min="65" style="394" width="9.1"/>
  </cols>
  <sheetData>
    <row r="1" customFormat="false" ht="42" hidden="false" customHeight="true" outlineLevel="0" collapsed="false">
      <c r="B1" s="396" t="s">
        <v>817</v>
      </c>
      <c r="C1" s="396"/>
      <c r="D1" s="396"/>
      <c r="E1" s="396"/>
      <c r="F1" s="396"/>
      <c r="G1" s="396"/>
      <c r="H1" s="396"/>
      <c r="I1" s="396"/>
      <c r="J1" s="396"/>
      <c r="K1" s="396"/>
      <c r="L1" s="396"/>
      <c r="M1" s="396"/>
      <c r="N1" s="396"/>
      <c r="O1" s="396"/>
      <c r="P1" s="396"/>
      <c r="Q1" s="396"/>
      <c r="R1" s="396"/>
      <c r="S1" s="396"/>
      <c r="T1" s="396"/>
    </row>
    <row r="2" customFormat="false" ht="30" hidden="false" customHeight="true" outlineLevel="0" collapsed="false"/>
    <row r="3" customFormat="false" ht="21" hidden="false" customHeight="true" outlineLevel="0" collapsed="false">
      <c r="B3" s="397"/>
      <c r="C3" s="398" t="s">
        <v>818</v>
      </c>
      <c r="D3" s="398"/>
      <c r="E3" s="398"/>
      <c r="F3" s="398"/>
      <c r="G3" s="398"/>
      <c r="H3" s="398"/>
      <c r="I3" s="399" t="s">
        <v>819</v>
      </c>
      <c r="J3" s="399"/>
      <c r="K3" s="399"/>
      <c r="L3" s="399"/>
      <c r="M3" s="399"/>
      <c r="N3" s="399"/>
      <c r="O3" s="400" t="s">
        <v>820</v>
      </c>
      <c r="P3" s="400"/>
      <c r="Q3" s="400"/>
      <c r="R3" s="400"/>
      <c r="S3" s="400"/>
      <c r="T3" s="400"/>
    </row>
    <row r="4" customFormat="false" ht="42.75" hidden="false" customHeight="true" outlineLevel="0" collapsed="false">
      <c r="B4" s="401"/>
      <c r="C4" s="402" t="s">
        <v>431</v>
      </c>
      <c r="D4" s="403"/>
      <c r="E4" s="404" t="s">
        <v>821</v>
      </c>
      <c r="F4" s="405"/>
      <c r="G4" s="406" t="s">
        <v>822</v>
      </c>
      <c r="H4" s="407"/>
      <c r="I4" s="408" t="s">
        <v>431</v>
      </c>
      <c r="J4" s="408"/>
      <c r="K4" s="409" t="s">
        <v>821</v>
      </c>
      <c r="L4" s="410"/>
      <c r="M4" s="411" t="s">
        <v>822</v>
      </c>
      <c r="N4" s="411"/>
      <c r="O4" s="402" t="s">
        <v>431</v>
      </c>
      <c r="P4" s="403"/>
      <c r="Q4" s="404" t="s">
        <v>821</v>
      </c>
      <c r="R4" s="405"/>
      <c r="S4" s="406" t="s">
        <v>822</v>
      </c>
      <c r="T4" s="407"/>
    </row>
    <row r="5" customFormat="false" ht="13.5" hidden="false" customHeight="true" outlineLevel="0" collapsed="false">
      <c r="B5" s="412" t="s">
        <v>823</v>
      </c>
      <c r="C5" s="413" t="n">
        <v>24155</v>
      </c>
      <c r="D5" s="414"/>
      <c r="E5" s="415" t="n">
        <v>21145</v>
      </c>
      <c r="F5" s="416"/>
      <c r="G5" s="417" t="n">
        <f aca="false">C5/E5</f>
        <v>1.14235043745566</v>
      </c>
      <c r="H5" s="418"/>
      <c r="I5" s="413" t="n">
        <v>11880</v>
      </c>
      <c r="J5" s="414"/>
      <c r="K5" s="415" t="n">
        <v>11099</v>
      </c>
      <c r="L5" s="416"/>
      <c r="M5" s="417" t="n">
        <f aca="false">I5/K5</f>
        <v>1.07036669970268</v>
      </c>
      <c r="N5" s="418"/>
      <c r="O5" s="414" t="n">
        <v>36035</v>
      </c>
      <c r="P5" s="414"/>
      <c r="Q5" s="415" t="n">
        <v>31801</v>
      </c>
      <c r="R5" s="416"/>
      <c r="S5" s="417" t="n">
        <f aca="false">O5/Q5</f>
        <v>1.1331404672809</v>
      </c>
      <c r="T5" s="419"/>
    </row>
    <row r="6" customFormat="false" ht="13.5" hidden="false" customHeight="true" outlineLevel="0" collapsed="false">
      <c r="B6" s="420" t="s">
        <v>435</v>
      </c>
      <c r="C6" s="421" t="n">
        <v>21406</v>
      </c>
      <c r="D6" s="422"/>
      <c r="E6" s="423" t="n">
        <v>19827</v>
      </c>
      <c r="F6" s="424"/>
      <c r="G6" s="425" t="n">
        <f aca="false">C6/E6</f>
        <v>1.07963887627982</v>
      </c>
      <c r="H6" s="426"/>
      <c r="I6" s="421" t="n">
        <v>11047</v>
      </c>
      <c r="J6" s="422"/>
      <c r="K6" s="423" t="n">
        <v>10528</v>
      </c>
      <c r="L6" s="424"/>
      <c r="M6" s="425" t="n">
        <f aca="false">I6/K6</f>
        <v>1.04929711246201</v>
      </c>
      <c r="N6" s="426"/>
      <c r="O6" s="422" t="n">
        <v>32453</v>
      </c>
      <c r="P6" s="422"/>
      <c r="Q6" s="423" t="n">
        <v>30024</v>
      </c>
      <c r="R6" s="424"/>
      <c r="S6" s="425" t="n">
        <f aca="false">O6/Q6</f>
        <v>1.08090194511058</v>
      </c>
      <c r="T6" s="427"/>
    </row>
    <row r="7" customFormat="false" ht="13.5" hidden="false" customHeight="true" outlineLevel="0" collapsed="false">
      <c r="B7" s="420" t="s">
        <v>824</v>
      </c>
      <c r="C7" s="421" t="n">
        <v>1422</v>
      </c>
      <c r="D7" s="422"/>
      <c r="E7" s="423"/>
      <c r="F7" s="424"/>
      <c r="G7" s="425"/>
      <c r="H7" s="426"/>
      <c r="I7" s="421" t="n">
        <v>354</v>
      </c>
      <c r="J7" s="422"/>
      <c r="K7" s="423"/>
      <c r="L7" s="424"/>
      <c r="M7" s="428"/>
      <c r="N7" s="427"/>
      <c r="O7" s="422" t="n">
        <v>1776</v>
      </c>
      <c r="P7" s="422"/>
      <c r="Q7" s="423"/>
      <c r="R7" s="424"/>
      <c r="S7" s="428"/>
      <c r="T7" s="427"/>
    </row>
    <row r="8" customFormat="false" ht="13.5" hidden="false" customHeight="true" outlineLevel="0" collapsed="false">
      <c r="B8" s="420" t="s">
        <v>825</v>
      </c>
      <c r="C8" s="429" t="n">
        <v>1325</v>
      </c>
      <c r="D8" s="430"/>
      <c r="E8" s="423"/>
      <c r="F8" s="424"/>
      <c r="G8" s="425"/>
      <c r="H8" s="426"/>
      <c r="I8" s="429" t="n">
        <v>481</v>
      </c>
      <c r="J8" s="430"/>
      <c r="K8" s="423"/>
      <c r="L8" s="424"/>
      <c r="M8" s="428"/>
      <c r="N8" s="427"/>
      <c r="O8" s="430" t="n">
        <v>1806</v>
      </c>
      <c r="P8" s="430"/>
      <c r="Q8" s="423"/>
      <c r="R8" s="424"/>
      <c r="S8" s="428"/>
      <c r="T8" s="427"/>
    </row>
    <row r="9" customFormat="false" ht="13.5" hidden="false" customHeight="true" outlineLevel="0" collapsed="false">
      <c r="B9" s="431" t="s">
        <v>437</v>
      </c>
      <c r="C9" s="432" t="n">
        <v>18772</v>
      </c>
      <c r="D9" s="433" t="n">
        <v>18704</v>
      </c>
      <c r="E9" s="434" t="n">
        <v>18704</v>
      </c>
      <c r="F9" s="435"/>
      <c r="G9" s="436" t="n">
        <f aca="false">C9/E9</f>
        <v>1.00363558597092</v>
      </c>
      <c r="H9" s="437"/>
      <c r="I9" s="432" t="n">
        <v>9410</v>
      </c>
      <c r="J9" s="433"/>
      <c r="K9" s="434" t="n">
        <v>9386</v>
      </c>
      <c r="L9" s="435"/>
      <c r="M9" s="436" t="n">
        <f aca="false">I9/K9</f>
        <v>1.00255699978692</v>
      </c>
      <c r="N9" s="437"/>
      <c r="O9" s="433" t="n">
        <v>28182</v>
      </c>
      <c r="P9" s="433"/>
      <c r="Q9" s="434" t="n">
        <v>28055</v>
      </c>
      <c r="R9" s="435"/>
      <c r="S9" s="436" t="n">
        <f aca="false">O9/Q9</f>
        <v>1.00452682231331</v>
      </c>
      <c r="T9" s="438"/>
    </row>
    <row r="10" customFormat="false" ht="21" hidden="false" customHeight="true" outlineLevel="0" collapsed="false">
      <c r="B10" s="439"/>
    </row>
    <row r="11" customFormat="false" ht="21" hidden="false" customHeight="true" outlineLevel="0" collapsed="false">
      <c r="B11" s="440" t="s">
        <v>826</v>
      </c>
      <c r="C11" s="398" t="s">
        <v>818</v>
      </c>
      <c r="D11" s="398"/>
      <c r="E11" s="398"/>
      <c r="F11" s="398"/>
      <c r="G11" s="398"/>
      <c r="H11" s="398"/>
      <c r="I11" s="399" t="s">
        <v>819</v>
      </c>
      <c r="J11" s="399"/>
      <c r="K11" s="399"/>
      <c r="L11" s="399"/>
      <c r="M11" s="399"/>
      <c r="N11" s="399"/>
      <c r="O11" s="400" t="s">
        <v>820</v>
      </c>
      <c r="P11" s="400"/>
      <c r="Q11" s="400"/>
      <c r="R11" s="400"/>
      <c r="S11" s="400"/>
      <c r="T11" s="400"/>
    </row>
    <row r="12" customFormat="false" ht="21" hidden="false" customHeight="true" outlineLevel="0" collapsed="false">
      <c r="B12" s="440"/>
      <c r="C12" s="441" t="s">
        <v>431</v>
      </c>
      <c r="D12" s="442"/>
      <c r="E12" s="443" t="s">
        <v>435</v>
      </c>
      <c r="F12" s="444"/>
      <c r="G12" s="445" t="s">
        <v>437</v>
      </c>
      <c r="H12" s="446"/>
      <c r="I12" s="441" t="s">
        <v>431</v>
      </c>
      <c r="J12" s="442"/>
      <c r="K12" s="443" t="s">
        <v>435</v>
      </c>
      <c r="L12" s="444"/>
      <c r="M12" s="445" t="s">
        <v>437</v>
      </c>
      <c r="N12" s="446"/>
      <c r="O12" s="441" t="s">
        <v>431</v>
      </c>
      <c r="P12" s="442"/>
      <c r="Q12" s="443" t="s">
        <v>435</v>
      </c>
      <c r="R12" s="444"/>
      <c r="S12" s="445" t="s">
        <v>437</v>
      </c>
      <c r="T12" s="446"/>
    </row>
    <row r="13" customFormat="false" ht="13.5" hidden="false" customHeight="true" outlineLevel="0" collapsed="false">
      <c r="B13" s="447" t="s">
        <v>827</v>
      </c>
      <c r="C13" s="421" t="n">
        <v>18641</v>
      </c>
      <c r="D13" s="422"/>
      <c r="E13" s="423" t="n">
        <v>18365</v>
      </c>
      <c r="F13" s="424"/>
      <c r="G13" s="422" t="n">
        <v>18636</v>
      </c>
      <c r="H13" s="448"/>
      <c r="I13" s="449" t="n">
        <v>10401</v>
      </c>
      <c r="J13" s="450"/>
      <c r="K13" s="451" t="n">
        <v>10049</v>
      </c>
      <c r="L13" s="452"/>
      <c r="M13" s="450" t="n">
        <v>9362</v>
      </c>
      <c r="N13" s="453"/>
      <c r="O13" s="421" t="n">
        <v>28247</v>
      </c>
      <c r="P13" s="422"/>
      <c r="Q13" s="423" t="n">
        <v>27788</v>
      </c>
      <c r="R13" s="424"/>
      <c r="S13" s="422" t="n">
        <v>27928</v>
      </c>
      <c r="T13" s="427"/>
    </row>
    <row r="14" customFormat="false" ht="13.5" hidden="false" customHeight="true" outlineLevel="0" collapsed="false">
      <c r="B14" s="447" t="s">
        <v>828</v>
      </c>
      <c r="C14" s="421" t="n">
        <v>2081</v>
      </c>
      <c r="D14" s="422"/>
      <c r="E14" s="423" t="n">
        <v>1349</v>
      </c>
      <c r="F14" s="424"/>
      <c r="G14" s="422" t="n">
        <v>68</v>
      </c>
      <c r="H14" s="448"/>
      <c r="I14" s="421" t="n">
        <v>628</v>
      </c>
      <c r="J14" s="422"/>
      <c r="K14" s="423" t="n">
        <v>445</v>
      </c>
      <c r="L14" s="454"/>
      <c r="M14" s="422" t="n">
        <v>24</v>
      </c>
      <c r="N14" s="448"/>
      <c r="O14" s="421" t="n">
        <v>3000</v>
      </c>
      <c r="P14" s="422"/>
      <c r="Q14" s="423" t="n">
        <v>2060</v>
      </c>
      <c r="R14" s="424"/>
      <c r="S14" s="422" t="n">
        <v>127</v>
      </c>
      <c r="T14" s="427"/>
    </row>
    <row r="15" customFormat="false" ht="13.5" hidden="false" customHeight="true" outlineLevel="0" collapsed="false">
      <c r="B15" s="447" t="s">
        <v>829</v>
      </c>
      <c r="C15" s="421" t="n">
        <v>352</v>
      </c>
      <c r="D15" s="422"/>
      <c r="E15" s="423" t="n">
        <v>109</v>
      </c>
      <c r="F15" s="424"/>
      <c r="G15" s="422"/>
      <c r="H15" s="448"/>
      <c r="I15" s="421" t="n">
        <v>57</v>
      </c>
      <c r="J15" s="422"/>
      <c r="K15" s="423" t="n">
        <v>28</v>
      </c>
      <c r="L15" s="454"/>
      <c r="M15" s="422"/>
      <c r="N15" s="448"/>
      <c r="O15" s="421" t="n">
        <v>449</v>
      </c>
      <c r="P15" s="422"/>
      <c r="Q15" s="423" t="n">
        <v>160</v>
      </c>
      <c r="R15" s="424"/>
      <c r="S15" s="422"/>
      <c r="T15" s="427"/>
    </row>
    <row r="16" customFormat="false" ht="13.5" hidden="false" customHeight="true" outlineLevel="0" collapsed="false">
      <c r="B16" s="447" t="s">
        <v>830</v>
      </c>
      <c r="C16" s="421" t="n">
        <v>61</v>
      </c>
      <c r="D16" s="422"/>
      <c r="E16" s="423" t="n">
        <v>4</v>
      </c>
      <c r="F16" s="424"/>
      <c r="G16" s="422"/>
      <c r="H16" s="448"/>
      <c r="I16" s="421" t="n">
        <v>13</v>
      </c>
      <c r="J16" s="422"/>
      <c r="K16" s="423" t="n">
        <v>6</v>
      </c>
      <c r="L16" s="454"/>
      <c r="M16" s="422"/>
      <c r="N16" s="448"/>
      <c r="O16" s="421" t="n">
        <v>87</v>
      </c>
      <c r="P16" s="422"/>
      <c r="Q16" s="423" t="n">
        <v>15</v>
      </c>
      <c r="R16" s="424"/>
      <c r="S16" s="428"/>
      <c r="T16" s="427"/>
    </row>
    <row r="17" customFormat="false" ht="13.5" hidden="false" customHeight="true" outlineLevel="0" collapsed="false">
      <c r="B17" s="447" t="s">
        <v>831</v>
      </c>
      <c r="C17" s="421" t="n">
        <v>8</v>
      </c>
      <c r="D17" s="422"/>
      <c r="E17" s="423"/>
      <c r="F17" s="424"/>
      <c r="G17" s="422"/>
      <c r="H17" s="448"/>
      <c r="I17" s="421"/>
      <c r="J17" s="422"/>
      <c r="K17" s="423"/>
      <c r="L17" s="454"/>
      <c r="M17" s="422"/>
      <c r="N17" s="448"/>
      <c r="O17" s="421" t="n">
        <v>15</v>
      </c>
      <c r="P17" s="422"/>
      <c r="Q17" s="423" t="n">
        <v>1</v>
      </c>
      <c r="R17" s="424"/>
      <c r="S17" s="428"/>
      <c r="T17" s="427"/>
    </row>
    <row r="18" customFormat="false" ht="13.5" hidden="false" customHeight="true" outlineLevel="0" collapsed="false">
      <c r="B18" s="455" t="s">
        <v>832</v>
      </c>
      <c r="C18" s="432" t="n">
        <v>2</v>
      </c>
      <c r="D18" s="433"/>
      <c r="E18" s="434"/>
      <c r="F18" s="435"/>
      <c r="G18" s="456"/>
      <c r="H18" s="438"/>
      <c r="I18" s="457"/>
      <c r="J18" s="456"/>
      <c r="K18" s="458"/>
      <c r="L18" s="435"/>
      <c r="M18" s="456"/>
      <c r="N18" s="438"/>
      <c r="O18" s="457" t="n">
        <v>3</v>
      </c>
      <c r="P18" s="456"/>
      <c r="Q18" s="458"/>
      <c r="R18" s="435"/>
      <c r="S18" s="456"/>
      <c r="T18" s="438"/>
    </row>
    <row r="21" s="395" customFormat="true" ht="13.2" hidden="false" customHeight="false" outlineLevel="0" collapsed="false"/>
    <row r="22" s="395" customFormat="true" ht="13.2" hidden="false" customHeight="false" outlineLevel="0" collapsed="false"/>
    <row r="23" s="395" customFormat="true" ht="13.2" hidden="false" customHeight="false" outlineLevel="0" collapsed="false"/>
    <row r="24" s="395" customFormat="true" ht="13.2" hidden="false" customHeight="false" outlineLevel="0" collapsed="false"/>
    <row r="25" s="395" customFormat="true" ht="13.2" hidden="false" customHeight="false" outlineLevel="0" collapsed="false"/>
    <row r="26" s="395" customFormat="true" ht="13.2" hidden="false" customHeight="false" outlineLevel="0" collapsed="false"/>
    <row r="27" s="395" customFormat="true" ht="13.2" hidden="false" customHeight="false" outlineLevel="0" collapsed="false"/>
    <row r="28" s="395" customFormat="true" ht="13.2" hidden="false" customHeight="false" outlineLevel="0" collapsed="false"/>
    <row r="29" s="395" customFormat="true" ht="13.2" hidden="false" customHeight="false" outlineLevel="0" collapsed="false"/>
    <row r="30" s="395" customFormat="true" ht="13.2" hidden="false" customHeight="false" outlineLevel="0" collapsed="false"/>
    <row r="31" s="395" customFormat="true" ht="13.2" hidden="false" customHeight="false" outlineLevel="0" collapsed="false"/>
    <row r="32" s="395" customFormat="true" ht="13.2" hidden="false" customHeight="false" outlineLevel="0" collapsed="false"/>
    <row r="33" s="395" customFormat="true" ht="13.2" hidden="false" customHeight="false" outlineLevel="0" collapsed="false"/>
    <row r="34" s="395" customFormat="true" ht="13.2" hidden="false" customHeight="false" outlineLevel="0" collapsed="false"/>
    <row r="35" s="395" customFormat="true" ht="13.2" hidden="false" customHeight="false" outlineLevel="0" collapsed="false"/>
    <row r="36" s="395" customFormat="true" ht="13.2" hidden="false" customHeight="false" outlineLevel="0" collapsed="false"/>
    <row r="37" s="395" customFormat="true" ht="13.2" hidden="false" customHeight="false" outlineLevel="0" collapsed="false"/>
    <row r="38" s="395" customFormat="true" ht="13.2" hidden="false" customHeight="false" outlineLevel="0" collapsed="false"/>
    <row r="39" s="395" customFormat="true" ht="13.2" hidden="false" customHeight="false" outlineLevel="0" collapsed="false"/>
    <row r="40" s="395" customFormat="true" ht="13.2" hidden="false" customHeight="false" outlineLevel="0" collapsed="false"/>
    <row r="41" s="395" customFormat="true" ht="13.2" hidden="false" customHeight="false" outlineLevel="0" collapsed="false"/>
    <row r="42" s="395" customFormat="true" ht="13.2" hidden="false" customHeight="false" outlineLevel="0" collapsed="false"/>
    <row r="43" s="395" customFormat="true" ht="13.2" hidden="false" customHeight="false" outlineLevel="0" collapsed="false"/>
    <row r="44" s="395" customFormat="true" ht="13.2" hidden="false" customHeight="false" outlineLevel="0" collapsed="false"/>
    <row r="45" s="395" customFormat="true" ht="13.2" hidden="false" customHeight="false" outlineLevel="0" collapsed="false"/>
    <row r="46" s="395" customFormat="true" ht="13.2" hidden="false" customHeight="false" outlineLevel="0" collapsed="false"/>
    <row r="47" s="395" customFormat="true" ht="13.2" hidden="false" customHeight="false" outlineLevel="0" collapsed="false"/>
    <row r="48" s="395" customFormat="true" ht="13.2" hidden="false" customHeight="false" outlineLevel="0" collapsed="false"/>
    <row r="49" s="395" customFormat="true" ht="13.2" hidden="false" customHeight="false" outlineLevel="0" collapsed="false"/>
    <row r="50" s="395" customFormat="true" ht="13.2" hidden="false" customHeight="false" outlineLevel="0" collapsed="false"/>
    <row r="51" s="395" customFormat="true" ht="13.2" hidden="false" customHeight="false" outlineLevel="0" collapsed="false"/>
    <row r="52" s="395" customFormat="true" ht="13.2" hidden="false" customHeight="false" outlineLevel="0" collapsed="false"/>
    <row r="53" s="395" customFormat="true" ht="13.2" hidden="false" customHeight="false" outlineLevel="0" collapsed="false"/>
    <row r="54" s="395" customFormat="true" ht="13.2" hidden="false" customHeight="false" outlineLevel="0" collapsed="false"/>
    <row r="55" s="395" customFormat="true" ht="13.2" hidden="false" customHeight="false" outlineLevel="0" collapsed="false"/>
    <row r="56" s="395" customFormat="true" ht="13.2" hidden="false" customHeight="false" outlineLevel="0" collapsed="false"/>
    <row r="57" s="395" customFormat="true" ht="13.2" hidden="false" customHeight="false" outlineLevel="0" collapsed="false"/>
    <row r="58" s="395" customFormat="true" ht="13.2" hidden="false" customHeight="false" outlineLevel="0" collapsed="false"/>
    <row r="59" s="395" customFormat="true" ht="13.2" hidden="false" customHeight="false" outlineLevel="0" collapsed="false"/>
    <row r="60" s="395" customFormat="true" ht="13.2" hidden="false" customHeight="false" outlineLevel="0" collapsed="false"/>
    <row r="61" s="395" customFormat="true" ht="13.2" hidden="false" customHeight="false" outlineLevel="0" collapsed="false"/>
    <row r="62" s="395" customFormat="true" ht="13.2" hidden="false" customHeight="false" outlineLevel="0" collapsed="false"/>
    <row r="63" s="395" customFormat="true" ht="13.2" hidden="false" customHeight="false" outlineLevel="0" collapsed="false"/>
    <row r="64" s="395" customFormat="true" ht="13.2" hidden="false" customHeight="false" outlineLevel="0" collapsed="false"/>
    <row r="65" s="395" customFormat="true" ht="13.2" hidden="false" customHeight="false" outlineLevel="0" collapsed="false"/>
    <row r="66" s="395" customFormat="true" ht="13.2" hidden="false" customHeight="false" outlineLevel="0" collapsed="false"/>
    <row r="67" s="395" customFormat="true" ht="13.2" hidden="false" customHeight="false" outlineLevel="0" collapsed="false"/>
    <row r="68" s="395" customFormat="true" ht="13.2" hidden="false" customHeight="false" outlineLevel="0" collapsed="false"/>
    <row r="69" s="395" customFormat="true" ht="13.2" hidden="false" customHeight="false" outlineLevel="0" collapsed="false"/>
    <row r="70" s="395" customFormat="true" ht="13.2" hidden="false" customHeight="false" outlineLevel="0" collapsed="false"/>
    <row r="71" s="395" customFormat="true" ht="13.2" hidden="false" customHeight="false" outlineLevel="0" collapsed="false"/>
    <row r="72" s="395" customFormat="true" ht="13.2" hidden="false" customHeight="false" outlineLevel="0" collapsed="false"/>
    <row r="73" s="395" customFormat="true" ht="13.2" hidden="false" customHeight="false" outlineLevel="0" collapsed="false"/>
    <row r="74" s="395" customFormat="true" ht="13.2" hidden="false" customHeight="false" outlineLevel="0" collapsed="false"/>
    <row r="75" s="395" customFormat="true" ht="13.2" hidden="false" customHeight="false" outlineLevel="0" collapsed="false"/>
    <row r="76" s="395" customFormat="true" ht="13.2" hidden="false" customHeight="false" outlineLevel="0" collapsed="false"/>
    <row r="77" s="395" customFormat="true" ht="13.2" hidden="false" customHeight="false" outlineLevel="0" collapsed="false"/>
    <row r="78" s="395" customFormat="true" ht="13.2" hidden="false" customHeight="false" outlineLevel="0" collapsed="false"/>
    <row r="79" s="395" customFormat="true" ht="13.2" hidden="false" customHeight="false" outlineLevel="0" collapsed="false"/>
    <row r="80" s="395" customFormat="true" ht="13.2" hidden="false" customHeight="false" outlineLevel="0" collapsed="false"/>
    <row r="81" s="395" customFormat="true" ht="13.2" hidden="false" customHeight="false" outlineLevel="0" collapsed="false"/>
    <row r="82" s="395" customFormat="true" ht="13.2" hidden="false" customHeight="false" outlineLevel="0" collapsed="false"/>
    <row r="83" s="395" customFormat="true" ht="13.2" hidden="false" customHeight="false" outlineLevel="0" collapsed="false"/>
    <row r="84" s="395" customFormat="true" ht="13.2" hidden="false" customHeight="false" outlineLevel="0" collapsed="false"/>
    <row r="85" s="395" customFormat="true" ht="13.2" hidden="false" customHeight="false" outlineLevel="0" collapsed="false"/>
    <row r="86" s="395" customFormat="true" ht="13.2" hidden="false" customHeight="false" outlineLevel="0" collapsed="false"/>
    <row r="87" s="395" customFormat="true" ht="13.2" hidden="false" customHeight="false" outlineLevel="0" collapsed="false"/>
    <row r="88" s="395" customFormat="true" ht="13.2" hidden="false" customHeight="false" outlineLevel="0" collapsed="false"/>
    <row r="89" s="395" customFormat="true" ht="13.2" hidden="false" customHeight="false" outlineLevel="0" collapsed="false"/>
    <row r="90" s="395" customFormat="true" ht="13.2" hidden="false" customHeight="false" outlineLevel="0" collapsed="false"/>
    <row r="91" s="395" customFormat="true" ht="13.2" hidden="false" customHeight="false" outlineLevel="0" collapsed="false"/>
    <row r="92" s="395" customFormat="true" ht="13.2" hidden="false" customHeight="false" outlineLevel="0" collapsed="false"/>
    <row r="93" s="395" customFormat="true" ht="13.2" hidden="false" customHeight="false" outlineLevel="0" collapsed="false"/>
    <row r="94" s="395" customFormat="true" ht="13.2" hidden="false" customHeight="false" outlineLevel="0" collapsed="false"/>
    <row r="95" s="395" customFormat="true" ht="13.2" hidden="false" customHeight="false" outlineLevel="0" collapsed="false"/>
    <row r="96" s="395" customFormat="true" ht="13.2" hidden="false" customHeight="false" outlineLevel="0" collapsed="false"/>
    <row r="97" s="395" customFormat="true" ht="13.2" hidden="false" customHeight="false" outlineLevel="0" collapsed="false"/>
    <row r="98" s="395" customFormat="true" ht="13.2" hidden="false" customHeight="false" outlineLevel="0" collapsed="false"/>
    <row r="99" s="395" customFormat="true" ht="13.2" hidden="false" customHeight="false" outlineLevel="0" collapsed="false"/>
    <row r="100" s="395" customFormat="true" ht="13.2" hidden="false" customHeight="false" outlineLevel="0" collapsed="false"/>
    <row r="101" s="395" customFormat="true" ht="13.2" hidden="false" customHeight="false" outlineLevel="0" collapsed="false"/>
    <row r="102" s="395" customFormat="true" ht="13.2" hidden="false" customHeight="false" outlineLevel="0" collapsed="false"/>
    <row r="103" s="395" customFormat="true" ht="13.2" hidden="false" customHeight="false" outlineLevel="0" collapsed="false"/>
    <row r="104" s="395" customFormat="true" ht="13.2" hidden="false" customHeight="false" outlineLevel="0" collapsed="false"/>
    <row r="105" s="395" customFormat="true" ht="13.2" hidden="false" customHeight="false" outlineLevel="0" collapsed="false"/>
    <row r="106" s="395" customFormat="true" ht="13.2" hidden="false" customHeight="false" outlineLevel="0" collapsed="false"/>
    <row r="107" s="395" customFormat="true" ht="13.2" hidden="false" customHeight="false" outlineLevel="0" collapsed="false"/>
    <row r="108" s="395" customFormat="true" ht="13.2" hidden="false" customHeight="false" outlineLevel="0" collapsed="false"/>
    <row r="109" s="395" customFormat="true" ht="13.2" hidden="false" customHeight="false" outlineLevel="0" collapsed="false"/>
    <row r="110" s="395" customFormat="true" ht="13.2" hidden="false" customHeight="false" outlineLevel="0" collapsed="false"/>
    <row r="111" s="395" customFormat="true" ht="13.2" hidden="false" customHeight="false" outlineLevel="0" collapsed="false"/>
    <row r="112" s="395" customFormat="true" ht="13.2" hidden="false" customHeight="false" outlineLevel="0" collapsed="false"/>
    <row r="113" s="395" customFormat="true" ht="13.2" hidden="false" customHeight="false" outlineLevel="0" collapsed="false"/>
    <row r="114" s="395" customFormat="true" ht="13.2" hidden="false" customHeight="false" outlineLevel="0" collapsed="false"/>
    <row r="115" s="395" customFormat="true" ht="13.2" hidden="false" customHeight="false" outlineLevel="0" collapsed="false"/>
    <row r="116" s="395" customFormat="true" ht="13.2" hidden="false" customHeight="false" outlineLevel="0" collapsed="false"/>
    <row r="117" s="395" customFormat="true" ht="13.2" hidden="false" customHeight="false" outlineLevel="0" collapsed="false"/>
    <row r="118" s="395" customFormat="true" ht="13.2" hidden="false" customHeight="false" outlineLevel="0" collapsed="false"/>
    <row r="119" s="395" customFormat="true" ht="13.2" hidden="false" customHeight="false" outlineLevel="0" collapsed="false"/>
    <row r="120" s="395" customFormat="true" ht="13.2" hidden="false" customHeight="false" outlineLevel="0" collapsed="false"/>
    <row r="121" s="395" customFormat="true" ht="13.2" hidden="false" customHeight="false" outlineLevel="0" collapsed="false"/>
    <row r="122" s="395" customFormat="true" ht="13.2" hidden="false" customHeight="false" outlineLevel="0" collapsed="false"/>
    <row r="123" s="395" customFormat="true" ht="13.2" hidden="false" customHeight="false" outlineLevel="0" collapsed="false"/>
    <row r="124" s="395" customFormat="true" ht="13.2" hidden="false" customHeight="false" outlineLevel="0" collapsed="false"/>
    <row r="125" s="395" customFormat="true" ht="13.2" hidden="false" customHeight="false" outlineLevel="0" collapsed="false"/>
    <row r="126" s="395" customFormat="true" ht="13.2" hidden="false" customHeight="false" outlineLevel="0" collapsed="false"/>
    <row r="127" s="395" customFormat="true" ht="13.2" hidden="false" customHeight="false" outlineLevel="0" collapsed="false"/>
    <row r="128" s="395" customFormat="true" ht="13.2" hidden="false" customHeight="false" outlineLevel="0" collapsed="false"/>
    <row r="129" s="395" customFormat="true" ht="13.2" hidden="false" customHeight="false" outlineLevel="0" collapsed="false"/>
    <row r="130" s="395" customFormat="true" ht="13.2" hidden="false" customHeight="false" outlineLevel="0" collapsed="false"/>
    <row r="131" s="395" customFormat="true" ht="13.2" hidden="false" customHeight="false" outlineLevel="0" collapsed="false"/>
    <row r="132" s="395" customFormat="true" ht="13.2" hidden="false" customHeight="false" outlineLevel="0" collapsed="false"/>
    <row r="133" s="395" customFormat="true" ht="13.2" hidden="false" customHeight="false" outlineLevel="0" collapsed="false"/>
    <row r="134" s="395" customFormat="true" ht="13.2" hidden="false" customHeight="false" outlineLevel="0" collapsed="false"/>
    <row r="135" s="395" customFormat="true" ht="13.2" hidden="false" customHeight="false" outlineLevel="0" collapsed="false"/>
    <row r="136" s="395" customFormat="true" ht="13.2" hidden="false" customHeight="false" outlineLevel="0" collapsed="false"/>
    <row r="137" s="395" customFormat="true" ht="13.2" hidden="false" customHeight="false" outlineLevel="0" collapsed="false"/>
    <row r="138" s="395" customFormat="true" ht="13.2" hidden="false" customHeight="false" outlineLevel="0" collapsed="false"/>
    <row r="139" s="395" customFormat="true" ht="13.2" hidden="false" customHeight="false" outlineLevel="0" collapsed="false"/>
    <row r="140" s="395" customFormat="true" ht="13.2" hidden="false" customHeight="false" outlineLevel="0" collapsed="false"/>
    <row r="141" s="395" customFormat="true" ht="13.2" hidden="false" customHeight="false" outlineLevel="0" collapsed="false"/>
    <row r="142" s="395" customFormat="true" ht="13.2" hidden="false" customHeight="false" outlineLevel="0" collapsed="false"/>
    <row r="143" s="395" customFormat="true" ht="13.2" hidden="false" customHeight="false" outlineLevel="0" collapsed="false"/>
    <row r="144" s="395" customFormat="true" ht="13.2" hidden="false" customHeight="false" outlineLevel="0" collapsed="false"/>
    <row r="145" s="395" customFormat="true" ht="13.2" hidden="false" customHeight="false" outlineLevel="0" collapsed="false"/>
    <row r="146" s="395" customFormat="true" ht="13.2" hidden="false" customHeight="false" outlineLevel="0" collapsed="false"/>
    <row r="147" s="395" customFormat="true" ht="13.2" hidden="false" customHeight="false" outlineLevel="0" collapsed="false"/>
    <row r="148" s="395" customFormat="true" ht="13.2" hidden="false" customHeight="false" outlineLevel="0" collapsed="false"/>
    <row r="149" s="395" customFormat="true" ht="13.2" hidden="false" customHeight="false" outlineLevel="0" collapsed="false"/>
    <row r="150" s="395" customFormat="true" ht="13.2" hidden="false" customHeight="false" outlineLevel="0" collapsed="false"/>
    <row r="151" s="395" customFormat="true" ht="13.2" hidden="false" customHeight="false" outlineLevel="0" collapsed="false"/>
    <row r="152" s="395" customFormat="true" ht="13.2" hidden="false" customHeight="false" outlineLevel="0" collapsed="false"/>
    <row r="153" s="395" customFormat="true" ht="13.2" hidden="false" customHeight="false" outlineLevel="0" collapsed="false"/>
    <row r="154" s="395" customFormat="true" ht="13.2" hidden="false" customHeight="false" outlineLevel="0" collapsed="false"/>
    <row r="155" s="395" customFormat="true" ht="13.2" hidden="false" customHeight="false" outlineLevel="0" collapsed="false"/>
    <row r="156" s="395" customFormat="true" ht="13.2" hidden="false" customHeight="false" outlineLevel="0" collapsed="false"/>
    <row r="157" s="395" customFormat="true" ht="13.2" hidden="false" customHeight="false" outlineLevel="0" collapsed="false"/>
    <row r="158" s="395" customFormat="true" ht="13.2" hidden="false" customHeight="false" outlineLevel="0" collapsed="false"/>
    <row r="159" s="395" customFormat="true" ht="13.2" hidden="false" customHeight="false" outlineLevel="0" collapsed="false"/>
    <row r="160" s="395" customFormat="true" ht="13.2" hidden="false" customHeight="false" outlineLevel="0" collapsed="false"/>
    <row r="161" s="395" customFormat="true" ht="13.2" hidden="false" customHeight="false" outlineLevel="0" collapsed="false"/>
    <row r="162" s="395" customFormat="true" ht="13.2" hidden="false" customHeight="false" outlineLevel="0" collapsed="false"/>
    <row r="163" s="395" customFormat="true" ht="13.2" hidden="false" customHeight="false" outlineLevel="0" collapsed="false"/>
    <row r="164" s="395" customFormat="true" ht="13.2" hidden="false" customHeight="false" outlineLevel="0" collapsed="false"/>
    <row r="165" s="395" customFormat="true" ht="13.2" hidden="false" customHeight="false" outlineLevel="0" collapsed="false"/>
    <row r="166" s="395" customFormat="true" ht="13.2" hidden="false" customHeight="false" outlineLevel="0" collapsed="false"/>
    <row r="167" s="395" customFormat="true" ht="13.2" hidden="false" customHeight="false" outlineLevel="0" collapsed="false"/>
    <row r="168" s="395" customFormat="true" ht="13.2" hidden="false" customHeight="false" outlineLevel="0" collapsed="false"/>
    <row r="169" s="395" customFormat="true" ht="13.2" hidden="false" customHeight="false" outlineLevel="0" collapsed="false"/>
    <row r="170" s="395" customFormat="true" ht="13.2" hidden="false" customHeight="false" outlineLevel="0" collapsed="false"/>
  </sheetData>
  <sheetProtection sheet="true" password="dfda"/>
  <mergeCells count="8">
    <mergeCell ref="B1:T1"/>
    <mergeCell ref="C3:H3"/>
    <mergeCell ref="I3:N3"/>
    <mergeCell ref="O3:T3"/>
    <mergeCell ref="B11:B12"/>
    <mergeCell ref="C11:H11"/>
    <mergeCell ref="I11:N11"/>
    <mergeCell ref="O11:T11"/>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amp;R&amp;"Times New Roman,Regular"T 08</oddHeader>
    <oddFooter>&amp;L&amp;"Times New Roman,Regular"CVTI SR&amp;R&amp;"Times New Roman,Regular"PK na VŠ  2013  2. stupeň</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BE31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459" width="2.99"/>
    <col collapsed="false" customWidth="true" hidden="false" outlineLevel="0" max="2" min="2" style="460" width="16.55"/>
    <col collapsed="false" customWidth="true" hidden="false" outlineLevel="0" max="4" min="3" style="461" width="10.66"/>
    <col collapsed="false" customWidth="true" hidden="false" outlineLevel="0" max="5" min="5" style="461" width="11.66"/>
    <col collapsed="false" customWidth="true" hidden="false" outlineLevel="0" max="7" min="6" style="461" width="10.66"/>
    <col collapsed="false" customWidth="true" hidden="false" outlineLevel="0" max="8" min="8" style="461" width="11.66"/>
    <col collapsed="false" customWidth="true" hidden="false" outlineLevel="0" max="10" min="9" style="461" width="10.66"/>
    <col collapsed="false" customWidth="true" hidden="false" outlineLevel="0" max="11" min="11" style="461" width="11.66"/>
    <col collapsed="false" customWidth="true" hidden="true" outlineLevel="0" max="12" min="12" style="461" width="6.66"/>
    <col collapsed="false" customWidth="true" hidden="false" outlineLevel="0" max="13" min="13" style="459" width="2.99"/>
    <col collapsed="false" customWidth="false" hidden="false" outlineLevel="0" max="57" min="14" style="462" width="9.1"/>
    <col collapsed="false" customWidth="false" hidden="false" outlineLevel="0" max="257" min="58" style="459" width="9.1"/>
  </cols>
  <sheetData>
    <row r="2" s="463" customFormat="true" ht="28.5" hidden="false" customHeight="true" outlineLevel="0" collapsed="false">
      <c r="B2" s="464" t="s">
        <v>833</v>
      </c>
      <c r="C2" s="464"/>
      <c r="D2" s="464"/>
      <c r="E2" s="464"/>
      <c r="F2" s="464"/>
      <c r="G2" s="464"/>
      <c r="H2" s="464"/>
      <c r="I2" s="464"/>
      <c r="J2" s="464"/>
      <c r="K2" s="464"/>
      <c r="L2" s="465"/>
      <c r="N2" s="466"/>
      <c r="O2" s="466"/>
      <c r="P2" s="466"/>
      <c r="Q2" s="466"/>
      <c r="R2" s="466"/>
      <c r="S2" s="466"/>
      <c r="T2" s="466"/>
      <c r="U2" s="466"/>
      <c r="V2" s="466"/>
      <c r="W2" s="466"/>
      <c r="X2" s="466"/>
      <c r="Y2" s="466"/>
      <c r="Z2" s="466"/>
      <c r="AA2" s="466"/>
      <c r="AB2" s="466"/>
      <c r="AC2" s="466"/>
      <c r="AD2" s="466"/>
      <c r="AE2" s="466"/>
      <c r="AF2" s="466"/>
      <c r="AG2" s="466"/>
      <c r="AH2" s="466"/>
      <c r="AI2" s="466"/>
      <c r="AJ2" s="466"/>
      <c r="AK2" s="466"/>
      <c r="AL2" s="466"/>
      <c r="AM2" s="466"/>
      <c r="AN2" s="466"/>
      <c r="AO2" s="466"/>
      <c r="AP2" s="466"/>
      <c r="AQ2" s="466"/>
      <c r="AR2" s="466"/>
      <c r="AS2" s="466"/>
      <c r="AT2" s="466"/>
      <c r="AU2" s="466"/>
      <c r="AV2" s="466"/>
      <c r="AW2" s="466"/>
      <c r="AX2" s="466"/>
      <c r="AY2" s="466"/>
      <c r="AZ2" s="466"/>
      <c r="BA2" s="466"/>
      <c r="BB2" s="466"/>
      <c r="BC2" s="466"/>
      <c r="BD2" s="466"/>
      <c r="BE2" s="466"/>
    </row>
    <row r="3" s="467" customFormat="true" ht="15" hidden="false" customHeight="true" outlineLevel="0" collapsed="false">
      <c r="B3" s="468" t="s">
        <v>834</v>
      </c>
      <c r="C3" s="469" t="s">
        <v>835</v>
      </c>
      <c r="D3" s="469"/>
      <c r="E3" s="469"/>
      <c r="F3" s="469" t="s">
        <v>836</v>
      </c>
      <c r="G3" s="469"/>
      <c r="H3" s="469"/>
      <c r="I3" s="469" t="s">
        <v>837</v>
      </c>
      <c r="J3" s="469"/>
      <c r="K3" s="469"/>
      <c r="L3" s="460"/>
      <c r="N3" s="470"/>
      <c r="O3" s="470"/>
      <c r="P3" s="470"/>
      <c r="Q3" s="470"/>
      <c r="R3" s="470"/>
      <c r="S3" s="470"/>
      <c r="T3" s="470"/>
      <c r="U3" s="470"/>
      <c r="V3" s="470"/>
      <c r="W3" s="470"/>
      <c r="X3" s="470"/>
      <c r="Y3" s="470"/>
      <c r="Z3" s="470"/>
      <c r="AA3" s="470"/>
      <c r="AB3" s="470"/>
      <c r="AC3" s="470"/>
      <c r="AD3" s="470"/>
      <c r="AE3" s="470"/>
      <c r="AF3" s="470"/>
      <c r="AG3" s="470"/>
      <c r="AH3" s="470"/>
      <c r="AI3" s="470"/>
      <c r="AJ3" s="470"/>
      <c r="AK3" s="470"/>
      <c r="AL3" s="470"/>
      <c r="AM3" s="470"/>
      <c r="AN3" s="470"/>
      <c r="AO3" s="470"/>
      <c r="AP3" s="470"/>
      <c r="AQ3" s="470"/>
      <c r="AR3" s="470"/>
      <c r="AS3" s="470"/>
      <c r="AT3" s="470"/>
      <c r="AU3" s="470"/>
      <c r="AV3" s="470"/>
      <c r="AW3" s="470"/>
      <c r="AX3" s="470"/>
      <c r="AY3" s="470"/>
      <c r="AZ3" s="470"/>
      <c r="BA3" s="470"/>
      <c r="BB3" s="470"/>
      <c r="BC3" s="470"/>
      <c r="BD3" s="470"/>
      <c r="BE3" s="470"/>
    </row>
    <row r="4" customFormat="false" ht="15" hidden="false" customHeight="true" outlineLevel="0" collapsed="false">
      <c r="B4" s="468"/>
      <c r="C4" s="471" t="s">
        <v>838</v>
      </c>
      <c r="D4" s="471"/>
      <c r="E4" s="471"/>
      <c r="F4" s="471" t="s">
        <v>838</v>
      </c>
      <c r="G4" s="471"/>
      <c r="H4" s="471"/>
      <c r="I4" s="471" t="s">
        <v>838</v>
      </c>
      <c r="J4" s="471"/>
      <c r="K4" s="471"/>
    </row>
    <row r="5" customFormat="false" ht="15" hidden="false" customHeight="true" outlineLevel="0" collapsed="false">
      <c r="B5" s="468"/>
      <c r="C5" s="472" t="s">
        <v>839</v>
      </c>
      <c r="D5" s="472"/>
      <c r="E5" s="472"/>
      <c r="F5" s="472" t="s">
        <v>839</v>
      </c>
      <c r="G5" s="472"/>
      <c r="H5" s="472"/>
      <c r="I5" s="472" t="s">
        <v>839</v>
      </c>
      <c r="J5" s="472"/>
      <c r="K5" s="472"/>
    </row>
    <row r="6" customFormat="false" ht="17.25" hidden="false" customHeight="true" outlineLevel="0" collapsed="false">
      <c r="B6" s="468"/>
      <c r="C6" s="473" t="s">
        <v>840</v>
      </c>
      <c r="D6" s="474" t="s">
        <v>841</v>
      </c>
      <c r="E6" s="474"/>
      <c r="F6" s="473" t="s">
        <v>840</v>
      </c>
      <c r="G6" s="474" t="s">
        <v>841</v>
      </c>
      <c r="H6" s="474"/>
      <c r="I6" s="473" t="s">
        <v>840</v>
      </c>
      <c r="J6" s="474" t="s">
        <v>841</v>
      </c>
      <c r="K6" s="474"/>
    </row>
    <row r="7" customFormat="false" ht="40.5" hidden="false" customHeight="true" outlineLevel="0" collapsed="false">
      <c r="B7" s="468"/>
      <c r="C7" s="473"/>
      <c r="D7" s="475" t="s">
        <v>842</v>
      </c>
      <c r="E7" s="476" t="s">
        <v>843</v>
      </c>
      <c r="F7" s="473"/>
      <c r="G7" s="475" t="s">
        <v>842</v>
      </c>
      <c r="H7" s="476" t="s">
        <v>843</v>
      </c>
      <c r="I7" s="473"/>
      <c r="J7" s="475" t="s">
        <v>842</v>
      </c>
      <c r="K7" s="476" t="s">
        <v>843</v>
      </c>
    </row>
    <row r="8" customFormat="false" ht="21" hidden="false" customHeight="true" outlineLevel="0" collapsed="false">
      <c r="B8" s="477" t="s">
        <v>81</v>
      </c>
      <c r="C8" s="478"/>
      <c r="D8" s="478"/>
      <c r="E8" s="479"/>
      <c r="F8" s="478"/>
      <c r="G8" s="478"/>
      <c r="H8" s="479"/>
      <c r="I8" s="478"/>
      <c r="J8" s="478"/>
      <c r="K8" s="479"/>
    </row>
    <row r="9" s="480" customFormat="true" ht="11.25" hidden="false" customHeight="true" outlineLevel="0" collapsed="false">
      <c r="B9" s="481" t="s">
        <v>82</v>
      </c>
      <c r="C9" s="482" t="n">
        <v>3644</v>
      </c>
      <c r="D9" s="483" t="n">
        <v>2848</v>
      </c>
      <c r="E9" s="484" t="n">
        <f aca="false">D9*100/C9</f>
        <v>78.1558726673985</v>
      </c>
      <c r="F9" s="485" t="n">
        <v>737</v>
      </c>
      <c r="G9" s="486" t="n">
        <v>538</v>
      </c>
      <c r="H9" s="484" t="n">
        <f aca="false">G9*100/F9</f>
        <v>72.9986431478969</v>
      </c>
      <c r="I9" s="485" t="n">
        <v>4381</v>
      </c>
      <c r="J9" s="486" t="n">
        <v>3386</v>
      </c>
      <c r="K9" s="484" t="n">
        <f aca="false">J9*100/I9</f>
        <v>77.2882903446702</v>
      </c>
      <c r="N9" s="487"/>
      <c r="O9" s="487"/>
      <c r="P9" s="487"/>
      <c r="Q9" s="487"/>
      <c r="R9" s="487"/>
      <c r="S9" s="487"/>
      <c r="T9" s="487"/>
      <c r="U9" s="487"/>
      <c r="V9" s="487"/>
      <c r="W9" s="487"/>
      <c r="X9" s="487"/>
      <c r="Y9" s="487"/>
      <c r="Z9" s="487"/>
      <c r="AA9" s="487"/>
      <c r="AB9" s="487"/>
      <c r="AC9" s="487"/>
      <c r="AD9" s="487"/>
      <c r="AE9" s="487"/>
      <c r="AF9" s="487"/>
      <c r="AG9" s="487"/>
      <c r="AH9" s="487"/>
      <c r="AI9" s="487"/>
      <c r="AJ9" s="487"/>
      <c r="AK9" s="487"/>
      <c r="AL9" s="487"/>
      <c r="AM9" s="487"/>
      <c r="AN9" s="487"/>
      <c r="AO9" s="487"/>
      <c r="AP9" s="487"/>
      <c r="AQ9" s="487"/>
      <c r="AR9" s="487"/>
      <c r="AS9" s="487"/>
      <c r="AT9" s="487"/>
      <c r="AU9" s="487"/>
      <c r="AV9" s="487"/>
      <c r="AW9" s="487"/>
      <c r="AX9" s="487"/>
      <c r="AY9" s="487"/>
      <c r="AZ9" s="487"/>
      <c r="BA9" s="487"/>
      <c r="BB9" s="487"/>
      <c r="BC9" s="487"/>
      <c r="BD9" s="487"/>
      <c r="BE9" s="487"/>
    </row>
    <row r="10" s="480" customFormat="true" ht="11.25" hidden="false" customHeight="true" outlineLevel="0" collapsed="false">
      <c r="B10" s="481"/>
      <c r="C10" s="488" t="n">
        <v>2523</v>
      </c>
      <c r="D10" s="489" t="n">
        <v>2174</v>
      </c>
      <c r="E10" s="490" t="n">
        <f aca="false">D10*100/C10</f>
        <v>86.1672611969877</v>
      </c>
      <c r="F10" s="491" t="n">
        <v>586</v>
      </c>
      <c r="G10" s="492" t="n">
        <v>432</v>
      </c>
      <c r="H10" s="490" t="n">
        <f aca="false">G10*100/F10</f>
        <v>73.7201365187713</v>
      </c>
      <c r="I10" s="491" t="n">
        <v>3109</v>
      </c>
      <c r="J10" s="492" t="n">
        <v>2606</v>
      </c>
      <c r="K10" s="490" t="n">
        <f aca="false">J10*100/I10</f>
        <v>83.821164361531</v>
      </c>
      <c r="N10" s="487"/>
      <c r="O10" s="487"/>
      <c r="P10" s="487"/>
      <c r="Q10" s="487"/>
      <c r="R10" s="487"/>
      <c r="S10" s="487"/>
      <c r="T10" s="487"/>
      <c r="U10" s="487"/>
      <c r="V10" s="487"/>
      <c r="W10" s="487"/>
      <c r="X10" s="487"/>
      <c r="Y10" s="487"/>
      <c r="Z10" s="487"/>
      <c r="AA10" s="487"/>
      <c r="AB10" s="487"/>
      <c r="AC10" s="487"/>
      <c r="AD10" s="487"/>
      <c r="AE10" s="487"/>
      <c r="AF10" s="487"/>
      <c r="AG10" s="487"/>
      <c r="AH10" s="487"/>
      <c r="AI10" s="487"/>
      <c r="AJ10" s="487"/>
      <c r="AK10" s="487"/>
      <c r="AL10" s="487"/>
      <c r="AM10" s="487"/>
      <c r="AN10" s="487"/>
      <c r="AO10" s="487"/>
      <c r="AP10" s="487"/>
      <c r="AQ10" s="487"/>
      <c r="AR10" s="487"/>
      <c r="AS10" s="487"/>
      <c r="AT10" s="487"/>
      <c r="AU10" s="487"/>
      <c r="AV10" s="487"/>
      <c r="AW10" s="487"/>
      <c r="AX10" s="487"/>
      <c r="AY10" s="487"/>
      <c r="AZ10" s="487"/>
      <c r="BA10" s="487"/>
      <c r="BB10" s="487"/>
      <c r="BC10" s="487"/>
      <c r="BD10" s="487"/>
      <c r="BE10" s="487"/>
    </row>
    <row r="11" s="480" customFormat="true" ht="11.25" hidden="false" customHeight="true" outlineLevel="0" collapsed="false">
      <c r="B11" s="493" t="s">
        <v>844</v>
      </c>
      <c r="C11" s="494" t="n">
        <v>254</v>
      </c>
      <c r="D11" s="495" t="n">
        <v>211</v>
      </c>
      <c r="E11" s="496" t="n">
        <f aca="false">D11*100/C11</f>
        <v>83.0708661417323</v>
      </c>
      <c r="F11" s="497" t="n">
        <v>116</v>
      </c>
      <c r="G11" s="498" t="n">
        <v>38</v>
      </c>
      <c r="H11" s="496" t="n">
        <f aca="false">G11*100/F11</f>
        <v>32.7586206896552</v>
      </c>
      <c r="I11" s="497" t="n">
        <v>370</v>
      </c>
      <c r="J11" s="498" t="n">
        <v>249</v>
      </c>
      <c r="K11" s="496" t="n">
        <f aca="false">J11*100/I11</f>
        <v>67.2972972972973</v>
      </c>
      <c r="N11" s="487"/>
      <c r="O11" s="487"/>
      <c r="P11" s="487"/>
      <c r="Q11" s="487"/>
      <c r="R11" s="487"/>
      <c r="S11" s="487"/>
      <c r="T11" s="487"/>
      <c r="U11" s="487"/>
      <c r="V11" s="487"/>
      <c r="W11" s="487"/>
      <c r="X11" s="487"/>
      <c r="Y11" s="487"/>
      <c r="Z11" s="487"/>
      <c r="AA11" s="487"/>
      <c r="AB11" s="487"/>
      <c r="AC11" s="487"/>
      <c r="AD11" s="487"/>
      <c r="AE11" s="487"/>
      <c r="AF11" s="487"/>
      <c r="AG11" s="487"/>
      <c r="AH11" s="487"/>
      <c r="AI11" s="487"/>
      <c r="AJ11" s="487"/>
      <c r="AK11" s="487"/>
      <c r="AL11" s="487"/>
      <c r="AM11" s="487"/>
      <c r="AN11" s="487"/>
      <c r="AO11" s="487"/>
      <c r="AP11" s="487"/>
      <c r="AQ11" s="487"/>
      <c r="AR11" s="487"/>
      <c r="AS11" s="487"/>
      <c r="AT11" s="487"/>
      <c r="AU11" s="487"/>
      <c r="AV11" s="487"/>
      <c r="AW11" s="487"/>
      <c r="AX11" s="487"/>
      <c r="AY11" s="487"/>
      <c r="AZ11" s="487"/>
      <c r="BA11" s="487"/>
      <c r="BB11" s="487"/>
      <c r="BC11" s="487"/>
      <c r="BD11" s="487"/>
      <c r="BE11" s="487"/>
    </row>
    <row r="12" s="480" customFormat="true" ht="11.25" hidden="false" customHeight="true" outlineLevel="0" collapsed="false">
      <c r="B12" s="493"/>
      <c r="C12" s="499" t="n">
        <v>211</v>
      </c>
      <c r="D12" s="500" t="n">
        <v>209</v>
      </c>
      <c r="E12" s="501" t="n">
        <f aca="false">D12*100/C12</f>
        <v>99.0521327014218</v>
      </c>
      <c r="F12" s="502" t="n">
        <v>97</v>
      </c>
      <c r="G12" s="503" t="n">
        <v>33</v>
      </c>
      <c r="H12" s="501" t="n">
        <f aca="false">G12*100/F12</f>
        <v>34.020618556701</v>
      </c>
      <c r="I12" s="502" t="n">
        <v>308</v>
      </c>
      <c r="J12" s="503" t="n">
        <v>242</v>
      </c>
      <c r="K12" s="501" t="n">
        <f aca="false">J12*100/I12</f>
        <v>78.5714285714286</v>
      </c>
      <c r="N12" s="487"/>
      <c r="O12" s="487"/>
      <c r="P12" s="487"/>
      <c r="Q12" s="487"/>
      <c r="R12" s="487"/>
      <c r="S12" s="487"/>
      <c r="T12" s="487"/>
      <c r="U12" s="487"/>
      <c r="V12" s="487"/>
      <c r="W12" s="487"/>
      <c r="X12" s="487"/>
      <c r="Y12" s="487"/>
      <c r="Z12" s="487"/>
      <c r="AA12" s="487"/>
      <c r="AB12" s="487"/>
      <c r="AC12" s="487"/>
      <c r="AD12" s="487"/>
      <c r="AE12" s="487"/>
      <c r="AF12" s="487"/>
      <c r="AG12" s="487"/>
      <c r="AH12" s="487"/>
      <c r="AI12" s="487"/>
      <c r="AJ12" s="487"/>
      <c r="AK12" s="487"/>
      <c r="AL12" s="487"/>
      <c r="AM12" s="487"/>
      <c r="AN12" s="487"/>
      <c r="AO12" s="487"/>
      <c r="AP12" s="487"/>
      <c r="AQ12" s="487"/>
      <c r="AR12" s="487"/>
      <c r="AS12" s="487"/>
      <c r="AT12" s="487"/>
      <c r="AU12" s="487"/>
      <c r="AV12" s="487"/>
      <c r="AW12" s="487"/>
      <c r="AX12" s="487"/>
      <c r="AY12" s="487"/>
      <c r="AZ12" s="487"/>
      <c r="BA12" s="487"/>
      <c r="BB12" s="487"/>
      <c r="BC12" s="487"/>
      <c r="BD12" s="487"/>
      <c r="BE12" s="487"/>
    </row>
    <row r="13" s="480" customFormat="true" ht="11.25" hidden="false" customHeight="true" outlineLevel="0" collapsed="false">
      <c r="B13" s="493" t="s">
        <v>845</v>
      </c>
      <c r="C13" s="494" t="n">
        <v>958</v>
      </c>
      <c r="D13" s="495" t="n">
        <v>647</v>
      </c>
      <c r="E13" s="496" t="n">
        <f aca="false">D13*100/C13</f>
        <v>67.5365344467641</v>
      </c>
      <c r="F13" s="497" t="n">
        <v>0</v>
      </c>
      <c r="G13" s="498" t="n">
        <v>0</v>
      </c>
      <c r="H13" s="496"/>
      <c r="I13" s="497" t="n">
        <v>958</v>
      </c>
      <c r="J13" s="498" t="n">
        <v>647</v>
      </c>
      <c r="K13" s="496" t="n">
        <f aca="false">J13*100/I13</f>
        <v>67.5365344467641</v>
      </c>
      <c r="N13" s="487"/>
      <c r="O13" s="487"/>
      <c r="P13" s="487"/>
      <c r="Q13" s="487"/>
      <c r="R13" s="487"/>
      <c r="S13" s="487"/>
      <c r="T13" s="487"/>
      <c r="U13" s="487"/>
      <c r="V13" s="487"/>
      <c r="W13" s="487"/>
      <c r="X13" s="487"/>
      <c r="Y13" s="487"/>
      <c r="Z13" s="487"/>
      <c r="AA13" s="487"/>
      <c r="AB13" s="487"/>
      <c r="AC13" s="487"/>
      <c r="AD13" s="487"/>
      <c r="AE13" s="487"/>
      <c r="AF13" s="487"/>
      <c r="AG13" s="487"/>
      <c r="AH13" s="487"/>
      <c r="AI13" s="487"/>
      <c r="AJ13" s="487"/>
      <c r="AK13" s="487"/>
      <c r="AL13" s="487"/>
      <c r="AM13" s="487"/>
      <c r="AN13" s="487"/>
      <c r="AO13" s="487"/>
      <c r="AP13" s="487"/>
      <c r="AQ13" s="487"/>
      <c r="AR13" s="487"/>
      <c r="AS13" s="487"/>
      <c r="AT13" s="487"/>
      <c r="AU13" s="487"/>
      <c r="AV13" s="487"/>
      <c r="AW13" s="487"/>
      <c r="AX13" s="487"/>
      <c r="AY13" s="487"/>
      <c r="AZ13" s="487"/>
      <c r="BA13" s="487"/>
      <c r="BB13" s="487"/>
      <c r="BC13" s="487"/>
      <c r="BD13" s="487"/>
      <c r="BE13" s="487"/>
    </row>
    <row r="14" s="480" customFormat="true" ht="11.25" hidden="false" customHeight="true" outlineLevel="0" collapsed="false">
      <c r="B14" s="493"/>
      <c r="C14" s="499" t="n">
        <v>671</v>
      </c>
      <c r="D14" s="500" t="n">
        <v>509</v>
      </c>
      <c r="E14" s="501" t="n">
        <f aca="false">D14*100/C14</f>
        <v>75.8569299552906</v>
      </c>
      <c r="F14" s="502" t="n">
        <v>0</v>
      </c>
      <c r="G14" s="503" t="n">
        <v>0</v>
      </c>
      <c r="H14" s="501"/>
      <c r="I14" s="502" t="n">
        <v>671</v>
      </c>
      <c r="J14" s="503" t="n">
        <v>509</v>
      </c>
      <c r="K14" s="501" t="n">
        <f aca="false">J14*100/I14</f>
        <v>75.8569299552906</v>
      </c>
      <c r="N14" s="487"/>
      <c r="O14" s="487"/>
      <c r="P14" s="487"/>
      <c r="Q14" s="487"/>
      <c r="R14" s="487"/>
      <c r="S14" s="487"/>
      <c r="T14" s="487"/>
      <c r="U14" s="487"/>
      <c r="V14" s="487"/>
      <c r="W14" s="487"/>
      <c r="X14" s="487"/>
      <c r="Y14" s="487"/>
      <c r="Z14" s="487"/>
      <c r="AA14" s="487"/>
      <c r="AB14" s="487"/>
      <c r="AC14" s="487"/>
      <c r="AD14" s="487"/>
      <c r="AE14" s="487"/>
      <c r="AF14" s="487"/>
      <c r="AG14" s="487"/>
      <c r="AH14" s="487"/>
      <c r="AI14" s="487"/>
      <c r="AJ14" s="487"/>
      <c r="AK14" s="487"/>
      <c r="AL14" s="487"/>
      <c r="AM14" s="487"/>
      <c r="AN14" s="487"/>
      <c r="AO14" s="487"/>
      <c r="AP14" s="487"/>
      <c r="AQ14" s="487"/>
      <c r="AR14" s="487"/>
      <c r="AS14" s="487"/>
      <c r="AT14" s="487"/>
      <c r="AU14" s="487"/>
      <c r="AV14" s="487"/>
      <c r="AW14" s="487"/>
      <c r="AX14" s="487"/>
      <c r="AY14" s="487"/>
      <c r="AZ14" s="487"/>
      <c r="BA14" s="487"/>
      <c r="BB14" s="487"/>
      <c r="BC14" s="487"/>
      <c r="BD14" s="487"/>
      <c r="BE14" s="487"/>
    </row>
    <row r="15" s="480" customFormat="true" ht="11.25" hidden="false" customHeight="true" outlineLevel="0" collapsed="false">
      <c r="B15" s="493" t="s">
        <v>846</v>
      </c>
      <c r="C15" s="494" t="n">
        <v>624</v>
      </c>
      <c r="D15" s="495" t="n">
        <v>488</v>
      </c>
      <c r="E15" s="496" t="n">
        <f aca="false">D15*100/C15</f>
        <v>78.2051282051282</v>
      </c>
      <c r="F15" s="497" t="n">
        <v>69</v>
      </c>
      <c r="G15" s="498" t="n">
        <v>55</v>
      </c>
      <c r="H15" s="496" t="n">
        <f aca="false">G15*100/F15</f>
        <v>79.7101449275362</v>
      </c>
      <c r="I15" s="497" t="n">
        <v>693</v>
      </c>
      <c r="J15" s="498" t="n">
        <v>543</v>
      </c>
      <c r="K15" s="496" t="n">
        <f aca="false">J15*100/I15</f>
        <v>78.3549783549784</v>
      </c>
      <c r="N15" s="487"/>
      <c r="O15" s="487"/>
      <c r="P15" s="487"/>
      <c r="Q15" s="487"/>
      <c r="R15" s="487"/>
      <c r="S15" s="487"/>
      <c r="T15" s="487"/>
      <c r="U15" s="487"/>
      <c r="V15" s="487"/>
      <c r="W15" s="487"/>
      <c r="X15" s="487"/>
      <c r="Y15" s="487"/>
      <c r="Z15" s="487"/>
      <c r="AA15" s="487"/>
      <c r="AB15" s="487"/>
      <c r="AC15" s="487"/>
      <c r="AD15" s="487"/>
      <c r="AE15" s="487"/>
      <c r="AF15" s="487"/>
      <c r="AG15" s="487"/>
      <c r="AH15" s="487"/>
      <c r="AI15" s="487"/>
      <c r="AJ15" s="487"/>
      <c r="AK15" s="487"/>
      <c r="AL15" s="487"/>
      <c r="AM15" s="487"/>
      <c r="AN15" s="487"/>
      <c r="AO15" s="487"/>
      <c r="AP15" s="487"/>
      <c r="AQ15" s="487"/>
      <c r="AR15" s="487"/>
      <c r="AS15" s="487"/>
      <c r="AT15" s="487"/>
      <c r="AU15" s="487"/>
      <c r="AV15" s="487"/>
      <c r="AW15" s="487"/>
      <c r="AX15" s="487"/>
      <c r="AY15" s="487"/>
      <c r="AZ15" s="487"/>
      <c r="BA15" s="487"/>
      <c r="BB15" s="487"/>
      <c r="BC15" s="487"/>
      <c r="BD15" s="487"/>
      <c r="BE15" s="487"/>
    </row>
    <row r="16" s="480" customFormat="true" ht="11.25" hidden="false" customHeight="true" outlineLevel="0" collapsed="false">
      <c r="B16" s="493"/>
      <c r="C16" s="499" t="n">
        <v>427</v>
      </c>
      <c r="D16" s="500" t="n">
        <v>376</v>
      </c>
      <c r="E16" s="501" t="n">
        <f aca="false">D16*100/C16</f>
        <v>88.056206088993</v>
      </c>
      <c r="F16" s="502" t="n">
        <v>34</v>
      </c>
      <c r="G16" s="503" t="n">
        <v>30</v>
      </c>
      <c r="H16" s="501" t="n">
        <f aca="false">G16*100/F16</f>
        <v>88.2352941176471</v>
      </c>
      <c r="I16" s="502" t="n">
        <v>461</v>
      </c>
      <c r="J16" s="503" t="n">
        <v>406</v>
      </c>
      <c r="K16" s="501" t="n">
        <f aca="false">J16*100/I16</f>
        <v>88.0694143167028</v>
      </c>
      <c r="N16" s="487"/>
      <c r="O16" s="487"/>
      <c r="P16" s="487"/>
      <c r="Q16" s="487"/>
      <c r="R16" s="487"/>
      <c r="S16" s="487"/>
      <c r="T16" s="487"/>
      <c r="U16" s="487"/>
      <c r="V16" s="487"/>
      <c r="W16" s="487"/>
      <c r="X16" s="487"/>
      <c r="Y16" s="487"/>
      <c r="Z16" s="487"/>
      <c r="AA16" s="487"/>
      <c r="AB16" s="487"/>
      <c r="AC16" s="487"/>
      <c r="AD16" s="487"/>
      <c r="AE16" s="487"/>
      <c r="AF16" s="487"/>
      <c r="AG16" s="487"/>
      <c r="AH16" s="487"/>
      <c r="AI16" s="487"/>
      <c r="AJ16" s="487"/>
      <c r="AK16" s="487"/>
      <c r="AL16" s="487"/>
      <c r="AM16" s="487"/>
      <c r="AN16" s="487"/>
      <c r="AO16" s="487"/>
      <c r="AP16" s="487"/>
      <c r="AQ16" s="487"/>
      <c r="AR16" s="487"/>
      <c r="AS16" s="487"/>
      <c r="AT16" s="487"/>
      <c r="AU16" s="487"/>
      <c r="AV16" s="487"/>
      <c r="AW16" s="487"/>
      <c r="AX16" s="487"/>
      <c r="AY16" s="487"/>
      <c r="AZ16" s="487"/>
      <c r="BA16" s="487"/>
      <c r="BB16" s="487"/>
      <c r="BC16" s="487"/>
      <c r="BD16" s="487"/>
      <c r="BE16" s="487"/>
    </row>
    <row r="17" s="480" customFormat="true" ht="11.25" hidden="false" customHeight="true" outlineLevel="0" collapsed="false">
      <c r="B17" s="493" t="s">
        <v>847</v>
      </c>
      <c r="C17" s="494" t="n">
        <v>404</v>
      </c>
      <c r="D17" s="495" t="n">
        <v>344</v>
      </c>
      <c r="E17" s="496" t="n">
        <f aca="false">D17*100/C17</f>
        <v>85.1485148514852</v>
      </c>
      <c r="F17" s="497" t="n">
        <v>165</v>
      </c>
      <c r="G17" s="498" t="n">
        <v>123</v>
      </c>
      <c r="H17" s="496" t="n">
        <f aca="false">G17*100/F17</f>
        <v>74.5454545454546</v>
      </c>
      <c r="I17" s="497" t="n">
        <v>569</v>
      </c>
      <c r="J17" s="498" t="n">
        <v>467</v>
      </c>
      <c r="K17" s="496" t="n">
        <f aca="false">J17*100/I17</f>
        <v>82.0738137082601</v>
      </c>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c r="AW17" s="487"/>
      <c r="AX17" s="487"/>
      <c r="AY17" s="487"/>
      <c r="AZ17" s="487"/>
      <c r="BA17" s="487"/>
      <c r="BB17" s="487"/>
      <c r="BC17" s="487"/>
      <c r="BD17" s="487"/>
      <c r="BE17" s="487"/>
    </row>
    <row r="18" s="480" customFormat="true" ht="11.25" hidden="false" customHeight="true" outlineLevel="0" collapsed="false">
      <c r="B18" s="493"/>
      <c r="C18" s="499" t="n">
        <v>319</v>
      </c>
      <c r="D18" s="500" t="n">
        <v>291</v>
      </c>
      <c r="E18" s="501" t="n">
        <f aca="false">D18*100/C18</f>
        <v>91.2225705329154</v>
      </c>
      <c r="F18" s="502" t="n">
        <v>116</v>
      </c>
      <c r="G18" s="503" t="n">
        <v>95</v>
      </c>
      <c r="H18" s="501" t="n">
        <f aca="false">G18*100/F18</f>
        <v>81.8965517241379</v>
      </c>
      <c r="I18" s="502" t="n">
        <v>435</v>
      </c>
      <c r="J18" s="503" t="n">
        <v>386</v>
      </c>
      <c r="K18" s="501" t="n">
        <f aca="false">J18*100/I18</f>
        <v>88.7356321839081</v>
      </c>
      <c r="N18" s="487"/>
      <c r="O18" s="487"/>
      <c r="P18" s="487"/>
      <c r="Q18" s="487"/>
      <c r="R18" s="487"/>
      <c r="S18" s="487"/>
      <c r="T18" s="487"/>
      <c r="U18" s="487"/>
      <c r="V18" s="487"/>
      <c r="W18" s="487"/>
      <c r="X18" s="487"/>
      <c r="Y18" s="487"/>
      <c r="Z18" s="487"/>
      <c r="AA18" s="487"/>
      <c r="AB18" s="487"/>
      <c r="AC18" s="487"/>
      <c r="AD18" s="487"/>
      <c r="AE18" s="487"/>
      <c r="AF18" s="487"/>
      <c r="AG18" s="487"/>
      <c r="AH18" s="487"/>
      <c r="AI18" s="487"/>
      <c r="AJ18" s="487"/>
      <c r="AK18" s="487"/>
      <c r="AL18" s="487"/>
      <c r="AM18" s="487"/>
      <c r="AN18" s="487"/>
      <c r="AO18" s="487"/>
      <c r="AP18" s="487"/>
      <c r="AQ18" s="487"/>
      <c r="AR18" s="487"/>
      <c r="AS18" s="487"/>
      <c r="AT18" s="487"/>
      <c r="AU18" s="487"/>
      <c r="AV18" s="487"/>
      <c r="AW18" s="487"/>
      <c r="AX18" s="487"/>
      <c r="AY18" s="487"/>
      <c r="AZ18" s="487"/>
      <c r="BA18" s="487"/>
      <c r="BB18" s="487"/>
      <c r="BC18" s="487"/>
      <c r="BD18" s="487"/>
      <c r="BE18" s="487"/>
    </row>
    <row r="19" s="480" customFormat="true" ht="11.25" hidden="false" customHeight="true" outlineLevel="0" collapsed="false">
      <c r="B19" s="493" t="s">
        <v>848</v>
      </c>
      <c r="C19" s="494" t="n">
        <v>130</v>
      </c>
      <c r="D19" s="495" t="n">
        <v>119</v>
      </c>
      <c r="E19" s="496" t="n">
        <f aca="false">D19*100/C19</f>
        <v>91.5384615384615</v>
      </c>
      <c r="F19" s="497" t="n">
        <v>0</v>
      </c>
      <c r="G19" s="498" t="n">
        <v>0</v>
      </c>
      <c r="H19" s="496"/>
      <c r="I19" s="497" t="n">
        <v>130</v>
      </c>
      <c r="J19" s="498" t="n">
        <v>119</v>
      </c>
      <c r="K19" s="496" t="n">
        <f aca="false">J19*100/I19</f>
        <v>91.5384615384615</v>
      </c>
      <c r="N19" s="487"/>
      <c r="O19" s="487"/>
      <c r="P19" s="487"/>
      <c r="Q19" s="487"/>
      <c r="R19" s="487"/>
      <c r="S19" s="487"/>
      <c r="T19" s="487"/>
      <c r="U19" s="487"/>
      <c r="V19" s="487"/>
      <c r="W19" s="487"/>
      <c r="X19" s="487"/>
      <c r="Y19" s="487"/>
      <c r="Z19" s="487"/>
      <c r="AA19" s="487"/>
      <c r="AB19" s="487"/>
      <c r="AC19" s="487"/>
      <c r="AD19" s="487"/>
      <c r="AE19" s="487"/>
      <c r="AF19" s="487"/>
      <c r="AG19" s="487"/>
      <c r="AH19" s="487"/>
      <c r="AI19" s="487"/>
      <c r="AJ19" s="487"/>
      <c r="AK19" s="487"/>
      <c r="AL19" s="487"/>
      <c r="AM19" s="487"/>
      <c r="AN19" s="487"/>
      <c r="AO19" s="487"/>
      <c r="AP19" s="487"/>
      <c r="AQ19" s="487"/>
      <c r="AR19" s="487"/>
      <c r="AS19" s="487"/>
      <c r="AT19" s="487"/>
      <c r="AU19" s="487"/>
      <c r="AV19" s="487"/>
      <c r="AW19" s="487"/>
      <c r="AX19" s="487"/>
      <c r="AY19" s="487"/>
      <c r="AZ19" s="487"/>
      <c r="BA19" s="487"/>
      <c r="BB19" s="487"/>
      <c r="BC19" s="487"/>
      <c r="BD19" s="487"/>
      <c r="BE19" s="487"/>
    </row>
    <row r="20" s="480" customFormat="true" ht="11.25" hidden="false" customHeight="true" outlineLevel="0" collapsed="false">
      <c r="B20" s="493"/>
      <c r="C20" s="499" t="n">
        <v>122</v>
      </c>
      <c r="D20" s="500" t="n">
        <v>112</v>
      </c>
      <c r="E20" s="501" t="n">
        <f aca="false">D20*100/C20</f>
        <v>91.8032786885246</v>
      </c>
      <c r="F20" s="502" t="n">
        <v>0</v>
      </c>
      <c r="G20" s="503" t="n">
        <v>0</v>
      </c>
      <c r="H20" s="501"/>
      <c r="I20" s="502" t="n">
        <v>122</v>
      </c>
      <c r="J20" s="503" t="n">
        <v>112</v>
      </c>
      <c r="K20" s="501" t="n">
        <f aca="false">J20*100/I20</f>
        <v>91.8032786885246</v>
      </c>
      <c r="N20" s="487"/>
      <c r="O20" s="487"/>
      <c r="P20" s="487"/>
      <c r="Q20" s="487"/>
      <c r="R20" s="487"/>
      <c r="S20" s="487"/>
      <c r="T20" s="487"/>
      <c r="U20" s="487"/>
      <c r="V20" s="487"/>
      <c r="W20" s="487"/>
      <c r="X20" s="487"/>
      <c r="Y20" s="487"/>
      <c r="Z20" s="487"/>
      <c r="AA20" s="487"/>
      <c r="AB20" s="487"/>
      <c r="AC20" s="487"/>
      <c r="AD20" s="487"/>
      <c r="AE20" s="487"/>
      <c r="AF20" s="487"/>
      <c r="AG20" s="487"/>
      <c r="AH20" s="487"/>
      <c r="AI20" s="487"/>
      <c r="AJ20" s="487"/>
      <c r="AK20" s="487"/>
      <c r="AL20" s="487"/>
      <c r="AM20" s="487"/>
      <c r="AN20" s="487"/>
      <c r="AO20" s="487"/>
      <c r="AP20" s="487"/>
      <c r="AQ20" s="487"/>
      <c r="AR20" s="487"/>
      <c r="AS20" s="487"/>
      <c r="AT20" s="487"/>
      <c r="AU20" s="487"/>
      <c r="AV20" s="487"/>
      <c r="AW20" s="487"/>
      <c r="AX20" s="487"/>
      <c r="AY20" s="487"/>
      <c r="AZ20" s="487"/>
      <c r="BA20" s="487"/>
      <c r="BB20" s="487"/>
      <c r="BC20" s="487"/>
      <c r="BD20" s="487"/>
      <c r="BE20" s="487"/>
    </row>
    <row r="21" s="480" customFormat="true" ht="11.25" hidden="false" customHeight="true" outlineLevel="0" collapsed="false">
      <c r="B21" s="493" t="s">
        <v>849</v>
      </c>
      <c r="C21" s="494" t="n">
        <v>18</v>
      </c>
      <c r="D21" s="495" t="n">
        <v>15</v>
      </c>
      <c r="E21" s="496" t="n">
        <f aca="false">D21*100/C21</f>
        <v>83.3333333333333</v>
      </c>
      <c r="F21" s="497" t="n">
        <v>0</v>
      </c>
      <c r="G21" s="498" t="n">
        <v>0</v>
      </c>
      <c r="H21" s="496"/>
      <c r="I21" s="497" t="n">
        <v>18</v>
      </c>
      <c r="J21" s="498" t="n">
        <v>15</v>
      </c>
      <c r="K21" s="496" t="n">
        <f aca="false">J21*100/I21</f>
        <v>83.3333333333333</v>
      </c>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row>
    <row r="22" s="480" customFormat="true" ht="11.25" hidden="false" customHeight="true" outlineLevel="0" collapsed="false">
      <c r="B22" s="493"/>
      <c r="C22" s="499" t="n">
        <v>18</v>
      </c>
      <c r="D22" s="500" t="n">
        <v>15</v>
      </c>
      <c r="E22" s="501" t="n">
        <f aca="false">D22*100/C22</f>
        <v>83.3333333333333</v>
      </c>
      <c r="F22" s="502" t="n">
        <v>0</v>
      </c>
      <c r="G22" s="503" t="n">
        <v>0</v>
      </c>
      <c r="H22" s="501"/>
      <c r="I22" s="502" t="n">
        <v>18</v>
      </c>
      <c r="J22" s="503" t="n">
        <v>15</v>
      </c>
      <c r="K22" s="501" t="n">
        <f aca="false">J22*100/I22</f>
        <v>83.3333333333333</v>
      </c>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row>
    <row r="23" s="480" customFormat="true" ht="11.25" hidden="false" customHeight="true" outlineLevel="0" collapsed="false">
      <c r="B23" s="493" t="s">
        <v>850</v>
      </c>
      <c r="C23" s="494" t="n">
        <v>420</v>
      </c>
      <c r="D23" s="495" t="n">
        <v>363</v>
      </c>
      <c r="E23" s="496" t="n">
        <f aca="false">D23*100/C23</f>
        <v>86.4285714285714</v>
      </c>
      <c r="F23" s="497" t="n">
        <v>0</v>
      </c>
      <c r="G23" s="498" t="n">
        <v>0</v>
      </c>
      <c r="H23" s="496"/>
      <c r="I23" s="497" t="n">
        <v>420</v>
      </c>
      <c r="J23" s="498" t="n">
        <v>363</v>
      </c>
      <c r="K23" s="496" t="n">
        <f aca="false">J23*100/I23</f>
        <v>86.4285714285714</v>
      </c>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row>
    <row r="24" s="480" customFormat="true" ht="11.25" hidden="false" customHeight="true" outlineLevel="0" collapsed="false">
      <c r="B24" s="493"/>
      <c r="C24" s="499" t="n">
        <v>212</v>
      </c>
      <c r="D24" s="500" t="n">
        <v>201</v>
      </c>
      <c r="E24" s="501" t="n">
        <f aca="false">D24*100/C24</f>
        <v>94.811320754717</v>
      </c>
      <c r="F24" s="502" t="n">
        <v>0</v>
      </c>
      <c r="G24" s="503" t="n">
        <v>0</v>
      </c>
      <c r="H24" s="501"/>
      <c r="I24" s="502" t="n">
        <v>212</v>
      </c>
      <c r="J24" s="503" t="n">
        <v>201</v>
      </c>
      <c r="K24" s="501" t="n">
        <f aca="false">J24*100/I24</f>
        <v>94.811320754717</v>
      </c>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row>
    <row r="25" s="480" customFormat="true" ht="11.25" hidden="false" customHeight="true" outlineLevel="0" collapsed="false">
      <c r="B25" s="493" t="s">
        <v>851</v>
      </c>
      <c r="C25" s="494" t="n">
        <v>24</v>
      </c>
      <c r="D25" s="495" t="n">
        <v>15</v>
      </c>
      <c r="E25" s="496" t="n">
        <f aca="false">D25*100/C25</f>
        <v>62.5</v>
      </c>
      <c r="F25" s="497" t="n">
        <v>2</v>
      </c>
      <c r="G25" s="498" t="n">
        <v>2</v>
      </c>
      <c r="H25" s="496" t="n">
        <f aca="false">G25*100/F25</f>
        <v>100</v>
      </c>
      <c r="I25" s="497" t="n">
        <v>26</v>
      </c>
      <c r="J25" s="498" t="n">
        <v>17</v>
      </c>
      <c r="K25" s="496" t="n">
        <f aca="false">J25*100/I25</f>
        <v>65.3846153846154</v>
      </c>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row>
    <row r="26" s="480" customFormat="true" ht="11.25" hidden="false" customHeight="true" outlineLevel="0" collapsed="false">
      <c r="B26" s="493"/>
      <c r="C26" s="499" t="n">
        <v>22</v>
      </c>
      <c r="D26" s="500" t="n">
        <v>15</v>
      </c>
      <c r="E26" s="501" t="n">
        <f aca="false">D26*100/C26</f>
        <v>68.1818181818182</v>
      </c>
      <c r="F26" s="502" t="n">
        <v>0</v>
      </c>
      <c r="G26" s="503" t="n">
        <v>0</v>
      </c>
      <c r="H26" s="501"/>
      <c r="I26" s="502" t="n">
        <v>22</v>
      </c>
      <c r="J26" s="503" t="n">
        <v>15</v>
      </c>
      <c r="K26" s="501" t="n">
        <f aca="false">J26*100/I26</f>
        <v>68.1818181818182</v>
      </c>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row>
    <row r="27" s="480" customFormat="true" ht="11.25" hidden="false" customHeight="true" outlineLevel="0" collapsed="false">
      <c r="B27" s="493" t="s">
        <v>106</v>
      </c>
      <c r="C27" s="494" t="n">
        <v>419</v>
      </c>
      <c r="D27" s="495" t="n">
        <v>334</v>
      </c>
      <c r="E27" s="496" t="n">
        <f aca="false">D27*100/C27</f>
        <v>79.7136038186158</v>
      </c>
      <c r="F27" s="497" t="n">
        <v>385</v>
      </c>
      <c r="G27" s="498" t="n">
        <v>279</v>
      </c>
      <c r="H27" s="496" t="n">
        <f aca="false">G27*100/F27</f>
        <v>72.4675324675325</v>
      </c>
      <c r="I27" s="497" t="n">
        <v>804</v>
      </c>
      <c r="J27" s="498" t="n">
        <v>613</v>
      </c>
      <c r="K27" s="496" t="n">
        <f aca="false">J27*100/I27</f>
        <v>76.2437810945274</v>
      </c>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row>
    <row r="28" s="480" customFormat="true" ht="11.25" hidden="false" customHeight="true" outlineLevel="0" collapsed="false">
      <c r="B28" s="493"/>
      <c r="C28" s="499" t="n">
        <v>303</v>
      </c>
      <c r="D28" s="500" t="n">
        <v>269</v>
      </c>
      <c r="E28" s="501" t="n">
        <f aca="false">D28*100/C28</f>
        <v>88.7788778877888</v>
      </c>
      <c r="F28" s="502" t="n">
        <v>339</v>
      </c>
      <c r="G28" s="503" t="n">
        <v>249</v>
      </c>
      <c r="H28" s="501" t="n">
        <f aca="false">G28*100/F28</f>
        <v>73.4513274336283</v>
      </c>
      <c r="I28" s="502" t="n">
        <v>642</v>
      </c>
      <c r="J28" s="503" t="n">
        <v>518</v>
      </c>
      <c r="K28" s="501" t="n">
        <f aca="false">J28*100/I28</f>
        <v>80.6853582554517</v>
      </c>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row>
    <row r="29" s="480" customFormat="true" ht="11.25" hidden="false" customHeight="true" outlineLevel="0" collapsed="false">
      <c r="B29" s="493" t="s">
        <v>108</v>
      </c>
      <c r="C29" s="494" t="n">
        <v>393</v>
      </c>
      <c r="D29" s="495" t="n">
        <v>162</v>
      </c>
      <c r="E29" s="496" t="n">
        <f aca="false">D29*100/C29</f>
        <v>41.2213740458015</v>
      </c>
      <c r="F29" s="497" t="n">
        <v>0</v>
      </c>
      <c r="G29" s="498" t="n">
        <v>0</v>
      </c>
      <c r="H29" s="496"/>
      <c r="I29" s="497" t="n">
        <v>393</v>
      </c>
      <c r="J29" s="498" t="n">
        <v>162</v>
      </c>
      <c r="K29" s="496" t="n">
        <f aca="false">J29*100/I29</f>
        <v>41.2213740458015</v>
      </c>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row>
    <row r="30" s="480" customFormat="true" ht="11.25" hidden="false" customHeight="true" outlineLevel="0" collapsed="false">
      <c r="B30" s="493"/>
      <c r="C30" s="499" t="n">
        <v>218</v>
      </c>
      <c r="D30" s="500" t="n">
        <v>115</v>
      </c>
      <c r="E30" s="501" t="n">
        <f aca="false">D30*100/C30</f>
        <v>52.7522935779817</v>
      </c>
      <c r="F30" s="502" t="n">
        <v>0</v>
      </c>
      <c r="G30" s="503" t="n">
        <v>0</v>
      </c>
      <c r="H30" s="501"/>
      <c r="I30" s="502" t="n">
        <v>218</v>
      </c>
      <c r="J30" s="503" t="n">
        <v>115</v>
      </c>
      <c r="K30" s="501" t="n">
        <f aca="false">J30*100/I30</f>
        <v>52.7522935779817</v>
      </c>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row>
    <row r="31" s="480" customFormat="true" ht="11.25" hidden="false" customHeight="true" outlineLevel="0" collapsed="false">
      <c r="B31" s="481" t="s">
        <v>110</v>
      </c>
      <c r="C31" s="482" t="n">
        <v>2692</v>
      </c>
      <c r="D31" s="483" t="n">
        <v>2359</v>
      </c>
      <c r="E31" s="484" t="n">
        <f aca="false">D31*100/C31</f>
        <v>87.630014858841</v>
      </c>
      <c r="F31" s="485" t="n">
        <v>0</v>
      </c>
      <c r="G31" s="486" t="n">
        <v>0</v>
      </c>
      <c r="H31" s="484"/>
      <c r="I31" s="485" t="n">
        <v>2692</v>
      </c>
      <c r="J31" s="486" t="n">
        <v>2359</v>
      </c>
      <c r="K31" s="484" t="n">
        <f aca="false">J31*100/I31</f>
        <v>87.630014858841</v>
      </c>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row>
    <row r="32" s="480" customFormat="true" ht="11.25" hidden="false" customHeight="true" outlineLevel="0" collapsed="false">
      <c r="B32" s="481"/>
      <c r="C32" s="488" t="n">
        <v>2153</v>
      </c>
      <c r="D32" s="489" t="n">
        <v>1955</v>
      </c>
      <c r="E32" s="490" t="n">
        <f aca="false">D32*100/C32</f>
        <v>90.8035299581979</v>
      </c>
      <c r="F32" s="491" t="n">
        <v>0</v>
      </c>
      <c r="G32" s="492" t="n">
        <v>0</v>
      </c>
      <c r="H32" s="490"/>
      <c r="I32" s="491" t="n">
        <v>2153</v>
      </c>
      <c r="J32" s="492" t="n">
        <v>1955</v>
      </c>
      <c r="K32" s="490" t="n">
        <f aca="false">J32*100/I32</f>
        <v>90.8035299581979</v>
      </c>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row>
    <row r="33" s="480" customFormat="true" ht="11.25" hidden="false" customHeight="true" outlineLevel="0" collapsed="false">
      <c r="B33" s="493" t="s">
        <v>852</v>
      </c>
      <c r="C33" s="494" t="n">
        <v>24</v>
      </c>
      <c r="D33" s="495" t="n">
        <v>19</v>
      </c>
      <c r="E33" s="496" t="n">
        <f aca="false">D33*100/C33</f>
        <v>79.1666666666667</v>
      </c>
      <c r="F33" s="497" t="n">
        <v>0</v>
      </c>
      <c r="G33" s="498" t="n">
        <v>0</v>
      </c>
      <c r="H33" s="496"/>
      <c r="I33" s="497" t="n">
        <v>24</v>
      </c>
      <c r="J33" s="498" t="n">
        <v>19</v>
      </c>
      <c r="K33" s="496" t="n">
        <f aca="false">J33*100/I33</f>
        <v>79.1666666666667</v>
      </c>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row>
    <row r="34" s="480" customFormat="true" ht="11.25" hidden="false" customHeight="true" outlineLevel="0" collapsed="false">
      <c r="B34" s="493"/>
      <c r="C34" s="499" t="n">
        <v>23</v>
      </c>
      <c r="D34" s="500" t="n">
        <v>19</v>
      </c>
      <c r="E34" s="501" t="n">
        <f aca="false">D34*100/C34</f>
        <v>82.6086956521739</v>
      </c>
      <c r="F34" s="502" t="n">
        <v>0</v>
      </c>
      <c r="G34" s="503" t="n">
        <v>0</v>
      </c>
      <c r="H34" s="501"/>
      <c r="I34" s="502" t="n">
        <v>23</v>
      </c>
      <c r="J34" s="503" t="n">
        <v>19</v>
      </c>
      <c r="K34" s="501" t="n">
        <f aca="false">J34*100/I34</f>
        <v>82.6086956521739</v>
      </c>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row>
    <row r="35" s="480" customFormat="true" ht="11.25" hidden="false" customHeight="true" outlineLevel="0" collapsed="false">
      <c r="B35" s="493" t="s">
        <v>114</v>
      </c>
      <c r="C35" s="494" t="n">
        <v>242</v>
      </c>
      <c r="D35" s="495" t="n">
        <v>233</v>
      </c>
      <c r="E35" s="496" t="n">
        <f aca="false">D35*100/C35</f>
        <v>96.2809917355372</v>
      </c>
      <c r="F35" s="497" t="n">
        <v>0</v>
      </c>
      <c r="G35" s="498" t="n">
        <v>0</v>
      </c>
      <c r="H35" s="496"/>
      <c r="I35" s="497" t="n">
        <v>242</v>
      </c>
      <c r="J35" s="498" t="n">
        <v>233</v>
      </c>
      <c r="K35" s="496" t="n">
        <f aca="false">J35*100/I35</f>
        <v>96.2809917355372</v>
      </c>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row>
    <row r="36" s="480" customFormat="true" ht="11.25" hidden="false" customHeight="true" outlineLevel="0" collapsed="false">
      <c r="B36" s="493"/>
      <c r="C36" s="499" t="n">
        <v>196</v>
      </c>
      <c r="D36" s="500" t="n">
        <v>196</v>
      </c>
      <c r="E36" s="501" t="n">
        <f aca="false">D36*100/C36</f>
        <v>100</v>
      </c>
      <c r="F36" s="502" t="n">
        <v>0</v>
      </c>
      <c r="G36" s="503" t="n">
        <v>0</v>
      </c>
      <c r="H36" s="501"/>
      <c r="I36" s="502" t="n">
        <v>196</v>
      </c>
      <c r="J36" s="503" t="n">
        <v>196</v>
      </c>
      <c r="K36" s="501" t="n">
        <f aca="false">J36*100/I36</f>
        <v>100</v>
      </c>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row>
    <row r="37" s="480" customFormat="true" ht="11.25" hidden="false" customHeight="true" outlineLevel="0" collapsed="false">
      <c r="B37" s="493" t="s">
        <v>116</v>
      </c>
      <c r="C37" s="494" t="n">
        <v>298</v>
      </c>
      <c r="D37" s="495" t="n">
        <v>226</v>
      </c>
      <c r="E37" s="496" t="n">
        <f aca="false">D37*100/C37</f>
        <v>75.8389261744967</v>
      </c>
      <c r="F37" s="497" t="n">
        <v>0</v>
      </c>
      <c r="G37" s="498" t="n">
        <v>0</v>
      </c>
      <c r="H37" s="496"/>
      <c r="I37" s="497" t="n">
        <v>298</v>
      </c>
      <c r="J37" s="498" t="n">
        <v>226</v>
      </c>
      <c r="K37" s="496" t="n">
        <f aca="false">J37*100/I37</f>
        <v>75.8389261744967</v>
      </c>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row>
    <row r="38" s="480" customFormat="true" ht="11.25" hidden="false" customHeight="true" outlineLevel="0" collapsed="false">
      <c r="B38" s="493"/>
      <c r="C38" s="499" t="n">
        <v>227</v>
      </c>
      <c r="D38" s="500" t="n">
        <v>178</v>
      </c>
      <c r="E38" s="501" t="n">
        <f aca="false">D38*100/C38</f>
        <v>78.4140969162996</v>
      </c>
      <c r="F38" s="502" t="n">
        <v>0</v>
      </c>
      <c r="G38" s="503" t="n">
        <v>0</v>
      </c>
      <c r="H38" s="501"/>
      <c r="I38" s="502" t="n">
        <v>227</v>
      </c>
      <c r="J38" s="503" t="n">
        <v>178</v>
      </c>
      <c r="K38" s="501" t="n">
        <f aca="false">J38*100/I38</f>
        <v>78.4140969162996</v>
      </c>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row>
    <row r="39" s="480" customFormat="true" ht="11.25" hidden="false" customHeight="true" outlineLevel="0" collapsed="false">
      <c r="B39" s="493" t="s">
        <v>118</v>
      </c>
      <c r="C39" s="494" t="n">
        <v>360</v>
      </c>
      <c r="D39" s="495" t="n">
        <v>303</v>
      </c>
      <c r="E39" s="496" t="n">
        <f aca="false">D39*100/C39</f>
        <v>84.1666666666667</v>
      </c>
      <c r="F39" s="497" t="n">
        <v>0</v>
      </c>
      <c r="G39" s="498" t="n">
        <v>0</v>
      </c>
      <c r="H39" s="496"/>
      <c r="I39" s="497" t="n">
        <v>360</v>
      </c>
      <c r="J39" s="498" t="n">
        <v>303</v>
      </c>
      <c r="K39" s="496" t="n">
        <f aca="false">J39*100/I39</f>
        <v>84.1666666666667</v>
      </c>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row>
    <row r="40" s="480" customFormat="true" ht="11.25" hidden="false" customHeight="true" outlineLevel="0" collapsed="false">
      <c r="B40" s="493"/>
      <c r="C40" s="499" t="n">
        <v>308</v>
      </c>
      <c r="D40" s="500" t="n">
        <v>270</v>
      </c>
      <c r="E40" s="501" t="n">
        <f aca="false">D40*100/C40</f>
        <v>87.6623376623377</v>
      </c>
      <c r="F40" s="502" t="n">
        <v>0</v>
      </c>
      <c r="G40" s="503" t="n">
        <v>0</v>
      </c>
      <c r="H40" s="501"/>
      <c r="I40" s="502" t="n">
        <v>308</v>
      </c>
      <c r="J40" s="503" t="n">
        <v>270</v>
      </c>
      <c r="K40" s="501" t="n">
        <f aca="false">J40*100/I40</f>
        <v>87.6623376623377</v>
      </c>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row>
    <row r="41" s="480" customFormat="true" ht="11.25" hidden="false" customHeight="true" outlineLevel="0" collapsed="false">
      <c r="B41" s="493" t="s">
        <v>120</v>
      </c>
      <c r="C41" s="494" t="n">
        <v>695</v>
      </c>
      <c r="D41" s="495" t="n">
        <v>590</v>
      </c>
      <c r="E41" s="496" t="n">
        <f aca="false">D41*100/C41</f>
        <v>84.8920863309353</v>
      </c>
      <c r="F41" s="497" t="n">
        <v>0</v>
      </c>
      <c r="G41" s="498" t="n">
        <v>0</v>
      </c>
      <c r="H41" s="496"/>
      <c r="I41" s="497" t="n">
        <v>695</v>
      </c>
      <c r="J41" s="498" t="n">
        <v>590</v>
      </c>
      <c r="K41" s="496" t="n">
        <f aca="false">J41*100/I41</f>
        <v>84.8920863309353</v>
      </c>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row>
    <row r="42" s="480" customFormat="true" ht="11.25" hidden="false" customHeight="true" outlineLevel="0" collapsed="false">
      <c r="B42" s="493"/>
      <c r="C42" s="499" t="n">
        <v>562</v>
      </c>
      <c r="D42" s="500" t="n">
        <v>503</v>
      </c>
      <c r="E42" s="501" t="n">
        <f aca="false">D42*100/C42</f>
        <v>89.5017793594306</v>
      </c>
      <c r="F42" s="502" t="n">
        <v>0</v>
      </c>
      <c r="G42" s="503" t="n">
        <v>0</v>
      </c>
      <c r="H42" s="501"/>
      <c r="I42" s="502" t="n">
        <v>562</v>
      </c>
      <c r="J42" s="503" t="n">
        <v>503</v>
      </c>
      <c r="K42" s="501" t="n">
        <f aca="false">J42*100/I42</f>
        <v>89.5017793594306</v>
      </c>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row>
    <row r="43" s="480" customFormat="true" ht="11.25" hidden="false" customHeight="true" outlineLevel="0" collapsed="false">
      <c r="B43" s="493" t="s">
        <v>122</v>
      </c>
      <c r="C43" s="494" t="n">
        <v>243</v>
      </c>
      <c r="D43" s="495" t="n">
        <v>201</v>
      </c>
      <c r="E43" s="496" t="n">
        <f aca="false">D43*100/C43</f>
        <v>82.7160493827161</v>
      </c>
      <c r="F43" s="497" t="n">
        <v>0</v>
      </c>
      <c r="G43" s="498" t="n">
        <v>0</v>
      </c>
      <c r="H43" s="496"/>
      <c r="I43" s="497" t="n">
        <v>243</v>
      </c>
      <c r="J43" s="498" t="n">
        <v>201</v>
      </c>
      <c r="K43" s="496" t="n">
        <f aca="false">J43*100/I43</f>
        <v>82.7160493827161</v>
      </c>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row>
    <row r="44" s="480" customFormat="true" ht="11.25" hidden="false" customHeight="true" outlineLevel="0" collapsed="false">
      <c r="B44" s="493"/>
      <c r="C44" s="499" t="n">
        <v>197</v>
      </c>
      <c r="D44" s="500" t="n">
        <v>175</v>
      </c>
      <c r="E44" s="501" t="n">
        <f aca="false">D44*100/C44</f>
        <v>88.8324873096447</v>
      </c>
      <c r="F44" s="502" t="n">
        <v>0</v>
      </c>
      <c r="G44" s="503" t="n">
        <v>0</v>
      </c>
      <c r="H44" s="501"/>
      <c r="I44" s="502" t="n">
        <v>197</v>
      </c>
      <c r="J44" s="503" t="n">
        <v>175</v>
      </c>
      <c r="K44" s="501" t="n">
        <f aca="false">J44*100/I44</f>
        <v>88.8324873096447</v>
      </c>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row>
    <row r="45" s="480" customFormat="true" ht="11.25" hidden="false" customHeight="true" outlineLevel="0" collapsed="false">
      <c r="B45" s="493" t="s">
        <v>124</v>
      </c>
      <c r="C45" s="494" t="n">
        <v>659</v>
      </c>
      <c r="D45" s="495" t="n">
        <v>578</v>
      </c>
      <c r="E45" s="496" t="n">
        <f aca="false">D45*100/C45</f>
        <v>87.7086494688923</v>
      </c>
      <c r="F45" s="497" t="n">
        <v>0</v>
      </c>
      <c r="G45" s="498" t="n">
        <v>0</v>
      </c>
      <c r="H45" s="496"/>
      <c r="I45" s="497" t="n">
        <v>659</v>
      </c>
      <c r="J45" s="498" t="n">
        <v>578</v>
      </c>
      <c r="K45" s="496" t="n">
        <f aca="false">J45*100/I45</f>
        <v>87.7086494688923</v>
      </c>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row>
    <row r="46" s="480" customFormat="true" ht="11.25" hidden="false" customHeight="true" outlineLevel="0" collapsed="false">
      <c r="B46" s="493"/>
      <c r="C46" s="499" t="n">
        <v>500</v>
      </c>
      <c r="D46" s="500" t="n">
        <v>455</v>
      </c>
      <c r="E46" s="501" t="n">
        <f aca="false">D46*100/C46</f>
        <v>91</v>
      </c>
      <c r="F46" s="502" t="n">
        <v>0</v>
      </c>
      <c r="G46" s="503" t="n">
        <v>0</v>
      </c>
      <c r="H46" s="501"/>
      <c r="I46" s="502" t="n">
        <v>500</v>
      </c>
      <c r="J46" s="503" t="n">
        <v>455</v>
      </c>
      <c r="K46" s="501" t="n">
        <f aca="false">J46*100/I46</f>
        <v>91</v>
      </c>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row>
    <row r="47" s="480" customFormat="true" ht="11.25" hidden="false" customHeight="true" outlineLevel="0" collapsed="false">
      <c r="B47" s="493" t="s">
        <v>126</v>
      </c>
      <c r="C47" s="494" t="n">
        <v>171</v>
      </c>
      <c r="D47" s="495" t="n">
        <v>124</v>
      </c>
      <c r="E47" s="496" t="n">
        <f aca="false">D47*100/C47</f>
        <v>72.5146198830409</v>
      </c>
      <c r="F47" s="497" t="n">
        <v>0</v>
      </c>
      <c r="G47" s="498" t="n">
        <v>0</v>
      </c>
      <c r="H47" s="496"/>
      <c r="I47" s="497" t="n">
        <v>171</v>
      </c>
      <c r="J47" s="498" t="n">
        <v>124</v>
      </c>
      <c r="K47" s="496" t="n">
        <f aca="false">J47*100/I47</f>
        <v>72.5146198830409</v>
      </c>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row>
    <row r="48" s="480" customFormat="true" ht="11.25" hidden="false" customHeight="true" outlineLevel="0" collapsed="false">
      <c r="B48" s="493"/>
      <c r="C48" s="499" t="n">
        <v>140</v>
      </c>
      <c r="D48" s="500" t="n">
        <v>116</v>
      </c>
      <c r="E48" s="501" t="n">
        <f aca="false">D48*100/C48</f>
        <v>82.8571428571429</v>
      </c>
      <c r="F48" s="502" t="n">
        <v>0</v>
      </c>
      <c r="G48" s="503" t="n">
        <v>0</v>
      </c>
      <c r="H48" s="501"/>
      <c r="I48" s="502" t="n">
        <v>140</v>
      </c>
      <c r="J48" s="503" t="n">
        <v>116</v>
      </c>
      <c r="K48" s="501" t="n">
        <f aca="false">J48*100/I48</f>
        <v>82.8571428571429</v>
      </c>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row>
    <row r="49" s="480" customFormat="true" ht="11.25" hidden="false" customHeight="true" outlineLevel="0" collapsed="false">
      <c r="B49" s="481" t="s">
        <v>128</v>
      </c>
      <c r="C49" s="482" t="n">
        <v>1914</v>
      </c>
      <c r="D49" s="483" t="n">
        <v>1614</v>
      </c>
      <c r="E49" s="484" t="n">
        <f aca="false">D49*100/C49</f>
        <v>84.3260188087774</v>
      </c>
      <c r="F49" s="485" t="n">
        <v>607</v>
      </c>
      <c r="G49" s="486" t="n">
        <v>408</v>
      </c>
      <c r="H49" s="484" t="n">
        <f aca="false">G49*100/F49</f>
        <v>67.2158154859967</v>
      </c>
      <c r="I49" s="485" t="n">
        <v>2521</v>
      </c>
      <c r="J49" s="486" t="n">
        <v>2022</v>
      </c>
      <c r="K49" s="484" t="n">
        <f aca="false">J49*100/I49</f>
        <v>80.2062673542245</v>
      </c>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row>
    <row r="50" s="480" customFormat="true" ht="11.25" hidden="false" customHeight="true" outlineLevel="0" collapsed="false">
      <c r="B50" s="481"/>
      <c r="C50" s="488" t="n">
        <v>1418</v>
      </c>
      <c r="D50" s="489" t="n">
        <v>1309</v>
      </c>
      <c r="E50" s="490" t="n">
        <f aca="false">D50*100/C50</f>
        <v>92.3131170662905</v>
      </c>
      <c r="F50" s="491" t="n">
        <v>370</v>
      </c>
      <c r="G50" s="492" t="n">
        <v>291</v>
      </c>
      <c r="H50" s="490" t="n">
        <f aca="false">G50*100/F50</f>
        <v>78.6486486486487</v>
      </c>
      <c r="I50" s="491" t="n">
        <v>1788</v>
      </c>
      <c r="J50" s="492" t="n">
        <v>1600</v>
      </c>
      <c r="K50" s="490" t="n">
        <f aca="false">J50*100/I50</f>
        <v>89.4854586129754</v>
      </c>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row>
    <row r="51" s="480" customFormat="true" ht="11.25" hidden="false" customHeight="true" outlineLevel="0" collapsed="false">
      <c r="B51" s="493" t="s">
        <v>853</v>
      </c>
      <c r="C51" s="494" t="n">
        <v>111</v>
      </c>
      <c r="D51" s="495" t="n">
        <v>1</v>
      </c>
      <c r="E51" s="496" t="n">
        <f aca="false">D51*100/C51</f>
        <v>0.900900900900901</v>
      </c>
      <c r="F51" s="497" t="n">
        <v>0</v>
      </c>
      <c r="G51" s="498" t="n">
        <v>0</v>
      </c>
      <c r="H51" s="496"/>
      <c r="I51" s="497" t="n">
        <v>111</v>
      </c>
      <c r="J51" s="498" t="n">
        <v>1</v>
      </c>
      <c r="K51" s="496" t="n">
        <f aca="false">J51*100/I51</f>
        <v>0.900900900900901</v>
      </c>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row>
    <row r="52" s="480" customFormat="true" ht="11.25" hidden="false" customHeight="true" outlineLevel="0" collapsed="false">
      <c r="B52" s="493"/>
      <c r="C52" s="499" t="n">
        <v>63</v>
      </c>
      <c r="D52" s="500" t="n">
        <v>1</v>
      </c>
      <c r="E52" s="501" t="n">
        <f aca="false">D52*100/C52</f>
        <v>1.58730158730159</v>
      </c>
      <c r="F52" s="502" t="n">
        <v>0</v>
      </c>
      <c r="G52" s="503" t="n">
        <v>0</v>
      </c>
      <c r="H52" s="501"/>
      <c r="I52" s="502" t="n">
        <v>63</v>
      </c>
      <c r="J52" s="503" t="n">
        <v>1</v>
      </c>
      <c r="K52" s="501" t="n">
        <f aca="false">J52*100/I52</f>
        <v>1.58730158730159</v>
      </c>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row>
    <row r="53" s="480" customFormat="true" ht="11.25" hidden="false" customHeight="true" outlineLevel="0" collapsed="false">
      <c r="B53" s="493" t="s">
        <v>132</v>
      </c>
      <c r="C53" s="494" t="n">
        <v>376</v>
      </c>
      <c r="D53" s="495" t="n">
        <v>268</v>
      </c>
      <c r="E53" s="496" t="n">
        <f aca="false">D53*100/C53</f>
        <v>71.2765957446809</v>
      </c>
      <c r="F53" s="497" t="n">
        <v>141</v>
      </c>
      <c r="G53" s="498" t="n">
        <v>89</v>
      </c>
      <c r="H53" s="496" t="n">
        <f aca="false">G53*100/F53</f>
        <v>63.1205673758865</v>
      </c>
      <c r="I53" s="497" t="n">
        <v>517</v>
      </c>
      <c r="J53" s="498" t="n">
        <v>357</v>
      </c>
      <c r="K53" s="496" t="n">
        <f aca="false">J53*100/I53</f>
        <v>69.0522243713733</v>
      </c>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row>
    <row r="54" s="480" customFormat="true" ht="11.25" hidden="false" customHeight="true" outlineLevel="0" collapsed="false">
      <c r="B54" s="493"/>
      <c r="C54" s="499" t="n">
        <v>257</v>
      </c>
      <c r="D54" s="500" t="n">
        <v>229</v>
      </c>
      <c r="E54" s="501" t="n">
        <f aca="false">D54*100/C54</f>
        <v>89.1050583657588</v>
      </c>
      <c r="F54" s="502" t="n">
        <v>94</v>
      </c>
      <c r="G54" s="503" t="n">
        <v>77</v>
      </c>
      <c r="H54" s="501" t="n">
        <f aca="false">G54*100/F54</f>
        <v>81.9148936170213</v>
      </c>
      <c r="I54" s="502" t="n">
        <v>351</v>
      </c>
      <c r="J54" s="503" t="n">
        <v>306</v>
      </c>
      <c r="K54" s="501" t="n">
        <f aca="false">J54*100/I54</f>
        <v>87.1794871794872</v>
      </c>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row>
    <row r="55" s="480" customFormat="true" ht="11.25" hidden="false" customHeight="true" outlineLevel="0" collapsed="false">
      <c r="B55" s="493" t="s">
        <v>134</v>
      </c>
      <c r="C55" s="494" t="n">
        <v>360</v>
      </c>
      <c r="D55" s="495" t="n">
        <v>286</v>
      </c>
      <c r="E55" s="496" t="n">
        <f aca="false">D55*100/C55</f>
        <v>79.4444444444444</v>
      </c>
      <c r="F55" s="497" t="n">
        <v>87</v>
      </c>
      <c r="G55" s="498" t="n">
        <v>54</v>
      </c>
      <c r="H55" s="496" t="n">
        <f aca="false">G55*100/F55</f>
        <v>62.0689655172414</v>
      </c>
      <c r="I55" s="497" t="n">
        <v>447</v>
      </c>
      <c r="J55" s="498" t="n">
        <v>340</v>
      </c>
      <c r="K55" s="496" t="n">
        <f aca="false">J55*100/I55</f>
        <v>76.0626398210291</v>
      </c>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row>
    <row r="56" s="480" customFormat="true" ht="11.25" hidden="false" customHeight="true" outlineLevel="0" collapsed="false">
      <c r="B56" s="493"/>
      <c r="C56" s="499" t="n">
        <v>248</v>
      </c>
      <c r="D56" s="500" t="n">
        <v>237</v>
      </c>
      <c r="E56" s="501" t="n">
        <f aca="false">D56*100/C56</f>
        <v>95.5645161290323</v>
      </c>
      <c r="F56" s="502" t="n">
        <v>40</v>
      </c>
      <c r="G56" s="503" t="n">
        <v>38</v>
      </c>
      <c r="H56" s="501" t="n">
        <f aca="false">G56*100/F56</f>
        <v>95</v>
      </c>
      <c r="I56" s="502" t="n">
        <v>288</v>
      </c>
      <c r="J56" s="503" t="n">
        <v>275</v>
      </c>
      <c r="K56" s="501" t="n">
        <f aca="false">J56*100/I56</f>
        <v>95.4861111111111</v>
      </c>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row>
    <row r="57" s="480" customFormat="true" ht="11.25" hidden="false" customHeight="true" outlineLevel="0" collapsed="false">
      <c r="B57" s="493" t="s">
        <v>136</v>
      </c>
      <c r="C57" s="494" t="n">
        <v>414</v>
      </c>
      <c r="D57" s="495" t="n">
        <v>334</v>
      </c>
      <c r="E57" s="496" t="n">
        <f aca="false">D57*100/C57</f>
        <v>80.6763285024155</v>
      </c>
      <c r="F57" s="497" t="n">
        <v>120</v>
      </c>
      <c r="G57" s="498" t="n">
        <v>74</v>
      </c>
      <c r="H57" s="496" t="n">
        <f aca="false">G57*100/F57</f>
        <v>61.6666666666667</v>
      </c>
      <c r="I57" s="497" t="n">
        <v>534</v>
      </c>
      <c r="J57" s="498" t="n">
        <v>408</v>
      </c>
      <c r="K57" s="496" t="n">
        <f aca="false">J57*100/I57</f>
        <v>76.4044943820225</v>
      </c>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row>
    <row r="58" s="480" customFormat="true" ht="11.25" hidden="false" customHeight="true" outlineLevel="0" collapsed="false">
      <c r="B58" s="493"/>
      <c r="C58" s="499" t="n">
        <v>331</v>
      </c>
      <c r="D58" s="500" t="n">
        <v>301</v>
      </c>
      <c r="E58" s="501" t="n">
        <f aca="false">D58*100/C58</f>
        <v>90.9365558912387</v>
      </c>
      <c r="F58" s="502" t="n">
        <v>62</v>
      </c>
      <c r="G58" s="503" t="n">
        <v>46</v>
      </c>
      <c r="H58" s="501" t="n">
        <f aca="false">G58*100/F58</f>
        <v>74.1935483870968</v>
      </c>
      <c r="I58" s="502" t="n">
        <v>393</v>
      </c>
      <c r="J58" s="503" t="n">
        <v>347</v>
      </c>
      <c r="K58" s="501" t="n">
        <f aca="false">J58*100/I58</f>
        <v>88.295165394402</v>
      </c>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row>
    <row r="59" s="480" customFormat="true" ht="11.25" hidden="false" customHeight="true" outlineLevel="0" collapsed="false">
      <c r="B59" s="493" t="s">
        <v>138</v>
      </c>
      <c r="C59" s="494" t="n">
        <v>318</v>
      </c>
      <c r="D59" s="495" t="n">
        <v>238</v>
      </c>
      <c r="E59" s="496" t="n">
        <f aca="false">D59*100/C59</f>
        <v>74.8427672955975</v>
      </c>
      <c r="F59" s="497" t="n">
        <v>170</v>
      </c>
      <c r="G59" s="498" t="n">
        <v>101</v>
      </c>
      <c r="H59" s="496" t="n">
        <f aca="false">G59*100/F59</f>
        <v>59.4117647058824</v>
      </c>
      <c r="I59" s="497" t="n">
        <v>488</v>
      </c>
      <c r="J59" s="498" t="n">
        <v>339</v>
      </c>
      <c r="K59" s="496" t="n">
        <f aca="false">J59*100/I59</f>
        <v>69.4672131147541</v>
      </c>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row>
    <row r="60" s="480" customFormat="true" ht="11.25" hidden="false" customHeight="true" outlineLevel="0" collapsed="false">
      <c r="B60" s="493"/>
      <c r="C60" s="499" t="n">
        <v>255</v>
      </c>
      <c r="D60" s="500" t="n">
        <v>209</v>
      </c>
      <c r="E60" s="501" t="n">
        <f aca="false">D60*100/C60</f>
        <v>81.9607843137255</v>
      </c>
      <c r="F60" s="502" t="n">
        <v>118</v>
      </c>
      <c r="G60" s="503" t="n">
        <v>76</v>
      </c>
      <c r="H60" s="501" t="n">
        <f aca="false">G60*100/F60</f>
        <v>64.406779661017</v>
      </c>
      <c r="I60" s="502" t="n">
        <v>373</v>
      </c>
      <c r="J60" s="503" t="n">
        <v>285</v>
      </c>
      <c r="K60" s="501" t="n">
        <f aca="false">J60*100/I60</f>
        <v>76.4075067024129</v>
      </c>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row>
    <row r="61" s="480" customFormat="true" ht="11.25" hidden="false" customHeight="true" outlineLevel="0" collapsed="false">
      <c r="B61" s="493" t="s">
        <v>140</v>
      </c>
      <c r="C61" s="494" t="n">
        <v>188</v>
      </c>
      <c r="D61" s="495" t="n">
        <v>156</v>
      </c>
      <c r="E61" s="496" t="n">
        <f aca="false">D61*100/C61</f>
        <v>82.9787234042553</v>
      </c>
      <c r="F61" s="497" t="n">
        <v>89</v>
      </c>
      <c r="G61" s="498" t="n">
        <v>59</v>
      </c>
      <c r="H61" s="496" t="n">
        <f aca="false">G61*100/F61</f>
        <v>66.2921348314607</v>
      </c>
      <c r="I61" s="497" t="n">
        <v>277</v>
      </c>
      <c r="J61" s="498" t="n">
        <v>215</v>
      </c>
      <c r="K61" s="496" t="n">
        <f aca="false">J61*100/I61</f>
        <v>77.6173285198556</v>
      </c>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row>
    <row r="62" s="480" customFormat="true" ht="11.25" hidden="false" customHeight="true" outlineLevel="0" collapsed="false">
      <c r="B62" s="493"/>
      <c r="C62" s="499" t="n">
        <v>154</v>
      </c>
      <c r="D62" s="500" t="n">
        <v>143</v>
      </c>
      <c r="E62" s="501" t="n">
        <f aca="false">D62*100/C62</f>
        <v>92.8571428571429</v>
      </c>
      <c r="F62" s="502" t="n">
        <v>56</v>
      </c>
      <c r="G62" s="503" t="n">
        <v>46</v>
      </c>
      <c r="H62" s="501" t="n">
        <f aca="false">G62*100/F62</f>
        <v>82.1428571428571</v>
      </c>
      <c r="I62" s="502" t="n">
        <v>210</v>
      </c>
      <c r="J62" s="503" t="n">
        <v>189</v>
      </c>
      <c r="K62" s="501" t="n">
        <f aca="false">J62*100/I62</f>
        <v>90</v>
      </c>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row>
    <row r="63" s="480" customFormat="true" ht="11.25" hidden="false" customHeight="true" outlineLevel="0" collapsed="false">
      <c r="B63" s="493" t="s">
        <v>142</v>
      </c>
      <c r="C63" s="494" t="n">
        <v>114</v>
      </c>
      <c r="D63" s="495" t="n">
        <v>114</v>
      </c>
      <c r="E63" s="496" t="n">
        <f aca="false">D63*100/C63</f>
        <v>100</v>
      </c>
      <c r="F63" s="497" t="n">
        <v>0</v>
      </c>
      <c r="G63" s="498" t="n">
        <v>0</v>
      </c>
      <c r="H63" s="496"/>
      <c r="I63" s="497" t="n">
        <v>114</v>
      </c>
      <c r="J63" s="498" t="n">
        <v>114</v>
      </c>
      <c r="K63" s="496" t="n">
        <f aca="false">J63*100/I63</f>
        <v>100</v>
      </c>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row>
    <row r="64" s="480" customFormat="true" ht="11.25" hidden="false" customHeight="true" outlineLevel="0" collapsed="false">
      <c r="B64" s="493"/>
      <c r="C64" s="499" t="n">
        <v>88</v>
      </c>
      <c r="D64" s="500" t="n">
        <v>88</v>
      </c>
      <c r="E64" s="501" t="n">
        <f aca="false">D64*100/C64</f>
        <v>100</v>
      </c>
      <c r="F64" s="502" t="n">
        <v>0</v>
      </c>
      <c r="G64" s="503" t="n">
        <v>0</v>
      </c>
      <c r="H64" s="501"/>
      <c r="I64" s="502" t="n">
        <v>88</v>
      </c>
      <c r="J64" s="503" t="n">
        <v>88</v>
      </c>
      <c r="K64" s="501" t="n">
        <f aca="false">J64*100/I64</f>
        <v>100</v>
      </c>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row>
    <row r="65" s="480" customFormat="true" ht="11.25" hidden="false" customHeight="true" outlineLevel="0" collapsed="false">
      <c r="B65" s="493" t="s">
        <v>144</v>
      </c>
      <c r="C65" s="494" t="n">
        <v>33</v>
      </c>
      <c r="D65" s="495" t="n">
        <v>33</v>
      </c>
      <c r="E65" s="496" t="n">
        <f aca="false">D65*100/C65</f>
        <v>100</v>
      </c>
      <c r="F65" s="497" t="n">
        <v>0</v>
      </c>
      <c r="G65" s="498" t="n">
        <v>0</v>
      </c>
      <c r="H65" s="496"/>
      <c r="I65" s="497" t="n">
        <v>33</v>
      </c>
      <c r="J65" s="498" t="n">
        <v>33</v>
      </c>
      <c r="K65" s="496" t="n">
        <f aca="false">J65*100/I65</f>
        <v>100</v>
      </c>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row>
    <row r="66" s="480" customFormat="true" ht="11.25" hidden="false" customHeight="true" outlineLevel="0" collapsed="false">
      <c r="B66" s="493"/>
      <c r="C66" s="499" t="n">
        <v>22</v>
      </c>
      <c r="D66" s="500" t="n">
        <v>22</v>
      </c>
      <c r="E66" s="501" t="n">
        <f aca="false">D66*100/C66</f>
        <v>100</v>
      </c>
      <c r="F66" s="502" t="n">
        <v>0</v>
      </c>
      <c r="G66" s="503" t="n">
        <v>0</v>
      </c>
      <c r="H66" s="501"/>
      <c r="I66" s="502" t="n">
        <v>22</v>
      </c>
      <c r="J66" s="503" t="n">
        <v>22</v>
      </c>
      <c r="K66" s="501" t="n">
        <f aca="false">J66*100/I66</f>
        <v>100</v>
      </c>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row>
    <row r="67" s="480" customFormat="true" ht="11.25" hidden="false" customHeight="true" outlineLevel="0" collapsed="false">
      <c r="B67" s="481" t="s">
        <v>146</v>
      </c>
      <c r="C67" s="482" t="n">
        <v>1335</v>
      </c>
      <c r="D67" s="483" t="n">
        <v>1124</v>
      </c>
      <c r="E67" s="484" t="n">
        <f aca="false">D67*100/C67</f>
        <v>84.1947565543071</v>
      </c>
      <c r="F67" s="485" t="n">
        <v>471</v>
      </c>
      <c r="G67" s="486" t="n">
        <v>331</v>
      </c>
      <c r="H67" s="484" t="n">
        <f aca="false">G67*100/F67</f>
        <v>70.276008492569</v>
      </c>
      <c r="I67" s="485" t="n">
        <v>1806</v>
      </c>
      <c r="J67" s="486" t="n">
        <v>1455</v>
      </c>
      <c r="K67" s="484" t="n">
        <f aca="false">J67*100/I67</f>
        <v>80.5647840531562</v>
      </c>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row>
    <row r="68" s="480" customFormat="true" ht="11.25" hidden="false" customHeight="true" outlineLevel="0" collapsed="false">
      <c r="B68" s="481"/>
      <c r="C68" s="488" t="n">
        <v>1213</v>
      </c>
      <c r="D68" s="489" t="n">
        <v>1060</v>
      </c>
      <c r="E68" s="490" t="n">
        <f aca="false">D68*100/C68</f>
        <v>87.3866446826051</v>
      </c>
      <c r="F68" s="491" t="n">
        <v>411</v>
      </c>
      <c r="G68" s="492" t="n">
        <v>314</v>
      </c>
      <c r="H68" s="490" t="n">
        <f aca="false">G68*100/F68</f>
        <v>76.3990267639903</v>
      </c>
      <c r="I68" s="491" t="n">
        <v>1624</v>
      </c>
      <c r="J68" s="492" t="n">
        <v>1374</v>
      </c>
      <c r="K68" s="490" t="n">
        <f aca="false">J68*100/I68</f>
        <v>84.6059113300493</v>
      </c>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row>
    <row r="69" s="480" customFormat="true" ht="11.25" hidden="false" customHeight="true" outlineLevel="0" collapsed="false">
      <c r="B69" s="493" t="s">
        <v>148</v>
      </c>
      <c r="C69" s="494" t="n">
        <v>294</v>
      </c>
      <c r="D69" s="495" t="n">
        <v>262</v>
      </c>
      <c r="E69" s="496" t="n">
        <f aca="false">D69*100/C69</f>
        <v>89.1156462585034</v>
      </c>
      <c r="F69" s="497" t="n">
        <v>70</v>
      </c>
      <c r="G69" s="498" t="n">
        <v>61</v>
      </c>
      <c r="H69" s="496" t="n">
        <f aca="false">G69*100/F69</f>
        <v>87.1428571428571</v>
      </c>
      <c r="I69" s="497" t="n">
        <v>364</v>
      </c>
      <c r="J69" s="498" t="n">
        <v>323</v>
      </c>
      <c r="K69" s="496" t="n">
        <f aca="false">J69*100/I69</f>
        <v>88.7362637362637</v>
      </c>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row>
    <row r="70" s="480" customFormat="true" ht="11.25" hidden="false" customHeight="true" outlineLevel="0" collapsed="false">
      <c r="B70" s="493"/>
      <c r="C70" s="499" t="n">
        <v>270</v>
      </c>
      <c r="D70" s="500" t="n">
        <v>251</v>
      </c>
      <c r="E70" s="501" t="n">
        <f aca="false">D70*100/C70</f>
        <v>92.962962962963</v>
      </c>
      <c r="F70" s="502" t="n">
        <v>64</v>
      </c>
      <c r="G70" s="503" t="n">
        <v>58</v>
      </c>
      <c r="H70" s="501" t="n">
        <f aca="false">G70*100/F70</f>
        <v>90.625</v>
      </c>
      <c r="I70" s="502" t="n">
        <v>334</v>
      </c>
      <c r="J70" s="503" t="n">
        <v>309</v>
      </c>
      <c r="K70" s="501" t="n">
        <f aca="false">J70*100/I70</f>
        <v>92.5149700598802</v>
      </c>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row>
    <row r="71" s="480" customFormat="true" ht="11.25" hidden="false" customHeight="true" outlineLevel="0" collapsed="false">
      <c r="B71" s="493" t="s">
        <v>150</v>
      </c>
      <c r="C71" s="494" t="n">
        <v>365</v>
      </c>
      <c r="D71" s="495" t="n">
        <v>261</v>
      </c>
      <c r="E71" s="496" t="n">
        <f aca="false">D71*100/C71</f>
        <v>71.5068493150685</v>
      </c>
      <c r="F71" s="497" t="n">
        <v>105</v>
      </c>
      <c r="G71" s="498" t="n">
        <v>58</v>
      </c>
      <c r="H71" s="496" t="n">
        <f aca="false">G71*100/F71</f>
        <v>55.2380952380952</v>
      </c>
      <c r="I71" s="497" t="n">
        <v>470</v>
      </c>
      <c r="J71" s="498" t="n">
        <v>319</v>
      </c>
      <c r="K71" s="496" t="n">
        <f aca="false">J71*100/I71</f>
        <v>67.8723404255319</v>
      </c>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row>
    <row r="72" s="480" customFormat="true" ht="11.25" hidden="false" customHeight="true" outlineLevel="0" collapsed="false">
      <c r="B72" s="493"/>
      <c r="C72" s="499" t="n">
        <v>313</v>
      </c>
      <c r="D72" s="500" t="n">
        <v>242</v>
      </c>
      <c r="E72" s="501" t="n">
        <f aca="false">D72*100/C72</f>
        <v>77.3162939297125</v>
      </c>
      <c r="F72" s="502" t="n">
        <v>88</v>
      </c>
      <c r="G72" s="503" t="n">
        <v>54</v>
      </c>
      <c r="H72" s="501" t="n">
        <f aca="false">G72*100/F72</f>
        <v>61.3636363636364</v>
      </c>
      <c r="I72" s="502" t="n">
        <v>401</v>
      </c>
      <c r="J72" s="503" t="n">
        <v>296</v>
      </c>
      <c r="K72" s="501" t="n">
        <f aca="false">J72*100/I72</f>
        <v>73.8154613466334</v>
      </c>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row>
    <row r="73" s="480" customFormat="true" ht="11.25" hidden="false" customHeight="true" outlineLevel="0" collapsed="false">
      <c r="B73" s="493" t="s">
        <v>152</v>
      </c>
      <c r="C73" s="494" t="n">
        <v>203</v>
      </c>
      <c r="D73" s="495" t="n">
        <v>170</v>
      </c>
      <c r="E73" s="496" t="n">
        <f aca="false">D73*100/C73</f>
        <v>83.743842364532</v>
      </c>
      <c r="F73" s="497" t="n">
        <v>118</v>
      </c>
      <c r="G73" s="498" t="n">
        <v>75</v>
      </c>
      <c r="H73" s="496" t="n">
        <f aca="false">G73*100/F73</f>
        <v>63.5593220338983</v>
      </c>
      <c r="I73" s="497" t="n">
        <v>321</v>
      </c>
      <c r="J73" s="498" t="n">
        <v>245</v>
      </c>
      <c r="K73" s="496" t="n">
        <f aca="false">J73*100/I73</f>
        <v>76.3239875389408</v>
      </c>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row>
    <row r="74" s="480" customFormat="true" ht="11.25" hidden="false" customHeight="true" outlineLevel="0" collapsed="false">
      <c r="B74" s="493"/>
      <c r="C74" s="499" t="n">
        <v>195</v>
      </c>
      <c r="D74" s="500" t="n">
        <v>169</v>
      </c>
      <c r="E74" s="501" t="n">
        <f aca="false">D74*100/C74</f>
        <v>86.6666666666667</v>
      </c>
      <c r="F74" s="502" t="n">
        <v>102</v>
      </c>
      <c r="G74" s="503" t="n">
        <v>73</v>
      </c>
      <c r="H74" s="501" t="n">
        <f aca="false">G74*100/F74</f>
        <v>71.5686274509804</v>
      </c>
      <c r="I74" s="502" t="n">
        <v>297</v>
      </c>
      <c r="J74" s="503" t="n">
        <v>242</v>
      </c>
      <c r="K74" s="501" t="n">
        <f aca="false">J74*100/I74</f>
        <v>81.4814814814815</v>
      </c>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row>
    <row r="75" s="480" customFormat="true" ht="11.25" hidden="false" customHeight="true" outlineLevel="0" collapsed="false">
      <c r="B75" s="493" t="s">
        <v>154</v>
      </c>
      <c r="C75" s="494" t="n">
        <v>150</v>
      </c>
      <c r="D75" s="495" t="n">
        <v>141</v>
      </c>
      <c r="E75" s="496" t="n">
        <f aca="false">D75*100/C75</f>
        <v>94</v>
      </c>
      <c r="F75" s="497" t="n">
        <v>43</v>
      </c>
      <c r="G75" s="498" t="n">
        <v>41</v>
      </c>
      <c r="H75" s="496" t="n">
        <f aca="false">G75*100/F75</f>
        <v>95.3488372093023</v>
      </c>
      <c r="I75" s="497" t="n">
        <v>193</v>
      </c>
      <c r="J75" s="498" t="n">
        <v>182</v>
      </c>
      <c r="K75" s="496" t="n">
        <f aca="false">J75*100/I75</f>
        <v>94.300518134715</v>
      </c>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row>
    <row r="76" s="480" customFormat="true" ht="11.25" hidden="false" customHeight="true" outlineLevel="0" collapsed="false">
      <c r="B76" s="493"/>
      <c r="C76" s="499" t="n">
        <v>148</v>
      </c>
      <c r="D76" s="500" t="n">
        <v>140</v>
      </c>
      <c r="E76" s="501" t="n">
        <f aca="false">D76*100/C76</f>
        <v>94.5945945945946</v>
      </c>
      <c r="F76" s="502" t="n">
        <v>43</v>
      </c>
      <c r="G76" s="503" t="n">
        <v>41</v>
      </c>
      <c r="H76" s="501" t="n">
        <f aca="false">G76*100/F76</f>
        <v>95.3488372093023</v>
      </c>
      <c r="I76" s="502" t="n">
        <v>191</v>
      </c>
      <c r="J76" s="503" t="n">
        <v>181</v>
      </c>
      <c r="K76" s="501" t="n">
        <f aca="false">J76*100/I76</f>
        <v>94.7643979057592</v>
      </c>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row>
    <row r="77" s="480" customFormat="true" ht="11.25" hidden="false" customHeight="true" outlineLevel="0" collapsed="false">
      <c r="B77" s="493" t="s">
        <v>156</v>
      </c>
      <c r="C77" s="494" t="n">
        <v>167</v>
      </c>
      <c r="D77" s="495" t="n">
        <v>135</v>
      </c>
      <c r="E77" s="496" t="n">
        <f aca="false">D77*100/C77</f>
        <v>80.8383233532934</v>
      </c>
      <c r="F77" s="497" t="n">
        <v>59</v>
      </c>
      <c r="G77" s="498" t="n">
        <v>40</v>
      </c>
      <c r="H77" s="496" t="n">
        <f aca="false">G77*100/F77</f>
        <v>67.7966101694915</v>
      </c>
      <c r="I77" s="497" t="n">
        <v>226</v>
      </c>
      <c r="J77" s="498" t="n">
        <v>175</v>
      </c>
      <c r="K77" s="496" t="n">
        <f aca="false">J77*100/I77</f>
        <v>77.4336283185841</v>
      </c>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row>
    <row r="78" s="480" customFormat="true" ht="11.25" hidden="false" customHeight="true" outlineLevel="0" collapsed="false">
      <c r="B78" s="493"/>
      <c r="C78" s="499" t="n">
        <v>158</v>
      </c>
      <c r="D78" s="500" t="n">
        <v>134</v>
      </c>
      <c r="E78" s="501" t="n">
        <f aca="false">D78*100/C78</f>
        <v>84.8101265822785</v>
      </c>
      <c r="F78" s="502" t="n">
        <v>54</v>
      </c>
      <c r="G78" s="503" t="n">
        <v>37</v>
      </c>
      <c r="H78" s="501" t="n">
        <f aca="false">G78*100/F78</f>
        <v>68.5185185185185</v>
      </c>
      <c r="I78" s="502" t="n">
        <v>212</v>
      </c>
      <c r="J78" s="503" t="n">
        <v>171</v>
      </c>
      <c r="K78" s="501" t="n">
        <f aca="false">J78*100/I78</f>
        <v>80.6603773584906</v>
      </c>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row>
    <row r="79" s="480" customFormat="true" ht="11.25" hidden="false" customHeight="true" outlineLevel="0" collapsed="false">
      <c r="B79" s="493" t="s">
        <v>158</v>
      </c>
      <c r="C79" s="494" t="n">
        <v>156</v>
      </c>
      <c r="D79" s="495" t="n">
        <v>128</v>
      </c>
      <c r="E79" s="496" t="n">
        <f aca="false">D79*100/C79</f>
        <v>82.0512820512821</v>
      </c>
      <c r="F79" s="497" t="n">
        <v>76</v>
      </c>
      <c r="G79" s="498" t="n">
        <v>47</v>
      </c>
      <c r="H79" s="496" t="n">
        <f aca="false">G79*100/F79</f>
        <v>61.8421052631579</v>
      </c>
      <c r="I79" s="497" t="n">
        <v>232</v>
      </c>
      <c r="J79" s="498" t="n">
        <v>175</v>
      </c>
      <c r="K79" s="496" t="n">
        <f aca="false">J79*100/I79</f>
        <v>75.4310344827586</v>
      </c>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row>
    <row r="80" s="480" customFormat="true" ht="11.25" hidden="false" customHeight="true" outlineLevel="0" collapsed="false">
      <c r="B80" s="493"/>
      <c r="C80" s="499" t="n">
        <v>129</v>
      </c>
      <c r="D80" s="500" t="n">
        <v>108</v>
      </c>
      <c r="E80" s="501" t="n">
        <f aca="false">D80*100/C80</f>
        <v>83.7209302325582</v>
      </c>
      <c r="F80" s="502" t="n">
        <v>60</v>
      </c>
      <c r="G80" s="503" t="n">
        <v>43</v>
      </c>
      <c r="H80" s="501" t="n">
        <f aca="false">G80*100/F80</f>
        <v>71.6666666666667</v>
      </c>
      <c r="I80" s="502" t="n">
        <v>189</v>
      </c>
      <c r="J80" s="503" t="n">
        <v>151</v>
      </c>
      <c r="K80" s="501" t="n">
        <f aca="false">J80*100/I80</f>
        <v>79.8941798941799</v>
      </c>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row>
    <row r="81" s="480" customFormat="true" ht="11.25" hidden="false" customHeight="true" outlineLevel="0" collapsed="false">
      <c r="B81" s="481" t="s">
        <v>160</v>
      </c>
      <c r="C81" s="482" t="n">
        <v>576</v>
      </c>
      <c r="D81" s="483" t="n">
        <v>532</v>
      </c>
      <c r="E81" s="484" t="n">
        <f aca="false">D81*100/C81</f>
        <v>92.3611111111111</v>
      </c>
      <c r="F81" s="485" t="n">
        <v>198</v>
      </c>
      <c r="G81" s="486" t="n">
        <v>158</v>
      </c>
      <c r="H81" s="484" t="n">
        <f aca="false">G81*100/F81</f>
        <v>79.7979797979798</v>
      </c>
      <c r="I81" s="485" t="n">
        <v>774</v>
      </c>
      <c r="J81" s="486" t="n">
        <v>690</v>
      </c>
      <c r="K81" s="484" t="n">
        <f aca="false">J81*100/I81</f>
        <v>89.1472868217054</v>
      </c>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row>
    <row r="82" s="480" customFormat="true" ht="11.25" hidden="false" customHeight="true" outlineLevel="0" collapsed="false">
      <c r="B82" s="481"/>
      <c r="C82" s="488" t="n">
        <v>532</v>
      </c>
      <c r="D82" s="489" t="n">
        <v>499</v>
      </c>
      <c r="E82" s="490" t="n">
        <f aca="false">D82*100/C82</f>
        <v>93.796992481203</v>
      </c>
      <c r="F82" s="491" t="n">
        <v>174</v>
      </c>
      <c r="G82" s="492" t="n">
        <v>148</v>
      </c>
      <c r="H82" s="490" t="n">
        <f aca="false">G82*100/F82</f>
        <v>85.0574712643678</v>
      </c>
      <c r="I82" s="491" t="n">
        <v>706</v>
      </c>
      <c r="J82" s="492" t="n">
        <v>647</v>
      </c>
      <c r="K82" s="490" t="n">
        <f aca="false">J82*100/I82</f>
        <v>91.643059490085</v>
      </c>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row>
    <row r="83" s="480" customFormat="true" ht="11.25" hidden="false" customHeight="true" outlineLevel="0" collapsed="false">
      <c r="B83" s="493" t="s">
        <v>854</v>
      </c>
      <c r="C83" s="494" t="n">
        <v>84</v>
      </c>
      <c r="D83" s="495" t="n">
        <v>74</v>
      </c>
      <c r="E83" s="496" t="n">
        <f aca="false">D83*100/C83</f>
        <v>88.0952380952381</v>
      </c>
      <c r="F83" s="497" t="n">
        <v>36</v>
      </c>
      <c r="G83" s="498" t="n">
        <v>27</v>
      </c>
      <c r="H83" s="496" t="n">
        <f aca="false">G83*100/F83</f>
        <v>75</v>
      </c>
      <c r="I83" s="497" t="n">
        <v>120</v>
      </c>
      <c r="J83" s="498" t="n">
        <v>101</v>
      </c>
      <c r="K83" s="496" t="n">
        <f aca="false">J83*100/I83</f>
        <v>84.1666666666667</v>
      </c>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row>
    <row r="84" s="480" customFormat="true" ht="11.25" hidden="false" customHeight="true" outlineLevel="0" collapsed="false">
      <c r="B84" s="493"/>
      <c r="C84" s="499" t="n">
        <v>75</v>
      </c>
      <c r="D84" s="500" t="n">
        <v>73</v>
      </c>
      <c r="E84" s="501" t="n">
        <f aca="false">D84*100/C84</f>
        <v>97.3333333333333</v>
      </c>
      <c r="F84" s="502" t="n">
        <v>33</v>
      </c>
      <c r="G84" s="503" t="n">
        <v>27</v>
      </c>
      <c r="H84" s="501" t="n">
        <f aca="false">G84*100/F84</f>
        <v>81.8181818181818</v>
      </c>
      <c r="I84" s="502" t="n">
        <v>108</v>
      </c>
      <c r="J84" s="503" t="n">
        <v>100</v>
      </c>
      <c r="K84" s="501" t="n">
        <f aca="false">J84*100/I84</f>
        <v>92.5925925925926</v>
      </c>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row>
    <row r="85" s="480" customFormat="true" ht="11.25" hidden="false" customHeight="true" outlineLevel="0" collapsed="false">
      <c r="B85" s="493" t="s">
        <v>163</v>
      </c>
      <c r="C85" s="494" t="n">
        <v>121</v>
      </c>
      <c r="D85" s="495" t="n">
        <v>108</v>
      </c>
      <c r="E85" s="496" t="n">
        <f aca="false">D85*100/C85</f>
        <v>89.2561983471074</v>
      </c>
      <c r="F85" s="497" t="n">
        <v>47</v>
      </c>
      <c r="G85" s="498" t="n">
        <v>31</v>
      </c>
      <c r="H85" s="496" t="n">
        <f aca="false">G85*100/F85</f>
        <v>65.9574468085106</v>
      </c>
      <c r="I85" s="497" t="n">
        <v>168</v>
      </c>
      <c r="J85" s="498" t="n">
        <v>139</v>
      </c>
      <c r="K85" s="496" t="n">
        <f aca="false">J85*100/I85</f>
        <v>82.7380952380952</v>
      </c>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row>
    <row r="86" s="480" customFormat="true" ht="11.25" hidden="false" customHeight="true" outlineLevel="0" collapsed="false">
      <c r="B86" s="493"/>
      <c r="C86" s="499" t="n">
        <v>108</v>
      </c>
      <c r="D86" s="500" t="n">
        <v>100</v>
      </c>
      <c r="E86" s="501" t="n">
        <f aca="false">D86*100/C86</f>
        <v>92.5925925925926</v>
      </c>
      <c r="F86" s="502" t="n">
        <v>43</v>
      </c>
      <c r="G86" s="503" t="n">
        <v>29</v>
      </c>
      <c r="H86" s="501" t="n">
        <f aca="false">G86*100/F86</f>
        <v>67.4418604651163</v>
      </c>
      <c r="I86" s="502" t="n">
        <v>151</v>
      </c>
      <c r="J86" s="503" t="n">
        <v>129</v>
      </c>
      <c r="K86" s="501" t="n">
        <f aca="false">J86*100/I86</f>
        <v>85.4304635761589</v>
      </c>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row>
    <row r="87" s="480" customFormat="true" ht="11.25" hidden="false" customHeight="true" outlineLevel="0" collapsed="false">
      <c r="B87" s="493" t="s">
        <v>165</v>
      </c>
      <c r="C87" s="494" t="n">
        <v>227</v>
      </c>
      <c r="D87" s="495" t="n">
        <v>211</v>
      </c>
      <c r="E87" s="496" t="n">
        <f aca="false">D87*100/C87</f>
        <v>92.9515418502203</v>
      </c>
      <c r="F87" s="497" t="n">
        <v>81</v>
      </c>
      <c r="G87" s="498" t="n">
        <v>69</v>
      </c>
      <c r="H87" s="496" t="n">
        <f aca="false">G87*100/F87</f>
        <v>85.1851851851852</v>
      </c>
      <c r="I87" s="497" t="n">
        <v>308</v>
      </c>
      <c r="J87" s="498" t="n">
        <v>280</v>
      </c>
      <c r="K87" s="496" t="n">
        <f aca="false">J87*100/I87</f>
        <v>90.9090909090909</v>
      </c>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row>
    <row r="88" s="480" customFormat="true" ht="11.25" hidden="false" customHeight="true" outlineLevel="0" collapsed="false">
      <c r="B88" s="493"/>
      <c r="C88" s="499" t="n">
        <v>216</v>
      </c>
      <c r="D88" s="500" t="n">
        <v>202</v>
      </c>
      <c r="E88" s="501" t="n">
        <f aca="false">D88*100/C88</f>
        <v>93.5185185185185</v>
      </c>
      <c r="F88" s="502" t="n">
        <v>71</v>
      </c>
      <c r="G88" s="503" t="n">
        <v>64</v>
      </c>
      <c r="H88" s="501" t="n">
        <f aca="false">G88*100/F88</f>
        <v>90.1408450704225</v>
      </c>
      <c r="I88" s="502" t="n">
        <v>287</v>
      </c>
      <c r="J88" s="503" t="n">
        <v>266</v>
      </c>
      <c r="K88" s="501" t="n">
        <f aca="false">J88*100/I88</f>
        <v>92.6829268292683</v>
      </c>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row>
    <row r="89" s="480" customFormat="true" ht="11.25" hidden="false" customHeight="true" outlineLevel="0" collapsed="false">
      <c r="B89" s="493" t="s">
        <v>167</v>
      </c>
      <c r="C89" s="494" t="n">
        <v>94</v>
      </c>
      <c r="D89" s="495" t="n">
        <v>81</v>
      </c>
      <c r="E89" s="496" t="n">
        <f aca="false">D89*100/C89</f>
        <v>86.1702127659574</v>
      </c>
      <c r="F89" s="497" t="n">
        <v>14</v>
      </c>
      <c r="G89" s="498" t="n">
        <v>11</v>
      </c>
      <c r="H89" s="496" t="n">
        <f aca="false">G89*100/F89</f>
        <v>78.5714285714286</v>
      </c>
      <c r="I89" s="497" t="n">
        <v>108</v>
      </c>
      <c r="J89" s="498" t="n">
        <v>92</v>
      </c>
      <c r="K89" s="496" t="n">
        <f aca="false">J89*100/I89</f>
        <v>85.1851851851852</v>
      </c>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row>
    <row r="90" s="480" customFormat="true" ht="11.25" hidden="false" customHeight="true" outlineLevel="0" collapsed="false">
      <c r="B90" s="493"/>
      <c r="C90" s="499" t="n">
        <v>87</v>
      </c>
      <c r="D90" s="500" t="n">
        <v>76</v>
      </c>
      <c r="E90" s="501" t="n">
        <f aca="false">D90*100/C90</f>
        <v>87.3563218390805</v>
      </c>
      <c r="F90" s="502" t="n">
        <v>11</v>
      </c>
      <c r="G90" s="503" t="n">
        <v>9</v>
      </c>
      <c r="H90" s="501" t="n">
        <f aca="false">G90*100/F90</f>
        <v>81.8181818181818</v>
      </c>
      <c r="I90" s="502" t="n">
        <v>98</v>
      </c>
      <c r="J90" s="503" t="n">
        <v>85</v>
      </c>
      <c r="K90" s="501" t="n">
        <f aca="false">J90*100/I90</f>
        <v>86.734693877551</v>
      </c>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row>
    <row r="91" s="480" customFormat="true" ht="11.25" hidden="false" customHeight="true" outlineLevel="0" collapsed="false">
      <c r="B91" s="493" t="s">
        <v>169</v>
      </c>
      <c r="C91" s="494" t="n">
        <v>50</v>
      </c>
      <c r="D91" s="495" t="n">
        <v>50</v>
      </c>
      <c r="E91" s="496" t="n">
        <f aca="false">D91*100/C91</f>
        <v>100</v>
      </c>
      <c r="F91" s="497" t="n">
        <v>20</v>
      </c>
      <c r="G91" s="498" t="n">
        <v>15</v>
      </c>
      <c r="H91" s="496" t="n">
        <f aca="false">G91*100/F91</f>
        <v>75</v>
      </c>
      <c r="I91" s="497" t="n">
        <v>70</v>
      </c>
      <c r="J91" s="498" t="n">
        <v>65</v>
      </c>
      <c r="K91" s="496" t="n">
        <f aca="false">J91*100/I91</f>
        <v>92.8571428571429</v>
      </c>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row>
    <row r="92" s="480" customFormat="true" ht="11.25" hidden="false" customHeight="true" outlineLevel="0" collapsed="false">
      <c r="B92" s="493"/>
      <c r="C92" s="499" t="n">
        <v>46</v>
      </c>
      <c r="D92" s="500" t="n">
        <v>46</v>
      </c>
      <c r="E92" s="501" t="n">
        <f aca="false">D92*100/C92</f>
        <v>100</v>
      </c>
      <c r="F92" s="502" t="n">
        <v>16</v>
      </c>
      <c r="G92" s="503" t="n">
        <v>15</v>
      </c>
      <c r="H92" s="501" t="n">
        <f aca="false">G92*100/F92</f>
        <v>93.75</v>
      </c>
      <c r="I92" s="502" t="n">
        <v>62</v>
      </c>
      <c r="J92" s="503" t="n">
        <v>61</v>
      </c>
      <c r="K92" s="501" t="n">
        <f aca="false">J92*100/I92</f>
        <v>98.3870967741936</v>
      </c>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row>
    <row r="93" s="480" customFormat="true" ht="11.25" hidden="false" customHeight="true" outlineLevel="0" collapsed="false">
      <c r="B93" s="481" t="s">
        <v>171</v>
      </c>
      <c r="C93" s="482" t="n">
        <v>135</v>
      </c>
      <c r="D93" s="483" t="n">
        <v>85</v>
      </c>
      <c r="E93" s="484" t="n">
        <f aca="false">D93*100/C93</f>
        <v>62.962962962963</v>
      </c>
      <c r="F93" s="485" t="n">
        <v>0</v>
      </c>
      <c r="G93" s="486" t="n">
        <v>0</v>
      </c>
      <c r="H93" s="484"/>
      <c r="I93" s="485" t="n">
        <v>135</v>
      </c>
      <c r="J93" s="486" t="n">
        <v>85</v>
      </c>
      <c r="K93" s="484" t="n">
        <f aca="false">J93*100/I93</f>
        <v>62.962962962963</v>
      </c>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row>
    <row r="94" s="480" customFormat="true" ht="11.25" hidden="false" customHeight="true" outlineLevel="0" collapsed="false">
      <c r="B94" s="481"/>
      <c r="C94" s="488" t="n">
        <v>105</v>
      </c>
      <c r="D94" s="489" t="n">
        <v>78</v>
      </c>
      <c r="E94" s="490" t="n">
        <f aca="false">D94*100/C94</f>
        <v>74.2857142857143</v>
      </c>
      <c r="F94" s="491" t="n">
        <v>0</v>
      </c>
      <c r="G94" s="492" t="n">
        <v>0</v>
      </c>
      <c r="H94" s="490"/>
      <c r="I94" s="491" t="n">
        <v>105</v>
      </c>
      <c r="J94" s="492" t="n">
        <v>78</v>
      </c>
      <c r="K94" s="490" t="n">
        <f aca="false">J94*100/I94</f>
        <v>74.2857142857143</v>
      </c>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row>
    <row r="95" s="480" customFormat="true" ht="11.25" hidden="false" customHeight="true" outlineLevel="0" collapsed="false">
      <c r="B95" s="481" t="s">
        <v>173</v>
      </c>
      <c r="C95" s="482" t="n">
        <v>221</v>
      </c>
      <c r="D95" s="483" t="n">
        <v>192</v>
      </c>
      <c r="E95" s="484" t="n">
        <f aca="false">D95*100/C95</f>
        <v>86.8778280542987</v>
      </c>
      <c r="F95" s="485" t="n">
        <v>0</v>
      </c>
      <c r="G95" s="486" t="n">
        <v>0</v>
      </c>
      <c r="H95" s="484"/>
      <c r="I95" s="485" t="n">
        <v>221</v>
      </c>
      <c r="J95" s="486" t="n">
        <v>192</v>
      </c>
      <c r="K95" s="484" t="n">
        <f aca="false">J95*100/I95</f>
        <v>86.8778280542987</v>
      </c>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row>
    <row r="96" s="480" customFormat="true" ht="11.25" hidden="false" customHeight="true" outlineLevel="0" collapsed="false">
      <c r="B96" s="481"/>
      <c r="C96" s="488" t="n">
        <v>160</v>
      </c>
      <c r="D96" s="489" t="n">
        <v>151</v>
      </c>
      <c r="E96" s="490" t="n">
        <f aca="false">D96*100/C96</f>
        <v>94.375</v>
      </c>
      <c r="F96" s="491" t="n">
        <v>0</v>
      </c>
      <c r="G96" s="492" t="n">
        <v>0</v>
      </c>
      <c r="H96" s="490"/>
      <c r="I96" s="491" t="n">
        <v>160</v>
      </c>
      <c r="J96" s="492" t="n">
        <v>151</v>
      </c>
      <c r="K96" s="490" t="n">
        <f aca="false">J96*100/I96</f>
        <v>94.375</v>
      </c>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row>
    <row r="97" s="480" customFormat="true" ht="11.25" hidden="false" customHeight="true" outlineLevel="0" collapsed="false">
      <c r="B97" s="493" t="s">
        <v>175</v>
      </c>
      <c r="C97" s="494" t="n">
        <v>57</v>
      </c>
      <c r="D97" s="495" t="n">
        <v>52</v>
      </c>
      <c r="E97" s="496" t="n">
        <f aca="false">D97*100/C97</f>
        <v>91.2280701754386</v>
      </c>
      <c r="F97" s="497" t="n">
        <v>0</v>
      </c>
      <c r="G97" s="498" t="n">
        <v>0</v>
      </c>
      <c r="H97" s="496"/>
      <c r="I97" s="497" t="n">
        <v>57</v>
      </c>
      <c r="J97" s="498" t="n">
        <v>52</v>
      </c>
      <c r="K97" s="496" t="n">
        <f aca="false">J97*100/I97</f>
        <v>91.2280701754386</v>
      </c>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row>
    <row r="98" s="480" customFormat="true" ht="11.25" hidden="false" customHeight="true" outlineLevel="0" collapsed="false">
      <c r="B98" s="493"/>
      <c r="C98" s="499" t="n">
        <v>34</v>
      </c>
      <c r="D98" s="500" t="n">
        <v>34</v>
      </c>
      <c r="E98" s="501" t="n">
        <f aca="false">D98*100/C98</f>
        <v>100</v>
      </c>
      <c r="F98" s="502" t="n">
        <v>0</v>
      </c>
      <c r="G98" s="503" t="n">
        <v>0</v>
      </c>
      <c r="H98" s="501"/>
      <c r="I98" s="502" t="n">
        <v>34</v>
      </c>
      <c r="J98" s="503" t="n">
        <v>34</v>
      </c>
      <c r="K98" s="501" t="n">
        <f aca="false">J98*100/I98</f>
        <v>100</v>
      </c>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row>
    <row r="99" s="480" customFormat="true" ht="11.25" hidden="false" customHeight="true" outlineLevel="0" collapsed="false">
      <c r="B99" s="493" t="s">
        <v>177</v>
      </c>
      <c r="C99" s="494" t="n">
        <v>83</v>
      </c>
      <c r="D99" s="495" t="n">
        <v>70</v>
      </c>
      <c r="E99" s="496" t="n">
        <f aca="false">D99*100/C99</f>
        <v>84.3373493975904</v>
      </c>
      <c r="F99" s="497" t="n">
        <v>0</v>
      </c>
      <c r="G99" s="498" t="n">
        <v>0</v>
      </c>
      <c r="H99" s="496"/>
      <c r="I99" s="497" t="n">
        <v>83</v>
      </c>
      <c r="J99" s="498" t="n">
        <v>70</v>
      </c>
      <c r="K99" s="496" t="n">
        <f aca="false">J99*100/I99</f>
        <v>84.3373493975904</v>
      </c>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row>
    <row r="100" s="480" customFormat="true" ht="11.25" hidden="false" customHeight="true" outlineLevel="0" collapsed="false">
      <c r="B100" s="493"/>
      <c r="C100" s="499" t="n">
        <v>64</v>
      </c>
      <c r="D100" s="500" t="n">
        <v>59</v>
      </c>
      <c r="E100" s="501" t="n">
        <f aca="false">D100*100/C100</f>
        <v>92.1875</v>
      </c>
      <c r="F100" s="502" t="n">
        <v>0</v>
      </c>
      <c r="G100" s="503" t="n">
        <v>0</v>
      </c>
      <c r="H100" s="501"/>
      <c r="I100" s="502" t="n">
        <v>64</v>
      </c>
      <c r="J100" s="503" t="n">
        <v>59</v>
      </c>
      <c r="K100" s="501" t="n">
        <f aca="false">J100*100/I100</f>
        <v>92.1875</v>
      </c>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row>
    <row r="101" s="480" customFormat="true" ht="11.25" hidden="false" customHeight="true" outlineLevel="0" collapsed="false">
      <c r="B101" s="493" t="s">
        <v>179</v>
      </c>
      <c r="C101" s="494" t="n">
        <v>81</v>
      </c>
      <c r="D101" s="495" t="n">
        <v>70</v>
      </c>
      <c r="E101" s="496" t="n">
        <f aca="false">D101*100/C101</f>
        <v>86.4197530864198</v>
      </c>
      <c r="F101" s="497" t="n">
        <v>0</v>
      </c>
      <c r="G101" s="498" t="n">
        <v>0</v>
      </c>
      <c r="H101" s="496"/>
      <c r="I101" s="497" t="n">
        <v>81</v>
      </c>
      <c r="J101" s="498" t="n">
        <v>70</v>
      </c>
      <c r="K101" s="496" t="n">
        <f aca="false">J101*100/I101</f>
        <v>86.4197530864198</v>
      </c>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row>
    <row r="102" s="480" customFormat="true" ht="11.25" hidden="false" customHeight="true" outlineLevel="0" collapsed="false">
      <c r="B102" s="493"/>
      <c r="C102" s="499" t="n">
        <v>62</v>
      </c>
      <c r="D102" s="500" t="n">
        <v>58</v>
      </c>
      <c r="E102" s="501" t="n">
        <f aca="false">D102*100/C102</f>
        <v>93.5483870967742</v>
      </c>
      <c r="F102" s="502" t="n">
        <v>0</v>
      </c>
      <c r="G102" s="503" t="n">
        <v>0</v>
      </c>
      <c r="H102" s="501"/>
      <c r="I102" s="502" t="n">
        <v>62</v>
      </c>
      <c r="J102" s="503" t="n">
        <v>58</v>
      </c>
      <c r="K102" s="501" t="n">
        <f aca="false">J102*100/I102</f>
        <v>93.5483870967742</v>
      </c>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row>
    <row r="103" s="480" customFormat="true" ht="11.25" hidden="false" customHeight="true" outlineLevel="0" collapsed="false">
      <c r="B103" s="481" t="s">
        <v>855</v>
      </c>
      <c r="C103" s="482" t="n">
        <v>14</v>
      </c>
      <c r="D103" s="483" t="n">
        <v>13</v>
      </c>
      <c r="E103" s="484" t="n">
        <f aca="false">D103*100/C103</f>
        <v>92.8571428571429</v>
      </c>
      <c r="F103" s="485" t="n">
        <v>11</v>
      </c>
      <c r="G103" s="486" t="n">
        <v>9</v>
      </c>
      <c r="H103" s="484" t="n">
        <f aca="false">G103*100/F103</f>
        <v>81.8181818181818</v>
      </c>
      <c r="I103" s="485" t="n">
        <v>25</v>
      </c>
      <c r="J103" s="486" t="n">
        <v>22</v>
      </c>
      <c r="K103" s="484" t="n">
        <f aca="false">J103*100/I103</f>
        <v>88</v>
      </c>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row>
    <row r="104" s="480" customFormat="true" ht="11.25" hidden="false" customHeight="true" outlineLevel="0" collapsed="false">
      <c r="B104" s="481"/>
      <c r="C104" s="488" t="n">
        <v>14</v>
      </c>
      <c r="D104" s="489" t="n">
        <v>13</v>
      </c>
      <c r="E104" s="490" t="n">
        <f aca="false">D104*100/C104</f>
        <v>92.8571428571429</v>
      </c>
      <c r="F104" s="491" t="n">
        <v>9</v>
      </c>
      <c r="G104" s="492" t="n">
        <v>7</v>
      </c>
      <c r="H104" s="490" t="n">
        <f aca="false">G104*100/F104</f>
        <v>77.7777777777778</v>
      </c>
      <c r="I104" s="491" t="n">
        <v>23</v>
      </c>
      <c r="J104" s="492" t="n">
        <v>20</v>
      </c>
      <c r="K104" s="490" t="n">
        <f aca="false">J104*100/I104</f>
        <v>86.9565217391304</v>
      </c>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row>
    <row r="105" s="480" customFormat="true" ht="11.25" hidden="false" customHeight="true" outlineLevel="0" collapsed="false">
      <c r="B105" s="481" t="s">
        <v>183</v>
      </c>
      <c r="C105" s="482" t="n">
        <v>2120</v>
      </c>
      <c r="D105" s="483" t="n">
        <v>2060</v>
      </c>
      <c r="E105" s="484" t="n">
        <f aca="false">D105*100/C105</f>
        <v>97.1698113207547</v>
      </c>
      <c r="F105" s="485" t="n">
        <v>414</v>
      </c>
      <c r="G105" s="486" t="n">
        <v>343</v>
      </c>
      <c r="H105" s="484" t="n">
        <f aca="false">G105*100/F105</f>
        <v>82.8502415458937</v>
      </c>
      <c r="I105" s="485" t="n">
        <v>2534</v>
      </c>
      <c r="J105" s="486" t="n">
        <v>2403</v>
      </c>
      <c r="K105" s="484" t="n">
        <f aca="false">J105*100/I105</f>
        <v>94.8303078137332</v>
      </c>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row>
    <row r="106" s="480" customFormat="true" ht="11.25" hidden="false" customHeight="true" outlineLevel="0" collapsed="false">
      <c r="B106" s="481"/>
      <c r="C106" s="488" t="n">
        <v>1736</v>
      </c>
      <c r="D106" s="489" t="n">
        <v>1704</v>
      </c>
      <c r="E106" s="490" t="n">
        <f aca="false">D106*100/C106</f>
        <v>98.1566820276498</v>
      </c>
      <c r="F106" s="491" t="n">
        <v>340</v>
      </c>
      <c r="G106" s="492" t="n">
        <v>291</v>
      </c>
      <c r="H106" s="490" t="n">
        <f aca="false">G106*100/F106</f>
        <v>85.5882352941177</v>
      </c>
      <c r="I106" s="491" t="n">
        <v>2076</v>
      </c>
      <c r="J106" s="492" t="n">
        <v>1995</v>
      </c>
      <c r="K106" s="490" t="n">
        <f aca="false">J106*100/I106</f>
        <v>96.0982658959538</v>
      </c>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row>
    <row r="107" s="480" customFormat="true" ht="11.25" hidden="false" customHeight="true" outlineLevel="0" collapsed="false">
      <c r="B107" s="493" t="s">
        <v>185</v>
      </c>
      <c r="C107" s="494" t="n">
        <v>353</v>
      </c>
      <c r="D107" s="495" t="n">
        <v>315</v>
      </c>
      <c r="E107" s="496" t="n">
        <f aca="false">D107*100/C107</f>
        <v>89.2351274787535</v>
      </c>
      <c r="F107" s="497" t="n">
        <v>103</v>
      </c>
      <c r="G107" s="498" t="n">
        <v>81</v>
      </c>
      <c r="H107" s="496" t="n">
        <f aca="false">G107*100/F107</f>
        <v>78.6407766990291</v>
      </c>
      <c r="I107" s="497" t="n">
        <v>456</v>
      </c>
      <c r="J107" s="498" t="n">
        <v>396</v>
      </c>
      <c r="K107" s="496" t="n">
        <f aca="false">J107*100/I107</f>
        <v>86.8421052631579</v>
      </c>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row>
    <row r="108" s="480" customFormat="true" ht="11.25" hidden="false" customHeight="true" outlineLevel="0" collapsed="false">
      <c r="B108" s="493"/>
      <c r="C108" s="499" t="n">
        <v>292</v>
      </c>
      <c r="D108" s="500" t="n">
        <v>273</v>
      </c>
      <c r="E108" s="501" t="n">
        <f aca="false">D108*100/C108</f>
        <v>93.4931506849315</v>
      </c>
      <c r="F108" s="502" t="n">
        <v>84</v>
      </c>
      <c r="G108" s="503" t="n">
        <v>67</v>
      </c>
      <c r="H108" s="501" t="n">
        <f aca="false">G108*100/F108</f>
        <v>79.7619047619048</v>
      </c>
      <c r="I108" s="502" t="n">
        <v>376</v>
      </c>
      <c r="J108" s="503" t="n">
        <v>340</v>
      </c>
      <c r="K108" s="501" t="n">
        <f aca="false">J108*100/I108</f>
        <v>90.4255319148936</v>
      </c>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row>
    <row r="109" s="480" customFormat="true" ht="11.25" hidden="false" customHeight="true" outlineLevel="0" collapsed="false">
      <c r="B109" s="493" t="s">
        <v>187</v>
      </c>
      <c r="C109" s="494" t="n">
        <v>108</v>
      </c>
      <c r="D109" s="495" t="n">
        <v>101</v>
      </c>
      <c r="E109" s="496" t="n">
        <f aca="false">D109*100/C109</f>
        <v>93.5185185185185</v>
      </c>
      <c r="F109" s="497" t="n">
        <v>28</v>
      </c>
      <c r="G109" s="498" t="n">
        <v>24</v>
      </c>
      <c r="H109" s="496" t="n">
        <f aca="false">G109*100/F109</f>
        <v>85.7142857142857</v>
      </c>
      <c r="I109" s="497" t="n">
        <v>136</v>
      </c>
      <c r="J109" s="498" t="n">
        <v>125</v>
      </c>
      <c r="K109" s="496" t="n">
        <f aca="false">J109*100/I109</f>
        <v>91.9117647058824</v>
      </c>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row>
    <row r="110" s="480" customFormat="true" ht="11.25" hidden="false" customHeight="true" outlineLevel="0" collapsed="false">
      <c r="B110" s="493"/>
      <c r="C110" s="499" t="n">
        <v>93</v>
      </c>
      <c r="D110" s="500" t="n">
        <v>92</v>
      </c>
      <c r="E110" s="501" t="n">
        <f aca="false">D110*100/C110</f>
        <v>98.9247311827957</v>
      </c>
      <c r="F110" s="502" t="n">
        <v>23</v>
      </c>
      <c r="G110" s="503" t="n">
        <v>21</v>
      </c>
      <c r="H110" s="501" t="n">
        <f aca="false">G110*100/F110</f>
        <v>91.304347826087</v>
      </c>
      <c r="I110" s="502" t="n">
        <v>116</v>
      </c>
      <c r="J110" s="503" t="n">
        <v>113</v>
      </c>
      <c r="K110" s="501" t="n">
        <f aca="false">J110*100/I110</f>
        <v>97.4137931034483</v>
      </c>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row>
    <row r="111" s="480" customFormat="true" ht="11.25" hidden="false" customHeight="true" outlineLevel="0" collapsed="false">
      <c r="B111" s="493" t="s">
        <v>189</v>
      </c>
      <c r="C111" s="494" t="n">
        <v>524</v>
      </c>
      <c r="D111" s="495" t="n">
        <v>464</v>
      </c>
      <c r="E111" s="496" t="n">
        <f aca="false">D111*100/C111</f>
        <v>88.5496183206107</v>
      </c>
      <c r="F111" s="497" t="n">
        <v>121</v>
      </c>
      <c r="G111" s="498" t="n">
        <v>98</v>
      </c>
      <c r="H111" s="496" t="n">
        <f aca="false">G111*100/F111</f>
        <v>80.9917355371901</v>
      </c>
      <c r="I111" s="497" t="n">
        <v>645</v>
      </c>
      <c r="J111" s="498" t="n">
        <v>562</v>
      </c>
      <c r="K111" s="496" t="n">
        <f aca="false">J111*100/I111</f>
        <v>87.1317829457364</v>
      </c>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row>
    <row r="112" s="480" customFormat="true" ht="11.25" hidden="false" customHeight="true" outlineLevel="0" collapsed="false">
      <c r="B112" s="493"/>
      <c r="C112" s="499" t="n">
        <v>371</v>
      </c>
      <c r="D112" s="500" t="n">
        <v>340</v>
      </c>
      <c r="E112" s="501" t="n">
        <f aca="false">D112*100/C112</f>
        <v>91.644204851752</v>
      </c>
      <c r="F112" s="502" t="n">
        <v>97</v>
      </c>
      <c r="G112" s="503" t="n">
        <v>81</v>
      </c>
      <c r="H112" s="501" t="n">
        <f aca="false">G112*100/F112</f>
        <v>83.5051546391753</v>
      </c>
      <c r="I112" s="502" t="n">
        <v>468</v>
      </c>
      <c r="J112" s="503" t="n">
        <v>421</v>
      </c>
      <c r="K112" s="501" t="n">
        <f aca="false">J112*100/I112</f>
        <v>89.957264957265</v>
      </c>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row>
    <row r="113" s="480" customFormat="true" ht="11.25" hidden="false" customHeight="true" outlineLevel="0" collapsed="false">
      <c r="B113" s="493" t="s">
        <v>191</v>
      </c>
      <c r="C113" s="494" t="n">
        <v>507</v>
      </c>
      <c r="D113" s="495" t="n">
        <v>500</v>
      </c>
      <c r="E113" s="496" t="n">
        <f aca="false">D113*100/C113</f>
        <v>98.6193293885602</v>
      </c>
      <c r="F113" s="497" t="n">
        <v>11</v>
      </c>
      <c r="G113" s="498" t="n">
        <v>8</v>
      </c>
      <c r="H113" s="496" t="n">
        <f aca="false">G113*100/F113</f>
        <v>72.7272727272727</v>
      </c>
      <c r="I113" s="497" t="n">
        <v>518</v>
      </c>
      <c r="J113" s="498" t="n">
        <v>508</v>
      </c>
      <c r="K113" s="496" t="n">
        <f aca="false">J113*100/I113</f>
        <v>98.0694980694981</v>
      </c>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row>
    <row r="114" s="480" customFormat="true" ht="11.25" hidden="false" customHeight="true" outlineLevel="0" collapsed="false">
      <c r="B114" s="493"/>
      <c r="C114" s="499" t="n">
        <v>407</v>
      </c>
      <c r="D114" s="500" t="n">
        <v>403</v>
      </c>
      <c r="E114" s="501" t="n">
        <f aca="false">D114*100/C114</f>
        <v>99.017199017199</v>
      </c>
      <c r="F114" s="502" t="n">
        <v>8</v>
      </c>
      <c r="G114" s="503" t="n">
        <v>6</v>
      </c>
      <c r="H114" s="501" t="n">
        <f aca="false">G114*100/F114</f>
        <v>75</v>
      </c>
      <c r="I114" s="502" t="n">
        <v>415</v>
      </c>
      <c r="J114" s="503" t="n">
        <v>409</v>
      </c>
      <c r="K114" s="501" t="n">
        <f aca="false">J114*100/I114</f>
        <v>98.5542168674699</v>
      </c>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row>
    <row r="115" s="480" customFormat="true" ht="11.25" hidden="false" customHeight="true" outlineLevel="0" collapsed="false">
      <c r="B115" s="493" t="s">
        <v>193</v>
      </c>
      <c r="C115" s="494" t="n">
        <v>107</v>
      </c>
      <c r="D115" s="495" t="n">
        <v>99</v>
      </c>
      <c r="E115" s="496" t="n">
        <f aca="false">D115*100/C115</f>
        <v>92.5233644859813</v>
      </c>
      <c r="F115" s="497" t="n">
        <v>28</v>
      </c>
      <c r="G115" s="498" t="n">
        <v>21</v>
      </c>
      <c r="H115" s="496" t="n">
        <f aca="false">G115*100/F115</f>
        <v>75</v>
      </c>
      <c r="I115" s="497" t="n">
        <v>135</v>
      </c>
      <c r="J115" s="498" t="n">
        <v>120</v>
      </c>
      <c r="K115" s="496" t="n">
        <f aca="false">J115*100/I115</f>
        <v>88.8888888888889</v>
      </c>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row>
    <row r="116" s="480" customFormat="true" ht="11.25" hidden="false" customHeight="true" outlineLevel="0" collapsed="false">
      <c r="B116" s="493"/>
      <c r="C116" s="499" t="n">
        <v>94</v>
      </c>
      <c r="D116" s="500" t="n">
        <v>87</v>
      </c>
      <c r="E116" s="501" t="n">
        <f aca="false">D116*100/C116</f>
        <v>92.5531914893617</v>
      </c>
      <c r="F116" s="502" t="n">
        <v>28</v>
      </c>
      <c r="G116" s="503" t="n">
        <v>21</v>
      </c>
      <c r="H116" s="501" t="n">
        <f aca="false">G116*100/F116</f>
        <v>75</v>
      </c>
      <c r="I116" s="502" t="n">
        <v>122</v>
      </c>
      <c r="J116" s="503" t="n">
        <v>108</v>
      </c>
      <c r="K116" s="501" t="n">
        <f aca="false">J116*100/I116</f>
        <v>88.5245901639344</v>
      </c>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row>
    <row r="117" s="480" customFormat="true" ht="11.25" hidden="false" customHeight="true" outlineLevel="0" collapsed="false">
      <c r="B117" s="493" t="s">
        <v>195</v>
      </c>
      <c r="C117" s="494" t="n">
        <v>126</v>
      </c>
      <c r="D117" s="495" t="n">
        <v>120</v>
      </c>
      <c r="E117" s="496" t="n">
        <f aca="false">D117*100/C117</f>
        <v>95.2380952380952</v>
      </c>
      <c r="F117" s="497" t="n">
        <v>21</v>
      </c>
      <c r="G117" s="498" t="n">
        <v>17</v>
      </c>
      <c r="H117" s="496" t="n">
        <f aca="false">G117*100/F117</f>
        <v>80.952380952381</v>
      </c>
      <c r="I117" s="497" t="n">
        <v>147</v>
      </c>
      <c r="J117" s="498" t="n">
        <v>137</v>
      </c>
      <c r="K117" s="496" t="n">
        <f aca="false">J117*100/I117</f>
        <v>93.1972789115646</v>
      </c>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row>
    <row r="118" s="480" customFormat="true" ht="11.25" hidden="false" customHeight="true" outlineLevel="0" collapsed="false">
      <c r="B118" s="493"/>
      <c r="C118" s="499" t="n">
        <v>110</v>
      </c>
      <c r="D118" s="500" t="n">
        <v>106</v>
      </c>
      <c r="E118" s="501" t="n">
        <f aca="false">D118*100/C118</f>
        <v>96.3636363636364</v>
      </c>
      <c r="F118" s="502" t="n">
        <v>17</v>
      </c>
      <c r="G118" s="503" t="n">
        <v>15</v>
      </c>
      <c r="H118" s="501" t="n">
        <f aca="false">G118*100/F118</f>
        <v>88.2352941176471</v>
      </c>
      <c r="I118" s="502" t="n">
        <v>127</v>
      </c>
      <c r="J118" s="503" t="n">
        <v>121</v>
      </c>
      <c r="K118" s="501" t="n">
        <f aca="false">J118*100/I118</f>
        <v>95.2755905511811</v>
      </c>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row>
    <row r="119" s="480" customFormat="true" ht="11.25" hidden="false" customHeight="true" outlineLevel="0" collapsed="false">
      <c r="B119" s="493" t="s">
        <v>197</v>
      </c>
      <c r="C119" s="494" t="n">
        <v>161</v>
      </c>
      <c r="D119" s="495" t="n">
        <v>157</v>
      </c>
      <c r="E119" s="496" t="n">
        <f aca="false">D119*100/C119</f>
        <v>97.5155279503106</v>
      </c>
      <c r="F119" s="497" t="n">
        <v>53</v>
      </c>
      <c r="G119" s="498" t="n">
        <v>32</v>
      </c>
      <c r="H119" s="496" t="n">
        <f aca="false">G119*100/F119</f>
        <v>60.377358490566</v>
      </c>
      <c r="I119" s="497" t="n">
        <v>214</v>
      </c>
      <c r="J119" s="498" t="n">
        <v>189</v>
      </c>
      <c r="K119" s="496" t="n">
        <f aca="false">J119*100/I119</f>
        <v>88.3177570093458</v>
      </c>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row>
    <row r="120" s="480" customFormat="true" ht="11.25" hidden="false" customHeight="true" outlineLevel="0" collapsed="false">
      <c r="B120" s="493"/>
      <c r="C120" s="499" t="n">
        <v>158</v>
      </c>
      <c r="D120" s="500" t="n">
        <v>156</v>
      </c>
      <c r="E120" s="501" t="n">
        <f aca="false">D120*100/C120</f>
        <v>98.7341772151899</v>
      </c>
      <c r="F120" s="502" t="n">
        <v>45</v>
      </c>
      <c r="G120" s="503" t="n">
        <v>32</v>
      </c>
      <c r="H120" s="501" t="n">
        <f aca="false">G120*100/F120</f>
        <v>71.1111111111111</v>
      </c>
      <c r="I120" s="502" t="n">
        <v>203</v>
      </c>
      <c r="J120" s="503" t="n">
        <v>188</v>
      </c>
      <c r="K120" s="501" t="n">
        <f aca="false">J120*100/I120</f>
        <v>92.6108374384236</v>
      </c>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row>
    <row r="121" s="480" customFormat="true" ht="11.25" hidden="false" customHeight="true" outlineLevel="0" collapsed="false">
      <c r="B121" s="493" t="s">
        <v>199</v>
      </c>
      <c r="C121" s="494" t="n">
        <v>183</v>
      </c>
      <c r="D121" s="495" t="n">
        <v>175</v>
      </c>
      <c r="E121" s="496" t="n">
        <f aca="false">D121*100/C121</f>
        <v>95.6284153005465</v>
      </c>
      <c r="F121" s="497" t="n">
        <v>49</v>
      </c>
      <c r="G121" s="498" t="n">
        <v>34</v>
      </c>
      <c r="H121" s="496" t="n">
        <f aca="false">G121*100/F121</f>
        <v>69.3877551020408</v>
      </c>
      <c r="I121" s="497" t="n">
        <v>232</v>
      </c>
      <c r="J121" s="498" t="n">
        <v>209</v>
      </c>
      <c r="K121" s="496" t="n">
        <f aca="false">J121*100/I121</f>
        <v>90.0862068965517</v>
      </c>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row>
    <row r="122" s="480" customFormat="true" ht="11.25" hidden="false" customHeight="true" outlineLevel="0" collapsed="false">
      <c r="B122" s="493"/>
      <c r="C122" s="499" t="n">
        <v>175</v>
      </c>
      <c r="D122" s="500" t="n">
        <v>171</v>
      </c>
      <c r="E122" s="501" t="n">
        <f aca="false">D122*100/C122</f>
        <v>97.7142857142857</v>
      </c>
      <c r="F122" s="502" t="n">
        <v>38</v>
      </c>
      <c r="G122" s="503" t="n">
        <v>29</v>
      </c>
      <c r="H122" s="501" t="n">
        <f aca="false">G122*100/F122</f>
        <v>76.3157894736842</v>
      </c>
      <c r="I122" s="502" t="n">
        <v>213</v>
      </c>
      <c r="J122" s="503" t="n">
        <v>200</v>
      </c>
      <c r="K122" s="501" t="n">
        <f aca="false">J122*100/I122</f>
        <v>93.8967136150235</v>
      </c>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row>
    <row r="123" s="480" customFormat="true" ht="11.25" hidden="false" customHeight="true" outlineLevel="0" collapsed="false">
      <c r="B123" s="493" t="s">
        <v>201</v>
      </c>
      <c r="C123" s="494" t="n">
        <v>51</v>
      </c>
      <c r="D123" s="495" t="n">
        <v>44</v>
      </c>
      <c r="E123" s="496" t="n">
        <f aca="false">D123*100/C123</f>
        <v>86.2745098039216</v>
      </c>
      <c r="F123" s="497" t="n">
        <v>0</v>
      </c>
      <c r="G123" s="498" t="n">
        <v>0</v>
      </c>
      <c r="H123" s="496"/>
      <c r="I123" s="497" t="n">
        <v>51</v>
      </c>
      <c r="J123" s="498" t="n">
        <v>44</v>
      </c>
      <c r="K123" s="496" t="n">
        <f aca="false">J123*100/I123</f>
        <v>86.2745098039216</v>
      </c>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row>
    <row r="124" s="480" customFormat="true" ht="11.25" hidden="false" customHeight="true" outlineLevel="0" collapsed="false">
      <c r="B124" s="493"/>
      <c r="C124" s="499" t="n">
        <v>36</v>
      </c>
      <c r="D124" s="500" t="n">
        <v>36</v>
      </c>
      <c r="E124" s="501" t="n">
        <f aca="false">D124*100/C124</f>
        <v>100</v>
      </c>
      <c r="F124" s="502" t="n">
        <v>0</v>
      </c>
      <c r="G124" s="503" t="n">
        <v>0</v>
      </c>
      <c r="H124" s="501"/>
      <c r="I124" s="502" t="n">
        <v>36</v>
      </c>
      <c r="J124" s="503" t="n">
        <v>36</v>
      </c>
      <c r="K124" s="501" t="n">
        <f aca="false">J124*100/I124</f>
        <v>100</v>
      </c>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row>
    <row r="125" s="480" customFormat="true" ht="11.25" hidden="false" customHeight="true" outlineLevel="0" collapsed="false">
      <c r="B125" s="481" t="s">
        <v>203</v>
      </c>
      <c r="C125" s="482" t="n">
        <v>1615</v>
      </c>
      <c r="D125" s="483" t="n">
        <v>1486</v>
      </c>
      <c r="E125" s="484" t="n">
        <f aca="false">D125*100/C125</f>
        <v>92.0123839009288</v>
      </c>
      <c r="F125" s="485" t="n">
        <v>281</v>
      </c>
      <c r="G125" s="486" t="n">
        <v>226</v>
      </c>
      <c r="H125" s="484" t="n">
        <f aca="false">G125*100/F125</f>
        <v>80.4270462633452</v>
      </c>
      <c r="I125" s="485" t="n">
        <v>1896</v>
      </c>
      <c r="J125" s="486" t="n">
        <v>1712</v>
      </c>
      <c r="K125" s="484" t="n">
        <f aca="false">J125*100/I125</f>
        <v>90.295358649789</v>
      </c>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row>
    <row r="126" s="480" customFormat="true" ht="11.25" hidden="false" customHeight="true" outlineLevel="0" collapsed="false">
      <c r="B126" s="481"/>
      <c r="C126" s="488" t="n">
        <v>1299</v>
      </c>
      <c r="D126" s="489" t="n">
        <v>1239</v>
      </c>
      <c r="E126" s="490" t="n">
        <f aca="false">D126*100/C126</f>
        <v>95.3810623556582</v>
      </c>
      <c r="F126" s="491" t="n">
        <v>218</v>
      </c>
      <c r="G126" s="492" t="n">
        <v>181</v>
      </c>
      <c r="H126" s="490" t="n">
        <f aca="false">G126*100/F126</f>
        <v>83.0275229357798</v>
      </c>
      <c r="I126" s="491" t="n">
        <v>1517</v>
      </c>
      <c r="J126" s="492" t="n">
        <v>1420</v>
      </c>
      <c r="K126" s="490" t="n">
        <f aca="false">J126*100/I126</f>
        <v>93.6058009228741</v>
      </c>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row>
    <row r="127" s="480" customFormat="true" ht="11.25" hidden="false" customHeight="true" outlineLevel="0" collapsed="false">
      <c r="B127" s="493" t="s">
        <v>205</v>
      </c>
      <c r="C127" s="494" t="n">
        <v>185</v>
      </c>
      <c r="D127" s="495" t="n">
        <v>151</v>
      </c>
      <c r="E127" s="496" t="n">
        <f aca="false">D127*100/C127</f>
        <v>81.6216216216216</v>
      </c>
      <c r="F127" s="497" t="n">
        <v>70</v>
      </c>
      <c r="G127" s="498" t="n">
        <v>58</v>
      </c>
      <c r="H127" s="496" t="n">
        <f aca="false">G127*100/F127</f>
        <v>82.8571428571429</v>
      </c>
      <c r="I127" s="497" t="n">
        <v>255</v>
      </c>
      <c r="J127" s="498" t="n">
        <v>209</v>
      </c>
      <c r="K127" s="496" t="n">
        <f aca="false">J127*100/I127</f>
        <v>81.9607843137255</v>
      </c>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row>
    <row r="128" s="480" customFormat="true" ht="11.25" hidden="false" customHeight="true" outlineLevel="0" collapsed="false">
      <c r="B128" s="493"/>
      <c r="C128" s="499" t="n">
        <v>155</v>
      </c>
      <c r="D128" s="500" t="n">
        <v>133</v>
      </c>
      <c r="E128" s="501" t="n">
        <f aca="false">D128*100/C128</f>
        <v>85.8064516129032</v>
      </c>
      <c r="F128" s="502" t="n">
        <v>63</v>
      </c>
      <c r="G128" s="503" t="n">
        <v>53</v>
      </c>
      <c r="H128" s="501" t="n">
        <f aca="false">G128*100/F128</f>
        <v>84.1269841269841</v>
      </c>
      <c r="I128" s="502" t="n">
        <v>218</v>
      </c>
      <c r="J128" s="503" t="n">
        <v>186</v>
      </c>
      <c r="K128" s="501" t="n">
        <f aca="false">J128*100/I128</f>
        <v>85.3211009174312</v>
      </c>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row>
    <row r="129" s="480" customFormat="true" ht="11.25" hidden="false" customHeight="true" outlineLevel="0" collapsed="false">
      <c r="B129" s="493" t="s">
        <v>207</v>
      </c>
      <c r="C129" s="494" t="n">
        <v>120</v>
      </c>
      <c r="D129" s="495" t="n">
        <v>117</v>
      </c>
      <c r="E129" s="496" t="n">
        <f aca="false">D129*100/C129</f>
        <v>97.5</v>
      </c>
      <c r="F129" s="497" t="n">
        <v>32</v>
      </c>
      <c r="G129" s="498" t="n">
        <v>17</v>
      </c>
      <c r="H129" s="496" t="n">
        <f aca="false">G129*100/F129</f>
        <v>53.125</v>
      </c>
      <c r="I129" s="497" t="n">
        <v>152</v>
      </c>
      <c r="J129" s="498" t="n">
        <v>134</v>
      </c>
      <c r="K129" s="496" t="n">
        <f aca="false">J129*100/I129</f>
        <v>88.1578947368421</v>
      </c>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row>
    <row r="130" s="480" customFormat="true" ht="11.25" hidden="false" customHeight="true" outlineLevel="0" collapsed="false">
      <c r="B130" s="493"/>
      <c r="C130" s="499" t="n">
        <v>88</v>
      </c>
      <c r="D130" s="500" t="n">
        <v>86</v>
      </c>
      <c r="E130" s="501" t="n">
        <f aca="false">D130*100/C130</f>
        <v>97.7272727272727</v>
      </c>
      <c r="F130" s="502" t="n">
        <v>22</v>
      </c>
      <c r="G130" s="503" t="n">
        <v>13</v>
      </c>
      <c r="H130" s="501" t="n">
        <f aca="false">G130*100/F130</f>
        <v>59.0909090909091</v>
      </c>
      <c r="I130" s="502" t="n">
        <v>110</v>
      </c>
      <c r="J130" s="503" t="n">
        <v>99</v>
      </c>
      <c r="K130" s="501" t="n">
        <f aca="false">J130*100/I130</f>
        <v>90</v>
      </c>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row>
    <row r="131" s="480" customFormat="true" ht="11.25" hidden="false" customHeight="true" outlineLevel="0" collapsed="false">
      <c r="B131" s="493" t="s">
        <v>209</v>
      </c>
      <c r="C131" s="494" t="n">
        <v>202</v>
      </c>
      <c r="D131" s="495" t="n">
        <v>143</v>
      </c>
      <c r="E131" s="496" t="n">
        <f aca="false">D131*100/C131</f>
        <v>70.7920792079208</v>
      </c>
      <c r="F131" s="497" t="n">
        <v>30</v>
      </c>
      <c r="G131" s="498" t="n">
        <v>24</v>
      </c>
      <c r="H131" s="496" t="n">
        <f aca="false">G131*100/F131</f>
        <v>80</v>
      </c>
      <c r="I131" s="497" t="n">
        <v>232</v>
      </c>
      <c r="J131" s="498" t="n">
        <v>167</v>
      </c>
      <c r="K131" s="496" t="n">
        <f aca="false">J131*100/I131</f>
        <v>71.9827586206897</v>
      </c>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row>
    <row r="132" s="480" customFormat="true" ht="11.25" hidden="false" customHeight="true" outlineLevel="0" collapsed="false">
      <c r="B132" s="493"/>
      <c r="C132" s="499" t="n">
        <v>176</v>
      </c>
      <c r="D132" s="500" t="n">
        <v>139</v>
      </c>
      <c r="E132" s="501" t="n">
        <f aca="false">D132*100/C132</f>
        <v>78.9772727272727</v>
      </c>
      <c r="F132" s="502" t="n">
        <v>21</v>
      </c>
      <c r="G132" s="503" t="n">
        <v>19</v>
      </c>
      <c r="H132" s="501" t="n">
        <f aca="false">G132*100/F132</f>
        <v>90.4761904761905</v>
      </c>
      <c r="I132" s="502" t="n">
        <v>197</v>
      </c>
      <c r="J132" s="503" t="n">
        <v>158</v>
      </c>
      <c r="K132" s="501" t="n">
        <f aca="false">J132*100/I132</f>
        <v>80.2030456852792</v>
      </c>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row>
    <row r="133" s="480" customFormat="true" ht="11.25" hidden="false" customHeight="true" outlineLevel="0" collapsed="false">
      <c r="B133" s="493" t="s">
        <v>211</v>
      </c>
      <c r="C133" s="494" t="n">
        <v>273</v>
      </c>
      <c r="D133" s="495" t="n">
        <v>261</v>
      </c>
      <c r="E133" s="496" t="n">
        <f aca="false">D133*100/C133</f>
        <v>95.6043956043956</v>
      </c>
      <c r="F133" s="497" t="n">
        <v>0</v>
      </c>
      <c r="G133" s="498" t="n">
        <v>0</v>
      </c>
      <c r="H133" s="496"/>
      <c r="I133" s="497" t="n">
        <v>273</v>
      </c>
      <c r="J133" s="498" t="n">
        <v>261</v>
      </c>
      <c r="K133" s="496" t="n">
        <f aca="false">J133*100/I133</f>
        <v>95.6043956043956</v>
      </c>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row>
    <row r="134" s="480" customFormat="true" ht="11.25" hidden="false" customHeight="true" outlineLevel="0" collapsed="false">
      <c r="B134" s="493"/>
      <c r="C134" s="499" t="n">
        <v>239</v>
      </c>
      <c r="D134" s="500" t="n">
        <v>234</v>
      </c>
      <c r="E134" s="501" t="n">
        <f aca="false">D134*100/C134</f>
        <v>97.907949790795</v>
      </c>
      <c r="F134" s="502" t="n">
        <v>0</v>
      </c>
      <c r="G134" s="503" t="n">
        <v>0</v>
      </c>
      <c r="H134" s="501"/>
      <c r="I134" s="502" t="n">
        <v>239</v>
      </c>
      <c r="J134" s="503" t="n">
        <v>234</v>
      </c>
      <c r="K134" s="501" t="n">
        <f aca="false">J134*100/I134</f>
        <v>97.907949790795</v>
      </c>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row>
    <row r="135" s="480" customFormat="true" ht="11.25" hidden="false" customHeight="true" outlineLevel="0" collapsed="false">
      <c r="B135" s="493" t="s">
        <v>213</v>
      </c>
      <c r="C135" s="494" t="n">
        <v>480</v>
      </c>
      <c r="D135" s="495" t="n">
        <v>438</v>
      </c>
      <c r="E135" s="496" t="n">
        <f aca="false">D135*100/C135</f>
        <v>91.25</v>
      </c>
      <c r="F135" s="497" t="n">
        <v>109</v>
      </c>
      <c r="G135" s="498" t="n">
        <v>82</v>
      </c>
      <c r="H135" s="496" t="n">
        <f aca="false">G135*100/F135</f>
        <v>75.2293577981651</v>
      </c>
      <c r="I135" s="497" t="n">
        <v>589</v>
      </c>
      <c r="J135" s="498" t="n">
        <v>520</v>
      </c>
      <c r="K135" s="496" t="n">
        <f aca="false">J135*100/I135</f>
        <v>88.2852292020374</v>
      </c>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row>
    <row r="136" s="480" customFormat="true" ht="11.25" hidden="false" customHeight="true" outlineLevel="0" collapsed="false">
      <c r="B136" s="493"/>
      <c r="C136" s="499" t="n">
        <v>389</v>
      </c>
      <c r="D136" s="500" t="n">
        <v>366</v>
      </c>
      <c r="E136" s="501" t="n">
        <f aca="false">D136*100/C136</f>
        <v>94.0874035989717</v>
      </c>
      <c r="F136" s="502" t="n">
        <v>76</v>
      </c>
      <c r="G136" s="503" t="n">
        <v>55</v>
      </c>
      <c r="H136" s="501" t="n">
        <f aca="false">G136*100/F136</f>
        <v>72.3684210526316</v>
      </c>
      <c r="I136" s="502" t="n">
        <v>465</v>
      </c>
      <c r="J136" s="503" t="n">
        <v>421</v>
      </c>
      <c r="K136" s="501" t="n">
        <f aca="false">J136*100/I136</f>
        <v>90.5376344086021</v>
      </c>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row>
    <row r="137" s="480" customFormat="true" ht="11.25" hidden="false" customHeight="true" outlineLevel="0" collapsed="false">
      <c r="B137" s="493" t="s">
        <v>215</v>
      </c>
      <c r="C137" s="494" t="n">
        <v>208</v>
      </c>
      <c r="D137" s="495" t="n">
        <v>190</v>
      </c>
      <c r="E137" s="496" t="n">
        <f aca="false">D137*100/C137</f>
        <v>91.3461538461538</v>
      </c>
      <c r="F137" s="497" t="n">
        <v>0</v>
      </c>
      <c r="G137" s="498" t="n">
        <v>0</v>
      </c>
      <c r="H137" s="496"/>
      <c r="I137" s="497" t="n">
        <v>208</v>
      </c>
      <c r="J137" s="498" t="n">
        <v>190</v>
      </c>
      <c r="K137" s="496" t="n">
        <f aca="false">J137*100/I137</f>
        <v>91.3461538461538</v>
      </c>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row>
    <row r="138" s="480" customFormat="true" ht="11.25" hidden="false" customHeight="true" outlineLevel="0" collapsed="false">
      <c r="B138" s="493"/>
      <c r="C138" s="499" t="n">
        <v>184</v>
      </c>
      <c r="D138" s="500" t="n">
        <v>178</v>
      </c>
      <c r="E138" s="501" t="n">
        <f aca="false">D138*100/C138</f>
        <v>96.7391304347826</v>
      </c>
      <c r="F138" s="502" t="n">
        <v>0</v>
      </c>
      <c r="G138" s="503" t="n">
        <v>0</v>
      </c>
      <c r="H138" s="501"/>
      <c r="I138" s="502" t="n">
        <v>184</v>
      </c>
      <c r="J138" s="503" t="n">
        <v>178</v>
      </c>
      <c r="K138" s="501" t="n">
        <f aca="false">J138*100/I138</f>
        <v>96.7391304347826</v>
      </c>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row>
    <row r="139" s="480" customFormat="true" ht="11.25" hidden="false" customHeight="true" outlineLevel="0" collapsed="false">
      <c r="B139" s="493" t="s">
        <v>217</v>
      </c>
      <c r="C139" s="494" t="n">
        <v>147</v>
      </c>
      <c r="D139" s="495" t="n">
        <v>130</v>
      </c>
      <c r="E139" s="496" t="n">
        <f aca="false">D139*100/C139</f>
        <v>88.4353741496599</v>
      </c>
      <c r="F139" s="497" t="n">
        <v>40</v>
      </c>
      <c r="G139" s="498" t="n">
        <v>33</v>
      </c>
      <c r="H139" s="496" t="n">
        <f aca="false">G139*100/F139</f>
        <v>82.5</v>
      </c>
      <c r="I139" s="497" t="n">
        <v>187</v>
      </c>
      <c r="J139" s="498" t="n">
        <v>163</v>
      </c>
      <c r="K139" s="496" t="n">
        <f aca="false">J139*100/I139</f>
        <v>87.1657754010695</v>
      </c>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row>
    <row r="140" s="480" customFormat="true" ht="11.25" hidden="false" customHeight="true" outlineLevel="0" collapsed="false">
      <c r="B140" s="493"/>
      <c r="C140" s="499" t="n">
        <v>68</v>
      </c>
      <c r="D140" s="500" t="n">
        <v>66</v>
      </c>
      <c r="E140" s="501" t="n">
        <f aca="false">D140*100/C140</f>
        <v>97.0588235294118</v>
      </c>
      <c r="F140" s="502" t="n">
        <v>36</v>
      </c>
      <c r="G140" s="503" t="n">
        <v>32</v>
      </c>
      <c r="H140" s="501" t="n">
        <f aca="false">G140*100/F140</f>
        <v>88.8888888888889</v>
      </c>
      <c r="I140" s="502" t="n">
        <v>104</v>
      </c>
      <c r="J140" s="503" t="n">
        <v>98</v>
      </c>
      <c r="K140" s="501" t="n">
        <f aca="false">J140*100/I140</f>
        <v>94.2307692307692</v>
      </c>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row>
    <row r="141" s="480" customFormat="true" ht="11.25" hidden="false" customHeight="true" outlineLevel="0" collapsed="false">
      <c r="B141" s="481" t="s">
        <v>219</v>
      </c>
      <c r="C141" s="482" t="n">
        <v>1129</v>
      </c>
      <c r="D141" s="483" t="n">
        <v>1035</v>
      </c>
      <c r="E141" s="484" t="n">
        <f aca="false">D141*100/C141</f>
        <v>91.674047829938</v>
      </c>
      <c r="F141" s="485" t="n">
        <v>185</v>
      </c>
      <c r="G141" s="486" t="n">
        <v>166</v>
      </c>
      <c r="H141" s="484" t="n">
        <f aca="false">G141*100/F141</f>
        <v>89.7297297297297</v>
      </c>
      <c r="I141" s="485" t="n">
        <v>1314</v>
      </c>
      <c r="J141" s="486" t="n">
        <v>1201</v>
      </c>
      <c r="K141" s="484" t="n">
        <f aca="false">J141*100/I141</f>
        <v>91.4003044140031</v>
      </c>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row>
    <row r="142" s="480" customFormat="true" ht="11.25" hidden="false" customHeight="true" outlineLevel="0" collapsed="false">
      <c r="B142" s="481"/>
      <c r="C142" s="488" t="n">
        <v>916</v>
      </c>
      <c r="D142" s="489" t="n">
        <v>896</v>
      </c>
      <c r="E142" s="490" t="n">
        <f aca="false">D142*100/C142</f>
        <v>97.8165938864629</v>
      </c>
      <c r="F142" s="491" t="n">
        <v>125</v>
      </c>
      <c r="G142" s="492" t="n">
        <v>118</v>
      </c>
      <c r="H142" s="490" t="n">
        <f aca="false">G142*100/F142</f>
        <v>94.4</v>
      </c>
      <c r="I142" s="491" t="n">
        <v>1041</v>
      </c>
      <c r="J142" s="492" t="n">
        <v>1014</v>
      </c>
      <c r="K142" s="490" t="n">
        <f aca="false">J142*100/I142</f>
        <v>97.4063400576369</v>
      </c>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row>
    <row r="143" s="480" customFormat="true" ht="11.25" hidden="false" customHeight="true" outlineLevel="0" collapsed="false">
      <c r="B143" s="493" t="s">
        <v>221</v>
      </c>
      <c r="C143" s="494" t="n">
        <v>15</v>
      </c>
      <c r="D143" s="495" t="n">
        <v>11</v>
      </c>
      <c r="E143" s="496" t="n">
        <f aca="false">D143*100/C143</f>
        <v>73.3333333333333</v>
      </c>
      <c r="F143" s="497" t="n">
        <v>0</v>
      </c>
      <c r="G143" s="498" t="n">
        <v>0</v>
      </c>
      <c r="H143" s="496"/>
      <c r="I143" s="497" t="n">
        <v>15</v>
      </c>
      <c r="J143" s="498" t="n">
        <v>11</v>
      </c>
      <c r="K143" s="496" t="n">
        <f aca="false">J143*100/I143</f>
        <v>73.3333333333333</v>
      </c>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row>
    <row r="144" s="480" customFormat="true" ht="11.25" hidden="false" customHeight="true" outlineLevel="0" collapsed="false">
      <c r="B144" s="493"/>
      <c r="C144" s="499" t="n">
        <v>11</v>
      </c>
      <c r="D144" s="500" t="n">
        <v>10</v>
      </c>
      <c r="E144" s="501" t="n">
        <f aca="false">D144*100/C144</f>
        <v>90.9090909090909</v>
      </c>
      <c r="F144" s="502" t="n">
        <v>0</v>
      </c>
      <c r="G144" s="503" t="n">
        <v>0</v>
      </c>
      <c r="H144" s="501"/>
      <c r="I144" s="502" t="n">
        <v>11</v>
      </c>
      <c r="J144" s="503" t="n">
        <v>10</v>
      </c>
      <c r="K144" s="501" t="n">
        <f aca="false">J144*100/I144</f>
        <v>90.9090909090909</v>
      </c>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row>
    <row r="145" s="480" customFormat="true" ht="11.25" hidden="false" customHeight="true" outlineLevel="0" collapsed="false">
      <c r="B145" s="493" t="s">
        <v>223</v>
      </c>
      <c r="C145" s="494" t="n">
        <v>283</v>
      </c>
      <c r="D145" s="495" t="n">
        <v>251</v>
      </c>
      <c r="E145" s="496" t="n">
        <f aca="false">D145*100/C145</f>
        <v>88.6925795053004</v>
      </c>
      <c r="F145" s="497" t="n">
        <v>0</v>
      </c>
      <c r="G145" s="498" t="n">
        <v>0</v>
      </c>
      <c r="H145" s="496"/>
      <c r="I145" s="497" t="n">
        <v>283</v>
      </c>
      <c r="J145" s="498" t="n">
        <v>251</v>
      </c>
      <c r="K145" s="496" t="n">
        <f aca="false">J145*100/I145</f>
        <v>88.6925795053004</v>
      </c>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row>
    <row r="146" s="480" customFormat="true" ht="11.25" hidden="false" customHeight="true" outlineLevel="0" collapsed="false">
      <c r="B146" s="493"/>
      <c r="C146" s="499" t="n">
        <v>199</v>
      </c>
      <c r="D146" s="500" t="n">
        <v>190</v>
      </c>
      <c r="E146" s="501" t="n">
        <f aca="false">D146*100/C146</f>
        <v>95.4773869346734</v>
      </c>
      <c r="F146" s="502" t="n">
        <v>0</v>
      </c>
      <c r="G146" s="503" t="n">
        <v>0</v>
      </c>
      <c r="H146" s="501"/>
      <c r="I146" s="502" t="n">
        <v>199</v>
      </c>
      <c r="J146" s="503" t="n">
        <v>190</v>
      </c>
      <c r="K146" s="501" t="n">
        <f aca="false">J146*100/I146</f>
        <v>95.4773869346734</v>
      </c>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row>
    <row r="147" s="480" customFormat="true" ht="11.25" hidden="false" customHeight="true" outlineLevel="0" collapsed="false">
      <c r="B147" s="493" t="s">
        <v>225</v>
      </c>
      <c r="C147" s="494" t="n">
        <v>330</v>
      </c>
      <c r="D147" s="495" t="n">
        <v>327</v>
      </c>
      <c r="E147" s="496" t="n">
        <f aca="false">D147*100/C147</f>
        <v>99.0909090909091</v>
      </c>
      <c r="F147" s="497" t="n">
        <v>82</v>
      </c>
      <c r="G147" s="498" t="n">
        <v>79</v>
      </c>
      <c r="H147" s="496" t="n">
        <f aca="false">G147*100/F147</f>
        <v>96.3414634146342</v>
      </c>
      <c r="I147" s="497" t="n">
        <v>412</v>
      </c>
      <c r="J147" s="498" t="n">
        <v>406</v>
      </c>
      <c r="K147" s="496" t="n">
        <f aca="false">J147*100/I147</f>
        <v>98.5436893203884</v>
      </c>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row>
    <row r="148" s="480" customFormat="true" ht="11.25" hidden="false" customHeight="true" outlineLevel="0" collapsed="false">
      <c r="B148" s="493"/>
      <c r="C148" s="499" t="n">
        <v>318</v>
      </c>
      <c r="D148" s="500" t="n">
        <v>317</v>
      </c>
      <c r="E148" s="501" t="n">
        <f aca="false">D148*100/C148</f>
        <v>99.685534591195</v>
      </c>
      <c r="F148" s="502" t="n">
        <v>51</v>
      </c>
      <c r="G148" s="503" t="n">
        <v>50</v>
      </c>
      <c r="H148" s="501" t="n">
        <f aca="false">G148*100/F148</f>
        <v>98.0392156862745</v>
      </c>
      <c r="I148" s="502" t="n">
        <v>369</v>
      </c>
      <c r="J148" s="503" t="n">
        <v>367</v>
      </c>
      <c r="K148" s="501" t="n">
        <f aca="false">J148*100/I148</f>
        <v>99.4579945799458</v>
      </c>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row>
    <row r="149" s="480" customFormat="true" ht="11.25" hidden="false" customHeight="true" outlineLevel="0" collapsed="false">
      <c r="B149" s="493" t="s">
        <v>227</v>
      </c>
      <c r="C149" s="494" t="n">
        <v>129</v>
      </c>
      <c r="D149" s="495" t="n">
        <v>127</v>
      </c>
      <c r="E149" s="496" t="n">
        <f aca="false">D149*100/C149</f>
        <v>98.4496124031008</v>
      </c>
      <c r="F149" s="497" t="n">
        <v>34</v>
      </c>
      <c r="G149" s="498" t="n">
        <v>33</v>
      </c>
      <c r="H149" s="496" t="n">
        <f aca="false">G149*100/F149</f>
        <v>97.0588235294118</v>
      </c>
      <c r="I149" s="497" t="n">
        <v>163</v>
      </c>
      <c r="J149" s="498" t="n">
        <v>160</v>
      </c>
      <c r="K149" s="496" t="n">
        <f aca="false">J149*100/I149</f>
        <v>98.159509202454</v>
      </c>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row>
    <row r="150" s="480" customFormat="true" ht="11.25" hidden="false" customHeight="true" outlineLevel="0" collapsed="false">
      <c r="B150" s="493"/>
      <c r="C150" s="499" t="n">
        <v>110</v>
      </c>
      <c r="D150" s="500" t="n">
        <v>110</v>
      </c>
      <c r="E150" s="501" t="n">
        <f aca="false">D150*100/C150</f>
        <v>100</v>
      </c>
      <c r="F150" s="502" t="n">
        <v>24</v>
      </c>
      <c r="G150" s="503" t="n">
        <v>24</v>
      </c>
      <c r="H150" s="501" t="n">
        <f aca="false">G150*100/F150</f>
        <v>100</v>
      </c>
      <c r="I150" s="502" t="n">
        <v>134</v>
      </c>
      <c r="J150" s="503" t="n">
        <v>134</v>
      </c>
      <c r="K150" s="501" t="n">
        <f aca="false">J150*100/I150</f>
        <v>100</v>
      </c>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row>
    <row r="151" s="480" customFormat="true" ht="11.25" hidden="false" customHeight="true" outlineLevel="0" collapsed="false">
      <c r="B151" s="493" t="s">
        <v>229</v>
      </c>
      <c r="C151" s="494" t="n">
        <v>372</v>
      </c>
      <c r="D151" s="495" t="n">
        <v>318</v>
      </c>
      <c r="E151" s="496" t="n">
        <f aca="false">D151*100/C151</f>
        <v>85.4838709677419</v>
      </c>
      <c r="F151" s="497" t="n">
        <v>69</v>
      </c>
      <c r="G151" s="498" t="n">
        <v>54</v>
      </c>
      <c r="H151" s="496" t="n">
        <f aca="false">G151*100/F151</f>
        <v>78.2608695652174</v>
      </c>
      <c r="I151" s="497" t="n">
        <v>441</v>
      </c>
      <c r="J151" s="498" t="n">
        <v>372</v>
      </c>
      <c r="K151" s="496" t="n">
        <f aca="false">J151*100/I151</f>
        <v>84.3537414965986</v>
      </c>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row>
    <row r="152" s="480" customFormat="true" ht="11.25" hidden="false" customHeight="true" outlineLevel="0" collapsed="false">
      <c r="B152" s="493"/>
      <c r="C152" s="499" t="n">
        <v>278</v>
      </c>
      <c r="D152" s="500" t="n">
        <v>269</v>
      </c>
      <c r="E152" s="501" t="n">
        <f aca="false">D152*100/C152</f>
        <v>96.7625899280576</v>
      </c>
      <c r="F152" s="502" t="n">
        <v>50</v>
      </c>
      <c r="G152" s="503" t="n">
        <v>44</v>
      </c>
      <c r="H152" s="501" t="n">
        <f aca="false">G152*100/F152</f>
        <v>88</v>
      </c>
      <c r="I152" s="502" t="n">
        <v>328</v>
      </c>
      <c r="J152" s="503" t="n">
        <v>313</v>
      </c>
      <c r="K152" s="501" t="n">
        <f aca="false">J152*100/I152</f>
        <v>95.4268292682927</v>
      </c>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row>
    <row r="153" s="480" customFormat="true" ht="11.25" hidden="false" customHeight="true" outlineLevel="0" collapsed="false">
      <c r="B153" s="481" t="s">
        <v>231</v>
      </c>
      <c r="C153" s="482" t="n">
        <v>836</v>
      </c>
      <c r="D153" s="483" t="n">
        <v>636</v>
      </c>
      <c r="E153" s="484" t="n">
        <f aca="false">D153*100/C153</f>
        <v>76.0765550239235</v>
      </c>
      <c r="F153" s="485" t="n">
        <v>451</v>
      </c>
      <c r="G153" s="486" t="n">
        <v>332</v>
      </c>
      <c r="H153" s="484" t="n">
        <f aca="false">G153*100/F153</f>
        <v>73.6141906873614</v>
      </c>
      <c r="I153" s="485" t="n">
        <v>1287</v>
      </c>
      <c r="J153" s="486" t="n">
        <v>968</v>
      </c>
      <c r="K153" s="484" t="n">
        <f aca="false">J153*100/I153</f>
        <v>75.2136752136752</v>
      </c>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row>
    <row r="154" s="480" customFormat="true" ht="11.25" hidden="false" customHeight="true" outlineLevel="0" collapsed="false">
      <c r="B154" s="481"/>
      <c r="C154" s="488" t="n">
        <v>592</v>
      </c>
      <c r="D154" s="489" t="n">
        <v>516</v>
      </c>
      <c r="E154" s="490" t="n">
        <f aca="false">D154*100/C154</f>
        <v>87.1621621621622</v>
      </c>
      <c r="F154" s="491" t="n">
        <v>301</v>
      </c>
      <c r="G154" s="492" t="n">
        <v>231</v>
      </c>
      <c r="H154" s="490" t="n">
        <f aca="false">G154*100/F154</f>
        <v>76.7441860465116</v>
      </c>
      <c r="I154" s="491" t="n">
        <v>893</v>
      </c>
      <c r="J154" s="492" t="n">
        <v>747</v>
      </c>
      <c r="K154" s="490" t="n">
        <f aca="false">J154*100/I154</f>
        <v>83.6506159014558</v>
      </c>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row>
    <row r="155" s="480" customFormat="true" ht="11.25" hidden="false" customHeight="true" outlineLevel="0" collapsed="false">
      <c r="B155" s="493" t="s">
        <v>233</v>
      </c>
      <c r="C155" s="494" t="n">
        <v>246</v>
      </c>
      <c r="D155" s="495" t="n">
        <v>168</v>
      </c>
      <c r="E155" s="496" t="n">
        <f aca="false">D155*100/C155</f>
        <v>68.2926829268293</v>
      </c>
      <c r="F155" s="497" t="n">
        <v>0</v>
      </c>
      <c r="G155" s="498" t="n">
        <v>0</v>
      </c>
      <c r="H155" s="496"/>
      <c r="I155" s="497" t="n">
        <v>246</v>
      </c>
      <c r="J155" s="498" t="n">
        <v>168</v>
      </c>
      <c r="K155" s="496" t="n">
        <f aca="false">J155*100/I155</f>
        <v>68.2926829268293</v>
      </c>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row>
    <row r="156" s="480" customFormat="true" ht="11.25" hidden="false" customHeight="true" outlineLevel="0" collapsed="false">
      <c r="B156" s="493"/>
      <c r="C156" s="499" t="n">
        <v>143</v>
      </c>
      <c r="D156" s="500" t="n">
        <v>138</v>
      </c>
      <c r="E156" s="501" t="n">
        <f aca="false">D156*100/C156</f>
        <v>96.5034965034965</v>
      </c>
      <c r="F156" s="502" t="n">
        <v>0</v>
      </c>
      <c r="G156" s="503" t="n">
        <v>0</v>
      </c>
      <c r="H156" s="501"/>
      <c r="I156" s="502" t="n">
        <v>143</v>
      </c>
      <c r="J156" s="503" t="n">
        <v>138</v>
      </c>
      <c r="K156" s="501" t="n">
        <f aca="false">J156*100/I156</f>
        <v>96.5034965034965</v>
      </c>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row>
    <row r="157" s="480" customFormat="true" ht="11.25" hidden="false" customHeight="true" outlineLevel="0" collapsed="false">
      <c r="B157" s="493" t="s">
        <v>235</v>
      </c>
      <c r="C157" s="494" t="n">
        <v>252</v>
      </c>
      <c r="D157" s="495" t="n">
        <v>204</v>
      </c>
      <c r="E157" s="496" t="n">
        <f aca="false">D157*100/C157</f>
        <v>80.952380952381</v>
      </c>
      <c r="F157" s="497" t="n">
        <v>164</v>
      </c>
      <c r="G157" s="498" t="n">
        <v>119</v>
      </c>
      <c r="H157" s="496" t="n">
        <f aca="false">G157*100/F157</f>
        <v>72.5609756097561</v>
      </c>
      <c r="I157" s="497" t="n">
        <v>416</v>
      </c>
      <c r="J157" s="498" t="n">
        <v>323</v>
      </c>
      <c r="K157" s="496" t="n">
        <f aca="false">J157*100/I157</f>
        <v>77.6442307692308</v>
      </c>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row>
    <row r="158" s="480" customFormat="true" ht="11.25" hidden="false" customHeight="true" outlineLevel="0" collapsed="false">
      <c r="B158" s="493"/>
      <c r="C158" s="499" t="n">
        <v>168</v>
      </c>
      <c r="D158" s="500" t="n">
        <v>148</v>
      </c>
      <c r="E158" s="501" t="n">
        <f aca="false">D158*100/C158</f>
        <v>88.0952380952381</v>
      </c>
      <c r="F158" s="502" t="n">
        <v>113</v>
      </c>
      <c r="G158" s="503" t="n">
        <v>86</v>
      </c>
      <c r="H158" s="501" t="n">
        <f aca="false">G158*100/F158</f>
        <v>76.1061946902655</v>
      </c>
      <c r="I158" s="502" t="n">
        <v>281</v>
      </c>
      <c r="J158" s="503" t="n">
        <v>234</v>
      </c>
      <c r="K158" s="501" t="n">
        <f aca="false">J158*100/I158</f>
        <v>83.2740213523132</v>
      </c>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row>
    <row r="159" s="480" customFormat="true" ht="11.25" hidden="false" customHeight="true" outlineLevel="0" collapsed="false">
      <c r="B159" s="493" t="s">
        <v>237</v>
      </c>
      <c r="C159" s="494" t="n">
        <v>130</v>
      </c>
      <c r="D159" s="495" t="n">
        <v>96</v>
      </c>
      <c r="E159" s="496" t="n">
        <f aca="false">D159*100/C159</f>
        <v>73.8461538461538</v>
      </c>
      <c r="F159" s="497" t="n">
        <v>162</v>
      </c>
      <c r="G159" s="498" t="n">
        <v>131</v>
      </c>
      <c r="H159" s="496" t="n">
        <f aca="false">G159*100/F159</f>
        <v>80.8641975308642</v>
      </c>
      <c r="I159" s="497" t="n">
        <v>292</v>
      </c>
      <c r="J159" s="498" t="n">
        <v>227</v>
      </c>
      <c r="K159" s="496" t="n">
        <f aca="false">J159*100/I159</f>
        <v>77.7397260273973</v>
      </c>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row>
    <row r="160" s="480" customFormat="true" ht="11.25" hidden="false" customHeight="true" outlineLevel="0" collapsed="false">
      <c r="B160" s="493"/>
      <c r="C160" s="499" t="n">
        <v>99</v>
      </c>
      <c r="D160" s="500" t="n">
        <v>81</v>
      </c>
      <c r="E160" s="501" t="n">
        <f aca="false">D160*100/C160</f>
        <v>81.8181818181818</v>
      </c>
      <c r="F160" s="502" t="n">
        <v>109</v>
      </c>
      <c r="G160" s="503" t="n">
        <v>87</v>
      </c>
      <c r="H160" s="501" t="n">
        <f aca="false">G160*100/F160</f>
        <v>79.8165137614679</v>
      </c>
      <c r="I160" s="502" t="n">
        <v>208</v>
      </c>
      <c r="J160" s="503" t="n">
        <v>168</v>
      </c>
      <c r="K160" s="501" t="n">
        <f aca="false">J160*100/I160</f>
        <v>80.7692307692308</v>
      </c>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row>
    <row r="161" s="480" customFormat="true" ht="11.25" hidden="false" customHeight="true" outlineLevel="0" collapsed="false">
      <c r="B161" s="493" t="s">
        <v>239</v>
      </c>
      <c r="C161" s="494" t="n">
        <v>25</v>
      </c>
      <c r="D161" s="495" t="n">
        <v>16</v>
      </c>
      <c r="E161" s="496" t="n">
        <f aca="false">D161*100/C161</f>
        <v>64</v>
      </c>
      <c r="F161" s="497" t="n">
        <v>23</v>
      </c>
      <c r="G161" s="498" t="n">
        <v>19</v>
      </c>
      <c r="H161" s="496" t="n">
        <f aca="false">G161*100/F161</f>
        <v>82.6086956521739</v>
      </c>
      <c r="I161" s="497" t="n">
        <v>48</v>
      </c>
      <c r="J161" s="498" t="n">
        <v>35</v>
      </c>
      <c r="K161" s="496" t="n">
        <f aca="false">J161*100/I161</f>
        <v>72.9166666666667</v>
      </c>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row>
    <row r="162" s="480" customFormat="true" ht="11.25" hidden="false" customHeight="true" outlineLevel="0" collapsed="false">
      <c r="B162" s="493"/>
      <c r="C162" s="499" t="n">
        <v>21</v>
      </c>
      <c r="D162" s="500" t="n">
        <v>12</v>
      </c>
      <c r="E162" s="501" t="n">
        <f aca="false">D162*100/C162</f>
        <v>57.1428571428571</v>
      </c>
      <c r="F162" s="502" t="n">
        <v>20</v>
      </c>
      <c r="G162" s="503" t="n">
        <v>17</v>
      </c>
      <c r="H162" s="501" t="n">
        <f aca="false">G162*100/F162</f>
        <v>85</v>
      </c>
      <c r="I162" s="502" t="n">
        <v>41</v>
      </c>
      <c r="J162" s="503" t="n">
        <v>29</v>
      </c>
      <c r="K162" s="501" t="n">
        <f aca="false">J162*100/I162</f>
        <v>70.7317073170732</v>
      </c>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row>
    <row r="163" s="480" customFormat="true" ht="11.25" hidden="false" customHeight="true" outlineLevel="0" collapsed="false">
      <c r="B163" s="493" t="s">
        <v>241</v>
      </c>
      <c r="C163" s="494" t="n">
        <v>183</v>
      </c>
      <c r="D163" s="495" t="n">
        <v>152</v>
      </c>
      <c r="E163" s="496" t="n">
        <f aca="false">D163*100/C163</f>
        <v>83.0601092896175</v>
      </c>
      <c r="F163" s="497" t="n">
        <v>102</v>
      </c>
      <c r="G163" s="498" t="n">
        <v>61</v>
      </c>
      <c r="H163" s="496" t="n">
        <f aca="false">G163*100/F163</f>
        <v>59.8039215686275</v>
      </c>
      <c r="I163" s="497" t="n">
        <v>285</v>
      </c>
      <c r="J163" s="498" t="n">
        <v>213</v>
      </c>
      <c r="K163" s="496" t="n">
        <f aca="false">J163*100/I163</f>
        <v>74.7368421052632</v>
      </c>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row>
    <row r="164" s="480" customFormat="true" ht="11.25" hidden="false" customHeight="true" outlineLevel="0" collapsed="false">
      <c r="B164" s="493"/>
      <c r="C164" s="499" t="n">
        <v>161</v>
      </c>
      <c r="D164" s="500" t="n">
        <v>137</v>
      </c>
      <c r="E164" s="501" t="n">
        <f aca="false">D164*100/C164</f>
        <v>85.0931677018634</v>
      </c>
      <c r="F164" s="502" t="n">
        <v>59</v>
      </c>
      <c r="G164" s="503" t="n">
        <v>39</v>
      </c>
      <c r="H164" s="501" t="n">
        <f aca="false">G164*100/F164</f>
        <v>66.1016949152542</v>
      </c>
      <c r="I164" s="502" t="n">
        <v>220</v>
      </c>
      <c r="J164" s="503" t="n">
        <v>176</v>
      </c>
      <c r="K164" s="501" t="n">
        <f aca="false">J164*100/I164</f>
        <v>80</v>
      </c>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row>
    <row r="165" s="480" customFormat="true" ht="11.25" hidden="false" customHeight="true" outlineLevel="0" collapsed="false">
      <c r="B165" s="481" t="s">
        <v>243</v>
      </c>
      <c r="C165" s="482" t="n">
        <v>1502</v>
      </c>
      <c r="D165" s="483" t="n">
        <v>1168</v>
      </c>
      <c r="E165" s="484" t="n">
        <f aca="false">D165*100/C165</f>
        <v>77.762982689747</v>
      </c>
      <c r="F165" s="485" t="n">
        <v>797</v>
      </c>
      <c r="G165" s="486" t="n">
        <v>524</v>
      </c>
      <c r="H165" s="484" t="n">
        <f aca="false">G165*100/F165</f>
        <v>65.7465495608532</v>
      </c>
      <c r="I165" s="485" t="n">
        <v>2299</v>
      </c>
      <c r="J165" s="486" t="n">
        <v>1692</v>
      </c>
      <c r="K165" s="484" t="n">
        <f aca="false">J165*100/I165</f>
        <v>73.5972161809482</v>
      </c>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row>
    <row r="166" s="480" customFormat="true" ht="11.25" hidden="false" customHeight="true" outlineLevel="0" collapsed="false">
      <c r="B166" s="481"/>
      <c r="C166" s="488" t="n">
        <v>1167</v>
      </c>
      <c r="D166" s="489" t="n">
        <v>987</v>
      </c>
      <c r="E166" s="490" t="n">
        <f aca="false">D166*100/C166</f>
        <v>84.5758354755784</v>
      </c>
      <c r="F166" s="491" t="n">
        <v>580</v>
      </c>
      <c r="G166" s="492" t="n">
        <v>401</v>
      </c>
      <c r="H166" s="490" t="n">
        <f aca="false">G166*100/F166</f>
        <v>69.1379310344828</v>
      </c>
      <c r="I166" s="491" t="n">
        <v>1747</v>
      </c>
      <c r="J166" s="492" t="n">
        <v>1388</v>
      </c>
      <c r="K166" s="490" t="n">
        <f aca="false">J166*100/I166</f>
        <v>79.4504865483686</v>
      </c>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row>
    <row r="167" s="480" customFormat="true" ht="11.25" hidden="false" customHeight="true" outlineLevel="0" collapsed="false">
      <c r="B167" s="493" t="s">
        <v>245</v>
      </c>
      <c r="C167" s="494" t="n">
        <v>240</v>
      </c>
      <c r="D167" s="495" t="n">
        <v>193</v>
      </c>
      <c r="E167" s="496" t="n">
        <f aca="false">D167*100/C167</f>
        <v>80.4166666666667</v>
      </c>
      <c r="F167" s="497" t="n">
        <v>198</v>
      </c>
      <c r="G167" s="498" t="n">
        <v>142</v>
      </c>
      <c r="H167" s="496" t="n">
        <f aca="false">G167*100/F167</f>
        <v>71.7171717171717</v>
      </c>
      <c r="I167" s="497" t="n">
        <v>438</v>
      </c>
      <c r="J167" s="498" t="n">
        <v>335</v>
      </c>
      <c r="K167" s="496" t="n">
        <f aca="false">J167*100/I167</f>
        <v>76.4840182648402</v>
      </c>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row>
    <row r="168" s="480" customFormat="true" ht="11.25" hidden="false" customHeight="true" outlineLevel="0" collapsed="false">
      <c r="B168" s="493"/>
      <c r="C168" s="499" t="n">
        <v>195</v>
      </c>
      <c r="D168" s="500" t="n">
        <v>169</v>
      </c>
      <c r="E168" s="501" t="n">
        <f aca="false">D168*100/C168</f>
        <v>86.6666666666667</v>
      </c>
      <c r="F168" s="502" t="n">
        <v>163</v>
      </c>
      <c r="G168" s="503" t="n">
        <v>128</v>
      </c>
      <c r="H168" s="501" t="n">
        <f aca="false">G168*100/F168</f>
        <v>78.5276073619632</v>
      </c>
      <c r="I168" s="502" t="n">
        <v>358</v>
      </c>
      <c r="J168" s="503" t="n">
        <v>297</v>
      </c>
      <c r="K168" s="501" t="n">
        <f aca="false">J168*100/I168</f>
        <v>82.9608938547486</v>
      </c>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row>
    <row r="169" s="480" customFormat="true" ht="11.25" hidden="false" customHeight="true" outlineLevel="0" collapsed="false">
      <c r="B169" s="493" t="s">
        <v>247</v>
      </c>
      <c r="C169" s="494" t="n">
        <v>491</v>
      </c>
      <c r="D169" s="495" t="n">
        <v>278</v>
      </c>
      <c r="E169" s="496" t="n">
        <f aca="false">D169*100/C169</f>
        <v>56.6191446028513</v>
      </c>
      <c r="F169" s="497" t="n">
        <v>227</v>
      </c>
      <c r="G169" s="498" t="n">
        <v>68</v>
      </c>
      <c r="H169" s="496" t="n">
        <f aca="false">G169*100/F169</f>
        <v>29.9559471365639</v>
      </c>
      <c r="I169" s="497" t="n">
        <v>718</v>
      </c>
      <c r="J169" s="498" t="n">
        <v>346</v>
      </c>
      <c r="K169" s="496" t="n">
        <f aca="false">J169*100/I169</f>
        <v>48.1894150417827</v>
      </c>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row>
    <row r="170" s="480" customFormat="true" ht="11.25" hidden="false" customHeight="true" outlineLevel="0" collapsed="false">
      <c r="B170" s="493"/>
      <c r="C170" s="499" t="n">
        <v>373</v>
      </c>
      <c r="D170" s="500" t="n">
        <v>242</v>
      </c>
      <c r="E170" s="501" t="n">
        <f aca="false">D170*100/C170</f>
        <v>64.8793565683646</v>
      </c>
      <c r="F170" s="502" t="n">
        <v>167</v>
      </c>
      <c r="G170" s="503" t="n">
        <v>49</v>
      </c>
      <c r="H170" s="501" t="n">
        <f aca="false">G170*100/F170</f>
        <v>29.3413173652695</v>
      </c>
      <c r="I170" s="502" t="n">
        <v>540</v>
      </c>
      <c r="J170" s="503" t="n">
        <v>291</v>
      </c>
      <c r="K170" s="501" t="n">
        <f aca="false">J170*100/I170</f>
        <v>53.8888888888889</v>
      </c>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row>
    <row r="171" s="480" customFormat="true" ht="11.25" hidden="false" customHeight="true" outlineLevel="0" collapsed="false">
      <c r="B171" s="493" t="s">
        <v>249</v>
      </c>
      <c r="C171" s="494" t="n">
        <v>339</v>
      </c>
      <c r="D171" s="495" t="n">
        <v>300</v>
      </c>
      <c r="E171" s="496" t="n">
        <f aca="false">D171*100/C171</f>
        <v>88.4955752212389</v>
      </c>
      <c r="F171" s="497" t="n">
        <v>195</v>
      </c>
      <c r="G171" s="498" t="n">
        <v>157</v>
      </c>
      <c r="H171" s="496" t="n">
        <f aca="false">G171*100/F171</f>
        <v>80.5128205128205</v>
      </c>
      <c r="I171" s="497" t="n">
        <v>534</v>
      </c>
      <c r="J171" s="498" t="n">
        <v>457</v>
      </c>
      <c r="K171" s="496" t="n">
        <f aca="false">J171*100/I171</f>
        <v>85.5805243445693</v>
      </c>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row>
    <row r="172" s="480" customFormat="true" ht="11.25" hidden="false" customHeight="true" outlineLevel="0" collapsed="false">
      <c r="B172" s="493"/>
      <c r="C172" s="499" t="n">
        <v>245</v>
      </c>
      <c r="D172" s="500" t="n">
        <v>239</v>
      </c>
      <c r="E172" s="501" t="n">
        <f aca="false">D172*100/C172</f>
        <v>97.5510204081633</v>
      </c>
      <c r="F172" s="502" t="n">
        <v>125</v>
      </c>
      <c r="G172" s="503" t="n">
        <v>109</v>
      </c>
      <c r="H172" s="501" t="n">
        <f aca="false">G172*100/F172</f>
        <v>87.2</v>
      </c>
      <c r="I172" s="502" t="n">
        <v>370</v>
      </c>
      <c r="J172" s="503" t="n">
        <v>348</v>
      </c>
      <c r="K172" s="501" t="n">
        <f aca="false">J172*100/I172</f>
        <v>94.0540540540541</v>
      </c>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row>
    <row r="173" s="480" customFormat="true" ht="11.25" hidden="false" customHeight="true" outlineLevel="0" collapsed="false">
      <c r="B173" s="493" t="s">
        <v>251</v>
      </c>
      <c r="C173" s="494" t="n">
        <v>143</v>
      </c>
      <c r="D173" s="495" t="n">
        <v>119</v>
      </c>
      <c r="E173" s="496" t="n">
        <f aca="false">D173*100/C173</f>
        <v>83.2167832167832</v>
      </c>
      <c r="F173" s="497" t="n">
        <v>21</v>
      </c>
      <c r="G173" s="498" t="n">
        <v>8</v>
      </c>
      <c r="H173" s="496" t="n">
        <f aca="false">G173*100/F173</f>
        <v>38.0952380952381</v>
      </c>
      <c r="I173" s="497" t="n">
        <v>164</v>
      </c>
      <c r="J173" s="498" t="n">
        <v>127</v>
      </c>
      <c r="K173" s="496" t="n">
        <f aca="false">J173*100/I173</f>
        <v>77.4390243902439</v>
      </c>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row>
    <row r="174" s="480" customFormat="true" ht="11.25" hidden="false" customHeight="true" outlineLevel="0" collapsed="false">
      <c r="B174" s="493"/>
      <c r="C174" s="499" t="n">
        <v>111</v>
      </c>
      <c r="D174" s="500" t="n">
        <v>98</v>
      </c>
      <c r="E174" s="501" t="n">
        <f aca="false">D174*100/C174</f>
        <v>88.2882882882883</v>
      </c>
      <c r="F174" s="502" t="n">
        <v>15</v>
      </c>
      <c r="G174" s="503" t="n">
        <v>8</v>
      </c>
      <c r="H174" s="501" t="n">
        <f aca="false">G174*100/F174</f>
        <v>53.3333333333333</v>
      </c>
      <c r="I174" s="502" t="n">
        <v>126</v>
      </c>
      <c r="J174" s="503" t="n">
        <v>106</v>
      </c>
      <c r="K174" s="501" t="n">
        <f aca="false">J174*100/I174</f>
        <v>84.1269841269841</v>
      </c>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row>
    <row r="175" s="480" customFormat="true" ht="11.25" hidden="false" customHeight="true" outlineLevel="0" collapsed="false">
      <c r="B175" s="493" t="s">
        <v>253</v>
      </c>
      <c r="C175" s="494" t="n">
        <v>160</v>
      </c>
      <c r="D175" s="495" t="n">
        <v>147</v>
      </c>
      <c r="E175" s="496" t="n">
        <f aca="false">D175*100/C175</f>
        <v>91.875</v>
      </c>
      <c r="F175" s="497" t="n">
        <v>64</v>
      </c>
      <c r="G175" s="498" t="n">
        <v>57</v>
      </c>
      <c r="H175" s="496" t="n">
        <f aca="false">G175*100/F175</f>
        <v>89.0625</v>
      </c>
      <c r="I175" s="497" t="n">
        <v>224</v>
      </c>
      <c r="J175" s="498" t="n">
        <v>204</v>
      </c>
      <c r="K175" s="496" t="n">
        <f aca="false">J175*100/I175</f>
        <v>91.0714285714286</v>
      </c>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row>
    <row r="176" s="480" customFormat="true" ht="11.25" hidden="false" customHeight="true" outlineLevel="0" collapsed="false">
      <c r="B176" s="493"/>
      <c r="C176" s="499" t="n">
        <v>122</v>
      </c>
      <c r="D176" s="500" t="n">
        <v>116</v>
      </c>
      <c r="E176" s="501" t="n">
        <f aca="false">D176*100/C176</f>
        <v>95.0819672131148</v>
      </c>
      <c r="F176" s="502" t="n">
        <v>41</v>
      </c>
      <c r="G176" s="503" t="n">
        <v>38</v>
      </c>
      <c r="H176" s="501" t="n">
        <f aca="false">G176*100/F176</f>
        <v>92.6829268292683</v>
      </c>
      <c r="I176" s="502" t="n">
        <v>163</v>
      </c>
      <c r="J176" s="503" t="n">
        <v>154</v>
      </c>
      <c r="K176" s="501" t="n">
        <f aca="false">J176*100/I176</f>
        <v>94.478527607362</v>
      </c>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row>
    <row r="177" s="480" customFormat="true" ht="11.25" hidden="false" customHeight="true" outlineLevel="0" collapsed="false">
      <c r="B177" s="493" t="s">
        <v>255</v>
      </c>
      <c r="C177" s="494" t="n">
        <v>129</v>
      </c>
      <c r="D177" s="495" t="n">
        <v>123</v>
      </c>
      <c r="E177" s="496" t="n">
        <f aca="false">D177*100/C177</f>
        <v>95.3488372093023</v>
      </c>
      <c r="F177" s="497" t="n">
        <v>92</v>
      </c>
      <c r="G177" s="498" t="n">
        <v>69</v>
      </c>
      <c r="H177" s="496" t="n">
        <f aca="false">G177*100/F177</f>
        <v>75</v>
      </c>
      <c r="I177" s="497" t="n">
        <v>221</v>
      </c>
      <c r="J177" s="498" t="n">
        <v>192</v>
      </c>
      <c r="K177" s="496" t="n">
        <f aca="false">J177*100/I177</f>
        <v>86.8778280542987</v>
      </c>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row>
    <row r="178" s="480" customFormat="true" ht="11.25" hidden="false" customHeight="true" outlineLevel="0" collapsed="false">
      <c r="B178" s="493"/>
      <c r="C178" s="499" t="n">
        <v>121</v>
      </c>
      <c r="D178" s="500" t="n">
        <v>117</v>
      </c>
      <c r="E178" s="501" t="n">
        <f aca="false">D178*100/C178</f>
        <v>96.6942148760331</v>
      </c>
      <c r="F178" s="502" t="n">
        <v>69</v>
      </c>
      <c r="G178" s="503" t="n">
        <v>54</v>
      </c>
      <c r="H178" s="501" t="n">
        <f aca="false">G178*100/F178</f>
        <v>78.2608695652174</v>
      </c>
      <c r="I178" s="502" t="n">
        <v>190</v>
      </c>
      <c r="J178" s="503" t="n">
        <v>171</v>
      </c>
      <c r="K178" s="501" t="n">
        <f aca="false">J178*100/I178</f>
        <v>90</v>
      </c>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row>
    <row r="179" s="480" customFormat="true" ht="11.25" hidden="false" customHeight="true" outlineLevel="0" collapsed="false">
      <c r="B179" s="481" t="s">
        <v>257</v>
      </c>
      <c r="C179" s="482" t="n">
        <v>1662</v>
      </c>
      <c r="D179" s="483" t="n">
        <v>1398</v>
      </c>
      <c r="E179" s="484" t="n">
        <f aca="false">D179*100/C179</f>
        <v>84.115523465704</v>
      </c>
      <c r="F179" s="485" t="n">
        <v>679</v>
      </c>
      <c r="G179" s="486" t="n">
        <v>538</v>
      </c>
      <c r="H179" s="484" t="n">
        <f aca="false">G179*100/F179</f>
        <v>79.2341678939617</v>
      </c>
      <c r="I179" s="485" t="n">
        <v>2341</v>
      </c>
      <c r="J179" s="486" t="n">
        <v>1936</v>
      </c>
      <c r="K179" s="484" t="n">
        <f aca="false">J179*100/I179</f>
        <v>82.6997009824861</v>
      </c>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row>
    <row r="180" s="480" customFormat="true" ht="11.25" hidden="false" customHeight="true" outlineLevel="0" collapsed="false">
      <c r="B180" s="481"/>
      <c r="C180" s="488" t="n">
        <v>1217</v>
      </c>
      <c r="D180" s="489" t="n">
        <v>1099</v>
      </c>
      <c r="E180" s="490" t="n">
        <f aca="false">D180*100/C180</f>
        <v>90.304026294166</v>
      </c>
      <c r="F180" s="491" t="n">
        <v>515</v>
      </c>
      <c r="G180" s="492" t="n">
        <v>425</v>
      </c>
      <c r="H180" s="490" t="n">
        <f aca="false">G180*100/F180</f>
        <v>82.5242718446602</v>
      </c>
      <c r="I180" s="491" t="n">
        <v>1732</v>
      </c>
      <c r="J180" s="492" t="n">
        <v>1524</v>
      </c>
      <c r="K180" s="490" t="n">
        <f aca="false">J180*100/I180</f>
        <v>87.9907621247113</v>
      </c>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row>
    <row r="181" s="480" customFormat="true" ht="11.25" hidden="false" customHeight="true" outlineLevel="0" collapsed="false">
      <c r="B181" s="493" t="s">
        <v>259</v>
      </c>
      <c r="C181" s="494" t="n">
        <v>347</v>
      </c>
      <c r="D181" s="495" t="n">
        <v>289</v>
      </c>
      <c r="E181" s="496" t="n">
        <f aca="false">D181*100/C181</f>
        <v>83.28530259366</v>
      </c>
      <c r="F181" s="497" t="n">
        <v>131</v>
      </c>
      <c r="G181" s="498" t="n">
        <v>93</v>
      </c>
      <c r="H181" s="496" t="n">
        <f aca="false">G181*100/F181</f>
        <v>70.9923664122137</v>
      </c>
      <c r="I181" s="497" t="n">
        <v>478</v>
      </c>
      <c r="J181" s="498" t="n">
        <v>382</v>
      </c>
      <c r="K181" s="496" t="n">
        <f aca="false">J181*100/I181</f>
        <v>79.9163179916318</v>
      </c>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row>
    <row r="182" s="480" customFormat="true" ht="11.25" hidden="false" customHeight="true" outlineLevel="0" collapsed="false">
      <c r="B182" s="493"/>
      <c r="C182" s="499" t="n">
        <v>260</v>
      </c>
      <c r="D182" s="500" t="n">
        <v>224</v>
      </c>
      <c r="E182" s="501" t="n">
        <f aca="false">D182*100/C182</f>
        <v>86.1538461538462</v>
      </c>
      <c r="F182" s="502" t="n">
        <v>102</v>
      </c>
      <c r="G182" s="503" t="n">
        <v>78</v>
      </c>
      <c r="H182" s="501" t="n">
        <f aca="false">G182*100/F182</f>
        <v>76.4705882352941</v>
      </c>
      <c r="I182" s="502" t="n">
        <v>362</v>
      </c>
      <c r="J182" s="503" t="n">
        <v>302</v>
      </c>
      <c r="K182" s="501" t="n">
        <f aca="false">J182*100/I182</f>
        <v>83.4254143646409</v>
      </c>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row>
    <row r="183" s="480" customFormat="true" ht="11.25" hidden="false" customHeight="true" outlineLevel="0" collapsed="false">
      <c r="B183" s="493" t="s">
        <v>261</v>
      </c>
      <c r="C183" s="494" t="n">
        <v>366</v>
      </c>
      <c r="D183" s="495" t="n">
        <v>317</v>
      </c>
      <c r="E183" s="496" t="n">
        <f aca="false">D183*100/C183</f>
        <v>86.6120218579235</v>
      </c>
      <c r="F183" s="497" t="n">
        <v>62</v>
      </c>
      <c r="G183" s="498" t="n">
        <v>42</v>
      </c>
      <c r="H183" s="496" t="n">
        <f aca="false">G183*100/F183</f>
        <v>67.741935483871</v>
      </c>
      <c r="I183" s="497" t="n">
        <v>428</v>
      </c>
      <c r="J183" s="498" t="n">
        <v>359</v>
      </c>
      <c r="K183" s="496" t="n">
        <f aca="false">J183*100/I183</f>
        <v>83.8785046728972</v>
      </c>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row>
    <row r="184" s="480" customFormat="true" ht="11.25" hidden="false" customHeight="true" outlineLevel="0" collapsed="false">
      <c r="B184" s="493"/>
      <c r="C184" s="499" t="n">
        <v>279</v>
      </c>
      <c r="D184" s="500" t="n">
        <v>252</v>
      </c>
      <c r="E184" s="501" t="n">
        <f aca="false">D184*100/C184</f>
        <v>90.3225806451613</v>
      </c>
      <c r="F184" s="502" t="n">
        <v>36</v>
      </c>
      <c r="G184" s="503" t="n">
        <v>26</v>
      </c>
      <c r="H184" s="501" t="n">
        <f aca="false">G184*100/F184</f>
        <v>72.2222222222222</v>
      </c>
      <c r="I184" s="502" t="n">
        <v>315</v>
      </c>
      <c r="J184" s="503" t="n">
        <v>278</v>
      </c>
      <c r="K184" s="501" t="n">
        <f aca="false">J184*100/I184</f>
        <v>88.2539682539683</v>
      </c>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row>
    <row r="185" s="480" customFormat="true" ht="11.25" hidden="false" customHeight="true" outlineLevel="0" collapsed="false">
      <c r="B185" s="493" t="s">
        <v>263</v>
      </c>
      <c r="C185" s="494" t="n">
        <v>682</v>
      </c>
      <c r="D185" s="495" t="n">
        <v>589</v>
      </c>
      <c r="E185" s="496" t="n">
        <f aca="false">D185*100/C185</f>
        <v>86.3636363636364</v>
      </c>
      <c r="F185" s="497" t="n">
        <v>323</v>
      </c>
      <c r="G185" s="498" t="n">
        <v>240</v>
      </c>
      <c r="H185" s="496" t="n">
        <f aca="false">G185*100/F185</f>
        <v>74.3034055727554</v>
      </c>
      <c r="I185" s="497" t="n">
        <v>1005</v>
      </c>
      <c r="J185" s="498" t="n">
        <v>829</v>
      </c>
      <c r="K185" s="496" t="n">
        <f aca="false">J185*100/I185</f>
        <v>82.4875621890547</v>
      </c>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row>
    <row r="186" s="480" customFormat="true" ht="11.25" hidden="false" customHeight="true" outlineLevel="0" collapsed="false">
      <c r="B186" s="493"/>
      <c r="C186" s="499" t="n">
        <v>496</v>
      </c>
      <c r="D186" s="500" t="n">
        <v>457</v>
      </c>
      <c r="E186" s="501" t="n">
        <f aca="false">D186*100/C186</f>
        <v>92.1370967741936</v>
      </c>
      <c r="F186" s="502" t="n">
        <v>244</v>
      </c>
      <c r="G186" s="503" t="n">
        <v>189</v>
      </c>
      <c r="H186" s="501" t="n">
        <f aca="false">G186*100/F186</f>
        <v>77.4590163934426</v>
      </c>
      <c r="I186" s="502" t="n">
        <v>740</v>
      </c>
      <c r="J186" s="503" t="n">
        <v>646</v>
      </c>
      <c r="K186" s="501" t="n">
        <f aca="false">J186*100/I186</f>
        <v>87.2972972972973</v>
      </c>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row>
    <row r="187" s="480" customFormat="true" ht="11.25" hidden="false" customHeight="true" outlineLevel="0" collapsed="false">
      <c r="B187" s="493" t="s">
        <v>265</v>
      </c>
      <c r="C187" s="494" t="n">
        <v>218</v>
      </c>
      <c r="D187" s="495" t="n">
        <v>112</v>
      </c>
      <c r="E187" s="496" t="n">
        <f aca="false">D187*100/C187</f>
        <v>51.3761467889908</v>
      </c>
      <c r="F187" s="497" t="n">
        <v>149</v>
      </c>
      <c r="G187" s="498" t="n">
        <v>133</v>
      </c>
      <c r="H187" s="496" t="n">
        <f aca="false">G187*100/F187</f>
        <v>89.261744966443</v>
      </c>
      <c r="I187" s="497" t="n">
        <v>367</v>
      </c>
      <c r="J187" s="498" t="n">
        <v>245</v>
      </c>
      <c r="K187" s="496" t="n">
        <f aca="false">J187*100/I187</f>
        <v>66.7574931880109</v>
      </c>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row>
    <row r="188" s="480" customFormat="true" ht="11.25" hidden="false" customHeight="true" outlineLevel="0" collapsed="false">
      <c r="B188" s="493"/>
      <c r="C188" s="499" t="n">
        <v>140</v>
      </c>
      <c r="D188" s="500" t="n">
        <v>93</v>
      </c>
      <c r="E188" s="501" t="n">
        <f aca="false">D188*100/C188</f>
        <v>66.4285714285714</v>
      </c>
      <c r="F188" s="502" t="n">
        <v>120</v>
      </c>
      <c r="G188" s="503" t="n">
        <v>112</v>
      </c>
      <c r="H188" s="501" t="n">
        <f aca="false">G188*100/F188</f>
        <v>93.3333333333333</v>
      </c>
      <c r="I188" s="502" t="n">
        <v>260</v>
      </c>
      <c r="J188" s="503" t="n">
        <v>205</v>
      </c>
      <c r="K188" s="501" t="n">
        <f aca="false">J188*100/I188</f>
        <v>78.8461538461538</v>
      </c>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row>
    <row r="189" s="480" customFormat="true" ht="11.25" hidden="false" customHeight="true" outlineLevel="0" collapsed="false">
      <c r="B189" s="493" t="s">
        <v>268</v>
      </c>
      <c r="C189" s="494" t="n">
        <v>49</v>
      </c>
      <c r="D189" s="495" t="n">
        <v>49</v>
      </c>
      <c r="E189" s="496" t="n">
        <f aca="false">D189*100/C189</f>
        <v>100</v>
      </c>
      <c r="F189" s="497" t="n">
        <v>14</v>
      </c>
      <c r="G189" s="498" t="n">
        <v>12</v>
      </c>
      <c r="H189" s="496" t="n">
        <f aca="false">G189*100/F189</f>
        <v>85.7142857142857</v>
      </c>
      <c r="I189" s="497" t="n">
        <v>63</v>
      </c>
      <c r="J189" s="498" t="n">
        <v>61</v>
      </c>
      <c r="K189" s="496" t="n">
        <f aca="false">J189*100/I189</f>
        <v>96.8253968253968</v>
      </c>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row>
    <row r="190" s="480" customFormat="true" ht="11.25" hidden="false" customHeight="true" outlineLevel="0" collapsed="false">
      <c r="B190" s="493"/>
      <c r="C190" s="499" t="n">
        <v>42</v>
      </c>
      <c r="D190" s="500" t="n">
        <v>42</v>
      </c>
      <c r="E190" s="501" t="n">
        <f aca="false">D190*100/C190</f>
        <v>100</v>
      </c>
      <c r="F190" s="502" t="n">
        <v>13</v>
      </c>
      <c r="G190" s="503" t="n">
        <v>11</v>
      </c>
      <c r="H190" s="501" t="n">
        <f aca="false">G190*100/F190</f>
        <v>84.6153846153846</v>
      </c>
      <c r="I190" s="502" t="n">
        <v>55</v>
      </c>
      <c r="J190" s="503" t="n">
        <v>53</v>
      </c>
      <c r="K190" s="501" t="n">
        <f aca="false">J190*100/I190</f>
        <v>96.3636363636364</v>
      </c>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row>
    <row r="191" s="480" customFormat="true" ht="11.25" hidden="false" customHeight="true" outlineLevel="0" collapsed="false">
      <c r="B191" s="481" t="s">
        <v>270</v>
      </c>
      <c r="C191" s="482" t="n">
        <v>1226</v>
      </c>
      <c r="D191" s="483" t="n">
        <v>1063</v>
      </c>
      <c r="E191" s="484" t="n">
        <f aca="false">D191*100/C191</f>
        <v>86.7047308319739</v>
      </c>
      <c r="F191" s="485" t="n">
        <v>428</v>
      </c>
      <c r="G191" s="486" t="n">
        <v>331</v>
      </c>
      <c r="H191" s="484" t="n">
        <f aca="false">G191*100/F191</f>
        <v>77.3364485981308</v>
      </c>
      <c r="I191" s="485" t="n">
        <v>1654</v>
      </c>
      <c r="J191" s="486" t="n">
        <v>1394</v>
      </c>
      <c r="K191" s="484" t="n">
        <f aca="false">J191*100/I191</f>
        <v>84.2805320435308</v>
      </c>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row>
    <row r="192" s="480" customFormat="true" ht="11.25" hidden="false" customHeight="true" outlineLevel="0" collapsed="false">
      <c r="B192" s="481"/>
      <c r="C192" s="488" t="n">
        <v>880</v>
      </c>
      <c r="D192" s="489" t="n">
        <v>813</v>
      </c>
      <c r="E192" s="490" t="n">
        <f aca="false">D192*100/C192</f>
        <v>92.3863636363636</v>
      </c>
      <c r="F192" s="491" t="n">
        <v>372</v>
      </c>
      <c r="G192" s="492" t="n">
        <v>300</v>
      </c>
      <c r="H192" s="490" t="n">
        <f aca="false">G192*100/F192</f>
        <v>80.6451612903226</v>
      </c>
      <c r="I192" s="491" t="n">
        <v>1252</v>
      </c>
      <c r="J192" s="492" t="n">
        <v>1113</v>
      </c>
      <c r="K192" s="490" t="n">
        <f aca="false">J192*100/I192</f>
        <v>88.8977635782748</v>
      </c>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row>
    <row r="193" s="480" customFormat="true" ht="11.25" hidden="false" customHeight="true" outlineLevel="0" collapsed="false">
      <c r="B193" s="493" t="s">
        <v>272</v>
      </c>
      <c r="C193" s="494" t="n">
        <v>65</v>
      </c>
      <c r="D193" s="495" t="n">
        <v>33</v>
      </c>
      <c r="E193" s="496" t="n">
        <f aca="false">D193*100/C193</f>
        <v>50.7692307692308</v>
      </c>
      <c r="F193" s="497" t="n">
        <v>42</v>
      </c>
      <c r="G193" s="498" t="n">
        <v>27</v>
      </c>
      <c r="H193" s="496" t="n">
        <f aca="false">G193*100/F193</f>
        <v>64.2857142857143</v>
      </c>
      <c r="I193" s="497" t="n">
        <v>107</v>
      </c>
      <c r="J193" s="498" t="n">
        <v>60</v>
      </c>
      <c r="K193" s="496" t="n">
        <f aca="false">J193*100/I193</f>
        <v>56.0747663551402</v>
      </c>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row>
    <row r="194" s="480" customFormat="true" ht="11.25" hidden="false" customHeight="true" outlineLevel="0" collapsed="false">
      <c r="B194" s="493"/>
      <c r="C194" s="499" t="n">
        <v>51</v>
      </c>
      <c r="D194" s="500" t="n">
        <v>29</v>
      </c>
      <c r="E194" s="501" t="n">
        <f aca="false">D194*100/C194</f>
        <v>56.8627450980392</v>
      </c>
      <c r="F194" s="502" t="n">
        <v>40</v>
      </c>
      <c r="G194" s="503" t="n">
        <v>27</v>
      </c>
      <c r="H194" s="501" t="n">
        <f aca="false">G194*100/F194</f>
        <v>67.5</v>
      </c>
      <c r="I194" s="502" t="n">
        <v>91</v>
      </c>
      <c r="J194" s="503" t="n">
        <v>56</v>
      </c>
      <c r="K194" s="501" t="n">
        <f aca="false">J194*100/I194</f>
        <v>61.5384615384615</v>
      </c>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row>
    <row r="195" s="480" customFormat="true" ht="11.25" hidden="false" customHeight="true" outlineLevel="0" collapsed="false">
      <c r="B195" s="493" t="s">
        <v>274</v>
      </c>
      <c r="C195" s="494" t="n">
        <v>542</v>
      </c>
      <c r="D195" s="495" t="n">
        <v>444</v>
      </c>
      <c r="E195" s="496" t="n">
        <f aca="false">D195*100/C195</f>
        <v>81.9188191881919</v>
      </c>
      <c r="F195" s="497" t="n">
        <v>21</v>
      </c>
      <c r="G195" s="498" t="n">
        <v>19</v>
      </c>
      <c r="H195" s="496" t="n">
        <f aca="false">G195*100/F195</f>
        <v>90.4761904761905</v>
      </c>
      <c r="I195" s="497" t="n">
        <v>563</v>
      </c>
      <c r="J195" s="498" t="n">
        <v>463</v>
      </c>
      <c r="K195" s="496" t="n">
        <f aca="false">J195*100/I195</f>
        <v>82.2380106571936</v>
      </c>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row>
    <row r="196" s="480" customFormat="true" ht="11.25" hidden="false" customHeight="true" outlineLevel="0" collapsed="false">
      <c r="B196" s="493"/>
      <c r="C196" s="499" t="n">
        <v>380</v>
      </c>
      <c r="D196" s="500" t="n">
        <v>335</v>
      </c>
      <c r="E196" s="501" t="n">
        <f aca="false">D196*100/C196</f>
        <v>88.1578947368421</v>
      </c>
      <c r="F196" s="502" t="n">
        <v>16</v>
      </c>
      <c r="G196" s="503" t="n">
        <v>16</v>
      </c>
      <c r="H196" s="501" t="n">
        <f aca="false">G196*100/F196</f>
        <v>100</v>
      </c>
      <c r="I196" s="502" t="n">
        <v>396</v>
      </c>
      <c r="J196" s="503" t="n">
        <v>351</v>
      </c>
      <c r="K196" s="501" t="n">
        <f aca="false">J196*100/I196</f>
        <v>88.6363636363636</v>
      </c>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row>
    <row r="197" s="480" customFormat="true" ht="11.25" hidden="false" customHeight="true" outlineLevel="0" collapsed="false">
      <c r="B197" s="493" t="s">
        <v>276</v>
      </c>
      <c r="C197" s="494" t="n">
        <v>80</v>
      </c>
      <c r="D197" s="495" t="n">
        <v>78</v>
      </c>
      <c r="E197" s="496" t="n">
        <f aca="false">D197*100/C197</f>
        <v>97.5</v>
      </c>
      <c r="F197" s="497" t="n">
        <v>98</v>
      </c>
      <c r="G197" s="498" t="n">
        <v>87</v>
      </c>
      <c r="H197" s="496" t="n">
        <f aca="false">G197*100/F197</f>
        <v>88.7755102040816</v>
      </c>
      <c r="I197" s="497" t="n">
        <v>178</v>
      </c>
      <c r="J197" s="498" t="n">
        <v>165</v>
      </c>
      <c r="K197" s="496" t="n">
        <f aca="false">J197*100/I197</f>
        <v>92.6966292134832</v>
      </c>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row>
    <row r="198" s="480" customFormat="true" ht="11.25" hidden="false" customHeight="true" outlineLevel="0" collapsed="false">
      <c r="B198" s="493"/>
      <c r="C198" s="499" t="n">
        <v>58</v>
      </c>
      <c r="D198" s="500" t="n">
        <v>58</v>
      </c>
      <c r="E198" s="501" t="n">
        <f aca="false">D198*100/C198</f>
        <v>100</v>
      </c>
      <c r="F198" s="502" t="n">
        <v>89</v>
      </c>
      <c r="G198" s="503" t="n">
        <v>82</v>
      </c>
      <c r="H198" s="501" t="n">
        <f aca="false">G198*100/F198</f>
        <v>92.1348314606742</v>
      </c>
      <c r="I198" s="502" t="n">
        <v>147</v>
      </c>
      <c r="J198" s="503" t="n">
        <v>140</v>
      </c>
      <c r="K198" s="501" t="n">
        <f aca="false">J198*100/I198</f>
        <v>95.2380952380952</v>
      </c>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row>
    <row r="199" s="480" customFormat="true" ht="11.25" hidden="false" customHeight="true" outlineLevel="0" collapsed="false">
      <c r="B199" s="493" t="s">
        <v>278</v>
      </c>
      <c r="C199" s="494" t="n">
        <v>67</v>
      </c>
      <c r="D199" s="495" t="n">
        <v>23</v>
      </c>
      <c r="E199" s="496" t="n">
        <f aca="false">D199*100/C199</f>
        <v>34.3283582089552</v>
      </c>
      <c r="F199" s="497" t="n">
        <v>52</v>
      </c>
      <c r="G199" s="498" t="n">
        <v>22</v>
      </c>
      <c r="H199" s="496" t="n">
        <f aca="false">G199*100/F199</f>
        <v>42.3076923076923</v>
      </c>
      <c r="I199" s="497" t="n">
        <v>119</v>
      </c>
      <c r="J199" s="498" t="n">
        <v>45</v>
      </c>
      <c r="K199" s="496" t="n">
        <f aca="false">J199*100/I199</f>
        <v>37.8151260504202</v>
      </c>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row>
    <row r="200" s="480" customFormat="true" ht="11.25" hidden="false" customHeight="true" outlineLevel="0" collapsed="false">
      <c r="B200" s="493"/>
      <c r="C200" s="499" t="n">
        <v>54</v>
      </c>
      <c r="D200" s="500" t="n">
        <v>21</v>
      </c>
      <c r="E200" s="501" t="n">
        <f aca="false">D200*100/C200</f>
        <v>38.8888888888889</v>
      </c>
      <c r="F200" s="502" t="n">
        <v>40</v>
      </c>
      <c r="G200" s="503" t="n">
        <v>15</v>
      </c>
      <c r="H200" s="501" t="n">
        <f aca="false">G200*100/F200</f>
        <v>37.5</v>
      </c>
      <c r="I200" s="502" t="n">
        <v>94</v>
      </c>
      <c r="J200" s="503" t="n">
        <v>36</v>
      </c>
      <c r="K200" s="501" t="n">
        <f aca="false">J200*100/I200</f>
        <v>38.2978723404255</v>
      </c>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row>
    <row r="201" s="480" customFormat="true" ht="11.25" hidden="false" customHeight="true" outlineLevel="0" collapsed="false">
      <c r="B201" s="493" t="s">
        <v>280</v>
      </c>
      <c r="C201" s="494" t="n">
        <v>228</v>
      </c>
      <c r="D201" s="495" t="n">
        <v>204</v>
      </c>
      <c r="E201" s="496" t="n">
        <f aca="false">D201*100/C201</f>
        <v>89.4736842105263</v>
      </c>
      <c r="F201" s="497" t="n">
        <v>31</v>
      </c>
      <c r="G201" s="498" t="n">
        <v>17</v>
      </c>
      <c r="H201" s="496" t="n">
        <f aca="false">G201*100/F201</f>
        <v>54.8387096774194</v>
      </c>
      <c r="I201" s="497" t="n">
        <v>259</v>
      </c>
      <c r="J201" s="498" t="n">
        <v>221</v>
      </c>
      <c r="K201" s="496" t="n">
        <f aca="false">J201*100/I201</f>
        <v>85.3281853281853</v>
      </c>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row>
    <row r="202" s="480" customFormat="true" ht="11.25" hidden="false" customHeight="true" outlineLevel="0" collapsed="false">
      <c r="B202" s="493"/>
      <c r="C202" s="499" t="n">
        <v>176</v>
      </c>
      <c r="D202" s="500" t="n">
        <v>165</v>
      </c>
      <c r="E202" s="501" t="n">
        <f aca="false">D202*100/C202</f>
        <v>93.75</v>
      </c>
      <c r="F202" s="502" t="n">
        <v>20</v>
      </c>
      <c r="G202" s="503" t="n">
        <v>10</v>
      </c>
      <c r="H202" s="501" t="n">
        <f aca="false">G202*100/F202</f>
        <v>50</v>
      </c>
      <c r="I202" s="502" t="n">
        <v>196</v>
      </c>
      <c r="J202" s="503" t="n">
        <v>175</v>
      </c>
      <c r="K202" s="501" t="n">
        <f aca="false">J202*100/I202</f>
        <v>89.2857142857143</v>
      </c>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row>
    <row r="203" s="480" customFormat="true" ht="11.25" hidden="false" customHeight="true" outlineLevel="0" collapsed="false">
      <c r="B203" s="493" t="s">
        <v>856</v>
      </c>
      <c r="C203" s="494" t="n">
        <v>31</v>
      </c>
      <c r="D203" s="495" t="n">
        <v>24</v>
      </c>
      <c r="E203" s="496" t="n">
        <f aca="false">D203*100/C203</f>
        <v>77.4193548387097</v>
      </c>
      <c r="F203" s="497" t="n">
        <v>52</v>
      </c>
      <c r="G203" s="498" t="n">
        <v>31</v>
      </c>
      <c r="H203" s="496" t="n">
        <f aca="false">G203*100/F203</f>
        <v>59.6153846153846</v>
      </c>
      <c r="I203" s="497" t="n">
        <v>83</v>
      </c>
      <c r="J203" s="498" t="n">
        <v>55</v>
      </c>
      <c r="K203" s="496" t="n">
        <f aca="false">J203*100/I203</f>
        <v>66.2650602409639</v>
      </c>
      <c r="N203" s="487"/>
      <c r="O203" s="487"/>
      <c r="P203" s="487"/>
      <c r="Q203" s="487"/>
      <c r="R203" s="487"/>
      <c r="S203" s="487"/>
      <c r="T203" s="487"/>
      <c r="U203" s="487"/>
      <c r="V203" s="487"/>
      <c r="W203" s="487"/>
      <c r="X203" s="487"/>
      <c r="Y203" s="487"/>
      <c r="Z203" s="487"/>
      <c r="AA203" s="487"/>
      <c r="AB203" s="487"/>
      <c r="AC203" s="487"/>
      <c r="AD203" s="487"/>
      <c r="AE203" s="487"/>
      <c r="AF203" s="487"/>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row>
    <row r="204" s="480" customFormat="true" ht="11.25" hidden="false" customHeight="true" outlineLevel="0" collapsed="false">
      <c r="B204" s="493"/>
      <c r="C204" s="499" t="n">
        <v>28</v>
      </c>
      <c r="D204" s="500" t="n">
        <v>24</v>
      </c>
      <c r="E204" s="501" t="n">
        <f aca="false">D204*100/C204</f>
        <v>85.7142857142857</v>
      </c>
      <c r="F204" s="502" t="n">
        <v>44</v>
      </c>
      <c r="G204" s="503" t="n">
        <v>26</v>
      </c>
      <c r="H204" s="501" t="n">
        <f aca="false">G204*100/F204</f>
        <v>59.0909090909091</v>
      </c>
      <c r="I204" s="502" t="n">
        <v>72</v>
      </c>
      <c r="J204" s="503" t="n">
        <v>50</v>
      </c>
      <c r="K204" s="501" t="n">
        <f aca="false">J204*100/I204</f>
        <v>69.4444444444444</v>
      </c>
      <c r="N204" s="487"/>
      <c r="O204" s="487"/>
      <c r="P204" s="487"/>
      <c r="Q204" s="487"/>
      <c r="R204" s="487"/>
      <c r="S204" s="487"/>
      <c r="T204" s="487"/>
      <c r="U204" s="487"/>
      <c r="V204" s="487"/>
      <c r="W204" s="487"/>
      <c r="X204" s="487"/>
      <c r="Y204" s="487"/>
      <c r="Z204" s="487"/>
      <c r="AA204" s="487"/>
      <c r="AB204" s="487"/>
      <c r="AC204" s="487"/>
      <c r="AD204" s="487"/>
      <c r="AE204" s="487"/>
      <c r="AF204" s="487"/>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row>
    <row r="205" s="480" customFormat="true" ht="11.25" hidden="false" customHeight="true" outlineLevel="0" collapsed="false">
      <c r="B205" s="493" t="s">
        <v>284</v>
      </c>
      <c r="C205" s="494" t="n">
        <v>173</v>
      </c>
      <c r="D205" s="495" t="n">
        <v>139</v>
      </c>
      <c r="E205" s="496" t="n">
        <f aca="false">D205*100/C205</f>
        <v>80.3468208092486</v>
      </c>
      <c r="F205" s="497" t="n">
        <v>109</v>
      </c>
      <c r="G205" s="498" t="n">
        <v>81</v>
      </c>
      <c r="H205" s="496" t="n">
        <f aca="false">G205*100/F205</f>
        <v>74.3119266055046</v>
      </c>
      <c r="I205" s="497" t="n">
        <v>282</v>
      </c>
      <c r="J205" s="498" t="n">
        <v>220</v>
      </c>
      <c r="K205" s="496" t="n">
        <f aca="false">J205*100/I205</f>
        <v>78.0141843971631</v>
      </c>
      <c r="N205" s="487"/>
      <c r="O205" s="487"/>
      <c r="P205" s="487"/>
      <c r="Q205" s="487"/>
      <c r="R205" s="487"/>
      <c r="S205" s="487"/>
      <c r="T205" s="487"/>
      <c r="U205" s="487"/>
      <c r="V205" s="487"/>
      <c r="W205" s="487"/>
      <c r="X205" s="487"/>
      <c r="Y205" s="487"/>
      <c r="Z205" s="487"/>
      <c r="AA205" s="487"/>
      <c r="AB205" s="487"/>
      <c r="AC205" s="487"/>
      <c r="AD205" s="487"/>
      <c r="AE205" s="487"/>
      <c r="AF205" s="487"/>
      <c r="AG205" s="487"/>
      <c r="AH205" s="487"/>
      <c r="AI205" s="487"/>
      <c r="AJ205" s="487"/>
      <c r="AK205" s="487"/>
      <c r="AL205" s="487"/>
      <c r="AM205" s="487"/>
      <c r="AN205" s="487"/>
      <c r="AO205" s="487"/>
      <c r="AP205" s="487"/>
      <c r="AQ205" s="487"/>
      <c r="AR205" s="487"/>
      <c r="AS205" s="487"/>
      <c r="AT205" s="487"/>
      <c r="AU205" s="487"/>
      <c r="AV205" s="487"/>
      <c r="AW205" s="487"/>
      <c r="AX205" s="487"/>
      <c r="AY205" s="487"/>
      <c r="AZ205" s="487"/>
      <c r="BA205" s="487"/>
      <c r="BB205" s="487"/>
      <c r="BC205" s="487"/>
      <c r="BD205" s="487"/>
      <c r="BE205" s="487"/>
    </row>
    <row r="206" s="480" customFormat="true" ht="11.25" hidden="false" customHeight="true" outlineLevel="0" collapsed="false">
      <c r="B206" s="493"/>
      <c r="C206" s="499" t="n">
        <v>94</v>
      </c>
      <c r="D206" s="500" t="n">
        <v>88</v>
      </c>
      <c r="E206" s="501" t="n">
        <f aca="false">D206*100/C206</f>
        <v>93.6170212765958</v>
      </c>
      <c r="F206" s="502" t="n">
        <v>103</v>
      </c>
      <c r="G206" s="503" t="n">
        <v>82</v>
      </c>
      <c r="H206" s="501" t="n">
        <f aca="false">G206*100/F206</f>
        <v>79.6116504854369</v>
      </c>
      <c r="I206" s="502" t="n">
        <v>197</v>
      </c>
      <c r="J206" s="503" t="n">
        <v>170</v>
      </c>
      <c r="K206" s="501" t="n">
        <f aca="false">J206*100/I206</f>
        <v>86.2944162436548</v>
      </c>
      <c r="N206" s="487"/>
      <c r="O206" s="487"/>
      <c r="P206" s="487"/>
      <c r="Q206" s="487"/>
      <c r="R206" s="487"/>
      <c r="S206" s="487"/>
      <c r="T206" s="487"/>
      <c r="U206" s="487"/>
      <c r="V206" s="487"/>
      <c r="W206" s="487"/>
      <c r="X206" s="487"/>
      <c r="Y206" s="487"/>
      <c r="Z206" s="487"/>
      <c r="AA206" s="487"/>
      <c r="AB206" s="487"/>
      <c r="AC206" s="487"/>
      <c r="AD206" s="487"/>
      <c r="AE206" s="487"/>
      <c r="AF206" s="487"/>
      <c r="AG206" s="487"/>
      <c r="AH206" s="487"/>
      <c r="AI206" s="487"/>
      <c r="AJ206" s="487"/>
      <c r="AK206" s="487"/>
      <c r="AL206" s="487"/>
      <c r="AM206" s="487"/>
      <c r="AN206" s="487"/>
      <c r="AO206" s="487"/>
      <c r="AP206" s="487"/>
      <c r="AQ206" s="487"/>
      <c r="AR206" s="487"/>
      <c r="AS206" s="487"/>
      <c r="AT206" s="487"/>
      <c r="AU206" s="487"/>
      <c r="AV206" s="487"/>
      <c r="AW206" s="487"/>
      <c r="AX206" s="487"/>
      <c r="AY206" s="487"/>
      <c r="AZ206" s="487"/>
      <c r="BA206" s="487"/>
      <c r="BB206" s="487"/>
      <c r="BC206" s="487"/>
      <c r="BD206" s="487"/>
      <c r="BE206" s="487"/>
    </row>
    <row r="207" s="480" customFormat="true" ht="11.25" hidden="false" customHeight="true" outlineLevel="0" collapsed="false">
      <c r="B207" s="493" t="s">
        <v>286</v>
      </c>
      <c r="C207" s="494" t="n">
        <v>40</v>
      </c>
      <c r="D207" s="495" t="n">
        <v>32</v>
      </c>
      <c r="E207" s="496" t="n">
        <f aca="false">D207*100/C207</f>
        <v>80</v>
      </c>
      <c r="F207" s="497" t="n">
        <v>23</v>
      </c>
      <c r="G207" s="498" t="n">
        <v>21</v>
      </c>
      <c r="H207" s="496" t="n">
        <f aca="false">G207*100/F207</f>
        <v>91.304347826087</v>
      </c>
      <c r="I207" s="497" t="n">
        <v>63</v>
      </c>
      <c r="J207" s="498" t="n">
        <v>53</v>
      </c>
      <c r="K207" s="496" t="n">
        <f aca="false">J207*100/I207</f>
        <v>84.1269841269841</v>
      </c>
      <c r="N207" s="487"/>
      <c r="O207" s="487"/>
      <c r="P207" s="487"/>
      <c r="Q207" s="487"/>
      <c r="R207" s="487"/>
      <c r="S207" s="487"/>
      <c r="T207" s="487"/>
      <c r="U207" s="487"/>
      <c r="V207" s="487"/>
      <c r="W207" s="487"/>
      <c r="X207" s="487"/>
      <c r="Y207" s="487"/>
      <c r="Z207" s="487"/>
      <c r="AA207" s="487"/>
      <c r="AB207" s="487"/>
      <c r="AC207" s="487"/>
      <c r="AD207" s="487"/>
      <c r="AE207" s="487"/>
      <c r="AF207" s="487"/>
      <c r="AG207" s="487"/>
      <c r="AH207" s="487"/>
      <c r="AI207" s="487"/>
      <c r="AJ207" s="487"/>
      <c r="AK207" s="487"/>
      <c r="AL207" s="487"/>
      <c r="AM207" s="487"/>
      <c r="AN207" s="487"/>
      <c r="AO207" s="487"/>
      <c r="AP207" s="487"/>
      <c r="AQ207" s="487"/>
      <c r="AR207" s="487"/>
      <c r="AS207" s="487"/>
      <c r="AT207" s="487"/>
      <c r="AU207" s="487"/>
      <c r="AV207" s="487"/>
      <c r="AW207" s="487"/>
      <c r="AX207" s="487"/>
      <c r="AY207" s="487"/>
      <c r="AZ207" s="487"/>
      <c r="BA207" s="487"/>
      <c r="BB207" s="487"/>
      <c r="BC207" s="487"/>
      <c r="BD207" s="487"/>
      <c r="BE207" s="487"/>
    </row>
    <row r="208" s="480" customFormat="true" ht="11.25" hidden="false" customHeight="true" outlineLevel="0" collapsed="false">
      <c r="B208" s="493"/>
      <c r="C208" s="499" t="n">
        <v>39</v>
      </c>
      <c r="D208" s="500" t="n">
        <v>32</v>
      </c>
      <c r="E208" s="501" t="n">
        <f aca="false">D208*100/C208</f>
        <v>82.0512820512821</v>
      </c>
      <c r="F208" s="502" t="n">
        <v>20</v>
      </c>
      <c r="G208" s="503" t="n">
        <v>19</v>
      </c>
      <c r="H208" s="501" t="n">
        <f aca="false">G208*100/F208</f>
        <v>95</v>
      </c>
      <c r="I208" s="502" t="n">
        <v>59</v>
      </c>
      <c r="J208" s="503" t="n">
        <v>51</v>
      </c>
      <c r="K208" s="501" t="n">
        <f aca="false">J208*100/I208</f>
        <v>86.4406779661017</v>
      </c>
      <c r="N208" s="487"/>
      <c r="O208" s="487"/>
      <c r="P208" s="487"/>
      <c r="Q208" s="487"/>
      <c r="R208" s="487"/>
      <c r="S208" s="487"/>
      <c r="T208" s="487"/>
      <c r="U208" s="487"/>
      <c r="V208" s="487"/>
      <c r="W208" s="487"/>
      <c r="X208" s="487"/>
      <c r="Y208" s="487"/>
      <c r="Z208" s="487"/>
      <c r="AA208" s="487"/>
      <c r="AB208" s="487"/>
      <c r="AC208" s="487"/>
      <c r="AD208" s="487"/>
      <c r="AE208" s="487"/>
      <c r="AF208" s="487"/>
      <c r="AG208" s="487"/>
      <c r="AH208" s="487"/>
      <c r="AI208" s="487"/>
      <c r="AJ208" s="487"/>
      <c r="AK208" s="487"/>
      <c r="AL208" s="487"/>
      <c r="AM208" s="487"/>
      <c r="AN208" s="487"/>
      <c r="AO208" s="487"/>
      <c r="AP208" s="487"/>
      <c r="AQ208" s="487"/>
      <c r="AR208" s="487"/>
      <c r="AS208" s="487"/>
      <c r="AT208" s="487"/>
      <c r="AU208" s="487"/>
      <c r="AV208" s="487"/>
      <c r="AW208" s="487"/>
      <c r="AX208" s="487"/>
      <c r="AY208" s="487"/>
      <c r="AZ208" s="487"/>
      <c r="BA208" s="487"/>
      <c r="BB208" s="487"/>
      <c r="BC208" s="487"/>
      <c r="BD208" s="487"/>
      <c r="BE208" s="487"/>
    </row>
    <row r="209" s="480" customFormat="true" ht="11.25" hidden="false" customHeight="true" outlineLevel="0" collapsed="false">
      <c r="B209" s="481" t="s">
        <v>288</v>
      </c>
      <c r="C209" s="482" t="n">
        <v>90</v>
      </c>
      <c r="D209" s="483" t="n">
        <v>77</v>
      </c>
      <c r="E209" s="484" t="n">
        <f aca="false">D209*100/C209</f>
        <v>85.5555555555556</v>
      </c>
      <c r="F209" s="485" t="n">
        <v>0</v>
      </c>
      <c r="G209" s="486" t="n">
        <v>0</v>
      </c>
      <c r="H209" s="484"/>
      <c r="I209" s="485" t="n">
        <v>90</v>
      </c>
      <c r="J209" s="486" t="n">
        <v>77</v>
      </c>
      <c r="K209" s="484" t="n">
        <f aca="false">J209*100/I209</f>
        <v>85.5555555555556</v>
      </c>
      <c r="N209" s="487"/>
      <c r="O209" s="487"/>
      <c r="P209" s="487"/>
      <c r="Q209" s="487"/>
      <c r="R209" s="487"/>
      <c r="S209" s="487"/>
      <c r="T209" s="487"/>
      <c r="U209" s="487"/>
      <c r="V209" s="487"/>
      <c r="W209" s="487"/>
      <c r="X209" s="487"/>
      <c r="Y209" s="487"/>
      <c r="Z209" s="487"/>
      <c r="AA209" s="487"/>
      <c r="AB209" s="487"/>
      <c r="AC209" s="487"/>
      <c r="AD209" s="487"/>
      <c r="AE209" s="487"/>
      <c r="AF209" s="487"/>
      <c r="AG209" s="487"/>
      <c r="AH209" s="487"/>
      <c r="AI209" s="487"/>
      <c r="AJ209" s="487"/>
      <c r="AK209" s="487"/>
      <c r="AL209" s="487"/>
      <c r="AM209" s="487"/>
      <c r="AN209" s="487"/>
      <c r="AO209" s="487"/>
      <c r="AP209" s="487"/>
      <c r="AQ209" s="487"/>
      <c r="AR209" s="487"/>
      <c r="AS209" s="487"/>
      <c r="AT209" s="487"/>
      <c r="AU209" s="487"/>
      <c r="AV209" s="487"/>
      <c r="AW209" s="487"/>
      <c r="AX209" s="487"/>
      <c r="AY209" s="487"/>
      <c r="AZ209" s="487"/>
      <c r="BA209" s="487"/>
      <c r="BB209" s="487"/>
      <c r="BC209" s="487"/>
      <c r="BD209" s="487"/>
      <c r="BE209" s="487"/>
    </row>
    <row r="210" s="480" customFormat="true" ht="11.25" hidden="false" customHeight="true" outlineLevel="0" collapsed="false">
      <c r="B210" s="481"/>
      <c r="C210" s="488" t="n">
        <v>79</v>
      </c>
      <c r="D210" s="489" t="n">
        <v>71</v>
      </c>
      <c r="E210" s="490" t="n">
        <f aca="false">D210*100/C210</f>
        <v>89.873417721519</v>
      </c>
      <c r="F210" s="491" t="n">
        <v>0</v>
      </c>
      <c r="G210" s="492" t="n">
        <v>0</v>
      </c>
      <c r="H210" s="490"/>
      <c r="I210" s="491" t="n">
        <v>79</v>
      </c>
      <c r="J210" s="492" t="n">
        <v>71</v>
      </c>
      <c r="K210" s="490" t="n">
        <f aca="false">J210*100/I210</f>
        <v>89.873417721519</v>
      </c>
      <c r="N210" s="487"/>
      <c r="O210" s="487"/>
      <c r="P210" s="487"/>
      <c r="Q210" s="487"/>
      <c r="R210" s="487"/>
      <c r="S210" s="487"/>
      <c r="T210" s="487"/>
      <c r="U210" s="487"/>
      <c r="V210" s="487"/>
      <c r="W210" s="487"/>
      <c r="X210" s="487"/>
      <c r="Y210" s="487"/>
      <c r="Z210" s="487"/>
      <c r="AA210" s="487"/>
      <c r="AB210" s="487"/>
      <c r="AC210" s="487"/>
      <c r="AD210" s="487"/>
      <c r="AE210" s="487"/>
      <c r="AF210" s="487"/>
      <c r="AG210" s="487"/>
      <c r="AH210" s="487"/>
      <c r="AI210" s="487"/>
      <c r="AJ210" s="487"/>
      <c r="AK210" s="487"/>
      <c r="AL210" s="487"/>
      <c r="AM210" s="487"/>
      <c r="AN210" s="487"/>
      <c r="AO210" s="487"/>
      <c r="AP210" s="487"/>
      <c r="AQ210" s="487"/>
      <c r="AR210" s="487"/>
      <c r="AS210" s="487"/>
      <c r="AT210" s="487"/>
      <c r="AU210" s="487"/>
      <c r="AV210" s="487"/>
      <c r="AW210" s="487"/>
      <c r="AX210" s="487"/>
      <c r="AY210" s="487"/>
      <c r="AZ210" s="487"/>
      <c r="BA210" s="487"/>
      <c r="BB210" s="487"/>
      <c r="BC210" s="487"/>
      <c r="BD210" s="487"/>
      <c r="BE210" s="487"/>
    </row>
    <row r="211" s="480" customFormat="true" ht="11.25" hidden="false" customHeight="true" outlineLevel="0" collapsed="false">
      <c r="B211" s="493" t="s">
        <v>290</v>
      </c>
      <c r="C211" s="494" t="n">
        <v>36</v>
      </c>
      <c r="D211" s="495" t="n">
        <v>29</v>
      </c>
      <c r="E211" s="496" t="n">
        <f aca="false">D211*100/C211</f>
        <v>80.5555555555556</v>
      </c>
      <c r="F211" s="497" t="n">
        <v>0</v>
      </c>
      <c r="G211" s="498" t="n">
        <v>0</v>
      </c>
      <c r="H211" s="496"/>
      <c r="I211" s="497" t="n">
        <v>36</v>
      </c>
      <c r="J211" s="498" t="n">
        <v>29</v>
      </c>
      <c r="K211" s="496" t="n">
        <f aca="false">J211*100/I211</f>
        <v>80.5555555555556</v>
      </c>
      <c r="N211" s="487"/>
      <c r="O211" s="487"/>
      <c r="P211" s="487"/>
      <c r="Q211" s="487"/>
      <c r="R211" s="487"/>
      <c r="S211" s="487"/>
      <c r="T211" s="487"/>
      <c r="U211" s="487"/>
      <c r="V211" s="487"/>
      <c r="W211" s="487"/>
      <c r="X211" s="487"/>
      <c r="Y211" s="487"/>
      <c r="Z211" s="487"/>
      <c r="AA211" s="487"/>
      <c r="AB211" s="487"/>
      <c r="AC211" s="487"/>
      <c r="AD211" s="487"/>
      <c r="AE211" s="487"/>
      <c r="AF211" s="487"/>
      <c r="AG211" s="487"/>
      <c r="AH211" s="487"/>
      <c r="AI211" s="487"/>
      <c r="AJ211" s="487"/>
      <c r="AK211" s="487"/>
      <c r="AL211" s="487"/>
      <c r="AM211" s="487"/>
      <c r="AN211" s="487"/>
      <c r="AO211" s="487"/>
      <c r="AP211" s="487"/>
      <c r="AQ211" s="487"/>
      <c r="AR211" s="487"/>
      <c r="AS211" s="487"/>
      <c r="AT211" s="487"/>
      <c r="AU211" s="487"/>
      <c r="AV211" s="487"/>
      <c r="AW211" s="487"/>
      <c r="AX211" s="487"/>
      <c r="AY211" s="487"/>
      <c r="AZ211" s="487"/>
      <c r="BA211" s="487"/>
      <c r="BB211" s="487"/>
      <c r="BC211" s="487"/>
      <c r="BD211" s="487"/>
      <c r="BE211" s="487"/>
    </row>
    <row r="212" s="480" customFormat="true" ht="11.25" hidden="false" customHeight="true" outlineLevel="0" collapsed="false">
      <c r="B212" s="493"/>
      <c r="C212" s="499" t="n">
        <v>29</v>
      </c>
      <c r="D212" s="500" t="n">
        <v>26</v>
      </c>
      <c r="E212" s="501" t="n">
        <f aca="false">D212*100/C212</f>
        <v>89.6551724137931</v>
      </c>
      <c r="F212" s="502" t="n">
        <v>0</v>
      </c>
      <c r="G212" s="503" t="n">
        <v>0</v>
      </c>
      <c r="H212" s="501"/>
      <c r="I212" s="502" t="n">
        <v>29</v>
      </c>
      <c r="J212" s="503" t="n">
        <v>26</v>
      </c>
      <c r="K212" s="501" t="n">
        <f aca="false">J212*100/I212</f>
        <v>89.6551724137931</v>
      </c>
      <c r="N212" s="487"/>
      <c r="O212" s="487"/>
      <c r="P212" s="487"/>
      <c r="Q212" s="487"/>
      <c r="R212" s="487"/>
      <c r="S212" s="487"/>
      <c r="T212" s="487"/>
      <c r="U212" s="487"/>
      <c r="V212" s="487"/>
      <c r="W212" s="487"/>
      <c r="X212" s="487"/>
      <c r="Y212" s="487"/>
      <c r="Z212" s="487"/>
      <c r="AA212" s="487"/>
      <c r="AB212" s="487"/>
      <c r="AC212" s="487"/>
      <c r="AD212" s="487"/>
      <c r="AE212" s="487"/>
      <c r="AF212" s="487"/>
      <c r="AG212" s="487"/>
      <c r="AH212" s="487"/>
      <c r="AI212" s="487"/>
      <c r="AJ212" s="487"/>
      <c r="AK212" s="487"/>
      <c r="AL212" s="487"/>
      <c r="AM212" s="487"/>
      <c r="AN212" s="487"/>
      <c r="AO212" s="487"/>
      <c r="AP212" s="487"/>
      <c r="AQ212" s="487"/>
      <c r="AR212" s="487"/>
      <c r="AS212" s="487"/>
      <c r="AT212" s="487"/>
      <c r="AU212" s="487"/>
      <c r="AV212" s="487"/>
      <c r="AW212" s="487"/>
      <c r="AX212" s="487"/>
      <c r="AY212" s="487"/>
      <c r="AZ212" s="487"/>
      <c r="BA212" s="487"/>
      <c r="BB212" s="487"/>
      <c r="BC212" s="487"/>
      <c r="BD212" s="487"/>
      <c r="BE212" s="487"/>
    </row>
    <row r="213" s="480" customFormat="true" ht="11.25" hidden="false" customHeight="true" outlineLevel="0" collapsed="false">
      <c r="B213" s="493" t="s">
        <v>292</v>
      </c>
      <c r="C213" s="494" t="n">
        <v>27</v>
      </c>
      <c r="D213" s="495" t="n">
        <v>22</v>
      </c>
      <c r="E213" s="496" t="n">
        <f aca="false">D213*100/C213</f>
        <v>81.4814814814815</v>
      </c>
      <c r="F213" s="497" t="n">
        <v>0</v>
      </c>
      <c r="G213" s="498" t="n">
        <v>0</v>
      </c>
      <c r="H213" s="496"/>
      <c r="I213" s="497" t="n">
        <v>27</v>
      </c>
      <c r="J213" s="498" t="n">
        <v>22</v>
      </c>
      <c r="K213" s="496" t="n">
        <f aca="false">J213*100/I213</f>
        <v>81.4814814814815</v>
      </c>
      <c r="N213" s="487"/>
      <c r="O213" s="487"/>
      <c r="P213" s="487"/>
      <c r="Q213" s="487"/>
      <c r="R213" s="487"/>
      <c r="S213" s="487"/>
      <c r="T213" s="487"/>
      <c r="U213" s="487"/>
      <c r="V213" s="487"/>
      <c r="W213" s="487"/>
      <c r="X213" s="487"/>
      <c r="Y213" s="487"/>
      <c r="Z213" s="487"/>
      <c r="AA213" s="487"/>
      <c r="AB213" s="487"/>
      <c r="AC213" s="487"/>
      <c r="AD213" s="487"/>
      <c r="AE213" s="487"/>
      <c r="AF213" s="487"/>
      <c r="AG213" s="487"/>
      <c r="AH213" s="487"/>
      <c r="AI213" s="487"/>
      <c r="AJ213" s="487"/>
      <c r="AK213" s="487"/>
      <c r="AL213" s="487"/>
      <c r="AM213" s="487"/>
      <c r="AN213" s="487"/>
      <c r="AO213" s="487"/>
      <c r="AP213" s="487"/>
      <c r="AQ213" s="487"/>
      <c r="AR213" s="487"/>
      <c r="AS213" s="487"/>
      <c r="AT213" s="487"/>
      <c r="AU213" s="487"/>
      <c r="AV213" s="487"/>
      <c r="AW213" s="487"/>
      <c r="AX213" s="487"/>
      <c r="AY213" s="487"/>
      <c r="AZ213" s="487"/>
      <c r="BA213" s="487"/>
      <c r="BB213" s="487"/>
      <c r="BC213" s="487"/>
      <c r="BD213" s="487"/>
      <c r="BE213" s="487"/>
    </row>
    <row r="214" s="480" customFormat="true" ht="11.25" hidden="false" customHeight="true" outlineLevel="0" collapsed="false">
      <c r="B214" s="493"/>
      <c r="C214" s="499" t="n">
        <v>25</v>
      </c>
      <c r="D214" s="500" t="n">
        <v>21</v>
      </c>
      <c r="E214" s="501" t="n">
        <f aca="false">D214*100/C214</f>
        <v>84</v>
      </c>
      <c r="F214" s="502" t="n">
        <v>0</v>
      </c>
      <c r="G214" s="503" t="n">
        <v>0</v>
      </c>
      <c r="H214" s="501"/>
      <c r="I214" s="502" t="n">
        <v>25</v>
      </c>
      <c r="J214" s="503" t="n">
        <v>21</v>
      </c>
      <c r="K214" s="501" t="n">
        <f aca="false">J214*100/I214</f>
        <v>84</v>
      </c>
      <c r="N214" s="487"/>
      <c r="O214" s="487"/>
      <c r="P214" s="487"/>
      <c r="Q214" s="487"/>
      <c r="R214" s="487"/>
      <c r="S214" s="487"/>
      <c r="T214" s="487"/>
      <c r="U214" s="487"/>
      <c r="V214" s="487"/>
      <c r="W214" s="487"/>
      <c r="X214" s="487"/>
      <c r="Y214" s="487"/>
      <c r="Z214" s="487"/>
      <c r="AA214" s="487"/>
      <c r="AB214" s="487"/>
      <c r="AC214" s="487"/>
      <c r="AD214" s="487"/>
      <c r="AE214" s="487"/>
      <c r="AF214" s="487"/>
      <c r="AG214" s="487"/>
      <c r="AH214" s="487"/>
      <c r="AI214" s="487"/>
      <c r="AJ214" s="487"/>
      <c r="AK214" s="487"/>
      <c r="AL214" s="487"/>
      <c r="AM214" s="487"/>
      <c r="AN214" s="487"/>
      <c r="AO214" s="487"/>
      <c r="AP214" s="487"/>
      <c r="AQ214" s="487"/>
      <c r="AR214" s="487"/>
      <c r="AS214" s="487"/>
      <c r="AT214" s="487"/>
      <c r="AU214" s="487"/>
      <c r="AV214" s="487"/>
      <c r="AW214" s="487"/>
      <c r="AX214" s="487"/>
      <c r="AY214" s="487"/>
      <c r="AZ214" s="487"/>
      <c r="BA214" s="487"/>
      <c r="BB214" s="487"/>
      <c r="BC214" s="487"/>
      <c r="BD214" s="487"/>
      <c r="BE214" s="487"/>
    </row>
    <row r="215" s="480" customFormat="true" ht="11.25" hidden="false" customHeight="true" outlineLevel="0" collapsed="false">
      <c r="B215" s="493" t="s">
        <v>294</v>
      </c>
      <c r="C215" s="494" t="n">
        <v>27</v>
      </c>
      <c r="D215" s="495" t="n">
        <v>26</v>
      </c>
      <c r="E215" s="496" t="n">
        <f aca="false">D215*100/C215</f>
        <v>96.2962962962963</v>
      </c>
      <c r="F215" s="497" t="n">
        <v>0</v>
      </c>
      <c r="G215" s="498" t="n">
        <v>0</v>
      </c>
      <c r="H215" s="496"/>
      <c r="I215" s="497" t="n">
        <v>27</v>
      </c>
      <c r="J215" s="498" t="n">
        <v>26</v>
      </c>
      <c r="K215" s="496" t="n">
        <f aca="false">J215*100/I215</f>
        <v>96.2962962962963</v>
      </c>
      <c r="N215" s="487"/>
      <c r="O215" s="487"/>
      <c r="P215" s="487"/>
      <c r="Q215" s="487"/>
      <c r="R215" s="487"/>
      <c r="S215" s="487"/>
      <c r="T215" s="487"/>
      <c r="U215" s="487"/>
      <c r="V215" s="487"/>
      <c r="W215" s="487"/>
      <c r="X215" s="487"/>
      <c r="Y215" s="487"/>
      <c r="Z215" s="487"/>
      <c r="AA215" s="487"/>
      <c r="AB215" s="487"/>
      <c r="AC215" s="487"/>
      <c r="AD215" s="487"/>
      <c r="AE215" s="487"/>
      <c r="AF215" s="487"/>
      <c r="AG215" s="487"/>
      <c r="AH215" s="487"/>
      <c r="AI215" s="487"/>
      <c r="AJ215" s="487"/>
      <c r="AK215" s="487"/>
      <c r="AL215" s="487"/>
      <c r="AM215" s="487"/>
      <c r="AN215" s="487"/>
      <c r="AO215" s="487"/>
      <c r="AP215" s="487"/>
      <c r="AQ215" s="487"/>
      <c r="AR215" s="487"/>
      <c r="AS215" s="487"/>
      <c r="AT215" s="487"/>
      <c r="AU215" s="487"/>
      <c r="AV215" s="487"/>
      <c r="AW215" s="487"/>
      <c r="AX215" s="487"/>
      <c r="AY215" s="487"/>
      <c r="AZ215" s="487"/>
      <c r="BA215" s="487"/>
      <c r="BB215" s="487"/>
      <c r="BC215" s="487"/>
      <c r="BD215" s="487"/>
      <c r="BE215" s="487"/>
    </row>
    <row r="216" s="480" customFormat="true" ht="11.25" hidden="false" customHeight="true" outlineLevel="0" collapsed="false">
      <c r="B216" s="493"/>
      <c r="C216" s="499" t="n">
        <v>25</v>
      </c>
      <c r="D216" s="500" t="n">
        <v>24</v>
      </c>
      <c r="E216" s="501" t="n">
        <f aca="false">D216*100/C216</f>
        <v>96</v>
      </c>
      <c r="F216" s="502" t="n">
        <v>0</v>
      </c>
      <c r="G216" s="503" t="n">
        <v>0</v>
      </c>
      <c r="H216" s="501"/>
      <c r="I216" s="502" t="n">
        <v>25</v>
      </c>
      <c r="J216" s="503" t="n">
        <v>24</v>
      </c>
      <c r="K216" s="501" t="n">
        <f aca="false">J216*100/I216</f>
        <v>96</v>
      </c>
      <c r="N216" s="487"/>
      <c r="O216" s="487"/>
      <c r="P216" s="487"/>
      <c r="Q216" s="487"/>
      <c r="R216" s="487"/>
      <c r="S216" s="487"/>
      <c r="T216" s="487"/>
      <c r="U216" s="487"/>
      <c r="V216" s="487"/>
      <c r="W216" s="487"/>
      <c r="X216" s="487"/>
      <c r="Y216" s="487"/>
      <c r="Z216" s="487"/>
      <c r="AA216" s="487"/>
      <c r="AB216" s="487"/>
      <c r="AC216" s="487"/>
      <c r="AD216" s="487"/>
      <c r="AE216" s="487"/>
      <c r="AF216" s="487"/>
      <c r="AG216" s="487"/>
      <c r="AH216" s="487"/>
      <c r="AI216" s="487"/>
      <c r="AJ216" s="487"/>
      <c r="AK216" s="487"/>
      <c r="AL216" s="487"/>
      <c r="AM216" s="487"/>
      <c r="AN216" s="487"/>
      <c r="AO216" s="487"/>
      <c r="AP216" s="487"/>
      <c r="AQ216" s="487"/>
      <c r="AR216" s="487"/>
      <c r="AS216" s="487"/>
      <c r="AT216" s="487"/>
      <c r="AU216" s="487"/>
      <c r="AV216" s="487"/>
      <c r="AW216" s="487"/>
      <c r="AX216" s="487"/>
      <c r="AY216" s="487"/>
      <c r="AZ216" s="487"/>
      <c r="BA216" s="487"/>
      <c r="BB216" s="487"/>
      <c r="BC216" s="487"/>
      <c r="BD216" s="487"/>
      <c r="BE216" s="487"/>
    </row>
    <row r="217" s="480" customFormat="true" ht="11.25" hidden="false" customHeight="true" outlineLevel="0" collapsed="false">
      <c r="B217" s="481" t="s">
        <v>296</v>
      </c>
      <c r="C217" s="482" t="n">
        <v>294</v>
      </c>
      <c r="D217" s="483" t="n">
        <v>264</v>
      </c>
      <c r="E217" s="484" t="n">
        <f aca="false">D217*100/C217</f>
        <v>89.7959183673469</v>
      </c>
      <c r="F217" s="485" t="n">
        <v>294</v>
      </c>
      <c r="G217" s="486" t="n">
        <v>176</v>
      </c>
      <c r="H217" s="484" t="n">
        <f aca="false">G217*100/F217</f>
        <v>59.8639455782313</v>
      </c>
      <c r="I217" s="485" t="n">
        <v>588</v>
      </c>
      <c r="J217" s="486" t="n">
        <v>440</v>
      </c>
      <c r="K217" s="484" t="n">
        <f aca="false">J217*100/I217</f>
        <v>74.8299319727891</v>
      </c>
      <c r="N217" s="487"/>
      <c r="O217" s="487"/>
      <c r="P217" s="487"/>
      <c r="Q217" s="487"/>
      <c r="R217" s="487"/>
      <c r="S217" s="487"/>
      <c r="T217" s="487"/>
      <c r="U217" s="487"/>
      <c r="V217" s="487"/>
      <c r="W217" s="487"/>
      <c r="X217" s="487"/>
      <c r="Y217" s="487"/>
      <c r="Z217" s="487"/>
      <c r="AA217" s="487"/>
      <c r="AB217" s="487"/>
      <c r="AC217" s="487"/>
      <c r="AD217" s="487"/>
      <c r="AE217" s="487"/>
      <c r="AF217" s="487"/>
      <c r="AG217" s="487"/>
      <c r="AH217" s="487"/>
      <c r="AI217" s="487"/>
      <c r="AJ217" s="487"/>
      <c r="AK217" s="487"/>
      <c r="AL217" s="487"/>
      <c r="AM217" s="487"/>
      <c r="AN217" s="487"/>
      <c r="AO217" s="487"/>
      <c r="AP217" s="487"/>
      <c r="AQ217" s="487"/>
      <c r="AR217" s="487"/>
      <c r="AS217" s="487"/>
      <c r="AT217" s="487"/>
      <c r="AU217" s="487"/>
      <c r="AV217" s="487"/>
      <c r="AW217" s="487"/>
      <c r="AX217" s="487"/>
      <c r="AY217" s="487"/>
      <c r="AZ217" s="487"/>
      <c r="BA217" s="487"/>
      <c r="BB217" s="487"/>
      <c r="BC217" s="487"/>
      <c r="BD217" s="487"/>
      <c r="BE217" s="487"/>
    </row>
    <row r="218" s="480" customFormat="true" ht="11.25" hidden="false" customHeight="true" outlineLevel="0" collapsed="false">
      <c r="B218" s="481"/>
      <c r="C218" s="488" t="n">
        <v>242</v>
      </c>
      <c r="D218" s="489" t="n">
        <v>221</v>
      </c>
      <c r="E218" s="490" t="n">
        <f aca="false">D218*100/C218</f>
        <v>91.3223140495868</v>
      </c>
      <c r="F218" s="491" t="n">
        <v>256</v>
      </c>
      <c r="G218" s="492" t="n">
        <v>165</v>
      </c>
      <c r="H218" s="490" t="n">
        <f aca="false">G218*100/F218</f>
        <v>64.453125</v>
      </c>
      <c r="I218" s="491" t="n">
        <v>498</v>
      </c>
      <c r="J218" s="492" t="n">
        <v>386</v>
      </c>
      <c r="K218" s="490" t="n">
        <f aca="false">J218*100/I218</f>
        <v>77.5100401606426</v>
      </c>
      <c r="N218" s="487"/>
      <c r="O218" s="487"/>
      <c r="P218" s="487"/>
      <c r="Q218" s="487"/>
      <c r="R218" s="487"/>
      <c r="S218" s="487"/>
      <c r="T218" s="487"/>
      <c r="U218" s="487"/>
      <c r="V218" s="487"/>
      <c r="W218" s="487"/>
      <c r="X218" s="487"/>
      <c r="Y218" s="487"/>
      <c r="Z218" s="487"/>
      <c r="AA218" s="487"/>
      <c r="AB218" s="487"/>
      <c r="AC218" s="487"/>
      <c r="AD218" s="487"/>
      <c r="AE218" s="487"/>
      <c r="AF218" s="487"/>
      <c r="AG218" s="487"/>
      <c r="AH218" s="487"/>
      <c r="AI218" s="487"/>
      <c r="AJ218" s="487"/>
      <c r="AK218" s="487"/>
      <c r="AL218" s="487"/>
      <c r="AM218" s="487"/>
      <c r="AN218" s="487"/>
      <c r="AO218" s="487"/>
      <c r="AP218" s="487"/>
      <c r="AQ218" s="487"/>
      <c r="AR218" s="487"/>
      <c r="AS218" s="487"/>
      <c r="AT218" s="487"/>
      <c r="AU218" s="487"/>
      <c r="AV218" s="487"/>
      <c r="AW218" s="487"/>
      <c r="AX218" s="487"/>
      <c r="AY218" s="487"/>
      <c r="AZ218" s="487"/>
      <c r="BA218" s="487"/>
      <c r="BB218" s="487"/>
      <c r="BC218" s="487"/>
      <c r="BD218" s="487"/>
      <c r="BE218" s="487"/>
    </row>
    <row r="219" s="480" customFormat="true" ht="11.25" hidden="false" customHeight="true" outlineLevel="0" collapsed="false">
      <c r="B219" s="493" t="s">
        <v>857</v>
      </c>
      <c r="C219" s="494" t="n">
        <v>36</v>
      </c>
      <c r="D219" s="495" t="n">
        <v>32</v>
      </c>
      <c r="E219" s="496" t="n">
        <f aca="false">D219*100/C219</f>
        <v>88.8888888888889</v>
      </c>
      <c r="F219" s="497" t="n">
        <v>9</v>
      </c>
      <c r="G219" s="498" t="n">
        <v>7</v>
      </c>
      <c r="H219" s="496" t="n">
        <f aca="false">G219*100/F219</f>
        <v>77.7777777777778</v>
      </c>
      <c r="I219" s="497" t="n">
        <v>45</v>
      </c>
      <c r="J219" s="498" t="n">
        <v>39</v>
      </c>
      <c r="K219" s="496" t="n">
        <f aca="false">J219*100/I219</f>
        <v>86.6666666666667</v>
      </c>
      <c r="N219" s="487"/>
      <c r="O219" s="487"/>
      <c r="P219" s="487"/>
      <c r="Q219" s="487"/>
      <c r="R219" s="487"/>
      <c r="S219" s="487"/>
      <c r="T219" s="487"/>
      <c r="U219" s="487"/>
      <c r="V219" s="487"/>
      <c r="W219" s="487"/>
      <c r="X219" s="487"/>
      <c r="Y219" s="487"/>
      <c r="Z219" s="487"/>
      <c r="AA219" s="487"/>
      <c r="AB219" s="487"/>
      <c r="AC219" s="487"/>
      <c r="AD219" s="487"/>
      <c r="AE219" s="487"/>
      <c r="AF219" s="487"/>
      <c r="AG219" s="487"/>
      <c r="AH219" s="487"/>
      <c r="AI219" s="487"/>
      <c r="AJ219" s="487"/>
      <c r="AK219" s="487"/>
      <c r="AL219" s="487"/>
      <c r="AM219" s="487"/>
      <c r="AN219" s="487"/>
      <c r="AO219" s="487"/>
      <c r="AP219" s="487"/>
      <c r="AQ219" s="487"/>
      <c r="AR219" s="487"/>
      <c r="AS219" s="487"/>
      <c r="AT219" s="487"/>
      <c r="AU219" s="487"/>
      <c r="AV219" s="487"/>
      <c r="AW219" s="487"/>
      <c r="AX219" s="487"/>
      <c r="AY219" s="487"/>
      <c r="AZ219" s="487"/>
      <c r="BA219" s="487"/>
      <c r="BB219" s="487"/>
      <c r="BC219" s="487"/>
      <c r="BD219" s="487"/>
      <c r="BE219" s="487"/>
    </row>
    <row r="220" s="480" customFormat="true" ht="11.25" hidden="false" customHeight="true" outlineLevel="0" collapsed="false">
      <c r="B220" s="493"/>
      <c r="C220" s="499" t="n">
        <v>28</v>
      </c>
      <c r="D220" s="500" t="n">
        <v>26</v>
      </c>
      <c r="E220" s="501" t="n">
        <f aca="false">D220*100/C220</f>
        <v>92.8571428571429</v>
      </c>
      <c r="F220" s="502" t="n">
        <v>6</v>
      </c>
      <c r="G220" s="503" t="n">
        <v>5</v>
      </c>
      <c r="H220" s="501" t="n">
        <f aca="false">G220*100/F220</f>
        <v>83.3333333333333</v>
      </c>
      <c r="I220" s="502" t="n">
        <v>34</v>
      </c>
      <c r="J220" s="503" t="n">
        <v>31</v>
      </c>
      <c r="K220" s="501" t="n">
        <f aca="false">J220*100/I220</f>
        <v>91.1764705882353</v>
      </c>
      <c r="N220" s="487"/>
      <c r="O220" s="487"/>
      <c r="P220" s="487"/>
      <c r="Q220" s="487"/>
      <c r="R220" s="487"/>
      <c r="S220" s="487"/>
      <c r="T220" s="487"/>
      <c r="U220" s="487"/>
      <c r="V220" s="487"/>
      <c r="W220" s="487"/>
      <c r="X220" s="487"/>
      <c r="Y220" s="487"/>
      <c r="Z220" s="487"/>
      <c r="AA220" s="487"/>
      <c r="AB220" s="487"/>
      <c r="AC220" s="487"/>
      <c r="AD220" s="487"/>
      <c r="AE220" s="487"/>
      <c r="AF220" s="487"/>
      <c r="AG220" s="487"/>
      <c r="AH220" s="487"/>
      <c r="AI220" s="487"/>
      <c r="AJ220" s="487"/>
      <c r="AK220" s="487"/>
      <c r="AL220" s="487"/>
      <c r="AM220" s="487"/>
      <c r="AN220" s="487"/>
      <c r="AO220" s="487"/>
      <c r="AP220" s="487"/>
      <c r="AQ220" s="487"/>
      <c r="AR220" s="487"/>
      <c r="AS220" s="487"/>
      <c r="AT220" s="487"/>
      <c r="AU220" s="487"/>
      <c r="AV220" s="487"/>
      <c r="AW220" s="487"/>
      <c r="AX220" s="487"/>
      <c r="AY220" s="487"/>
      <c r="AZ220" s="487"/>
      <c r="BA220" s="487"/>
      <c r="BB220" s="487"/>
      <c r="BC220" s="487"/>
      <c r="BD220" s="487"/>
      <c r="BE220" s="487"/>
    </row>
    <row r="221" s="480" customFormat="true" ht="11.25" hidden="false" customHeight="true" outlineLevel="0" collapsed="false">
      <c r="B221" s="493" t="s">
        <v>299</v>
      </c>
      <c r="C221" s="494" t="n">
        <v>58</v>
      </c>
      <c r="D221" s="495" t="n">
        <v>58</v>
      </c>
      <c r="E221" s="496" t="n">
        <f aca="false">D221*100/C221</f>
        <v>100</v>
      </c>
      <c r="F221" s="497" t="n">
        <v>25</v>
      </c>
      <c r="G221" s="498" t="n">
        <v>17</v>
      </c>
      <c r="H221" s="496" t="n">
        <f aca="false">G221*100/F221</f>
        <v>68</v>
      </c>
      <c r="I221" s="497" t="n">
        <v>83</v>
      </c>
      <c r="J221" s="498" t="n">
        <v>75</v>
      </c>
      <c r="K221" s="496" t="n">
        <f aca="false">J221*100/I221</f>
        <v>90.3614457831325</v>
      </c>
      <c r="N221" s="487"/>
      <c r="O221" s="487"/>
      <c r="P221" s="487"/>
      <c r="Q221" s="487"/>
      <c r="R221" s="487"/>
      <c r="S221" s="487"/>
      <c r="T221" s="487"/>
      <c r="U221" s="487"/>
      <c r="V221" s="487"/>
      <c r="W221" s="487"/>
      <c r="X221" s="487"/>
      <c r="Y221" s="487"/>
      <c r="Z221" s="487"/>
      <c r="AA221" s="487"/>
      <c r="AB221" s="487"/>
      <c r="AC221" s="487"/>
      <c r="AD221" s="487"/>
      <c r="AE221" s="487"/>
      <c r="AF221" s="487"/>
      <c r="AG221" s="487"/>
      <c r="AH221" s="487"/>
      <c r="AI221" s="487"/>
      <c r="AJ221" s="487"/>
      <c r="AK221" s="487"/>
      <c r="AL221" s="487"/>
      <c r="AM221" s="487"/>
      <c r="AN221" s="487"/>
      <c r="AO221" s="487"/>
      <c r="AP221" s="487"/>
      <c r="AQ221" s="487"/>
      <c r="AR221" s="487"/>
      <c r="AS221" s="487"/>
      <c r="AT221" s="487"/>
      <c r="AU221" s="487"/>
      <c r="AV221" s="487"/>
      <c r="AW221" s="487"/>
      <c r="AX221" s="487"/>
      <c r="AY221" s="487"/>
      <c r="AZ221" s="487"/>
      <c r="BA221" s="487"/>
      <c r="BB221" s="487"/>
      <c r="BC221" s="487"/>
      <c r="BD221" s="487"/>
      <c r="BE221" s="487"/>
    </row>
    <row r="222" s="480" customFormat="true" ht="11.25" hidden="false" customHeight="true" outlineLevel="0" collapsed="false">
      <c r="B222" s="493"/>
      <c r="C222" s="499" t="n">
        <v>56</v>
      </c>
      <c r="D222" s="500" t="n">
        <v>56</v>
      </c>
      <c r="E222" s="501" t="n">
        <f aca="false">D222*100/C222</f>
        <v>100</v>
      </c>
      <c r="F222" s="502" t="n">
        <v>25</v>
      </c>
      <c r="G222" s="503" t="n">
        <v>17</v>
      </c>
      <c r="H222" s="501" t="n">
        <f aca="false">G222*100/F222</f>
        <v>68</v>
      </c>
      <c r="I222" s="502" t="n">
        <v>81</v>
      </c>
      <c r="J222" s="503" t="n">
        <v>73</v>
      </c>
      <c r="K222" s="501" t="n">
        <f aca="false">J222*100/I222</f>
        <v>90.1234567901235</v>
      </c>
      <c r="N222" s="487"/>
      <c r="O222" s="487"/>
      <c r="P222" s="487"/>
      <c r="Q222" s="487"/>
      <c r="R222" s="487"/>
      <c r="S222" s="487"/>
      <c r="T222" s="487"/>
      <c r="U222" s="487"/>
      <c r="V222" s="487"/>
      <c r="W222" s="487"/>
      <c r="X222" s="487"/>
      <c r="Y222" s="487"/>
      <c r="Z222" s="487"/>
      <c r="AA222" s="487"/>
      <c r="AB222" s="487"/>
      <c r="AC222" s="487"/>
      <c r="AD222" s="487"/>
      <c r="AE222" s="487"/>
      <c r="AF222" s="487"/>
      <c r="AG222" s="487"/>
      <c r="AH222" s="487"/>
      <c r="AI222" s="487"/>
      <c r="AJ222" s="487"/>
      <c r="AK222" s="487"/>
      <c r="AL222" s="487"/>
      <c r="AM222" s="487"/>
      <c r="AN222" s="487"/>
      <c r="AO222" s="487"/>
      <c r="AP222" s="487"/>
      <c r="AQ222" s="487"/>
      <c r="AR222" s="487"/>
      <c r="AS222" s="487"/>
      <c r="AT222" s="487"/>
      <c r="AU222" s="487"/>
      <c r="AV222" s="487"/>
      <c r="AW222" s="487"/>
      <c r="AX222" s="487"/>
      <c r="AY222" s="487"/>
      <c r="AZ222" s="487"/>
      <c r="BA222" s="487"/>
      <c r="BB222" s="487"/>
      <c r="BC222" s="487"/>
      <c r="BD222" s="487"/>
      <c r="BE222" s="487"/>
    </row>
    <row r="223" s="480" customFormat="true" ht="11.25" hidden="false" customHeight="true" outlineLevel="0" collapsed="false">
      <c r="B223" s="493" t="s">
        <v>301</v>
      </c>
      <c r="C223" s="494" t="n">
        <v>123</v>
      </c>
      <c r="D223" s="495" t="n">
        <v>102</v>
      </c>
      <c r="E223" s="496" t="n">
        <f aca="false">D223*100/C223</f>
        <v>82.9268292682927</v>
      </c>
      <c r="F223" s="497" t="n">
        <v>148</v>
      </c>
      <c r="G223" s="498" t="n">
        <v>59</v>
      </c>
      <c r="H223" s="496" t="n">
        <f aca="false">G223*100/F223</f>
        <v>39.8648648648649</v>
      </c>
      <c r="I223" s="497" t="n">
        <v>271</v>
      </c>
      <c r="J223" s="498" t="n">
        <v>161</v>
      </c>
      <c r="K223" s="496" t="n">
        <f aca="false">J223*100/I223</f>
        <v>59.409594095941</v>
      </c>
      <c r="N223" s="487"/>
      <c r="O223" s="487"/>
      <c r="P223" s="487"/>
      <c r="Q223" s="487"/>
      <c r="R223" s="487"/>
      <c r="S223" s="487"/>
      <c r="T223" s="487"/>
      <c r="U223" s="487"/>
      <c r="V223" s="487"/>
      <c r="W223" s="487"/>
      <c r="X223" s="487"/>
      <c r="Y223" s="487"/>
      <c r="Z223" s="487"/>
      <c r="AA223" s="487"/>
      <c r="AB223" s="487"/>
      <c r="AC223" s="487"/>
      <c r="AD223" s="487"/>
      <c r="AE223" s="487"/>
      <c r="AF223" s="487"/>
      <c r="AG223" s="487"/>
      <c r="AH223" s="487"/>
      <c r="AI223" s="487"/>
      <c r="AJ223" s="487"/>
      <c r="AK223" s="487"/>
      <c r="AL223" s="487"/>
      <c r="AM223" s="487"/>
      <c r="AN223" s="487"/>
      <c r="AO223" s="487"/>
      <c r="AP223" s="487"/>
      <c r="AQ223" s="487"/>
      <c r="AR223" s="487"/>
      <c r="AS223" s="487"/>
      <c r="AT223" s="487"/>
      <c r="AU223" s="487"/>
      <c r="AV223" s="487"/>
      <c r="AW223" s="487"/>
      <c r="AX223" s="487"/>
      <c r="AY223" s="487"/>
      <c r="AZ223" s="487"/>
      <c r="BA223" s="487"/>
      <c r="BB223" s="487"/>
      <c r="BC223" s="487"/>
      <c r="BD223" s="487"/>
      <c r="BE223" s="487"/>
    </row>
    <row r="224" s="480" customFormat="true" ht="11.25" hidden="false" customHeight="true" outlineLevel="0" collapsed="false">
      <c r="B224" s="493"/>
      <c r="C224" s="499" t="n">
        <v>92</v>
      </c>
      <c r="D224" s="500" t="n">
        <v>78</v>
      </c>
      <c r="E224" s="501" t="n">
        <f aca="false">D224*100/C224</f>
        <v>84.7826086956522</v>
      </c>
      <c r="F224" s="502" t="n">
        <v>118</v>
      </c>
      <c r="G224" s="503" t="n">
        <v>54</v>
      </c>
      <c r="H224" s="501" t="n">
        <f aca="false">G224*100/F224</f>
        <v>45.7627118644068</v>
      </c>
      <c r="I224" s="502" t="n">
        <v>210</v>
      </c>
      <c r="J224" s="503" t="n">
        <v>132</v>
      </c>
      <c r="K224" s="501" t="n">
        <f aca="false">J224*100/I224</f>
        <v>62.8571428571429</v>
      </c>
      <c r="N224" s="487"/>
      <c r="O224" s="487"/>
      <c r="P224" s="487"/>
      <c r="Q224" s="487"/>
      <c r="R224" s="487"/>
      <c r="S224" s="487"/>
      <c r="T224" s="487"/>
      <c r="U224" s="487"/>
      <c r="V224" s="487"/>
      <c r="W224" s="487"/>
      <c r="X224" s="487"/>
      <c r="Y224" s="487"/>
      <c r="Z224" s="487"/>
      <c r="AA224" s="487"/>
      <c r="AB224" s="487"/>
      <c r="AC224" s="487"/>
      <c r="AD224" s="487"/>
      <c r="AE224" s="487"/>
      <c r="AF224" s="487"/>
      <c r="AG224" s="487"/>
      <c r="AH224" s="487"/>
      <c r="AI224" s="487"/>
      <c r="AJ224" s="487"/>
      <c r="AK224" s="487"/>
      <c r="AL224" s="487"/>
      <c r="AM224" s="487"/>
      <c r="AN224" s="487"/>
      <c r="AO224" s="487"/>
      <c r="AP224" s="487"/>
      <c r="AQ224" s="487"/>
      <c r="AR224" s="487"/>
      <c r="AS224" s="487"/>
      <c r="AT224" s="487"/>
      <c r="AU224" s="487"/>
      <c r="AV224" s="487"/>
      <c r="AW224" s="487"/>
      <c r="AX224" s="487"/>
      <c r="AY224" s="487"/>
      <c r="AZ224" s="487"/>
      <c r="BA224" s="487"/>
      <c r="BB224" s="487"/>
      <c r="BC224" s="487"/>
      <c r="BD224" s="487"/>
      <c r="BE224" s="487"/>
    </row>
    <row r="225" s="480" customFormat="true" ht="11.25" hidden="false" customHeight="true" outlineLevel="0" collapsed="false">
      <c r="B225" s="493" t="s">
        <v>303</v>
      </c>
      <c r="C225" s="494" t="n">
        <v>73</v>
      </c>
      <c r="D225" s="495" t="n">
        <v>71</v>
      </c>
      <c r="E225" s="496" t="n">
        <f aca="false">D225*100/C225</f>
        <v>97.2602739726028</v>
      </c>
      <c r="F225" s="497" t="n">
        <v>34</v>
      </c>
      <c r="G225" s="498" t="n">
        <v>33</v>
      </c>
      <c r="H225" s="496" t="n">
        <f aca="false">G225*100/F225</f>
        <v>97.0588235294118</v>
      </c>
      <c r="I225" s="497" t="n">
        <v>107</v>
      </c>
      <c r="J225" s="498" t="n">
        <v>104</v>
      </c>
      <c r="K225" s="496" t="n">
        <f aca="false">J225*100/I225</f>
        <v>97.196261682243</v>
      </c>
      <c r="N225" s="487"/>
      <c r="O225" s="487"/>
      <c r="P225" s="487"/>
      <c r="Q225" s="487"/>
      <c r="R225" s="487"/>
      <c r="S225" s="487"/>
      <c r="T225" s="487"/>
      <c r="U225" s="487"/>
      <c r="V225" s="487"/>
      <c r="W225" s="487"/>
      <c r="X225" s="487"/>
      <c r="Y225" s="487"/>
      <c r="Z225" s="487"/>
      <c r="AA225" s="487"/>
      <c r="AB225" s="487"/>
      <c r="AC225" s="487"/>
      <c r="AD225" s="487"/>
      <c r="AE225" s="487"/>
      <c r="AF225" s="487"/>
      <c r="AG225" s="487"/>
      <c r="AH225" s="487"/>
      <c r="AI225" s="487"/>
      <c r="AJ225" s="487"/>
      <c r="AK225" s="487"/>
      <c r="AL225" s="487"/>
      <c r="AM225" s="487"/>
      <c r="AN225" s="487"/>
      <c r="AO225" s="487"/>
      <c r="AP225" s="487"/>
      <c r="AQ225" s="487"/>
      <c r="AR225" s="487"/>
      <c r="AS225" s="487"/>
      <c r="AT225" s="487"/>
      <c r="AU225" s="487"/>
      <c r="AV225" s="487"/>
      <c r="AW225" s="487"/>
      <c r="AX225" s="487"/>
      <c r="AY225" s="487"/>
      <c r="AZ225" s="487"/>
      <c r="BA225" s="487"/>
      <c r="BB225" s="487"/>
      <c r="BC225" s="487"/>
      <c r="BD225" s="487"/>
      <c r="BE225" s="487"/>
    </row>
    <row r="226" s="480" customFormat="true" ht="11.25" hidden="false" customHeight="true" outlineLevel="0" collapsed="false">
      <c r="B226" s="493"/>
      <c r="C226" s="499" t="n">
        <v>62</v>
      </c>
      <c r="D226" s="500" t="n">
        <v>60</v>
      </c>
      <c r="E226" s="501" t="n">
        <f aca="false">D226*100/C226</f>
        <v>96.7741935483871</v>
      </c>
      <c r="F226" s="502" t="n">
        <v>31</v>
      </c>
      <c r="G226" s="503" t="n">
        <v>30</v>
      </c>
      <c r="H226" s="501" t="n">
        <f aca="false">G226*100/F226</f>
        <v>96.7741935483871</v>
      </c>
      <c r="I226" s="502" t="n">
        <v>93</v>
      </c>
      <c r="J226" s="503" t="n">
        <v>90</v>
      </c>
      <c r="K226" s="501" t="n">
        <f aca="false">J226*100/I226</f>
        <v>96.7741935483871</v>
      </c>
      <c r="N226" s="487"/>
      <c r="O226" s="487"/>
      <c r="P226" s="487"/>
      <c r="Q226" s="487"/>
      <c r="R226" s="487"/>
      <c r="S226" s="487"/>
      <c r="T226" s="487"/>
      <c r="U226" s="487"/>
      <c r="V226" s="487"/>
      <c r="W226" s="487"/>
      <c r="X226" s="487"/>
      <c r="Y226" s="487"/>
      <c r="Z226" s="487"/>
      <c r="AA226" s="487"/>
      <c r="AB226" s="487"/>
      <c r="AC226" s="487"/>
      <c r="AD226" s="487"/>
      <c r="AE226" s="487"/>
      <c r="AF226" s="487"/>
      <c r="AG226" s="487"/>
      <c r="AH226" s="487"/>
      <c r="AI226" s="487"/>
      <c r="AJ226" s="487"/>
      <c r="AK226" s="487"/>
      <c r="AL226" s="487"/>
      <c r="AM226" s="487"/>
      <c r="AN226" s="487"/>
      <c r="AO226" s="487"/>
      <c r="AP226" s="487"/>
      <c r="AQ226" s="487"/>
      <c r="AR226" s="487"/>
      <c r="AS226" s="487"/>
      <c r="AT226" s="487"/>
      <c r="AU226" s="487"/>
      <c r="AV226" s="487"/>
      <c r="AW226" s="487"/>
      <c r="AX226" s="487"/>
      <c r="AY226" s="487"/>
      <c r="AZ226" s="487"/>
      <c r="BA226" s="487"/>
      <c r="BB226" s="487"/>
      <c r="BC226" s="487"/>
      <c r="BD226" s="487"/>
      <c r="BE226" s="487"/>
    </row>
    <row r="227" s="480" customFormat="true" ht="11.25" hidden="false" customHeight="true" outlineLevel="0" collapsed="false">
      <c r="B227" s="493" t="s">
        <v>305</v>
      </c>
      <c r="C227" s="494" t="n">
        <v>4</v>
      </c>
      <c r="D227" s="495" t="n">
        <v>1</v>
      </c>
      <c r="E227" s="496" t="n">
        <f aca="false">D227*100/C227</f>
        <v>25</v>
      </c>
      <c r="F227" s="497" t="n">
        <v>78</v>
      </c>
      <c r="G227" s="498" t="n">
        <v>58</v>
      </c>
      <c r="H227" s="496" t="n">
        <f aca="false">G227*100/F227</f>
        <v>74.3589743589744</v>
      </c>
      <c r="I227" s="497" t="n">
        <v>82</v>
      </c>
      <c r="J227" s="498" t="n">
        <v>59</v>
      </c>
      <c r="K227" s="496" t="n">
        <f aca="false">J227*100/I227</f>
        <v>71.9512195121951</v>
      </c>
      <c r="N227" s="487"/>
      <c r="O227" s="487"/>
      <c r="P227" s="487"/>
      <c r="Q227" s="487"/>
      <c r="R227" s="487"/>
      <c r="S227" s="487"/>
      <c r="T227" s="487"/>
      <c r="U227" s="487"/>
      <c r="V227" s="487"/>
      <c r="W227" s="487"/>
      <c r="X227" s="487"/>
      <c r="Y227" s="487"/>
      <c r="Z227" s="487"/>
      <c r="AA227" s="487"/>
      <c r="AB227" s="487"/>
      <c r="AC227" s="487"/>
      <c r="AD227" s="487"/>
      <c r="AE227" s="487"/>
      <c r="AF227" s="487"/>
      <c r="AG227" s="487"/>
      <c r="AH227" s="487"/>
      <c r="AI227" s="487"/>
      <c r="AJ227" s="487"/>
      <c r="AK227" s="487"/>
      <c r="AL227" s="487"/>
      <c r="AM227" s="487"/>
      <c r="AN227" s="487"/>
      <c r="AO227" s="487"/>
      <c r="AP227" s="487"/>
      <c r="AQ227" s="487"/>
      <c r="AR227" s="487"/>
      <c r="AS227" s="487"/>
      <c r="AT227" s="487"/>
      <c r="AU227" s="487"/>
      <c r="AV227" s="487"/>
      <c r="AW227" s="487"/>
      <c r="AX227" s="487"/>
      <c r="AY227" s="487"/>
      <c r="AZ227" s="487"/>
      <c r="BA227" s="487"/>
      <c r="BB227" s="487"/>
      <c r="BC227" s="487"/>
      <c r="BD227" s="487"/>
      <c r="BE227" s="487"/>
    </row>
    <row r="228" s="480" customFormat="true" ht="11.25" hidden="false" customHeight="true" outlineLevel="0" collapsed="false">
      <c r="B228" s="493"/>
      <c r="C228" s="499" t="n">
        <v>4</v>
      </c>
      <c r="D228" s="500" t="n">
        <v>1</v>
      </c>
      <c r="E228" s="501" t="n">
        <f aca="false">D228*100/C228</f>
        <v>25</v>
      </c>
      <c r="F228" s="502" t="n">
        <v>76</v>
      </c>
      <c r="G228" s="503" t="n">
        <v>57</v>
      </c>
      <c r="H228" s="501" t="n">
        <f aca="false">G228*100/F228</f>
        <v>75</v>
      </c>
      <c r="I228" s="502" t="n">
        <v>80</v>
      </c>
      <c r="J228" s="503" t="n">
        <v>58</v>
      </c>
      <c r="K228" s="501" t="n">
        <f aca="false">J228*100/I228</f>
        <v>72.5</v>
      </c>
      <c r="N228" s="487"/>
      <c r="O228" s="487"/>
      <c r="P228" s="487"/>
      <c r="Q228" s="487"/>
      <c r="R228" s="487"/>
      <c r="S228" s="487"/>
      <c r="T228" s="487"/>
      <c r="U228" s="487"/>
      <c r="V228" s="487"/>
      <c r="W228" s="487"/>
      <c r="X228" s="487"/>
      <c r="Y228" s="487"/>
      <c r="Z228" s="487"/>
      <c r="AA228" s="487"/>
      <c r="AB228" s="487"/>
      <c r="AC228" s="487"/>
      <c r="AD228" s="487"/>
      <c r="AE228" s="487"/>
      <c r="AF228" s="487"/>
      <c r="AG228" s="487"/>
      <c r="AH228" s="487"/>
      <c r="AI228" s="487"/>
      <c r="AJ228" s="487"/>
      <c r="AK228" s="487"/>
      <c r="AL228" s="487"/>
      <c r="AM228" s="487"/>
      <c r="AN228" s="487"/>
      <c r="AO228" s="487"/>
      <c r="AP228" s="487"/>
      <c r="AQ228" s="487"/>
      <c r="AR228" s="487"/>
      <c r="AS228" s="487"/>
      <c r="AT228" s="487"/>
      <c r="AU228" s="487"/>
      <c r="AV228" s="487"/>
      <c r="AW228" s="487"/>
      <c r="AX228" s="487"/>
      <c r="AY228" s="487"/>
      <c r="AZ228" s="487"/>
      <c r="BA228" s="487"/>
      <c r="BB228" s="487"/>
      <c r="BC228" s="487"/>
      <c r="BD228" s="487"/>
      <c r="BE228" s="487"/>
    </row>
    <row r="229" s="480" customFormat="true" ht="11.25" hidden="false" customHeight="true" outlineLevel="0" collapsed="false">
      <c r="B229" s="481" t="s">
        <v>307</v>
      </c>
      <c r="C229" s="482" t="n">
        <v>780</v>
      </c>
      <c r="D229" s="483" t="n">
        <v>566</v>
      </c>
      <c r="E229" s="484" t="n">
        <f aca="false">D229*100/C229</f>
        <v>72.5641025641026</v>
      </c>
      <c r="F229" s="485" t="n">
        <v>402</v>
      </c>
      <c r="G229" s="486" t="n">
        <v>172</v>
      </c>
      <c r="H229" s="484" t="n">
        <f aca="false">G229*100/F229</f>
        <v>42.7860696517413</v>
      </c>
      <c r="I229" s="485" t="n">
        <v>1182</v>
      </c>
      <c r="J229" s="486" t="n">
        <v>738</v>
      </c>
      <c r="K229" s="484" t="n">
        <f aca="false">J229*100/I229</f>
        <v>62.4365482233503</v>
      </c>
      <c r="N229" s="487"/>
      <c r="O229" s="487"/>
      <c r="P229" s="487"/>
      <c r="Q229" s="487"/>
      <c r="R229" s="487"/>
      <c r="S229" s="487"/>
      <c r="T229" s="487"/>
      <c r="U229" s="487"/>
      <c r="V229" s="487"/>
      <c r="W229" s="487"/>
      <c r="X229" s="487"/>
      <c r="Y229" s="487"/>
      <c r="Z229" s="487"/>
      <c r="AA229" s="487"/>
      <c r="AB229" s="487"/>
      <c r="AC229" s="487"/>
      <c r="AD229" s="487"/>
      <c r="AE229" s="487"/>
      <c r="AF229" s="487"/>
      <c r="AG229" s="487"/>
      <c r="AH229" s="487"/>
      <c r="AI229" s="487"/>
      <c r="AJ229" s="487"/>
      <c r="AK229" s="487"/>
      <c r="AL229" s="487"/>
      <c r="AM229" s="487"/>
      <c r="AN229" s="487"/>
      <c r="AO229" s="487"/>
      <c r="AP229" s="487"/>
      <c r="AQ229" s="487"/>
      <c r="AR229" s="487"/>
      <c r="AS229" s="487"/>
      <c r="AT229" s="487"/>
      <c r="AU229" s="487"/>
      <c r="AV229" s="487"/>
      <c r="AW229" s="487"/>
      <c r="AX229" s="487"/>
      <c r="AY229" s="487"/>
      <c r="AZ229" s="487"/>
      <c r="BA229" s="487"/>
      <c r="BB229" s="487"/>
      <c r="BC229" s="487"/>
      <c r="BD229" s="487"/>
      <c r="BE229" s="487"/>
    </row>
    <row r="230" s="480" customFormat="true" ht="11.25" hidden="false" customHeight="true" outlineLevel="0" collapsed="false">
      <c r="B230" s="481"/>
      <c r="C230" s="488" t="n">
        <v>508</v>
      </c>
      <c r="D230" s="489" t="n">
        <v>423</v>
      </c>
      <c r="E230" s="490" t="n">
        <f aca="false">D230*100/C230</f>
        <v>83.2677165354331</v>
      </c>
      <c r="F230" s="491" t="n">
        <v>271</v>
      </c>
      <c r="G230" s="492" t="n">
        <v>108</v>
      </c>
      <c r="H230" s="490" t="n">
        <f aca="false">G230*100/F230</f>
        <v>39.8523985239852</v>
      </c>
      <c r="I230" s="491" t="n">
        <v>779</v>
      </c>
      <c r="J230" s="492" t="n">
        <v>531</v>
      </c>
      <c r="K230" s="490" t="n">
        <f aca="false">J230*100/I230</f>
        <v>68.1643132220796</v>
      </c>
      <c r="N230" s="487"/>
      <c r="O230" s="487"/>
      <c r="P230" s="487"/>
      <c r="Q230" s="487"/>
      <c r="R230" s="487"/>
      <c r="S230" s="487"/>
      <c r="T230" s="487"/>
      <c r="U230" s="487"/>
      <c r="V230" s="487"/>
      <c r="W230" s="487"/>
      <c r="X230" s="487"/>
      <c r="Y230" s="487"/>
      <c r="Z230" s="487"/>
      <c r="AA230" s="487"/>
      <c r="AB230" s="487"/>
      <c r="AC230" s="487"/>
      <c r="AD230" s="487"/>
      <c r="AE230" s="487"/>
      <c r="AF230" s="487"/>
      <c r="AG230" s="487"/>
      <c r="AH230" s="487"/>
      <c r="AI230" s="487"/>
      <c r="AJ230" s="487"/>
      <c r="AK230" s="487"/>
      <c r="AL230" s="487"/>
      <c r="AM230" s="487"/>
      <c r="AN230" s="487"/>
      <c r="AO230" s="487"/>
      <c r="AP230" s="487"/>
      <c r="AQ230" s="487"/>
      <c r="AR230" s="487"/>
      <c r="AS230" s="487"/>
      <c r="AT230" s="487"/>
      <c r="AU230" s="487"/>
      <c r="AV230" s="487"/>
      <c r="AW230" s="487"/>
      <c r="AX230" s="487"/>
      <c r="AY230" s="487"/>
      <c r="AZ230" s="487"/>
      <c r="BA230" s="487"/>
      <c r="BB230" s="487"/>
      <c r="BC230" s="487"/>
      <c r="BD230" s="487"/>
      <c r="BE230" s="487"/>
    </row>
    <row r="231" s="480" customFormat="true" ht="11.25" hidden="false" customHeight="true" outlineLevel="0" collapsed="false">
      <c r="B231" s="493" t="s">
        <v>309</v>
      </c>
      <c r="C231" s="494" t="n">
        <v>212</v>
      </c>
      <c r="D231" s="495" t="n">
        <v>162</v>
      </c>
      <c r="E231" s="496" t="n">
        <f aca="false">D231*100/C231</f>
        <v>76.4150943396226</v>
      </c>
      <c r="F231" s="497" t="n">
        <v>144</v>
      </c>
      <c r="G231" s="498" t="n">
        <v>111</v>
      </c>
      <c r="H231" s="496" t="n">
        <f aca="false">G231*100/F231</f>
        <v>77.0833333333333</v>
      </c>
      <c r="I231" s="497" t="n">
        <v>356</v>
      </c>
      <c r="J231" s="498" t="n">
        <v>273</v>
      </c>
      <c r="K231" s="496" t="n">
        <f aca="false">J231*100/I231</f>
        <v>76.685393258427</v>
      </c>
      <c r="N231" s="487"/>
      <c r="O231" s="487"/>
      <c r="P231" s="487"/>
      <c r="Q231" s="487"/>
      <c r="R231" s="487"/>
      <c r="S231" s="487"/>
      <c r="T231" s="487"/>
      <c r="U231" s="487"/>
      <c r="V231" s="487"/>
      <c r="W231" s="487"/>
      <c r="X231" s="487"/>
      <c r="Y231" s="487"/>
      <c r="Z231" s="487"/>
      <c r="AA231" s="487"/>
      <c r="AB231" s="487"/>
      <c r="AC231" s="487"/>
      <c r="AD231" s="487"/>
      <c r="AE231" s="487"/>
      <c r="AF231" s="487"/>
      <c r="AG231" s="487"/>
      <c r="AH231" s="487"/>
      <c r="AI231" s="487"/>
      <c r="AJ231" s="487"/>
      <c r="AK231" s="487"/>
      <c r="AL231" s="487"/>
      <c r="AM231" s="487"/>
      <c r="AN231" s="487"/>
      <c r="AO231" s="487"/>
      <c r="AP231" s="487"/>
      <c r="AQ231" s="487"/>
      <c r="AR231" s="487"/>
      <c r="AS231" s="487"/>
      <c r="AT231" s="487"/>
      <c r="AU231" s="487"/>
      <c r="AV231" s="487"/>
      <c r="AW231" s="487"/>
      <c r="AX231" s="487"/>
      <c r="AY231" s="487"/>
      <c r="AZ231" s="487"/>
      <c r="BA231" s="487"/>
      <c r="BB231" s="487"/>
      <c r="BC231" s="487"/>
      <c r="BD231" s="487"/>
      <c r="BE231" s="487"/>
    </row>
    <row r="232" s="480" customFormat="true" ht="11.25" hidden="false" customHeight="true" outlineLevel="0" collapsed="false">
      <c r="B232" s="493"/>
      <c r="C232" s="499" t="n">
        <v>147</v>
      </c>
      <c r="D232" s="500" t="n">
        <v>140</v>
      </c>
      <c r="E232" s="501" t="n">
        <f aca="false">D232*100/C232</f>
        <v>95.2380952380952</v>
      </c>
      <c r="F232" s="502" t="n">
        <v>87</v>
      </c>
      <c r="G232" s="503" t="n">
        <v>77</v>
      </c>
      <c r="H232" s="501" t="n">
        <f aca="false">G232*100/F232</f>
        <v>88.5057471264368</v>
      </c>
      <c r="I232" s="502" t="n">
        <v>234</v>
      </c>
      <c r="J232" s="503" t="n">
        <v>217</v>
      </c>
      <c r="K232" s="501" t="n">
        <f aca="false">J232*100/I232</f>
        <v>92.7350427350427</v>
      </c>
      <c r="N232" s="487"/>
      <c r="O232" s="487"/>
      <c r="P232" s="487"/>
      <c r="Q232" s="487"/>
      <c r="R232" s="487"/>
      <c r="S232" s="487"/>
      <c r="T232" s="487"/>
      <c r="U232" s="487"/>
      <c r="V232" s="487"/>
      <c r="W232" s="487"/>
      <c r="X232" s="487"/>
      <c r="Y232" s="487"/>
      <c r="Z232" s="487"/>
      <c r="AA232" s="487"/>
      <c r="AB232" s="487"/>
      <c r="AC232" s="487"/>
      <c r="AD232" s="487"/>
      <c r="AE232" s="487"/>
      <c r="AF232" s="487"/>
      <c r="AG232" s="487"/>
      <c r="AH232" s="487"/>
      <c r="AI232" s="487"/>
      <c r="AJ232" s="487"/>
      <c r="AK232" s="487"/>
      <c r="AL232" s="487"/>
      <c r="AM232" s="487"/>
      <c r="AN232" s="487"/>
      <c r="AO232" s="487"/>
      <c r="AP232" s="487"/>
      <c r="AQ232" s="487"/>
      <c r="AR232" s="487"/>
      <c r="AS232" s="487"/>
      <c r="AT232" s="487"/>
      <c r="AU232" s="487"/>
      <c r="AV232" s="487"/>
      <c r="AW232" s="487"/>
      <c r="AX232" s="487"/>
      <c r="AY232" s="487"/>
      <c r="AZ232" s="487"/>
      <c r="BA232" s="487"/>
      <c r="BB232" s="487"/>
      <c r="BC232" s="487"/>
      <c r="BD232" s="487"/>
      <c r="BE232" s="487"/>
    </row>
    <row r="233" s="480" customFormat="true" ht="11.25" hidden="false" customHeight="true" outlineLevel="0" collapsed="false">
      <c r="B233" s="493" t="s">
        <v>311</v>
      </c>
      <c r="C233" s="494" t="n">
        <v>58</v>
      </c>
      <c r="D233" s="495" t="n">
        <v>50</v>
      </c>
      <c r="E233" s="496" t="n">
        <f aca="false">D233*100/C233</f>
        <v>86.2068965517241</v>
      </c>
      <c r="F233" s="497" t="n">
        <v>0</v>
      </c>
      <c r="G233" s="498" t="n">
        <v>0</v>
      </c>
      <c r="H233" s="496"/>
      <c r="I233" s="497" t="n">
        <v>58</v>
      </c>
      <c r="J233" s="498" t="n">
        <v>50</v>
      </c>
      <c r="K233" s="496" t="n">
        <f aca="false">J233*100/I233</f>
        <v>86.2068965517241</v>
      </c>
      <c r="N233" s="487"/>
      <c r="O233" s="487"/>
      <c r="P233" s="487"/>
      <c r="Q233" s="487"/>
      <c r="R233" s="487"/>
      <c r="S233" s="487"/>
      <c r="T233" s="487"/>
      <c r="U233" s="487"/>
      <c r="V233" s="487"/>
      <c r="W233" s="487"/>
      <c r="X233" s="487"/>
      <c r="Y233" s="487"/>
      <c r="Z233" s="487"/>
      <c r="AA233" s="487"/>
      <c r="AB233" s="487"/>
      <c r="AC233" s="487"/>
      <c r="AD233" s="487"/>
      <c r="AE233" s="487"/>
      <c r="AF233" s="487"/>
      <c r="AG233" s="487"/>
      <c r="AH233" s="487"/>
      <c r="AI233" s="487"/>
      <c r="AJ233" s="487"/>
      <c r="AK233" s="487"/>
      <c r="AL233" s="487"/>
      <c r="AM233" s="487"/>
      <c r="AN233" s="487"/>
      <c r="AO233" s="487"/>
      <c r="AP233" s="487"/>
      <c r="AQ233" s="487"/>
      <c r="AR233" s="487"/>
      <c r="AS233" s="487"/>
      <c r="AT233" s="487"/>
      <c r="AU233" s="487"/>
      <c r="AV233" s="487"/>
      <c r="AW233" s="487"/>
      <c r="AX233" s="487"/>
      <c r="AY233" s="487"/>
      <c r="AZ233" s="487"/>
      <c r="BA233" s="487"/>
      <c r="BB233" s="487"/>
      <c r="BC233" s="487"/>
      <c r="BD233" s="487"/>
      <c r="BE233" s="487"/>
    </row>
    <row r="234" s="480" customFormat="true" ht="11.25" hidden="false" customHeight="true" outlineLevel="0" collapsed="false">
      <c r="B234" s="493"/>
      <c r="C234" s="499" t="n">
        <v>30</v>
      </c>
      <c r="D234" s="500" t="n">
        <v>26</v>
      </c>
      <c r="E234" s="501" t="n">
        <f aca="false">D234*100/C234</f>
        <v>86.6666666666667</v>
      </c>
      <c r="F234" s="502" t="n">
        <v>0</v>
      </c>
      <c r="G234" s="503" t="n">
        <v>0</v>
      </c>
      <c r="H234" s="501"/>
      <c r="I234" s="502" t="n">
        <v>30</v>
      </c>
      <c r="J234" s="503" t="n">
        <v>26</v>
      </c>
      <c r="K234" s="501" t="n">
        <f aca="false">J234*100/I234</f>
        <v>86.6666666666667</v>
      </c>
      <c r="N234" s="487"/>
      <c r="O234" s="487"/>
      <c r="P234" s="487"/>
      <c r="Q234" s="487"/>
      <c r="R234" s="487"/>
      <c r="S234" s="487"/>
      <c r="T234" s="487"/>
      <c r="U234" s="487"/>
      <c r="V234" s="487"/>
      <c r="W234" s="487"/>
      <c r="X234" s="487"/>
      <c r="Y234" s="487"/>
      <c r="Z234" s="487"/>
      <c r="AA234" s="487"/>
      <c r="AB234" s="487"/>
      <c r="AC234" s="487"/>
      <c r="AD234" s="487"/>
      <c r="AE234" s="487"/>
      <c r="AF234" s="487"/>
      <c r="AG234" s="487"/>
      <c r="AH234" s="487"/>
      <c r="AI234" s="487"/>
      <c r="AJ234" s="487"/>
      <c r="AK234" s="487"/>
      <c r="AL234" s="487"/>
      <c r="AM234" s="487"/>
      <c r="AN234" s="487"/>
      <c r="AO234" s="487"/>
      <c r="AP234" s="487"/>
      <c r="AQ234" s="487"/>
      <c r="AR234" s="487"/>
      <c r="AS234" s="487"/>
      <c r="AT234" s="487"/>
      <c r="AU234" s="487"/>
      <c r="AV234" s="487"/>
      <c r="AW234" s="487"/>
      <c r="AX234" s="487"/>
      <c r="AY234" s="487"/>
      <c r="AZ234" s="487"/>
      <c r="BA234" s="487"/>
      <c r="BB234" s="487"/>
      <c r="BC234" s="487"/>
      <c r="BD234" s="487"/>
      <c r="BE234" s="487"/>
    </row>
    <row r="235" s="480" customFormat="true" ht="11.25" hidden="false" customHeight="true" outlineLevel="0" collapsed="false">
      <c r="B235" s="493" t="s">
        <v>313</v>
      </c>
      <c r="C235" s="494" t="n">
        <v>287</v>
      </c>
      <c r="D235" s="495" t="n">
        <v>217</v>
      </c>
      <c r="E235" s="496" t="n">
        <f aca="false">D235*100/C235</f>
        <v>75.609756097561</v>
      </c>
      <c r="F235" s="497" t="n">
        <v>19</v>
      </c>
      <c r="G235" s="498" t="n">
        <v>7</v>
      </c>
      <c r="H235" s="496" t="n">
        <f aca="false">G235*100/F235</f>
        <v>36.8421052631579</v>
      </c>
      <c r="I235" s="497" t="n">
        <v>306</v>
      </c>
      <c r="J235" s="498" t="n">
        <v>224</v>
      </c>
      <c r="K235" s="496" t="n">
        <f aca="false">J235*100/I235</f>
        <v>73.202614379085</v>
      </c>
      <c r="N235" s="487"/>
      <c r="O235" s="487"/>
      <c r="P235" s="487"/>
      <c r="Q235" s="487"/>
      <c r="R235" s="487"/>
      <c r="S235" s="487"/>
      <c r="T235" s="487"/>
      <c r="U235" s="487"/>
      <c r="V235" s="487"/>
      <c r="W235" s="487"/>
      <c r="X235" s="487"/>
      <c r="Y235" s="487"/>
      <c r="Z235" s="487"/>
      <c r="AA235" s="487"/>
      <c r="AB235" s="487"/>
      <c r="AC235" s="487"/>
      <c r="AD235" s="487"/>
      <c r="AE235" s="487"/>
      <c r="AF235" s="487"/>
      <c r="AG235" s="487"/>
      <c r="AH235" s="487"/>
      <c r="AI235" s="487"/>
      <c r="AJ235" s="487"/>
      <c r="AK235" s="487"/>
      <c r="AL235" s="487"/>
      <c r="AM235" s="487"/>
      <c r="AN235" s="487"/>
      <c r="AO235" s="487"/>
      <c r="AP235" s="487"/>
      <c r="AQ235" s="487"/>
      <c r="AR235" s="487"/>
      <c r="AS235" s="487"/>
      <c r="AT235" s="487"/>
      <c r="AU235" s="487"/>
      <c r="AV235" s="487"/>
      <c r="AW235" s="487"/>
      <c r="AX235" s="487"/>
      <c r="AY235" s="487"/>
      <c r="AZ235" s="487"/>
      <c r="BA235" s="487"/>
      <c r="BB235" s="487"/>
      <c r="BC235" s="487"/>
      <c r="BD235" s="487"/>
      <c r="BE235" s="487"/>
    </row>
    <row r="236" s="480" customFormat="true" ht="11.25" hidden="false" customHeight="true" outlineLevel="0" collapsed="false">
      <c r="B236" s="493"/>
      <c r="C236" s="499" t="n">
        <v>188</v>
      </c>
      <c r="D236" s="500" t="n">
        <v>168</v>
      </c>
      <c r="E236" s="501" t="n">
        <f aca="false">D236*100/C236</f>
        <v>89.3617021276596</v>
      </c>
      <c r="F236" s="502" t="n">
        <v>12</v>
      </c>
      <c r="G236" s="503" t="n">
        <v>4</v>
      </c>
      <c r="H236" s="501" t="n">
        <f aca="false">G236*100/F236</f>
        <v>33.3333333333333</v>
      </c>
      <c r="I236" s="502" t="n">
        <v>200</v>
      </c>
      <c r="J236" s="503" t="n">
        <v>172</v>
      </c>
      <c r="K236" s="501" t="n">
        <f aca="false">J236*100/I236</f>
        <v>86</v>
      </c>
      <c r="N236" s="487"/>
      <c r="O236" s="487"/>
      <c r="P236" s="487"/>
      <c r="Q236" s="487"/>
      <c r="R236" s="487"/>
      <c r="S236" s="487"/>
      <c r="T236" s="487"/>
      <c r="U236" s="487"/>
      <c r="V236" s="487"/>
      <c r="W236" s="487"/>
      <c r="X236" s="487"/>
      <c r="Y236" s="487"/>
      <c r="Z236" s="487"/>
      <c r="AA236" s="487"/>
      <c r="AB236" s="487"/>
      <c r="AC236" s="487"/>
      <c r="AD236" s="487"/>
      <c r="AE236" s="487"/>
      <c r="AF236" s="487"/>
      <c r="AG236" s="487"/>
      <c r="AH236" s="487"/>
      <c r="AI236" s="487"/>
      <c r="AJ236" s="487"/>
      <c r="AK236" s="487"/>
      <c r="AL236" s="487"/>
      <c r="AM236" s="487"/>
      <c r="AN236" s="487"/>
      <c r="AO236" s="487"/>
      <c r="AP236" s="487"/>
      <c r="AQ236" s="487"/>
      <c r="AR236" s="487"/>
      <c r="AS236" s="487"/>
      <c r="AT236" s="487"/>
      <c r="AU236" s="487"/>
      <c r="AV236" s="487"/>
      <c r="AW236" s="487"/>
      <c r="AX236" s="487"/>
      <c r="AY236" s="487"/>
      <c r="AZ236" s="487"/>
      <c r="BA236" s="487"/>
      <c r="BB236" s="487"/>
      <c r="BC236" s="487"/>
      <c r="BD236" s="487"/>
      <c r="BE236" s="487"/>
    </row>
    <row r="237" s="480" customFormat="true" ht="11.25" hidden="false" customHeight="true" outlineLevel="0" collapsed="false">
      <c r="B237" s="493" t="s">
        <v>315</v>
      </c>
      <c r="C237" s="494" t="n">
        <v>223</v>
      </c>
      <c r="D237" s="495" t="n">
        <v>118</v>
      </c>
      <c r="E237" s="496" t="n">
        <f aca="false">D237*100/C237</f>
        <v>52.914798206278</v>
      </c>
      <c r="F237" s="497" t="n">
        <v>239</v>
      </c>
      <c r="G237" s="498" t="n">
        <v>43</v>
      </c>
      <c r="H237" s="496" t="n">
        <f aca="false">G237*100/F237</f>
        <v>17.9916317991632</v>
      </c>
      <c r="I237" s="497" t="n">
        <v>462</v>
      </c>
      <c r="J237" s="498" t="n">
        <v>161</v>
      </c>
      <c r="K237" s="496" t="n">
        <f aca="false">J237*100/I237</f>
        <v>34.8484848484849</v>
      </c>
      <c r="N237" s="487"/>
      <c r="O237" s="487"/>
      <c r="P237" s="487"/>
      <c r="Q237" s="487"/>
      <c r="R237" s="487"/>
      <c r="S237" s="487"/>
      <c r="T237" s="487"/>
      <c r="U237" s="487"/>
      <c r="V237" s="487"/>
      <c r="W237" s="487"/>
      <c r="X237" s="487"/>
      <c r="Y237" s="487"/>
      <c r="Z237" s="487"/>
      <c r="AA237" s="487"/>
      <c r="AB237" s="487"/>
      <c r="AC237" s="487"/>
      <c r="AD237" s="487"/>
      <c r="AE237" s="487"/>
      <c r="AF237" s="487"/>
      <c r="AG237" s="487"/>
      <c r="AH237" s="487"/>
      <c r="AI237" s="487"/>
      <c r="AJ237" s="487"/>
      <c r="AK237" s="487"/>
      <c r="AL237" s="487"/>
      <c r="AM237" s="487"/>
      <c r="AN237" s="487"/>
      <c r="AO237" s="487"/>
      <c r="AP237" s="487"/>
      <c r="AQ237" s="487"/>
      <c r="AR237" s="487"/>
      <c r="AS237" s="487"/>
      <c r="AT237" s="487"/>
      <c r="AU237" s="487"/>
      <c r="AV237" s="487"/>
      <c r="AW237" s="487"/>
      <c r="AX237" s="487"/>
      <c r="AY237" s="487"/>
      <c r="AZ237" s="487"/>
      <c r="BA237" s="487"/>
      <c r="BB237" s="487"/>
      <c r="BC237" s="487"/>
      <c r="BD237" s="487"/>
      <c r="BE237" s="487"/>
    </row>
    <row r="238" s="480" customFormat="true" ht="11.25" hidden="false" customHeight="true" outlineLevel="0" collapsed="false">
      <c r="B238" s="493"/>
      <c r="C238" s="499" t="n">
        <v>143</v>
      </c>
      <c r="D238" s="500" t="n">
        <v>82</v>
      </c>
      <c r="E238" s="501" t="n">
        <f aca="false">D238*100/C238</f>
        <v>57.3426573426573</v>
      </c>
      <c r="F238" s="502" t="n">
        <v>172</v>
      </c>
      <c r="G238" s="503" t="n">
        <v>19</v>
      </c>
      <c r="H238" s="501" t="n">
        <f aca="false">G238*100/F238</f>
        <v>11.046511627907</v>
      </c>
      <c r="I238" s="502" t="n">
        <v>315</v>
      </c>
      <c r="J238" s="503" t="n">
        <v>101</v>
      </c>
      <c r="K238" s="501" t="n">
        <f aca="false">J238*100/I238</f>
        <v>32.0634920634921</v>
      </c>
      <c r="N238" s="487"/>
      <c r="O238" s="487"/>
      <c r="P238" s="487"/>
      <c r="Q238" s="487"/>
      <c r="R238" s="487"/>
      <c r="S238" s="487"/>
      <c r="T238" s="487"/>
      <c r="U238" s="487"/>
      <c r="V238" s="487"/>
      <c r="W238" s="487"/>
      <c r="X238" s="487"/>
      <c r="Y238" s="487"/>
      <c r="Z238" s="487"/>
      <c r="AA238" s="487"/>
      <c r="AB238" s="487"/>
      <c r="AC238" s="487"/>
      <c r="AD238" s="487"/>
      <c r="AE238" s="487"/>
      <c r="AF238" s="487"/>
      <c r="AG238" s="487"/>
      <c r="AH238" s="487"/>
      <c r="AI238" s="487"/>
      <c r="AJ238" s="487"/>
      <c r="AK238" s="487"/>
      <c r="AL238" s="487"/>
      <c r="AM238" s="487"/>
      <c r="AN238" s="487"/>
      <c r="AO238" s="487"/>
      <c r="AP238" s="487"/>
      <c r="AQ238" s="487"/>
      <c r="AR238" s="487"/>
      <c r="AS238" s="487"/>
      <c r="AT238" s="487"/>
      <c r="AU238" s="487"/>
      <c r="AV238" s="487"/>
      <c r="AW238" s="487"/>
      <c r="AX238" s="487"/>
      <c r="AY238" s="487"/>
      <c r="AZ238" s="487"/>
      <c r="BA238" s="487"/>
      <c r="BB238" s="487"/>
      <c r="BC238" s="487"/>
      <c r="BD238" s="487"/>
      <c r="BE238" s="487"/>
    </row>
    <row r="239" s="480" customFormat="true" ht="11.25" hidden="false" customHeight="true" outlineLevel="0" collapsed="false">
      <c r="B239" s="481" t="s">
        <v>317</v>
      </c>
      <c r="C239" s="482" t="n">
        <v>781</v>
      </c>
      <c r="D239" s="483" t="n">
        <v>683</v>
      </c>
      <c r="E239" s="484" t="n">
        <f aca="false">D239*100/C239</f>
        <v>87.4519846350832</v>
      </c>
      <c r="F239" s="485" t="n">
        <v>647</v>
      </c>
      <c r="G239" s="486" t="n">
        <v>470</v>
      </c>
      <c r="H239" s="484" t="n">
        <f aca="false">G239*100/F239</f>
        <v>72.6429675425039</v>
      </c>
      <c r="I239" s="485" t="n">
        <v>1428</v>
      </c>
      <c r="J239" s="486" t="n">
        <v>1153</v>
      </c>
      <c r="K239" s="484" t="n">
        <f aca="false">J239*100/I239</f>
        <v>80.7422969187675</v>
      </c>
      <c r="N239" s="487"/>
      <c r="O239" s="487"/>
      <c r="P239" s="487"/>
      <c r="Q239" s="487"/>
      <c r="R239" s="487"/>
      <c r="S239" s="487"/>
      <c r="T239" s="487"/>
      <c r="U239" s="487"/>
      <c r="V239" s="487"/>
      <c r="W239" s="487"/>
      <c r="X239" s="487"/>
      <c r="Y239" s="487"/>
      <c r="Z239" s="487"/>
      <c r="AA239" s="487"/>
      <c r="AB239" s="487"/>
      <c r="AC239" s="487"/>
      <c r="AD239" s="487"/>
      <c r="AE239" s="487"/>
      <c r="AF239" s="487"/>
      <c r="AG239" s="487"/>
      <c r="AH239" s="487"/>
      <c r="AI239" s="487"/>
      <c r="AJ239" s="487"/>
      <c r="AK239" s="487"/>
      <c r="AL239" s="487"/>
      <c r="AM239" s="487"/>
      <c r="AN239" s="487"/>
      <c r="AO239" s="487"/>
      <c r="AP239" s="487"/>
      <c r="AQ239" s="487"/>
      <c r="AR239" s="487"/>
      <c r="AS239" s="487"/>
      <c r="AT239" s="487"/>
      <c r="AU239" s="487"/>
      <c r="AV239" s="487"/>
      <c r="AW239" s="487"/>
      <c r="AX239" s="487"/>
      <c r="AY239" s="487"/>
      <c r="AZ239" s="487"/>
      <c r="BA239" s="487"/>
      <c r="BB239" s="487"/>
      <c r="BC239" s="487"/>
      <c r="BD239" s="487"/>
      <c r="BE239" s="487"/>
    </row>
    <row r="240" s="480" customFormat="true" ht="11.25" hidden="false" customHeight="true" outlineLevel="0" collapsed="false">
      <c r="B240" s="481"/>
      <c r="C240" s="488" t="n">
        <v>566</v>
      </c>
      <c r="D240" s="489" t="n">
        <v>520</v>
      </c>
      <c r="E240" s="490" t="n">
        <f aca="false">D240*100/C240</f>
        <v>91.8727915194346</v>
      </c>
      <c r="F240" s="491" t="n">
        <v>476</v>
      </c>
      <c r="G240" s="492" t="n">
        <v>366</v>
      </c>
      <c r="H240" s="490" t="n">
        <f aca="false">G240*100/F240</f>
        <v>76.890756302521</v>
      </c>
      <c r="I240" s="491" t="n">
        <v>1042</v>
      </c>
      <c r="J240" s="492" t="n">
        <v>886</v>
      </c>
      <c r="K240" s="490" t="n">
        <f aca="false">J240*100/I240</f>
        <v>85.0287907869482</v>
      </c>
      <c r="N240" s="487"/>
      <c r="O240" s="487"/>
      <c r="P240" s="487"/>
      <c r="Q240" s="487"/>
      <c r="R240" s="487"/>
      <c r="S240" s="487"/>
      <c r="T240" s="487"/>
      <c r="U240" s="487"/>
      <c r="V240" s="487"/>
      <c r="W240" s="487"/>
      <c r="X240" s="487"/>
      <c r="Y240" s="487"/>
      <c r="Z240" s="487"/>
      <c r="AA240" s="487"/>
      <c r="AB240" s="487"/>
      <c r="AC240" s="487"/>
      <c r="AD240" s="487"/>
      <c r="AE240" s="487"/>
      <c r="AF240" s="487"/>
      <c r="AG240" s="487"/>
      <c r="AH240" s="487"/>
      <c r="AI240" s="487"/>
      <c r="AJ240" s="487"/>
      <c r="AK240" s="487"/>
      <c r="AL240" s="487"/>
      <c r="AM240" s="487"/>
      <c r="AN240" s="487"/>
      <c r="AO240" s="487"/>
      <c r="AP240" s="487"/>
      <c r="AQ240" s="487"/>
      <c r="AR240" s="487"/>
      <c r="AS240" s="487"/>
      <c r="AT240" s="487"/>
      <c r="AU240" s="487"/>
      <c r="AV240" s="487"/>
      <c r="AW240" s="487"/>
      <c r="AX240" s="487"/>
      <c r="AY240" s="487"/>
      <c r="AZ240" s="487"/>
      <c r="BA240" s="487"/>
      <c r="BB240" s="487"/>
      <c r="BC240" s="487"/>
      <c r="BD240" s="487"/>
      <c r="BE240" s="487"/>
    </row>
    <row r="241" s="480" customFormat="true" ht="11.25" hidden="false" customHeight="true" outlineLevel="0" collapsed="false">
      <c r="B241" s="493" t="s">
        <v>319</v>
      </c>
      <c r="C241" s="494" t="n">
        <v>157</v>
      </c>
      <c r="D241" s="495" t="n">
        <v>133</v>
      </c>
      <c r="E241" s="496" t="n">
        <f aca="false">D241*100/C241</f>
        <v>84.7133757961783</v>
      </c>
      <c r="F241" s="497" t="n">
        <v>0</v>
      </c>
      <c r="G241" s="498" t="n">
        <v>0</v>
      </c>
      <c r="H241" s="496"/>
      <c r="I241" s="497" t="n">
        <v>157</v>
      </c>
      <c r="J241" s="498" t="n">
        <v>133</v>
      </c>
      <c r="K241" s="496" t="n">
        <f aca="false">J241*100/I241</f>
        <v>84.7133757961783</v>
      </c>
      <c r="N241" s="487"/>
      <c r="O241" s="487"/>
      <c r="P241" s="487"/>
      <c r="Q241" s="487"/>
      <c r="R241" s="487"/>
      <c r="S241" s="487"/>
      <c r="T241" s="487"/>
      <c r="U241" s="487"/>
      <c r="V241" s="487"/>
      <c r="W241" s="487"/>
      <c r="X241" s="487"/>
      <c r="Y241" s="487"/>
      <c r="Z241" s="487"/>
      <c r="AA241" s="487"/>
      <c r="AB241" s="487"/>
      <c r="AC241" s="487"/>
      <c r="AD241" s="487"/>
      <c r="AE241" s="487"/>
      <c r="AF241" s="487"/>
      <c r="AG241" s="487"/>
      <c r="AH241" s="487"/>
      <c r="AI241" s="487"/>
      <c r="AJ241" s="487"/>
      <c r="AK241" s="487"/>
      <c r="AL241" s="487"/>
      <c r="AM241" s="487"/>
      <c r="AN241" s="487"/>
      <c r="AO241" s="487"/>
      <c r="AP241" s="487"/>
      <c r="AQ241" s="487"/>
      <c r="AR241" s="487"/>
      <c r="AS241" s="487"/>
      <c r="AT241" s="487"/>
      <c r="AU241" s="487"/>
      <c r="AV241" s="487"/>
      <c r="AW241" s="487"/>
      <c r="AX241" s="487"/>
      <c r="AY241" s="487"/>
      <c r="AZ241" s="487"/>
      <c r="BA241" s="487"/>
      <c r="BB241" s="487"/>
      <c r="BC241" s="487"/>
      <c r="BD241" s="487"/>
      <c r="BE241" s="487"/>
    </row>
    <row r="242" s="480" customFormat="true" ht="11.25" hidden="false" customHeight="true" outlineLevel="0" collapsed="false">
      <c r="B242" s="493"/>
      <c r="C242" s="499" t="n">
        <v>98</v>
      </c>
      <c r="D242" s="500" t="n">
        <v>88</v>
      </c>
      <c r="E242" s="501" t="n">
        <f aca="false">D242*100/C242</f>
        <v>89.7959183673469</v>
      </c>
      <c r="F242" s="502" t="n">
        <v>0</v>
      </c>
      <c r="G242" s="503" t="n">
        <v>0</v>
      </c>
      <c r="H242" s="501"/>
      <c r="I242" s="502" t="n">
        <v>98</v>
      </c>
      <c r="J242" s="503" t="n">
        <v>88</v>
      </c>
      <c r="K242" s="501" t="n">
        <f aca="false">J242*100/I242</f>
        <v>89.7959183673469</v>
      </c>
      <c r="N242" s="487"/>
      <c r="O242" s="487"/>
      <c r="P242" s="487"/>
      <c r="Q242" s="487"/>
      <c r="R242" s="487"/>
      <c r="S242" s="487"/>
      <c r="T242" s="487"/>
      <c r="U242" s="487"/>
      <c r="V242" s="487"/>
      <c r="W242" s="487"/>
      <c r="X242" s="487"/>
      <c r="Y242" s="487"/>
      <c r="Z242" s="487"/>
      <c r="AA242" s="487"/>
      <c r="AB242" s="487"/>
      <c r="AC242" s="487"/>
      <c r="AD242" s="487"/>
      <c r="AE242" s="487"/>
      <c r="AF242" s="487"/>
      <c r="AG242" s="487"/>
      <c r="AH242" s="487"/>
      <c r="AI242" s="487"/>
      <c r="AJ242" s="487"/>
      <c r="AK242" s="487"/>
      <c r="AL242" s="487"/>
      <c r="AM242" s="487"/>
      <c r="AN242" s="487"/>
      <c r="AO242" s="487"/>
      <c r="AP242" s="487"/>
      <c r="AQ242" s="487"/>
      <c r="AR242" s="487"/>
      <c r="AS242" s="487"/>
      <c r="AT242" s="487"/>
      <c r="AU242" s="487"/>
      <c r="AV242" s="487"/>
      <c r="AW242" s="487"/>
      <c r="AX242" s="487"/>
      <c r="AY242" s="487"/>
      <c r="AZ242" s="487"/>
      <c r="BA242" s="487"/>
      <c r="BB242" s="487"/>
      <c r="BC242" s="487"/>
      <c r="BD242" s="487"/>
      <c r="BE242" s="487"/>
    </row>
    <row r="243" s="480" customFormat="true" ht="11.25" hidden="false" customHeight="true" outlineLevel="0" collapsed="false">
      <c r="B243" s="493" t="s">
        <v>321</v>
      </c>
      <c r="C243" s="494" t="n">
        <v>531</v>
      </c>
      <c r="D243" s="495" t="n">
        <v>470</v>
      </c>
      <c r="E243" s="496" t="n">
        <f aca="false">D243*100/C243</f>
        <v>88.5122410546139</v>
      </c>
      <c r="F243" s="497" t="n">
        <v>448</v>
      </c>
      <c r="G243" s="498" t="n">
        <v>290</v>
      </c>
      <c r="H243" s="496" t="n">
        <f aca="false">G243*100/F243</f>
        <v>64.7321428571429</v>
      </c>
      <c r="I243" s="497" t="n">
        <v>979</v>
      </c>
      <c r="J243" s="498" t="n">
        <v>760</v>
      </c>
      <c r="K243" s="496" t="n">
        <f aca="false">J243*100/I243</f>
        <v>77.6302349336057</v>
      </c>
      <c r="N243" s="487"/>
      <c r="O243" s="487"/>
      <c r="P243" s="487"/>
      <c r="Q243" s="487"/>
      <c r="R243" s="487"/>
      <c r="S243" s="487"/>
      <c r="T243" s="487"/>
      <c r="U243" s="487"/>
      <c r="V243" s="487"/>
      <c r="W243" s="487"/>
      <c r="X243" s="487"/>
      <c r="Y243" s="487"/>
      <c r="Z243" s="487"/>
      <c r="AA243" s="487"/>
      <c r="AB243" s="487"/>
      <c r="AC243" s="487"/>
      <c r="AD243" s="487"/>
      <c r="AE243" s="487"/>
      <c r="AF243" s="487"/>
      <c r="AG243" s="487"/>
      <c r="AH243" s="487"/>
      <c r="AI243" s="487"/>
      <c r="AJ243" s="487"/>
      <c r="AK243" s="487"/>
      <c r="AL243" s="487"/>
      <c r="AM243" s="487"/>
      <c r="AN243" s="487"/>
      <c r="AO243" s="487"/>
      <c r="AP243" s="487"/>
      <c r="AQ243" s="487"/>
      <c r="AR243" s="487"/>
      <c r="AS243" s="487"/>
      <c r="AT243" s="487"/>
      <c r="AU243" s="487"/>
      <c r="AV243" s="487"/>
      <c r="AW243" s="487"/>
      <c r="AX243" s="487"/>
      <c r="AY243" s="487"/>
      <c r="AZ243" s="487"/>
      <c r="BA243" s="487"/>
      <c r="BB243" s="487"/>
      <c r="BC243" s="487"/>
      <c r="BD243" s="487"/>
      <c r="BE243" s="487"/>
    </row>
    <row r="244" s="480" customFormat="true" ht="11.25" hidden="false" customHeight="true" outlineLevel="0" collapsed="false">
      <c r="B244" s="493"/>
      <c r="C244" s="499" t="n">
        <v>392</v>
      </c>
      <c r="D244" s="500" t="n">
        <v>371</v>
      </c>
      <c r="E244" s="501" t="n">
        <f aca="false">D244*100/C244</f>
        <v>94.6428571428571</v>
      </c>
      <c r="F244" s="502" t="n">
        <v>334</v>
      </c>
      <c r="G244" s="503" t="n">
        <v>229</v>
      </c>
      <c r="H244" s="501" t="n">
        <f aca="false">G244*100/F244</f>
        <v>68.562874251497</v>
      </c>
      <c r="I244" s="502" t="n">
        <v>726</v>
      </c>
      <c r="J244" s="503" t="n">
        <v>600</v>
      </c>
      <c r="K244" s="501" t="n">
        <f aca="false">J244*100/I244</f>
        <v>82.6446280991736</v>
      </c>
      <c r="N244" s="487"/>
      <c r="O244" s="487"/>
      <c r="P244" s="487"/>
      <c r="Q244" s="487"/>
      <c r="R244" s="487"/>
      <c r="S244" s="487"/>
      <c r="T244" s="487"/>
      <c r="U244" s="487"/>
      <c r="V244" s="487"/>
      <c r="W244" s="487"/>
      <c r="X244" s="487"/>
      <c r="Y244" s="487"/>
      <c r="Z244" s="487"/>
      <c r="AA244" s="487"/>
      <c r="AB244" s="487"/>
      <c r="AC244" s="487"/>
      <c r="AD244" s="487"/>
      <c r="AE244" s="487"/>
      <c r="AF244" s="487"/>
      <c r="AG244" s="487"/>
      <c r="AH244" s="487"/>
      <c r="AI244" s="487"/>
      <c r="AJ244" s="487"/>
      <c r="AK244" s="487"/>
      <c r="AL244" s="487"/>
      <c r="AM244" s="487"/>
      <c r="AN244" s="487"/>
      <c r="AO244" s="487"/>
      <c r="AP244" s="487"/>
      <c r="AQ244" s="487"/>
      <c r="AR244" s="487"/>
      <c r="AS244" s="487"/>
      <c r="AT244" s="487"/>
      <c r="AU244" s="487"/>
      <c r="AV244" s="487"/>
      <c r="AW244" s="487"/>
      <c r="AX244" s="487"/>
      <c r="AY244" s="487"/>
      <c r="AZ244" s="487"/>
      <c r="BA244" s="487"/>
      <c r="BB244" s="487"/>
      <c r="BC244" s="487"/>
      <c r="BD244" s="487"/>
      <c r="BE244" s="487"/>
    </row>
    <row r="245" s="480" customFormat="true" ht="11.25" hidden="false" customHeight="true" outlineLevel="0" collapsed="false">
      <c r="B245" s="493" t="s">
        <v>326</v>
      </c>
      <c r="C245" s="494" t="n">
        <v>91</v>
      </c>
      <c r="D245" s="495" t="n">
        <v>71</v>
      </c>
      <c r="E245" s="496" t="n">
        <f aca="false">D245*100/C245</f>
        <v>78.021978021978</v>
      </c>
      <c r="F245" s="497" t="n">
        <v>122</v>
      </c>
      <c r="G245" s="498" t="n">
        <v>110</v>
      </c>
      <c r="H245" s="496" t="n">
        <f aca="false">G245*100/F245</f>
        <v>90.1639344262295</v>
      </c>
      <c r="I245" s="497" t="n">
        <v>213</v>
      </c>
      <c r="J245" s="498" t="n">
        <v>181</v>
      </c>
      <c r="K245" s="496" t="n">
        <f aca="false">J245*100/I245</f>
        <v>84.9765258215962</v>
      </c>
      <c r="N245" s="487"/>
      <c r="O245" s="487"/>
      <c r="P245" s="487"/>
      <c r="Q245" s="487"/>
      <c r="R245" s="487"/>
      <c r="S245" s="487"/>
      <c r="T245" s="487"/>
      <c r="U245" s="487"/>
      <c r="V245" s="487"/>
      <c r="W245" s="487"/>
      <c r="X245" s="487"/>
      <c r="Y245" s="487"/>
      <c r="Z245" s="487"/>
      <c r="AA245" s="487"/>
      <c r="AB245" s="487"/>
      <c r="AC245" s="487"/>
      <c r="AD245" s="487"/>
      <c r="AE245" s="487"/>
      <c r="AF245" s="487"/>
      <c r="AG245" s="487"/>
      <c r="AH245" s="487"/>
      <c r="AI245" s="487"/>
      <c r="AJ245" s="487"/>
      <c r="AK245" s="487"/>
      <c r="AL245" s="487"/>
      <c r="AM245" s="487"/>
      <c r="AN245" s="487"/>
      <c r="AO245" s="487"/>
      <c r="AP245" s="487"/>
      <c r="AQ245" s="487"/>
      <c r="AR245" s="487"/>
      <c r="AS245" s="487"/>
      <c r="AT245" s="487"/>
      <c r="AU245" s="487"/>
      <c r="AV245" s="487"/>
      <c r="AW245" s="487"/>
      <c r="AX245" s="487"/>
      <c r="AY245" s="487"/>
      <c r="AZ245" s="487"/>
      <c r="BA245" s="487"/>
      <c r="BB245" s="487"/>
      <c r="BC245" s="487"/>
      <c r="BD245" s="487"/>
      <c r="BE245" s="487"/>
    </row>
    <row r="246" s="480" customFormat="true" ht="11.25" hidden="false" customHeight="true" outlineLevel="0" collapsed="false">
      <c r="B246" s="493"/>
      <c r="C246" s="499" t="n">
        <v>76</v>
      </c>
      <c r="D246" s="500" t="n">
        <v>59</v>
      </c>
      <c r="E246" s="501" t="n">
        <f aca="false">D246*100/C246</f>
        <v>77.6315789473684</v>
      </c>
      <c r="F246" s="502" t="n">
        <v>111</v>
      </c>
      <c r="G246" s="503" t="n">
        <v>99</v>
      </c>
      <c r="H246" s="501" t="n">
        <f aca="false">G246*100/F246</f>
        <v>89.1891891891892</v>
      </c>
      <c r="I246" s="502" t="n">
        <v>187</v>
      </c>
      <c r="J246" s="503" t="n">
        <v>158</v>
      </c>
      <c r="K246" s="501" t="n">
        <f aca="false">J246*100/I246</f>
        <v>84.4919786096257</v>
      </c>
      <c r="N246" s="487"/>
      <c r="O246" s="487"/>
      <c r="P246" s="487"/>
      <c r="Q246" s="487"/>
      <c r="R246" s="487"/>
      <c r="S246" s="487"/>
      <c r="T246" s="487"/>
      <c r="U246" s="487"/>
      <c r="V246" s="487"/>
      <c r="W246" s="487"/>
      <c r="X246" s="487"/>
      <c r="Y246" s="487"/>
      <c r="Z246" s="487"/>
      <c r="AA246" s="487"/>
      <c r="AB246" s="487"/>
      <c r="AC246" s="487"/>
      <c r="AD246" s="487"/>
      <c r="AE246" s="487"/>
      <c r="AF246" s="487"/>
      <c r="AG246" s="487"/>
      <c r="AH246" s="487"/>
      <c r="AI246" s="487"/>
      <c r="AJ246" s="487"/>
      <c r="AK246" s="487"/>
      <c r="AL246" s="487"/>
      <c r="AM246" s="487"/>
      <c r="AN246" s="487"/>
      <c r="AO246" s="487"/>
      <c r="AP246" s="487"/>
      <c r="AQ246" s="487"/>
      <c r="AR246" s="487"/>
      <c r="AS246" s="487"/>
      <c r="AT246" s="487"/>
      <c r="AU246" s="487"/>
      <c r="AV246" s="487"/>
      <c r="AW246" s="487"/>
      <c r="AX246" s="487"/>
      <c r="AY246" s="487"/>
      <c r="AZ246" s="487"/>
      <c r="BA246" s="487"/>
      <c r="BB246" s="487"/>
      <c r="BC246" s="487"/>
      <c r="BD246" s="487"/>
      <c r="BE246" s="487"/>
    </row>
    <row r="247" s="480" customFormat="true" ht="11.25" hidden="false" customHeight="true" outlineLevel="0" collapsed="false">
      <c r="B247" s="493" t="s">
        <v>328</v>
      </c>
      <c r="C247" s="494" t="n">
        <v>2</v>
      </c>
      <c r="D247" s="495" t="n">
        <v>1</v>
      </c>
      <c r="E247" s="496" t="n">
        <f aca="false">D247*100/C247</f>
        <v>50</v>
      </c>
      <c r="F247" s="497" t="n">
        <v>77</v>
      </c>
      <c r="G247" s="498" t="n">
        <v>54</v>
      </c>
      <c r="H247" s="496" t="n">
        <f aca="false">G247*100/F247</f>
        <v>70.1298701298701</v>
      </c>
      <c r="I247" s="497" t="n">
        <v>79</v>
      </c>
      <c r="J247" s="498" t="n">
        <v>55</v>
      </c>
      <c r="K247" s="496" t="n">
        <f aca="false">J247*100/I247</f>
        <v>69.620253164557</v>
      </c>
      <c r="N247" s="487"/>
      <c r="O247" s="487"/>
      <c r="P247" s="487"/>
      <c r="Q247" s="487"/>
      <c r="R247" s="487"/>
      <c r="S247" s="487"/>
      <c r="T247" s="487"/>
      <c r="U247" s="487"/>
      <c r="V247" s="487"/>
      <c r="W247" s="487"/>
      <c r="X247" s="487"/>
      <c r="Y247" s="487"/>
      <c r="Z247" s="487"/>
      <c r="AA247" s="487"/>
      <c r="AB247" s="487"/>
      <c r="AC247" s="487"/>
      <c r="AD247" s="487"/>
      <c r="AE247" s="487"/>
      <c r="AF247" s="487"/>
      <c r="AG247" s="487"/>
      <c r="AH247" s="487"/>
      <c r="AI247" s="487"/>
      <c r="AJ247" s="487"/>
      <c r="AK247" s="487"/>
      <c r="AL247" s="487"/>
      <c r="AM247" s="487"/>
      <c r="AN247" s="487"/>
      <c r="AO247" s="487"/>
      <c r="AP247" s="487"/>
      <c r="AQ247" s="487"/>
      <c r="AR247" s="487"/>
      <c r="AS247" s="487"/>
      <c r="AT247" s="487"/>
      <c r="AU247" s="487"/>
      <c r="AV247" s="487"/>
      <c r="AW247" s="487"/>
      <c r="AX247" s="487"/>
      <c r="AY247" s="487"/>
      <c r="AZ247" s="487"/>
      <c r="BA247" s="487"/>
      <c r="BB247" s="487"/>
      <c r="BC247" s="487"/>
      <c r="BD247" s="487"/>
      <c r="BE247" s="487"/>
    </row>
    <row r="248" s="480" customFormat="true" ht="11.25" hidden="false" customHeight="true" outlineLevel="0" collapsed="false">
      <c r="B248" s="493"/>
      <c r="C248" s="499" t="n">
        <v>0</v>
      </c>
      <c r="D248" s="500" t="n">
        <v>0</v>
      </c>
      <c r="E248" s="501"/>
      <c r="F248" s="502" t="n">
        <v>31</v>
      </c>
      <c r="G248" s="503" t="n">
        <v>24</v>
      </c>
      <c r="H248" s="501" t="n">
        <f aca="false">G248*100/F248</f>
        <v>77.4193548387097</v>
      </c>
      <c r="I248" s="502" t="n">
        <v>31</v>
      </c>
      <c r="J248" s="503" t="n">
        <v>24</v>
      </c>
      <c r="K248" s="501" t="n">
        <f aca="false">J248*100/I248</f>
        <v>77.4193548387097</v>
      </c>
      <c r="N248" s="487"/>
      <c r="O248" s="487"/>
      <c r="P248" s="487"/>
      <c r="Q248" s="487"/>
      <c r="R248" s="487"/>
      <c r="S248" s="487"/>
      <c r="T248" s="487"/>
      <c r="U248" s="487"/>
      <c r="V248" s="487"/>
      <c r="W248" s="487"/>
      <c r="X248" s="487"/>
      <c r="Y248" s="487"/>
      <c r="Z248" s="487"/>
      <c r="AA248" s="487"/>
      <c r="AB248" s="487"/>
      <c r="AC248" s="487"/>
      <c r="AD248" s="487"/>
      <c r="AE248" s="487"/>
      <c r="AF248" s="487"/>
      <c r="AG248" s="487"/>
      <c r="AH248" s="487"/>
      <c r="AI248" s="487"/>
      <c r="AJ248" s="487"/>
      <c r="AK248" s="487"/>
      <c r="AL248" s="487"/>
      <c r="AM248" s="487"/>
      <c r="AN248" s="487"/>
      <c r="AO248" s="487"/>
      <c r="AP248" s="487"/>
      <c r="AQ248" s="487"/>
      <c r="AR248" s="487"/>
      <c r="AS248" s="487"/>
      <c r="AT248" s="487"/>
      <c r="AU248" s="487"/>
      <c r="AV248" s="487"/>
      <c r="AW248" s="487"/>
      <c r="AX248" s="487"/>
      <c r="AY248" s="487"/>
      <c r="AZ248" s="487"/>
      <c r="BA248" s="487"/>
      <c r="BB248" s="487"/>
      <c r="BC248" s="487"/>
      <c r="BD248" s="487"/>
      <c r="BE248" s="487"/>
    </row>
    <row r="249" s="480" customFormat="true" ht="11.25" hidden="false" customHeight="true" outlineLevel="0" collapsed="false">
      <c r="B249" s="481" t="s">
        <v>330</v>
      </c>
      <c r="C249" s="482" t="n">
        <v>286</v>
      </c>
      <c r="D249" s="483" t="n">
        <v>280</v>
      </c>
      <c r="E249" s="484" t="n">
        <f aca="false">D249*100/C249</f>
        <v>97.9020979020979</v>
      </c>
      <c r="F249" s="485" t="n">
        <v>90</v>
      </c>
      <c r="G249" s="486" t="n">
        <v>86</v>
      </c>
      <c r="H249" s="484" t="n">
        <f aca="false">G249*100/F249</f>
        <v>95.5555555555556</v>
      </c>
      <c r="I249" s="485" t="n">
        <v>376</v>
      </c>
      <c r="J249" s="486" t="n">
        <v>366</v>
      </c>
      <c r="K249" s="484" t="n">
        <f aca="false">J249*100/I249</f>
        <v>97.3404255319149</v>
      </c>
      <c r="N249" s="487"/>
      <c r="O249" s="487"/>
      <c r="P249" s="487"/>
      <c r="Q249" s="487"/>
      <c r="R249" s="487"/>
      <c r="S249" s="487"/>
      <c r="T249" s="487"/>
      <c r="U249" s="487"/>
      <c r="V249" s="487"/>
      <c r="W249" s="487"/>
      <c r="X249" s="487"/>
      <c r="Y249" s="487"/>
      <c r="Z249" s="487"/>
      <c r="AA249" s="487"/>
      <c r="AB249" s="487"/>
      <c r="AC249" s="487"/>
      <c r="AD249" s="487"/>
      <c r="AE249" s="487"/>
      <c r="AF249" s="487"/>
      <c r="AG249" s="487"/>
      <c r="AH249" s="487"/>
      <c r="AI249" s="487"/>
      <c r="AJ249" s="487"/>
      <c r="AK249" s="487"/>
      <c r="AL249" s="487"/>
      <c r="AM249" s="487"/>
      <c r="AN249" s="487"/>
      <c r="AO249" s="487"/>
      <c r="AP249" s="487"/>
      <c r="AQ249" s="487"/>
      <c r="AR249" s="487"/>
      <c r="AS249" s="487"/>
      <c r="AT249" s="487"/>
      <c r="AU249" s="487"/>
      <c r="AV249" s="487"/>
      <c r="AW249" s="487"/>
      <c r="AX249" s="487"/>
      <c r="AY249" s="487"/>
      <c r="AZ249" s="487"/>
      <c r="BA249" s="487"/>
      <c r="BB249" s="487"/>
      <c r="BC249" s="487"/>
      <c r="BD249" s="487"/>
      <c r="BE249" s="487"/>
    </row>
    <row r="250" s="480" customFormat="true" ht="11.25" hidden="false" customHeight="true" outlineLevel="0" collapsed="false">
      <c r="B250" s="481"/>
      <c r="C250" s="488" t="n">
        <v>266</v>
      </c>
      <c r="D250" s="489" t="n">
        <v>260</v>
      </c>
      <c r="E250" s="490" t="n">
        <f aca="false">D250*100/C250</f>
        <v>97.7443609022556</v>
      </c>
      <c r="F250" s="491" t="n">
        <v>75</v>
      </c>
      <c r="G250" s="492" t="n">
        <v>72</v>
      </c>
      <c r="H250" s="490" t="n">
        <f aca="false">G250*100/F250</f>
        <v>96</v>
      </c>
      <c r="I250" s="491" t="n">
        <v>341</v>
      </c>
      <c r="J250" s="492" t="n">
        <v>332</v>
      </c>
      <c r="K250" s="490" t="n">
        <f aca="false">J250*100/I250</f>
        <v>97.3607038123167</v>
      </c>
      <c r="N250" s="487"/>
      <c r="O250" s="487"/>
      <c r="P250" s="487"/>
      <c r="Q250" s="487"/>
      <c r="R250" s="487"/>
      <c r="S250" s="487"/>
      <c r="T250" s="487"/>
      <c r="U250" s="487"/>
      <c r="V250" s="487"/>
      <c r="W250" s="487"/>
      <c r="X250" s="487"/>
      <c r="Y250" s="487"/>
      <c r="Z250" s="487"/>
      <c r="AA250" s="487"/>
      <c r="AB250" s="487"/>
      <c r="AC250" s="487"/>
      <c r="AD250" s="487"/>
      <c r="AE250" s="487"/>
      <c r="AF250" s="487"/>
      <c r="AG250" s="487"/>
      <c r="AH250" s="487"/>
      <c r="AI250" s="487"/>
      <c r="AJ250" s="487"/>
      <c r="AK250" s="487"/>
      <c r="AL250" s="487"/>
      <c r="AM250" s="487"/>
      <c r="AN250" s="487"/>
      <c r="AO250" s="487"/>
      <c r="AP250" s="487"/>
      <c r="AQ250" s="487"/>
      <c r="AR250" s="487"/>
      <c r="AS250" s="487"/>
      <c r="AT250" s="487"/>
      <c r="AU250" s="487"/>
      <c r="AV250" s="487"/>
      <c r="AW250" s="487"/>
      <c r="AX250" s="487"/>
      <c r="AY250" s="487"/>
      <c r="AZ250" s="487"/>
      <c r="BA250" s="487"/>
      <c r="BB250" s="487"/>
      <c r="BC250" s="487"/>
      <c r="BD250" s="487"/>
      <c r="BE250" s="487"/>
    </row>
    <row r="251" s="480" customFormat="true" ht="11.25" hidden="false" customHeight="true" outlineLevel="0" collapsed="false">
      <c r="B251" s="493" t="s">
        <v>332</v>
      </c>
      <c r="C251" s="494" t="n">
        <v>139</v>
      </c>
      <c r="D251" s="495" t="n">
        <v>136</v>
      </c>
      <c r="E251" s="496" t="n">
        <f aca="false">D251*100/C251</f>
        <v>97.841726618705</v>
      </c>
      <c r="F251" s="497" t="n">
        <v>56</v>
      </c>
      <c r="G251" s="498" t="n">
        <v>53</v>
      </c>
      <c r="H251" s="496" t="n">
        <f aca="false">G251*100/F251</f>
        <v>94.6428571428571</v>
      </c>
      <c r="I251" s="497" t="n">
        <v>195</v>
      </c>
      <c r="J251" s="498" t="n">
        <v>189</v>
      </c>
      <c r="K251" s="496" t="n">
        <f aca="false">J251*100/I251</f>
        <v>96.9230769230769</v>
      </c>
      <c r="N251" s="487"/>
      <c r="O251" s="487"/>
      <c r="P251" s="487"/>
      <c r="Q251" s="487"/>
      <c r="R251" s="487"/>
      <c r="S251" s="487"/>
      <c r="T251" s="487"/>
      <c r="U251" s="487"/>
      <c r="V251" s="487"/>
      <c r="W251" s="487"/>
      <c r="X251" s="487"/>
      <c r="Y251" s="487"/>
      <c r="Z251" s="487"/>
      <c r="AA251" s="487"/>
      <c r="AB251" s="487"/>
      <c r="AC251" s="487"/>
      <c r="AD251" s="487"/>
      <c r="AE251" s="487"/>
      <c r="AF251" s="487"/>
      <c r="AG251" s="487"/>
      <c r="AH251" s="487"/>
      <c r="AI251" s="487"/>
      <c r="AJ251" s="487"/>
      <c r="AK251" s="487"/>
      <c r="AL251" s="487"/>
      <c r="AM251" s="487"/>
      <c r="AN251" s="487"/>
      <c r="AO251" s="487"/>
      <c r="AP251" s="487"/>
      <c r="AQ251" s="487"/>
      <c r="AR251" s="487"/>
      <c r="AS251" s="487"/>
      <c r="AT251" s="487"/>
      <c r="AU251" s="487"/>
      <c r="AV251" s="487"/>
      <c r="AW251" s="487"/>
      <c r="AX251" s="487"/>
      <c r="AY251" s="487"/>
      <c r="AZ251" s="487"/>
      <c r="BA251" s="487"/>
      <c r="BB251" s="487"/>
      <c r="BC251" s="487"/>
      <c r="BD251" s="487"/>
      <c r="BE251" s="487"/>
    </row>
    <row r="252" s="480" customFormat="true" ht="11.25" hidden="false" customHeight="true" outlineLevel="0" collapsed="false">
      <c r="B252" s="493"/>
      <c r="C252" s="499" t="n">
        <v>129</v>
      </c>
      <c r="D252" s="500" t="n">
        <v>126</v>
      </c>
      <c r="E252" s="501" t="n">
        <f aca="false">D252*100/C252</f>
        <v>97.6744186046512</v>
      </c>
      <c r="F252" s="502" t="n">
        <v>47</v>
      </c>
      <c r="G252" s="503" t="n">
        <v>45</v>
      </c>
      <c r="H252" s="501" t="n">
        <f aca="false">G252*100/F252</f>
        <v>95.7446808510638</v>
      </c>
      <c r="I252" s="502" t="n">
        <v>176</v>
      </c>
      <c r="J252" s="503" t="n">
        <v>171</v>
      </c>
      <c r="K252" s="501" t="n">
        <f aca="false">J252*100/I252</f>
        <v>97.1590909090909</v>
      </c>
      <c r="N252" s="487"/>
      <c r="O252" s="487"/>
      <c r="P252" s="487"/>
      <c r="Q252" s="487"/>
      <c r="R252" s="487"/>
      <c r="S252" s="487"/>
      <c r="T252" s="487"/>
      <c r="U252" s="487"/>
      <c r="V252" s="487"/>
      <c r="W252" s="487"/>
      <c r="X252" s="487"/>
      <c r="Y252" s="487"/>
      <c r="Z252" s="487"/>
      <c r="AA252" s="487"/>
      <c r="AB252" s="487"/>
      <c r="AC252" s="487"/>
      <c r="AD252" s="487"/>
      <c r="AE252" s="487"/>
      <c r="AF252" s="487"/>
      <c r="AG252" s="487"/>
      <c r="AH252" s="487"/>
      <c r="AI252" s="487"/>
      <c r="AJ252" s="487"/>
      <c r="AK252" s="487"/>
      <c r="AL252" s="487"/>
      <c r="AM252" s="487"/>
      <c r="AN252" s="487"/>
      <c r="AO252" s="487"/>
      <c r="AP252" s="487"/>
      <c r="AQ252" s="487"/>
      <c r="AR252" s="487"/>
      <c r="AS252" s="487"/>
      <c r="AT252" s="487"/>
      <c r="AU252" s="487"/>
      <c r="AV252" s="487"/>
      <c r="AW252" s="487"/>
      <c r="AX252" s="487"/>
      <c r="AY252" s="487"/>
      <c r="AZ252" s="487"/>
      <c r="BA252" s="487"/>
      <c r="BB252" s="487"/>
      <c r="BC252" s="487"/>
      <c r="BD252" s="487"/>
      <c r="BE252" s="487"/>
    </row>
    <row r="253" s="480" customFormat="true" ht="11.25" hidden="false" customHeight="true" outlineLevel="0" collapsed="false">
      <c r="B253" s="504" t="s">
        <v>334</v>
      </c>
      <c r="C253" s="505" t="n">
        <v>147</v>
      </c>
      <c r="D253" s="506" t="n">
        <v>142</v>
      </c>
      <c r="E253" s="507" t="n">
        <f aca="false">D253*100/C253</f>
        <v>96.5986394557823</v>
      </c>
      <c r="F253" s="508" t="n">
        <v>34</v>
      </c>
      <c r="G253" s="509" t="n">
        <v>33</v>
      </c>
      <c r="H253" s="507" t="n">
        <f aca="false">G253*100/F253</f>
        <v>97.0588235294118</v>
      </c>
      <c r="I253" s="508" t="n">
        <v>181</v>
      </c>
      <c r="J253" s="509" t="n">
        <v>175</v>
      </c>
      <c r="K253" s="507" t="n">
        <f aca="false">J253*100/I253</f>
        <v>96.6850828729282</v>
      </c>
      <c r="N253" s="487"/>
      <c r="O253" s="487"/>
      <c r="P253" s="487"/>
      <c r="Q253" s="487"/>
      <c r="R253" s="487"/>
      <c r="S253" s="487"/>
      <c r="T253" s="487"/>
      <c r="U253" s="487"/>
      <c r="V253" s="487"/>
      <c r="W253" s="487"/>
      <c r="X253" s="487"/>
      <c r="Y253" s="487"/>
      <c r="Z253" s="487"/>
      <c r="AA253" s="487"/>
      <c r="AB253" s="487"/>
      <c r="AC253" s="487"/>
      <c r="AD253" s="487"/>
      <c r="AE253" s="487"/>
      <c r="AF253" s="487"/>
      <c r="AG253" s="487"/>
      <c r="AH253" s="487"/>
      <c r="AI253" s="487"/>
      <c r="AJ253" s="487"/>
      <c r="AK253" s="487"/>
      <c r="AL253" s="487"/>
      <c r="AM253" s="487"/>
      <c r="AN253" s="487"/>
      <c r="AO253" s="487"/>
      <c r="AP253" s="487"/>
      <c r="AQ253" s="487"/>
      <c r="AR253" s="487"/>
      <c r="AS253" s="487"/>
      <c r="AT253" s="487"/>
      <c r="AU253" s="487"/>
      <c r="AV253" s="487"/>
      <c r="AW253" s="487"/>
      <c r="AX253" s="487"/>
      <c r="AY253" s="487"/>
      <c r="AZ253" s="487"/>
      <c r="BA253" s="487"/>
      <c r="BB253" s="487"/>
      <c r="BC253" s="487"/>
      <c r="BD253" s="487"/>
      <c r="BE253" s="487"/>
    </row>
    <row r="254" s="480" customFormat="true" ht="11.25" hidden="false" customHeight="true" outlineLevel="0" collapsed="false">
      <c r="B254" s="504"/>
      <c r="C254" s="510" t="n">
        <v>137</v>
      </c>
      <c r="D254" s="511" t="n">
        <v>132</v>
      </c>
      <c r="E254" s="512" t="n">
        <f aca="false">D254*100/C254</f>
        <v>96.3503649635037</v>
      </c>
      <c r="F254" s="513" t="n">
        <v>28</v>
      </c>
      <c r="G254" s="514" t="n">
        <v>27</v>
      </c>
      <c r="H254" s="512" t="n">
        <f aca="false">G254*100/F254</f>
        <v>96.4285714285714</v>
      </c>
      <c r="I254" s="513" t="n">
        <v>165</v>
      </c>
      <c r="J254" s="514" t="n">
        <v>159</v>
      </c>
      <c r="K254" s="512" t="n">
        <f aca="false">J254*100/I254</f>
        <v>96.3636363636364</v>
      </c>
      <c r="N254" s="487"/>
      <c r="O254" s="487"/>
      <c r="P254" s="487"/>
      <c r="Q254" s="487"/>
      <c r="R254" s="487"/>
      <c r="S254" s="487"/>
      <c r="T254" s="487"/>
      <c r="U254" s="487"/>
      <c r="V254" s="487"/>
      <c r="W254" s="487"/>
      <c r="X254" s="487"/>
      <c r="Y254" s="487"/>
      <c r="Z254" s="487"/>
      <c r="AA254" s="487"/>
      <c r="AB254" s="487"/>
      <c r="AC254" s="487"/>
      <c r="AD254" s="487"/>
      <c r="AE254" s="487"/>
      <c r="AF254" s="487"/>
      <c r="AG254" s="487"/>
      <c r="AH254" s="487"/>
      <c r="AI254" s="487"/>
      <c r="AJ254" s="487"/>
      <c r="AK254" s="487"/>
      <c r="AL254" s="487"/>
      <c r="AM254" s="487"/>
      <c r="AN254" s="487"/>
      <c r="AO254" s="487"/>
      <c r="AP254" s="487"/>
      <c r="AQ254" s="487"/>
      <c r="AR254" s="487"/>
      <c r="AS254" s="487"/>
      <c r="AT254" s="487"/>
      <c r="AU254" s="487"/>
      <c r="AV254" s="487"/>
      <c r="AW254" s="487"/>
      <c r="AX254" s="487"/>
      <c r="AY254" s="487"/>
      <c r="AZ254" s="487"/>
      <c r="BA254" s="487"/>
      <c r="BB254" s="487"/>
      <c r="BC254" s="487"/>
      <c r="BD254" s="487"/>
      <c r="BE254" s="487"/>
    </row>
    <row r="255" s="461" customFormat="true" ht="21" hidden="false" customHeight="true" outlineLevel="0" collapsed="false">
      <c r="B255" s="477" t="s">
        <v>338</v>
      </c>
      <c r="C255" s="478"/>
      <c r="D255" s="478"/>
      <c r="E255" s="479"/>
      <c r="F255" s="478"/>
      <c r="G255" s="478"/>
      <c r="H255" s="479"/>
      <c r="I255" s="478"/>
      <c r="J255" s="478"/>
      <c r="K255" s="479"/>
      <c r="N255" s="462"/>
      <c r="O255" s="462"/>
      <c r="P255" s="462"/>
      <c r="Q255" s="462"/>
      <c r="R255" s="462"/>
      <c r="S255" s="462"/>
      <c r="T255" s="462"/>
      <c r="U255" s="462"/>
      <c r="V255" s="462"/>
      <c r="W255" s="462"/>
      <c r="X255" s="462"/>
      <c r="Y255" s="462"/>
      <c r="Z255" s="462"/>
      <c r="AA255" s="462"/>
      <c r="AB255" s="462"/>
      <c r="AC255" s="462"/>
      <c r="AD255" s="462"/>
      <c r="AE255" s="462"/>
      <c r="AF255" s="462"/>
      <c r="AG255" s="462"/>
      <c r="AH255" s="462"/>
      <c r="AI255" s="462"/>
      <c r="AJ255" s="462"/>
      <c r="AK255" s="462"/>
      <c r="AL255" s="462"/>
      <c r="AM255" s="462"/>
      <c r="AN255" s="462"/>
      <c r="AO255" s="462"/>
      <c r="AP255" s="462"/>
      <c r="AQ255" s="462"/>
      <c r="AR255" s="462"/>
      <c r="AS255" s="462"/>
      <c r="AT255" s="462"/>
      <c r="AU255" s="462"/>
      <c r="AV255" s="462"/>
      <c r="AW255" s="462"/>
      <c r="AX255" s="462"/>
      <c r="AY255" s="462"/>
      <c r="AZ255" s="462"/>
      <c r="BA255" s="462"/>
      <c r="BB255" s="462"/>
      <c r="BC255" s="462"/>
      <c r="BD255" s="462"/>
      <c r="BE255" s="462"/>
    </row>
    <row r="256" s="480" customFormat="true" ht="11.25" hidden="false" customHeight="true" outlineLevel="0" collapsed="false">
      <c r="B256" s="481" t="s">
        <v>339</v>
      </c>
      <c r="C256" s="482" t="n">
        <v>52</v>
      </c>
      <c r="D256" s="483" t="n">
        <v>50</v>
      </c>
      <c r="E256" s="484" t="n">
        <f aca="false">D256*100/C256</f>
        <v>96.1538461538462</v>
      </c>
      <c r="F256" s="485" t="n">
        <v>88</v>
      </c>
      <c r="G256" s="486" t="n">
        <v>27</v>
      </c>
      <c r="H256" s="484" t="n">
        <f aca="false">G256*100/F256</f>
        <v>30.6818181818182</v>
      </c>
      <c r="I256" s="485" t="n">
        <v>140</v>
      </c>
      <c r="J256" s="486" t="n">
        <v>77</v>
      </c>
      <c r="K256" s="484" t="n">
        <f aca="false">J256*100/I256</f>
        <v>55</v>
      </c>
      <c r="N256" s="487"/>
      <c r="O256" s="487"/>
      <c r="P256" s="487"/>
      <c r="Q256" s="487"/>
      <c r="R256" s="487"/>
      <c r="S256" s="487"/>
      <c r="T256" s="487"/>
      <c r="U256" s="487"/>
      <c r="V256" s="487"/>
      <c r="W256" s="487"/>
      <c r="X256" s="487"/>
      <c r="Y256" s="487"/>
      <c r="Z256" s="487"/>
      <c r="AA256" s="487"/>
      <c r="AB256" s="487"/>
      <c r="AC256" s="487"/>
      <c r="AD256" s="487"/>
      <c r="AE256" s="487"/>
      <c r="AF256" s="487"/>
      <c r="AG256" s="487"/>
      <c r="AH256" s="487"/>
      <c r="AI256" s="487"/>
      <c r="AJ256" s="487"/>
      <c r="AK256" s="487"/>
      <c r="AL256" s="487"/>
      <c r="AM256" s="487"/>
      <c r="AN256" s="487"/>
      <c r="AO256" s="487"/>
      <c r="AP256" s="487"/>
      <c r="AQ256" s="487"/>
      <c r="AR256" s="487"/>
      <c r="AS256" s="487"/>
      <c r="AT256" s="487"/>
      <c r="AU256" s="487"/>
      <c r="AV256" s="487"/>
      <c r="AW256" s="487"/>
      <c r="AX256" s="487"/>
      <c r="AY256" s="487"/>
      <c r="AZ256" s="487"/>
      <c r="BA256" s="487"/>
      <c r="BB256" s="487"/>
      <c r="BC256" s="487"/>
      <c r="BD256" s="487"/>
      <c r="BE256" s="487"/>
    </row>
    <row r="257" s="480" customFormat="true" ht="11.25" hidden="false" customHeight="true" outlineLevel="0" collapsed="false">
      <c r="B257" s="481"/>
      <c r="C257" s="488" t="n">
        <v>49</v>
      </c>
      <c r="D257" s="489" t="n">
        <v>47</v>
      </c>
      <c r="E257" s="490" t="n">
        <f aca="false">D257*100/C257</f>
        <v>95.9183673469388</v>
      </c>
      <c r="F257" s="491" t="n">
        <v>57</v>
      </c>
      <c r="G257" s="492" t="n">
        <v>21</v>
      </c>
      <c r="H257" s="490" t="n">
        <f aca="false">G257*100/F257</f>
        <v>36.8421052631579</v>
      </c>
      <c r="I257" s="491" t="n">
        <v>106</v>
      </c>
      <c r="J257" s="492" t="n">
        <v>68</v>
      </c>
      <c r="K257" s="490" t="n">
        <f aca="false">J257*100/I257</f>
        <v>64.1509433962264</v>
      </c>
      <c r="N257" s="487"/>
      <c r="O257" s="487"/>
      <c r="P257" s="487"/>
      <c r="Q257" s="487"/>
      <c r="R257" s="487"/>
      <c r="S257" s="487"/>
      <c r="T257" s="487"/>
      <c r="U257" s="487"/>
      <c r="V257" s="487"/>
      <c r="W257" s="487"/>
      <c r="X257" s="487"/>
      <c r="Y257" s="487"/>
      <c r="Z257" s="487"/>
      <c r="AA257" s="487"/>
      <c r="AB257" s="487"/>
      <c r="AC257" s="487"/>
      <c r="AD257" s="487"/>
      <c r="AE257" s="487"/>
      <c r="AF257" s="487"/>
      <c r="AG257" s="487"/>
      <c r="AH257" s="487"/>
      <c r="AI257" s="487"/>
      <c r="AJ257" s="487"/>
      <c r="AK257" s="487"/>
      <c r="AL257" s="487"/>
      <c r="AM257" s="487"/>
      <c r="AN257" s="487"/>
      <c r="AO257" s="487"/>
      <c r="AP257" s="487"/>
      <c r="AQ257" s="487"/>
      <c r="AR257" s="487"/>
      <c r="AS257" s="487"/>
      <c r="AT257" s="487"/>
      <c r="AU257" s="487"/>
      <c r="AV257" s="487"/>
      <c r="AW257" s="487"/>
      <c r="AX257" s="487"/>
      <c r="AY257" s="487"/>
      <c r="AZ257" s="487"/>
      <c r="BA257" s="487"/>
      <c r="BB257" s="487"/>
      <c r="BC257" s="487"/>
      <c r="BD257" s="487"/>
      <c r="BE257" s="487"/>
    </row>
    <row r="258" s="480" customFormat="true" ht="11.25" hidden="false" customHeight="true" outlineLevel="0" collapsed="false">
      <c r="B258" s="481" t="s">
        <v>343</v>
      </c>
      <c r="C258" s="482" t="n">
        <v>471</v>
      </c>
      <c r="D258" s="483" t="n">
        <v>213</v>
      </c>
      <c r="E258" s="484" t="n">
        <f aca="false">D258*100/C258</f>
        <v>45.2229299363057</v>
      </c>
      <c r="F258" s="485" t="n">
        <v>2351</v>
      </c>
      <c r="G258" s="486" t="n">
        <v>1871</v>
      </c>
      <c r="H258" s="484" t="n">
        <f aca="false">G258*100/F258</f>
        <v>79.5831561037856</v>
      </c>
      <c r="I258" s="485" t="n">
        <v>2822</v>
      </c>
      <c r="J258" s="486" t="n">
        <v>2084</v>
      </c>
      <c r="K258" s="484" t="n">
        <f aca="false">J258*100/I258</f>
        <v>73.8483345145287</v>
      </c>
      <c r="N258" s="487"/>
      <c r="O258" s="487"/>
      <c r="P258" s="487"/>
      <c r="Q258" s="487"/>
      <c r="R258" s="487"/>
      <c r="S258" s="487"/>
      <c r="T258" s="487"/>
      <c r="U258" s="487"/>
      <c r="V258" s="487"/>
      <c r="W258" s="487"/>
      <c r="X258" s="487"/>
      <c r="Y258" s="487"/>
      <c r="Z258" s="487"/>
      <c r="AA258" s="487"/>
      <c r="AB258" s="487"/>
      <c r="AC258" s="487"/>
      <c r="AD258" s="487"/>
      <c r="AE258" s="487"/>
      <c r="AF258" s="487"/>
      <c r="AG258" s="487"/>
      <c r="AH258" s="487"/>
      <c r="AI258" s="487"/>
      <c r="AJ258" s="487"/>
      <c r="AK258" s="487"/>
      <c r="AL258" s="487"/>
      <c r="AM258" s="487"/>
      <c r="AN258" s="487"/>
      <c r="AO258" s="487"/>
      <c r="AP258" s="487"/>
      <c r="AQ258" s="487"/>
      <c r="AR258" s="487"/>
      <c r="AS258" s="487"/>
      <c r="AT258" s="487"/>
      <c r="AU258" s="487"/>
      <c r="AV258" s="487"/>
      <c r="AW258" s="487"/>
      <c r="AX258" s="487"/>
      <c r="AY258" s="487"/>
      <c r="AZ258" s="487"/>
      <c r="BA258" s="487"/>
      <c r="BB258" s="487"/>
      <c r="BC258" s="487"/>
      <c r="BD258" s="487"/>
      <c r="BE258" s="487"/>
    </row>
    <row r="259" s="480" customFormat="true" ht="11.25" hidden="false" customHeight="true" outlineLevel="0" collapsed="false">
      <c r="B259" s="481"/>
      <c r="C259" s="488" t="n">
        <v>323</v>
      </c>
      <c r="D259" s="489" t="n">
        <v>194</v>
      </c>
      <c r="E259" s="490" t="n">
        <f aca="false">D259*100/C259</f>
        <v>60.061919504644</v>
      </c>
      <c r="F259" s="491" t="n">
        <v>2208</v>
      </c>
      <c r="G259" s="492" t="n">
        <v>1750</v>
      </c>
      <c r="H259" s="490" t="n">
        <f aca="false">G259*100/F259</f>
        <v>79.2572463768116</v>
      </c>
      <c r="I259" s="491" t="n">
        <v>2531</v>
      </c>
      <c r="J259" s="492" t="n">
        <v>1944</v>
      </c>
      <c r="K259" s="490" t="n">
        <f aca="false">J259*100/I259</f>
        <v>76.8075859344133</v>
      </c>
      <c r="N259" s="487"/>
      <c r="O259" s="487"/>
      <c r="P259" s="487"/>
      <c r="Q259" s="487"/>
      <c r="R259" s="487"/>
      <c r="S259" s="487"/>
      <c r="T259" s="487"/>
      <c r="U259" s="487"/>
      <c r="V259" s="487"/>
      <c r="W259" s="487"/>
      <c r="X259" s="487"/>
      <c r="Y259" s="487"/>
      <c r="Z259" s="487"/>
      <c r="AA259" s="487"/>
      <c r="AB259" s="487"/>
      <c r="AC259" s="487"/>
      <c r="AD259" s="487"/>
      <c r="AE259" s="487"/>
      <c r="AF259" s="487"/>
      <c r="AG259" s="487"/>
      <c r="AH259" s="487"/>
      <c r="AI259" s="487"/>
      <c r="AJ259" s="487"/>
      <c r="AK259" s="487"/>
      <c r="AL259" s="487"/>
      <c r="AM259" s="487"/>
      <c r="AN259" s="487"/>
      <c r="AO259" s="487"/>
      <c r="AP259" s="487"/>
      <c r="AQ259" s="487"/>
      <c r="AR259" s="487"/>
      <c r="AS259" s="487"/>
      <c r="AT259" s="487"/>
      <c r="AU259" s="487"/>
      <c r="AV259" s="487"/>
      <c r="AW259" s="487"/>
      <c r="AX259" s="487"/>
      <c r="AY259" s="487"/>
      <c r="AZ259" s="487"/>
      <c r="BA259" s="487"/>
      <c r="BB259" s="487"/>
      <c r="BC259" s="487"/>
      <c r="BD259" s="487"/>
      <c r="BE259" s="487"/>
    </row>
    <row r="260" s="480" customFormat="true" ht="11.25" hidden="false" customHeight="true" outlineLevel="0" collapsed="false">
      <c r="B260" s="481" t="s">
        <v>363</v>
      </c>
      <c r="C260" s="482" t="n">
        <v>127</v>
      </c>
      <c r="D260" s="483" t="n">
        <v>113</v>
      </c>
      <c r="E260" s="484" t="n">
        <f aca="false">D260*100/C260</f>
        <v>88.9763779527559</v>
      </c>
      <c r="F260" s="485" t="n">
        <v>794</v>
      </c>
      <c r="G260" s="486" t="n">
        <v>594</v>
      </c>
      <c r="H260" s="484" t="n">
        <f aca="false">G260*100/F260</f>
        <v>74.8110831234257</v>
      </c>
      <c r="I260" s="485" t="n">
        <v>921</v>
      </c>
      <c r="J260" s="486" t="n">
        <v>707</v>
      </c>
      <c r="K260" s="484" t="n">
        <f aca="false">J260*100/I260</f>
        <v>76.7643865363735</v>
      </c>
      <c r="N260" s="487"/>
      <c r="O260" s="487"/>
      <c r="P260" s="487"/>
      <c r="Q260" s="487"/>
      <c r="R260" s="487"/>
      <c r="S260" s="487"/>
      <c r="T260" s="487"/>
      <c r="U260" s="487"/>
      <c r="V260" s="487"/>
      <c r="W260" s="487"/>
      <c r="X260" s="487"/>
      <c r="Y260" s="487"/>
      <c r="Z260" s="487"/>
      <c r="AA260" s="487"/>
      <c r="AB260" s="487"/>
      <c r="AC260" s="487"/>
      <c r="AD260" s="487"/>
      <c r="AE260" s="487"/>
      <c r="AF260" s="487"/>
      <c r="AG260" s="487"/>
      <c r="AH260" s="487"/>
      <c r="AI260" s="487"/>
      <c r="AJ260" s="487"/>
      <c r="AK260" s="487"/>
      <c r="AL260" s="487"/>
      <c r="AM260" s="487"/>
      <c r="AN260" s="487"/>
      <c r="AO260" s="487"/>
      <c r="AP260" s="487"/>
      <c r="AQ260" s="487"/>
      <c r="AR260" s="487"/>
      <c r="AS260" s="487"/>
      <c r="AT260" s="487"/>
      <c r="AU260" s="487"/>
      <c r="AV260" s="487"/>
      <c r="AW260" s="487"/>
      <c r="AX260" s="487"/>
      <c r="AY260" s="487"/>
      <c r="AZ260" s="487"/>
      <c r="BA260" s="487"/>
      <c r="BB260" s="487"/>
      <c r="BC260" s="487"/>
      <c r="BD260" s="487"/>
      <c r="BE260" s="487"/>
    </row>
    <row r="261" s="480" customFormat="true" ht="11.25" hidden="false" customHeight="true" outlineLevel="0" collapsed="false">
      <c r="B261" s="481"/>
      <c r="C261" s="488" t="n">
        <v>103</v>
      </c>
      <c r="D261" s="489" t="n">
        <v>97</v>
      </c>
      <c r="E261" s="490" t="n">
        <f aca="false">D261*100/C261</f>
        <v>94.1747572815534</v>
      </c>
      <c r="F261" s="491" t="n">
        <v>613</v>
      </c>
      <c r="G261" s="492" t="n">
        <v>516</v>
      </c>
      <c r="H261" s="490" t="n">
        <f aca="false">G261*100/F261</f>
        <v>84.1761827079935</v>
      </c>
      <c r="I261" s="491" t="n">
        <v>716</v>
      </c>
      <c r="J261" s="492" t="n">
        <v>613</v>
      </c>
      <c r="K261" s="490" t="n">
        <f aca="false">J261*100/I261</f>
        <v>85.6145251396648</v>
      </c>
      <c r="N261" s="487"/>
      <c r="O261" s="487"/>
      <c r="P261" s="487"/>
      <c r="Q261" s="487"/>
      <c r="R261" s="487"/>
      <c r="S261" s="487"/>
      <c r="T261" s="487"/>
      <c r="U261" s="487"/>
      <c r="V261" s="487"/>
      <c r="W261" s="487"/>
      <c r="X261" s="487"/>
      <c r="Y261" s="487"/>
      <c r="Z261" s="487"/>
      <c r="AA261" s="487"/>
      <c r="AB261" s="487"/>
      <c r="AC261" s="487"/>
      <c r="AD261" s="487"/>
      <c r="AE261" s="487"/>
      <c r="AF261" s="487"/>
      <c r="AG261" s="487"/>
      <c r="AH261" s="487"/>
      <c r="AI261" s="487"/>
      <c r="AJ261" s="487"/>
      <c r="AK261" s="487"/>
      <c r="AL261" s="487"/>
      <c r="AM261" s="487"/>
      <c r="AN261" s="487"/>
      <c r="AO261" s="487"/>
      <c r="AP261" s="487"/>
      <c r="AQ261" s="487"/>
      <c r="AR261" s="487"/>
      <c r="AS261" s="487"/>
      <c r="AT261" s="487"/>
      <c r="AU261" s="487"/>
      <c r="AV261" s="487"/>
      <c r="AW261" s="487"/>
      <c r="AX261" s="487"/>
      <c r="AY261" s="487"/>
      <c r="AZ261" s="487"/>
      <c r="BA261" s="487"/>
      <c r="BB261" s="487"/>
      <c r="BC261" s="487"/>
      <c r="BD261" s="487"/>
      <c r="BE261" s="487"/>
    </row>
    <row r="262" s="480" customFormat="true" ht="11.25" hidden="false" customHeight="true" outlineLevel="0" collapsed="false">
      <c r="B262" s="481" t="s">
        <v>365</v>
      </c>
      <c r="C262" s="482" t="n">
        <v>484</v>
      </c>
      <c r="D262" s="483" t="n">
        <v>422</v>
      </c>
      <c r="E262" s="484" t="n">
        <f aca="false">D262*100/C262</f>
        <v>87.1900826446281</v>
      </c>
      <c r="F262" s="485" t="n">
        <v>487</v>
      </c>
      <c r="G262" s="486" t="n">
        <v>339</v>
      </c>
      <c r="H262" s="484" t="n">
        <f aca="false">G262*100/F262</f>
        <v>69.6098562628337</v>
      </c>
      <c r="I262" s="485" t="n">
        <v>971</v>
      </c>
      <c r="J262" s="486" t="n">
        <v>761</v>
      </c>
      <c r="K262" s="484" t="n">
        <f aca="false">J262*100/I262</f>
        <v>78.3728115345005</v>
      </c>
      <c r="N262" s="487"/>
      <c r="O262" s="487"/>
      <c r="P262" s="487"/>
      <c r="Q262" s="487"/>
      <c r="R262" s="487"/>
      <c r="S262" s="487"/>
      <c r="T262" s="487"/>
      <c r="U262" s="487"/>
      <c r="V262" s="487"/>
      <c r="W262" s="487"/>
      <c r="X262" s="487"/>
      <c r="Y262" s="487"/>
      <c r="Z262" s="487"/>
      <c r="AA262" s="487"/>
      <c r="AB262" s="487"/>
      <c r="AC262" s="487"/>
      <c r="AD262" s="487"/>
      <c r="AE262" s="487"/>
      <c r="AF262" s="487"/>
      <c r="AG262" s="487"/>
      <c r="AH262" s="487"/>
      <c r="AI262" s="487"/>
      <c r="AJ262" s="487"/>
      <c r="AK262" s="487"/>
      <c r="AL262" s="487"/>
      <c r="AM262" s="487"/>
      <c r="AN262" s="487"/>
      <c r="AO262" s="487"/>
      <c r="AP262" s="487"/>
      <c r="AQ262" s="487"/>
      <c r="AR262" s="487"/>
      <c r="AS262" s="487"/>
      <c r="AT262" s="487"/>
      <c r="AU262" s="487"/>
      <c r="AV262" s="487"/>
      <c r="AW262" s="487"/>
      <c r="AX262" s="487"/>
      <c r="AY262" s="487"/>
      <c r="AZ262" s="487"/>
      <c r="BA262" s="487"/>
      <c r="BB262" s="487"/>
      <c r="BC262" s="487"/>
      <c r="BD262" s="487"/>
      <c r="BE262" s="487"/>
    </row>
    <row r="263" s="480" customFormat="true" ht="11.25" hidden="false" customHeight="true" outlineLevel="0" collapsed="false">
      <c r="B263" s="481"/>
      <c r="C263" s="488" t="n">
        <v>422</v>
      </c>
      <c r="D263" s="489" t="n">
        <v>388</v>
      </c>
      <c r="E263" s="490" t="n">
        <f aca="false">D263*100/C263</f>
        <v>91.9431279620853</v>
      </c>
      <c r="F263" s="491" t="n">
        <v>393</v>
      </c>
      <c r="G263" s="492" t="n">
        <v>298</v>
      </c>
      <c r="H263" s="490" t="n">
        <f aca="false">G263*100/F263</f>
        <v>75.8269720101781</v>
      </c>
      <c r="I263" s="491" t="n">
        <v>815</v>
      </c>
      <c r="J263" s="492" t="n">
        <v>686</v>
      </c>
      <c r="K263" s="490" t="n">
        <f aca="false">J263*100/I263</f>
        <v>84.1717791411043</v>
      </c>
      <c r="N263" s="487"/>
      <c r="O263" s="487"/>
      <c r="P263" s="487"/>
      <c r="Q263" s="487"/>
      <c r="R263" s="487"/>
      <c r="S263" s="487"/>
      <c r="T263" s="487"/>
      <c r="U263" s="487"/>
      <c r="V263" s="487"/>
      <c r="W263" s="487"/>
      <c r="X263" s="487"/>
      <c r="Y263" s="487"/>
      <c r="Z263" s="487"/>
      <c r="AA263" s="487"/>
      <c r="AB263" s="487"/>
      <c r="AC263" s="487"/>
      <c r="AD263" s="487"/>
      <c r="AE263" s="487"/>
      <c r="AF263" s="487"/>
      <c r="AG263" s="487"/>
      <c r="AH263" s="487"/>
      <c r="AI263" s="487"/>
      <c r="AJ263" s="487"/>
      <c r="AK263" s="487"/>
      <c r="AL263" s="487"/>
      <c r="AM263" s="487"/>
      <c r="AN263" s="487"/>
      <c r="AO263" s="487"/>
      <c r="AP263" s="487"/>
      <c r="AQ263" s="487"/>
      <c r="AR263" s="487"/>
      <c r="AS263" s="487"/>
      <c r="AT263" s="487"/>
      <c r="AU263" s="487"/>
      <c r="AV263" s="487"/>
      <c r="AW263" s="487"/>
      <c r="AX263" s="487"/>
      <c r="AY263" s="487"/>
      <c r="AZ263" s="487"/>
      <c r="BA263" s="487"/>
      <c r="BB263" s="487"/>
      <c r="BC263" s="487"/>
      <c r="BD263" s="487"/>
      <c r="BE263" s="487"/>
    </row>
    <row r="264" s="480" customFormat="true" ht="11.25" hidden="false" customHeight="true" outlineLevel="0" collapsed="false">
      <c r="B264" s="493" t="s">
        <v>367</v>
      </c>
      <c r="C264" s="494" t="n">
        <v>275</v>
      </c>
      <c r="D264" s="495" t="n">
        <v>264</v>
      </c>
      <c r="E264" s="496" t="n">
        <f aca="false">D264*100/C264</f>
        <v>96</v>
      </c>
      <c r="F264" s="497" t="n">
        <v>284</v>
      </c>
      <c r="G264" s="498" t="n">
        <v>246</v>
      </c>
      <c r="H264" s="496" t="n">
        <f aca="false">G264*100/F264</f>
        <v>86.6197183098592</v>
      </c>
      <c r="I264" s="497" t="n">
        <v>559</v>
      </c>
      <c r="J264" s="498" t="n">
        <v>510</v>
      </c>
      <c r="K264" s="496" t="n">
        <f aca="false">J264*100/I264</f>
        <v>91.2343470483005</v>
      </c>
      <c r="N264" s="487"/>
      <c r="O264" s="487"/>
      <c r="P264" s="487"/>
      <c r="Q264" s="487"/>
      <c r="R264" s="487"/>
      <c r="S264" s="487"/>
      <c r="T264" s="487"/>
      <c r="U264" s="487"/>
      <c r="V264" s="487"/>
      <c r="W264" s="487"/>
      <c r="X264" s="487"/>
      <c r="Y264" s="487"/>
      <c r="Z264" s="487"/>
      <c r="AA264" s="487"/>
      <c r="AB264" s="487"/>
      <c r="AC264" s="487"/>
      <c r="AD264" s="487"/>
      <c r="AE264" s="487"/>
      <c r="AF264" s="487"/>
      <c r="AG264" s="487"/>
      <c r="AH264" s="487"/>
      <c r="AI264" s="487"/>
      <c r="AJ264" s="487"/>
      <c r="AK264" s="487"/>
      <c r="AL264" s="487"/>
      <c r="AM264" s="487"/>
      <c r="AN264" s="487"/>
      <c r="AO264" s="487"/>
      <c r="AP264" s="487"/>
      <c r="AQ264" s="487"/>
      <c r="AR264" s="487"/>
      <c r="AS264" s="487"/>
      <c r="AT264" s="487"/>
      <c r="AU264" s="487"/>
      <c r="AV264" s="487"/>
      <c r="AW264" s="487"/>
      <c r="AX264" s="487"/>
      <c r="AY264" s="487"/>
      <c r="AZ264" s="487"/>
      <c r="BA264" s="487"/>
      <c r="BB264" s="487"/>
      <c r="BC264" s="487"/>
      <c r="BD264" s="487"/>
      <c r="BE264" s="487"/>
    </row>
    <row r="265" s="480" customFormat="true" ht="11.25" hidden="false" customHeight="true" outlineLevel="0" collapsed="false">
      <c r="B265" s="493"/>
      <c r="C265" s="499" t="n">
        <v>260</v>
      </c>
      <c r="D265" s="500" t="n">
        <v>254</v>
      </c>
      <c r="E265" s="501" t="n">
        <f aca="false">D265*100/C265</f>
        <v>97.6923076923077</v>
      </c>
      <c r="F265" s="502" t="n">
        <v>225</v>
      </c>
      <c r="G265" s="503" t="n">
        <v>216</v>
      </c>
      <c r="H265" s="501" t="n">
        <f aca="false">G265*100/F265</f>
        <v>96</v>
      </c>
      <c r="I265" s="502" t="n">
        <v>485</v>
      </c>
      <c r="J265" s="503" t="n">
        <v>470</v>
      </c>
      <c r="K265" s="501" t="n">
        <f aca="false">J265*100/I265</f>
        <v>96.9072164948454</v>
      </c>
      <c r="N265" s="487"/>
      <c r="O265" s="487"/>
      <c r="P265" s="487"/>
      <c r="Q265" s="487"/>
      <c r="R265" s="487"/>
      <c r="S265" s="487"/>
      <c r="T265" s="487"/>
      <c r="U265" s="487"/>
      <c r="V265" s="487"/>
      <c r="W265" s="487"/>
      <c r="X265" s="487"/>
      <c r="Y265" s="487"/>
      <c r="Z265" s="487"/>
      <c r="AA265" s="487"/>
      <c r="AB265" s="487"/>
      <c r="AC265" s="487"/>
      <c r="AD265" s="487"/>
      <c r="AE265" s="487"/>
      <c r="AF265" s="487"/>
      <c r="AG265" s="487"/>
      <c r="AH265" s="487"/>
      <c r="AI265" s="487"/>
      <c r="AJ265" s="487"/>
      <c r="AK265" s="487"/>
      <c r="AL265" s="487"/>
      <c r="AM265" s="487"/>
      <c r="AN265" s="487"/>
      <c r="AO265" s="487"/>
      <c r="AP265" s="487"/>
      <c r="AQ265" s="487"/>
      <c r="AR265" s="487"/>
      <c r="AS265" s="487"/>
      <c r="AT265" s="487"/>
      <c r="AU265" s="487"/>
      <c r="AV265" s="487"/>
      <c r="AW265" s="487"/>
      <c r="AX265" s="487"/>
      <c r="AY265" s="487"/>
      <c r="AZ265" s="487"/>
      <c r="BA265" s="487"/>
      <c r="BB265" s="487"/>
      <c r="BC265" s="487"/>
      <c r="BD265" s="487"/>
      <c r="BE265" s="487"/>
    </row>
    <row r="266" s="480" customFormat="true" ht="11.25" hidden="false" customHeight="true" outlineLevel="0" collapsed="false">
      <c r="B266" s="493" t="s">
        <v>373</v>
      </c>
      <c r="C266" s="494" t="n">
        <v>75</v>
      </c>
      <c r="D266" s="495" t="n">
        <v>57</v>
      </c>
      <c r="E266" s="496" t="n">
        <f aca="false">D266*100/C266</f>
        <v>76</v>
      </c>
      <c r="F266" s="497" t="n">
        <v>129</v>
      </c>
      <c r="G266" s="498" t="n">
        <v>56</v>
      </c>
      <c r="H266" s="496" t="n">
        <f aca="false">G266*100/F266</f>
        <v>43.4108527131783</v>
      </c>
      <c r="I266" s="497" t="n">
        <v>204</v>
      </c>
      <c r="J266" s="498" t="n">
        <v>113</v>
      </c>
      <c r="K266" s="496" t="n">
        <f aca="false">J266*100/I266</f>
        <v>55.3921568627451</v>
      </c>
      <c r="N266" s="487"/>
      <c r="O266" s="487"/>
      <c r="P266" s="487"/>
      <c r="Q266" s="487"/>
      <c r="R266" s="487"/>
      <c r="S266" s="487"/>
      <c r="T266" s="487"/>
      <c r="U266" s="487"/>
      <c r="V266" s="487"/>
      <c r="W266" s="487"/>
      <c r="X266" s="487"/>
      <c r="Y266" s="487"/>
      <c r="Z266" s="487"/>
      <c r="AA266" s="487"/>
      <c r="AB266" s="487"/>
      <c r="AC266" s="487"/>
      <c r="AD266" s="487"/>
      <c r="AE266" s="487"/>
      <c r="AF266" s="487"/>
      <c r="AG266" s="487"/>
      <c r="AH266" s="487"/>
      <c r="AI266" s="487"/>
      <c r="AJ266" s="487"/>
      <c r="AK266" s="487"/>
      <c r="AL266" s="487"/>
      <c r="AM266" s="487"/>
      <c r="AN266" s="487"/>
      <c r="AO266" s="487"/>
      <c r="AP266" s="487"/>
      <c r="AQ266" s="487"/>
      <c r="AR266" s="487"/>
      <c r="AS266" s="487"/>
      <c r="AT266" s="487"/>
      <c r="AU266" s="487"/>
      <c r="AV266" s="487"/>
      <c r="AW266" s="487"/>
      <c r="AX266" s="487"/>
      <c r="AY266" s="487"/>
      <c r="AZ266" s="487"/>
      <c r="BA266" s="487"/>
      <c r="BB266" s="487"/>
      <c r="BC266" s="487"/>
      <c r="BD266" s="487"/>
      <c r="BE266" s="487"/>
    </row>
    <row r="267" s="480" customFormat="true" ht="11.25" hidden="false" customHeight="true" outlineLevel="0" collapsed="false">
      <c r="B267" s="493"/>
      <c r="C267" s="499" t="n">
        <v>67</v>
      </c>
      <c r="D267" s="500" t="n">
        <v>56</v>
      </c>
      <c r="E267" s="501" t="n">
        <f aca="false">D267*100/C267</f>
        <v>83.5820895522388</v>
      </c>
      <c r="F267" s="502" t="n">
        <v>116</v>
      </c>
      <c r="G267" s="503" t="n">
        <v>52</v>
      </c>
      <c r="H267" s="501" t="n">
        <f aca="false">G267*100/F267</f>
        <v>44.8275862068966</v>
      </c>
      <c r="I267" s="502" t="n">
        <v>183</v>
      </c>
      <c r="J267" s="503" t="n">
        <v>108</v>
      </c>
      <c r="K267" s="501" t="n">
        <f aca="false">J267*100/I267</f>
        <v>59.016393442623</v>
      </c>
      <c r="N267" s="487"/>
      <c r="O267" s="487"/>
      <c r="P267" s="487"/>
      <c r="Q267" s="487"/>
      <c r="R267" s="487"/>
      <c r="S267" s="487"/>
      <c r="T267" s="487"/>
      <c r="U267" s="487"/>
      <c r="V267" s="487"/>
      <c r="W267" s="487"/>
      <c r="X267" s="487"/>
      <c r="Y267" s="487"/>
      <c r="Z267" s="487"/>
      <c r="AA267" s="487"/>
      <c r="AB267" s="487"/>
      <c r="AC267" s="487"/>
      <c r="AD267" s="487"/>
      <c r="AE267" s="487"/>
      <c r="AF267" s="487"/>
      <c r="AG267" s="487"/>
      <c r="AH267" s="487"/>
      <c r="AI267" s="487"/>
      <c r="AJ267" s="487"/>
      <c r="AK267" s="487"/>
      <c r="AL267" s="487"/>
      <c r="AM267" s="487"/>
      <c r="AN267" s="487"/>
      <c r="AO267" s="487"/>
      <c r="AP267" s="487"/>
      <c r="AQ267" s="487"/>
      <c r="AR267" s="487"/>
      <c r="AS267" s="487"/>
      <c r="AT267" s="487"/>
      <c r="AU267" s="487"/>
      <c r="AV267" s="487"/>
      <c r="AW267" s="487"/>
      <c r="AX267" s="487"/>
      <c r="AY267" s="487"/>
      <c r="AZ267" s="487"/>
      <c r="BA267" s="487"/>
      <c r="BB267" s="487"/>
      <c r="BC267" s="487"/>
      <c r="BD267" s="487"/>
      <c r="BE267" s="487"/>
    </row>
    <row r="268" s="480" customFormat="true" ht="11.25" hidden="false" customHeight="true" outlineLevel="0" collapsed="false">
      <c r="B268" s="493" t="s">
        <v>377</v>
      </c>
      <c r="C268" s="494" t="n">
        <v>114</v>
      </c>
      <c r="D268" s="495" t="n">
        <v>94</v>
      </c>
      <c r="E268" s="496" t="n">
        <f aca="false">D268*100/C268</f>
        <v>82.4561403508772</v>
      </c>
      <c r="F268" s="497" t="n">
        <v>43</v>
      </c>
      <c r="G268" s="498" t="n">
        <v>32</v>
      </c>
      <c r="H268" s="496" t="n">
        <f aca="false">G268*100/F268</f>
        <v>74.4186046511628</v>
      </c>
      <c r="I268" s="497" t="n">
        <v>157</v>
      </c>
      <c r="J268" s="498" t="n">
        <v>126</v>
      </c>
      <c r="K268" s="496" t="n">
        <f aca="false">J268*100/I268</f>
        <v>80.2547770700637</v>
      </c>
      <c r="N268" s="487"/>
      <c r="O268" s="487"/>
      <c r="P268" s="487"/>
      <c r="Q268" s="487"/>
      <c r="R268" s="487"/>
      <c r="S268" s="487"/>
      <c r="T268" s="487"/>
      <c r="U268" s="487"/>
      <c r="V268" s="487"/>
      <c r="W268" s="487"/>
      <c r="X268" s="487"/>
      <c r="Y268" s="487"/>
      <c r="Z268" s="487"/>
      <c r="AA268" s="487"/>
      <c r="AB268" s="487"/>
      <c r="AC268" s="487"/>
      <c r="AD268" s="487"/>
      <c r="AE268" s="487"/>
      <c r="AF268" s="487"/>
      <c r="AG268" s="487"/>
      <c r="AH268" s="487"/>
      <c r="AI268" s="487"/>
      <c r="AJ268" s="487"/>
      <c r="AK268" s="487"/>
      <c r="AL268" s="487"/>
      <c r="AM268" s="487"/>
      <c r="AN268" s="487"/>
      <c r="AO268" s="487"/>
      <c r="AP268" s="487"/>
      <c r="AQ268" s="487"/>
      <c r="AR268" s="487"/>
      <c r="AS268" s="487"/>
      <c r="AT268" s="487"/>
      <c r="AU268" s="487"/>
      <c r="AV268" s="487"/>
      <c r="AW268" s="487"/>
      <c r="AX268" s="487"/>
      <c r="AY268" s="487"/>
      <c r="AZ268" s="487"/>
      <c r="BA268" s="487"/>
      <c r="BB268" s="487"/>
      <c r="BC268" s="487"/>
      <c r="BD268" s="487"/>
      <c r="BE268" s="487"/>
    </row>
    <row r="269" s="480" customFormat="true" ht="11.25" hidden="false" customHeight="true" outlineLevel="0" collapsed="false">
      <c r="B269" s="493"/>
      <c r="C269" s="499" t="n">
        <v>84</v>
      </c>
      <c r="D269" s="500" t="n">
        <v>73</v>
      </c>
      <c r="E269" s="501" t="n">
        <f aca="false">D269*100/C269</f>
        <v>86.9047619047619</v>
      </c>
      <c r="F269" s="502" t="n">
        <v>33</v>
      </c>
      <c r="G269" s="503" t="n">
        <v>26</v>
      </c>
      <c r="H269" s="501" t="n">
        <f aca="false">G269*100/F269</f>
        <v>78.7878787878788</v>
      </c>
      <c r="I269" s="502" t="n">
        <v>117</v>
      </c>
      <c r="J269" s="503" t="n">
        <v>99</v>
      </c>
      <c r="K269" s="501" t="n">
        <f aca="false">J269*100/I269</f>
        <v>84.6153846153846</v>
      </c>
      <c r="N269" s="487"/>
      <c r="O269" s="487"/>
      <c r="P269" s="487"/>
      <c r="Q269" s="487"/>
      <c r="R269" s="487"/>
      <c r="S269" s="487"/>
      <c r="T269" s="487"/>
      <c r="U269" s="487"/>
      <c r="V269" s="487"/>
      <c r="W269" s="487"/>
      <c r="X269" s="487"/>
      <c r="Y269" s="487"/>
      <c r="Z269" s="487"/>
      <c r="AA269" s="487"/>
      <c r="AB269" s="487"/>
      <c r="AC269" s="487"/>
      <c r="AD269" s="487"/>
      <c r="AE269" s="487"/>
      <c r="AF269" s="487"/>
      <c r="AG269" s="487"/>
      <c r="AH269" s="487"/>
      <c r="AI269" s="487"/>
      <c r="AJ269" s="487"/>
      <c r="AK269" s="487"/>
      <c r="AL269" s="487"/>
      <c r="AM269" s="487"/>
      <c r="AN269" s="487"/>
      <c r="AO269" s="487"/>
      <c r="AP269" s="487"/>
      <c r="AQ269" s="487"/>
      <c r="AR269" s="487"/>
      <c r="AS269" s="487"/>
      <c r="AT269" s="487"/>
      <c r="AU269" s="487"/>
      <c r="AV269" s="487"/>
      <c r="AW269" s="487"/>
      <c r="AX269" s="487"/>
      <c r="AY269" s="487"/>
      <c r="AZ269" s="487"/>
      <c r="BA269" s="487"/>
      <c r="BB269" s="487"/>
      <c r="BC269" s="487"/>
      <c r="BD269" s="487"/>
      <c r="BE269" s="487"/>
    </row>
    <row r="270" s="480" customFormat="true" ht="11.25" hidden="false" customHeight="true" outlineLevel="0" collapsed="false">
      <c r="B270" s="493" t="s">
        <v>858</v>
      </c>
      <c r="C270" s="494" t="n">
        <v>20</v>
      </c>
      <c r="D270" s="495" t="n">
        <v>1</v>
      </c>
      <c r="E270" s="496" t="n">
        <f aca="false">D270*100/C270</f>
        <v>5</v>
      </c>
      <c r="F270" s="497" t="n">
        <v>31</v>
      </c>
      <c r="G270" s="498" t="n">
        <v>2</v>
      </c>
      <c r="H270" s="496" t="n">
        <f aca="false">G270*100/F270</f>
        <v>6.45161290322581</v>
      </c>
      <c r="I270" s="497" t="n">
        <v>51</v>
      </c>
      <c r="J270" s="498" t="n">
        <v>3</v>
      </c>
      <c r="K270" s="496" t="n">
        <f aca="false">J270*100/I270</f>
        <v>5.88235294117647</v>
      </c>
      <c r="N270" s="487"/>
      <c r="O270" s="487"/>
      <c r="P270" s="487"/>
      <c r="Q270" s="487"/>
      <c r="R270" s="487"/>
      <c r="S270" s="487"/>
      <c r="T270" s="487"/>
      <c r="U270" s="487"/>
      <c r="V270" s="487"/>
      <c r="W270" s="487"/>
      <c r="X270" s="487"/>
      <c r="Y270" s="487"/>
      <c r="Z270" s="487"/>
      <c r="AA270" s="487"/>
      <c r="AB270" s="487"/>
      <c r="AC270" s="487"/>
      <c r="AD270" s="487"/>
      <c r="AE270" s="487"/>
      <c r="AF270" s="487"/>
      <c r="AG270" s="487"/>
      <c r="AH270" s="487"/>
      <c r="AI270" s="487"/>
      <c r="AJ270" s="487"/>
      <c r="AK270" s="487"/>
      <c r="AL270" s="487"/>
      <c r="AM270" s="487"/>
      <c r="AN270" s="487"/>
      <c r="AO270" s="487"/>
      <c r="AP270" s="487"/>
      <c r="AQ270" s="487"/>
      <c r="AR270" s="487"/>
      <c r="AS270" s="487"/>
      <c r="AT270" s="487"/>
      <c r="AU270" s="487"/>
      <c r="AV270" s="487"/>
      <c r="AW270" s="487"/>
      <c r="AX270" s="487"/>
      <c r="AY270" s="487"/>
      <c r="AZ270" s="487"/>
      <c r="BA270" s="487"/>
      <c r="BB270" s="487"/>
      <c r="BC270" s="487"/>
      <c r="BD270" s="487"/>
      <c r="BE270" s="487"/>
    </row>
    <row r="271" s="480" customFormat="true" ht="11.25" hidden="false" customHeight="true" outlineLevel="0" collapsed="false">
      <c r="B271" s="493"/>
      <c r="C271" s="499" t="n">
        <v>11</v>
      </c>
      <c r="D271" s="500" t="n">
        <v>0</v>
      </c>
      <c r="E271" s="501" t="n">
        <f aca="false">D271*100/C271</f>
        <v>0</v>
      </c>
      <c r="F271" s="502" t="n">
        <v>19</v>
      </c>
      <c r="G271" s="503" t="n">
        <v>1</v>
      </c>
      <c r="H271" s="501" t="n">
        <f aca="false">G271*100/F271</f>
        <v>5.26315789473684</v>
      </c>
      <c r="I271" s="502" t="n">
        <v>30</v>
      </c>
      <c r="J271" s="503" t="n">
        <v>1</v>
      </c>
      <c r="K271" s="501" t="n">
        <f aca="false">J271*100/I271</f>
        <v>3.33333333333333</v>
      </c>
      <c r="N271" s="487"/>
      <c r="O271" s="487"/>
      <c r="P271" s="487"/>
      <c r="Q271" s="487"/>
      <c r="R271" s="487"/>
      <c r="S271" s="487"/>
      <c r="T271" s="487"/>
      <c r="U271" s="487"/>
      <c r="V271" s="487"/>
      <c r="W271" s="487"/>
      <c r="X271" s="487"/>
      <c r="Y271" s="487"/>
      <c r="Z271" s="487"/>
      <c r="AA271" s="487"/>
      <c r="AB271" s="487"/>
      <c r="AC271" s="487"/>
      <c r="AD271" s="487"/>
      <c r="AE271" s="487"/>
      <c r="AF271" s="487"/>
      <c r="AG271" s="487"/>
      <c r="AH271" s="487"/>
      <c r="AI271" s="487"/>
      <c r="AJ271" s="487"/>
      <c r="AK271" s="487"/>
      <c r="AL271" s="487"/>
      <c r="AM271" s="487"/>
      <c r="AN271" s="487"/>
      <c r="AO271" s="487"/>
      <c r="AP271" s="487"/>
      <c r="AQ271" s="487"/>
      <c r="AR271" s="487"/>
      <c r="AS271" s="487"/>
      <c r="AT271" s="487"/>
      <c r="AU271" s="487"/>
      <c r="AV271" s="487"/>
      <c r="AW271" s="487"/>
      <c r="AX271" s="487"/>
      <c r="AY271" s="487"/>
      <c r="AZ271" s="487"/>
      <c r="BA271" s="487"/>
      <c r="BB271" s="487"/>
      <c r="BC271" s="487"/>
      <c r="BD271" s="487"/>
      <c r="BE271" s="487"/>
    </row>
    <row r="272" s="480" customFormat="true" ht="11.25" hidden="false" customHeight="true" outlineLevel="0" collapsed="false">
      <c r="B272" s="481" t="s">
        <v>383</v>
      </c>
      <c r="C272" s="482" t="n">
        <v>101</v>
      </c>
      <c r="D272" s="483" t="n">
        <v>93</v>
      </c>
      <c r="E272" s="484" t="n">
        <f aca="false">D272*100/C272</f>
        <v>92.0792079207921</v>
      </c>
      <c r="F272" s="485" t="n">
        <v>539</v>
      </c>
      <c r="G272" s="486" t="n">
        <v>287</v>
      </c>
      <c r="H272" s="484" t="n">
        <f aca="false">G272*100/F272</f>
        <v>53.2467532467532</v>
      </c>
      <c r="I272" s="485" t="n">
        <v>640</v>
      </c>
      <c r="J272" s="486" t="n">
        <v>380</v>
      </c>
      <c r="K272" s="484" t="n">
        <f aca="false">J272*100/I272</f>
        <v>59.375</v>
      </c>
      <c r="N272" s="487"/>
      <c r="O272" s="487"/>
      <c r="P272" s="487"/>
      <c r="Q272" s="487"/>
      <c r="R272" s="487"/>
      <c r="S272" s="487"/>
      <c r="T272" s="487"/>
      <c r="U272" s="487"/>
      <c r="V272" s="487"/>
      <c r="W272" s="487"/>
      <c r="X272" s="487"/>
      <c r="Y272" s="487"/>
      <c r="Z272" s="487"/>
      <c r="AA272" s="487"/>
      <c r="AB272" s="487"/>
      <c r="AC272" s="487"/>
      <c r="AD272" s="487"/>
      <c r="AE272" s="487"/>
      <c r="AF272" s="487"/>
      <c r="AG272" s="487"/>
      <c r="AH272" s="487"/>
      <c r="AI272" s="487"/>
      <c r="AJ272" s="487"/>
      <c r="AK272" s="487"/>
      <c r="AL272" s="487"/>
      <c r="AM272" s="487"/>
      <c r="AN272" s="487"/>
      <c r="AO272" s="487"/>
      <c r="AP272" s="487"/>
      <c r="AQ272" s="487"/>
      <c r="AR272" s="487"/>
      <c r="AS272" s="487"/>
      <c r="AT272" s="487"/>
      <c r="AU272" s="487"/>
      <c r="AV272" s="487"/>
      <c r="AW272" s="487"/>
      <c r="AX272" s="487"/>
      <c r="AY272" s="487"/>
      <c r="AZ272" s="487"/>
      <c r="BA272" s="487"/>
      <c r="BB272" s="487"/>
      <c r="BC272" s="487"/>
      <c r="BD272" s="487"/>
      <c r="BE272" s="487"/>
    </row>
    <row r="273" s="480" customFormat="true" ht="11.25" hidden="false" customHeight="true" outlineLevel="0" collapsed="false">
      <c r="B273" s="481"/>
      <c r="C273" s="488" t="n">
        <v>49</v>
      </c>
      <c r="D273" s="489" t="n">
        <v>47</v>
      </c>
      <c r="E273" s="490" t="n">
        <f aca="false">D273*100/C273</f>
        <v>95.9183673469388</v>
      </c>
      <c r="F273" s="491" t="n">
        <v>328</v>
      </c>
      <c r="G273" s="492" t="n">
        <v>170</v>
      </c>
      <c r="H273" s="490" t="n">
        <f aca="false">G273*100/F273</f>
        <v>51.8292682926829</v>
      </c>
      <c r="I273" s="491" t="n">
        <v>377</v>
      </c>
      <c r="J273" s="492" t="n">
        <v>217</v>
      </c>
      <c r="K273" s="490" t="n">
        <f aca="false">J273*100/I273</f>
        <v>57.5596816976127</v>
      </c>
      <c r="N273" s="487"/>
      <c r="O273" s="487"/>
      <c r="P273" s="487"/>
      <c r="Q273" s="487"/>
      <c r="R273" s="487"/>
      <c r="S273" s="487"/>
      <c r="T273" s="487"/>
      <c r="U273" s="487"/>
      <c r="V273" s="487"/>
      <c r="W273" s="487"/>
      <c r="X273" s="487"/>
      <c r="Y273" s="487"/>
      <c r="Z273" s="487"/>
      <c r="AA273" s="487"/>
      <c r="AB273" s="487"/>
      <c r="AC273" s="487"/>
      <c r="AD273" s="487"/>
      <c r="AE273" s="487"/>
      <c r="AF273" s="487"/>
      <c r="AG273" s="487"/>
      <c r="AH273" s="487"/>
      <c r="AI273" s="487"/>
      <c r="AJ273" s="487"/>
      <c r="AK273" s="487"/>
      <c r="AL273" s="487"/>
      <c r="AM273" s="487"/>
      <c r="AN273" s="487"/>
      <c r="AO273" s="487"/>
      <c r="AP273" s="487"/>
      <c r="AQ273" s="487"/>
      <c r="AR273" s="487"/>
      <c r="AS273" s="487"/>
      <c r="AT273" s="487"/>
      <c r="AU273" s="487"/>
      <c r="AV273" s="487"/>
      <c r="AW273" s="487"/>
      <c r="AX273" s="487"/>
      <c r="AY273" s="487"/>
      <c r="AZ273" s="487"/>
      <c r="BA273" s="487"/>
      <c r="BB273" s="487"/>
      <c r="BC273" s="487"/>
      <c r="BD273" s="487"/>
      <c r="BE273" s="487"/>
    </row>
    <row r="274" s="480" customFormat="true" ht="11.25" hidden="false" customHeight="true" outlineLevel="0" collapsed="false">
      <c r="B274" s="493" t="s">
        <v>385</v>
      </c>
      <c r="C274" s="494" t="n">
        <v>52</v>
      </c>
      <c r="D274" s="495" t="n">
        <v>46</v>
      </c>
      <c r="E274" s="496" t="n">
        <f aca="false">D274*100/C274</f>
        <v>88.4615384615385</v>
      </c>
      <c r="F274" s="497" t="n">
        <v>149</v>
      </c>
      <c r="G274" s="498" t="n">
        <v>132</v>
      </c>
      <c r="H274" s="496" t="n">
        <f aca="false">G274*100/F274</f>
        <v>88.5906040268456</v>
      </c>
      <c r="I274" s="497" t="n">
        <v>201</v>
      </c>
      <c r="J274" s="498" t="n">
        <v>178</v>
      </c>
      <c r="K274" s="496" t="n">
        <f aca="false">J274*100/I274</f>
        <v>88.5572139303483</v>
      </c>
      <c r="N274" s="487"/>
      <c r="O274" s="487"/>
      <c r="P274" s="487"/>
      <c r="Q274" s="487"/>
      <c r="R274" s="487"/>
      <c r="S274" s="487"/>
      <c r="T274" s="487"/>
      <c r="U274" s="487"/>
      <c r="V274" s="487"/>
      <c r="W274" s="487"/>
      <c r="X274" s="487"/>
      <c r="Y274" s="487"/>
      <c r="Z274" s="487"/>
      <c r="AA274" s="487"/>
      <c r="AB274" s="487"/>
      <c r="AC274" s="487"/>
      <c r="AD274" s="487"/>
      <c r="AE274" s="487"/>
      <c r="AF274" s="487"/>
      <c r="AG274" s="487"/>
      <c r="AH274" s="487"/>
      <c r="AI274" s="487"/>
      <c r="AJ274" s="487"/>
      <c r="AK274" s="487"/>
      <c r="AL274" s="487"/>
      <c r="AM274" s="487"/>
      <c r="AN274" s="487"/>
      <c r="AO274" s="487"/>
      <c r="AP274" s="487"/>
      <c r="AQ274" s="487"/>
      <c r="AR274" s="487"/>
      <c r="AS274" s="487"/>
      <c r="AT274" s="487"/>
      <c r="AU274" s="487"/>
      <c r="AV274" s="487"/>
      <c r="AW274" s="487"/>
      <c r="AX274" s="487"/>
      <c r="AY274" s="487"/>
      <c r="AZ274" s="487"/>
      <c r="BA274" s="487"/>
      <c r="BB274" s="487"/>
      <c r="BC274" s="487"/>
      <c r="BD274" s="487"/>
      <c r="BE274" s="487"/>
    </row>
    <row r="275" s="480" customFormat="true" ht="11.25" hidden="false" customHeight="true" outlineLevel="0" collapsed="false">
      <c r="B275" s="493"/>
      <c r="C275" s="499" t="n">
        <v>5</v>
      </c>
      <c r="D275" s="500" t="n">
        <v>4</v>
      </c>
      <c r="E275" s="501" t="n">
        <f aca="false">D275*100/C275</f>
        <v>80</v>
      </c>
      <c r="F275" s="502" t="n">
        <v>31</v>
      </c>
      <c r="G275" s="503" t="n">
        <v>27</v>
      </c>
      <c r="H275" s="501" t="n">
        <f aca="false">G275*100/F275</f>
        <v>87.0967741935484</v>
      </c>
      <c r="I275" s="502" t="n">
        <v>36</v>
      </c>
      <c r="J275" s="503" t="n">
        <v>31</v>
      </c>
      <c r="K275" s="501" t="n">
        <f aca="false">J275*100/I275</f>
        <v>86.1111111111111</v>
      </c>
      <c r="N275" s="487"/>
      <c r="O275" s="487"/>
      <c r="P275" s="487"/>
      <c r="Q275" s="487"/>
      <c r="R275" s="487"/>
      <c r="S275" s="487"/>
      <c r="T275" s="487"/>
      <c r="U275" s="487"/>
      <c r="V275" s="487"/>
      <c r="W275" s="487"/>
      <c r="X275" s="487"/>
      <c r="Y275" s="487"/>
      <c r="Z275" s="487"/>
      <c r="AA275" s="487"/>
      <c r="AB275" s="487"/>
      <c r="AC275" s="487"/>
      <c r="AD275" s="487"/>
      <c r="AE275" s="487"/>
      <c r="AF275" s="487"/>
      <c r="AG275" s="487"/>
      <c r="AH275" s="487"/>
      <c r="AI275" s="487"/>
      <c r="AJ275" s="487"/>
      <c r="AK275" s="487"/>
      <c r="AL275" s="487"/>
      <c r="AM275" s="487"/>
      <c r="AN275" s="487"/>
      <c r="AO275" s="487"/>
      <c r="AP275" s="487"/>
      <c r="AQ275" s="487"/>
      <c r="AR275" s="487"/>
      <c r="AS275" s="487"/>
      <c r="AT275" s="487"/>
      <c r="AU275" s="487"/>
      <c r="AV275" s="487"/>
      <c r="AW275" s="487"/>
      <c r="AX275" s="487"/>
      <c r="AY275" s="487"/>
      <c r="AZ275" s="487"/>
      <c r="BA275" s="487"/>
      <c r="BB275" s="487"/>
      <c r="BC275" s="487"/>
      <c r="BD275" s="487"/>
      <c r="BE275" s="487"/>
    </row>
    <row r="276" s="480" customFormat="true" ht="11.25" hidden="false" customHeight="true" outlineLevel="0" collapsed="false">
      <c r="B276" s="493" t="s">
        <v>387</v>
      </c>
      <c r="C276" s="494" t="n">
        <v>13</v>
      </c>
      <c r="D276" s="495" t="n">
        <v>12</v>
      </c>
      <c r="E276" s="496" t="n">
        <f aca="false">D276*100/C276</f>
        <v>92.3076923076923</v>
      </c>
      <c r="F276" s="497" t="n">
        <v>209</v>
      </c>
      <c r="G276" s="498" t="n">
        <v>71</v>
      </c>
      <c r="H276" s="496" t="n">
        <f aca="false">G276*100/F276</f>
        <v>33.9712918660287</v>
      </c>
      <c r="I276" s="497" t="n">
        <v>222</v>
      </c>
      <c r="J276" s="498" t="n">
        <v>83</v>
      </c>
      <c r="K276" s="496" t="n">
        <f aca="false">J276*100/I276</f>
        <v>37.3873873873874</v>
      </c>
      <c r="N276" s="487"/>
      <c r="O276" s="487"/>
      <c r="P276" s="487"/>
      <c r="Q276" s="487"/>
      <c r="R276" s="487"/>
      <c r="S276" s="487"/>
      <c r="T276" s="487"/>
      <c r="U276" s="487"/>
      <c r="V276" s="487"/>
      <c r="W276" s="487"/>
      <c r="X276" s="487"/>
      <c r="Y276" s="487"/>
      <c r="Z276" s="487"/>
      <c r="AA276" s="487"/>
      <c r="AB276" s="487"/>
      <c r="AC276" s="487"/>
      <c r="AD276" s="487"/>
      <c r="AE276" s="487"/>
      <c r="AF276" s="487"/>
      <c r="AG276" s="487"/>
      <c r="AH276" s="487"/>
      <c r="AI276" s="487"/>
      <c r="AJ276" s="487"/>
      <c r="AK276" s="487"/>
      <c r="AL276" s="487"/>
      <c r="AM276" s="487"/>
      <c r="AN276" s="487"/>
      <c r="AO276" s="487"/>
      <c r="AP276" s="487"/>
      <c r="AQ276" s="487"/>
      <c r="AR276" s="487"/>
      <c r="AS276" s="487"/>
      <c r="AT276" s="487"/>
      <c r="AU276" s="487"/>
      <c r="AV276" s="487"/>
      <c r="AW276" s="487"/>
      <c r="AX276" s="487"/>
      <c r="AY276" s="487"/>
      <c r="AZ276" s="487"/>
      <c r="BA276" s="487"/>
      <c r="BB276" s="487"/>
      <c r="BC276" s="487"/>
      <c r="BD276" s="487"/>
      <c r="BE276" s="487"/>
    </row>
    <row r="277" s="480" customFormat="true" ht="11.25" hidden="false" customHeight="true" outlineLevel="0" collapsed="false">
      <c r="B277" s="493"/>
      <c r="C277" s="499" t="n">
        <v>11</v>
      </c>
      <c r="D277" s="500" t="n">
        <v>10</v>
      </c>
      <c r="E277" s="501" t="n">
        <f aca="false">D277*100/C277</f>
        <v>90.9090909090909</v>
      </c>
      <c r="F277" s="502" t="n">
        <v>153</v>
      </c>
      <c r="G277" s="503" t="n">
        <v>59</v>
      </c>
      <c r="H277" s="501" t="n">
        <f aca="false">G277*100/F277</f>
        <v>38.562091503268</v>
      </c>
      <c r="I277" s="502" t="n">
        <v>164</v>
      </c>
      <c r="J277" s="503" t="n">
        <v>69</v>
      </c>
      <c r="K277" s="501" t="n">
        <f aca="false">J277*100/I277</f>
        <v>42.0731707317073</v>
      </c>
      <c r="N277" s="487"/>
      <c r="O277" s="487"/>
      <c r="P277" s="487"/>
      <c r="Q277" s="487"/>
      <c r="R277" s="487"/>
      <c r="S277" s="487"/>
      <c r="T277" s="487"/>
      <c r="U277" s="487"/>
      <c r="V277" s="487"/>
      <c r="W277" s="487"/>
      <c r="X277" s="487"/>
      <c r="Y277" s="487"/>
      <c r="Z277" s="487"/>
      <c r="AA277" s="487"/>
      <c r="AB277" s="487"/>
      <c r="AC277" s="487"/>
      <c r="AD277" s="487"/>
      <c r="AE277" s="487"/>
      <c r="AF277" s="487"/>
      <c r="AG277" s="487"/>
      <c r="AH277" s="487"/>
      <c r="AI277" s="487"/>
      <c r="AJ277" s="487"/>
      <c r="AK277" s="487"/>
      <c r="AL277" s="487"/>
      <c r="AM277" s="487"/>
      <c r="AN277" s="487"/>
      <c r="AO277" s="487"/>
      <c r="AP277" s="487"/>
      <c r="AQ277" s="487"/>
      <c r="AR277" s="487"/>
      <c r="AS277" s="487"/>
      <c r="AT277" s="487"/>
      <c r="AU277" s="487"/>
      <c r="AV277" s="487"/>
      <c r="AW277" s="487"/>
      <c r="AX277" s="487"/>
      <c r="AY277" s="487"/>
      <c r="AZ277" s="487"/>
      <c r="BA277" s="487"/>
      <c r="BB277" s="487"/>
      <c r="BC277" s="487"/>
      <c r="BD277" s="487"/>
      <c r="BE277" s="487"/>
    </row>
    <row r="278" s="480" customFormat="true" ht="11.25" hidden="false" customHeight="true" outlineLevel="0" collapsed="false">
      <c r="B278" s="493" t="s">
        <v>859</v>
      </c>
      <c r="C278" s="494" t="n">
        <v>36</v>
      </c>
      <c r="D278" s="495" t="n">
        <v>35</v>
      </c>
      <c r="E278" s="496" t="n">
        <f aca="false">D278*100/C278</f>
        <v>97.2222222222222</v>
      </c>
      <c r="F278" s="497" t="n">
        <v>181</v>
      </c>
      <c r="G278" s="498" t="n">
        <v>84</v>
      </c>
      <c r="H278" s="496" t="n">
        <f aca="false">G278*100/F278</f>
        <v>46.4088397790055</v>
      </c>
      <c r="I278" s="497" t="n">
        <v>217</v>
      </c>
      <c r="J278" s="498" t="n">
        <v>119</v>
      </c>
      <c r="K278" s="496" t="n">
        <f aca="false">J278*100/I278</f>
        <v>54.8387096774194</v>
      </c>
      <c r="N278" s="487"/>
      <c r="O278" s="487"/>
      <c r="P278" s="487"/>
      <c r="Q278" s="487"/>
      <c r="R278" s="487"/>
      <c r="S278" s="487"/>
      <c r="T278" s="487"/>
      <c r="U278" s="487"/>
      <c r="V278" s="487"/>
      <c r="W278" s="487"/>
      <c r="X278" s="487"/>
      <c r="Y278" s="487"/>
      <c r="Z278" s="487"/>
      <c r="AA278" s="487"/>
      <c r="AB278" s="487"/>
      <c r="AC278" s="487"/>
      <c r="AD278" s="487"/>
      <c r="AE278" s="487"/>
      <c r="AF278" s="487"/>
      <c r="AG278" s="487"/>
      <c r="AH278" s="487"/>
      <c r="AI278" s="487"/>
      <c r="AJ278" s="487"/>
      <c r="AK278" s="487"/>
      <c r="AL278" s="487"/>
      <c r="AM278" s="487"/>
      <c r="AN278" s="487"/>
      <c r="AO278" s="487"/>
      <c r="AP278" s="487"/>
      <c r="AQ278" s="487"/>
      <c r="AR278" s="487"/>
      <c r="AS278" s="487"/>
      <c r="AT278" s="487"/>
      <c r="AU278" s="487"/>
      <c r="AV278" s="487"/>
      <c r="AW278" s="487"/>
      <c r="AX278" s="487"/>
      <c r="AY278" s="487"/>
      <c r="AZ278" s="487"/>
      <c r="BA278" s="487"/>
      <c r="BB278" s="487"/>
      <c r="BC278" s="487"/>
      <c r="BD278" s="487"/>
      <c r="BE278" s="487"/>
    </row>
    <row r="279" s="480" customFormat="true" ht="11.25" hidden="false" customHeight="true" outlineLevel="0" collapsed="false">
      <c r="B279" s="493"/>
      <c r="C279" s="499" t="n">
        <v>33</v>
      </c>
      <c r="D279" s="500" t="n">
        <v>33</v>
      </c>
      <c r="E279" s="501" t="n">
        <f aca="false">D279*100/C279</f>
        <v>100</v>
      </c>
      <c r="F279" s="502" t="n">
        <v>144</v>
      </c>
      <c r="G279" s="503" t="n">
        <v>84</v>
      </c>
      <c r="H279" s="501" t="n">
        <f aca="false">G279*100/F279</f>
        <v>58.3333333333333</v>
      </c>
      <c r="I279" s="502" t="n">
        <v>177</v>
      </c>
      <c r="J279" s="503" t="n">
        <v>117</v>
      </c>
      <c r="K279" s="501" t="n">
        <f aca="false">J279*100/I279</f>
        <v>66.1016949152542</v>
      </c>
      <c r="N279" s="487"/>
      <c r="O279" s="487"/>
      <c r="P279" s="487"/>
      <c r="Q279" s="487"/>
      <c r="R279" s="487"/>
      <c r="S279" s="487"/>
      <c r="T279" s="487"/>
      <c r="U279" s="487"/>
      <c r="V279" s="487"/>
      <c r="W279" s="487"/>
      <c r="X279" s="487"/>
      <c r="Y279" s="487"/>
      <c r="Z279" s="487"/>
      <c r="AA279" s="487"/>
      <c r="AB279" s="487"/>
      <c r="AC279" s="487"/>
      <c r="AD279" s="487"/>
      <c r="AE279" s="487"/>
      <c r="AF279" s="487"/>
      <c r="AG279" s="487"/>
      <c r="AH279" s="487"/>
      <c r="AI279" s="487"/>
      <c r="AJ279" s="487"/>
      <c r="AK279" s="487"/>
      <c r="AL279" s="487"/>
      <c r="AM279" s="487"/>
      <c r="AN279" s="487"/>
      <c r="AO279" s="487"/>
      <c r="AP279" s="487"/>
      <c r="AQ279" s="487"/>
      <c r="AR279" s="487"/>
      <c r="AS279" s="487"/>
      <c r="AT279" s="487"/>
      <c r="AU279" s="487"/>
      <c r="AV279" s="487"/>
      <c r="AW279" s="487"/>
      <c r="AX279" s="487"/>
      <c r="AY279" s="487"/>
      <c r="AZ279" s="487"/>
      <c r="BA279" s="487"/>
      <c r="BB279" s="487"/>
      <c r="BC279" s="487"/>
      <c r="BD279" s="487"/>
      <c r="BE279" s="487"/>
    </row>
    <row r="280" s="480" customFormat="true" ht="11.25" hidden="false" customHeight="true" outlineLevel="0" collapsed="false">
      <c r="B280" s="481" t="s">
        <v>392</v>
      </c>
      <c r="C280" s="482" t="n">
        <v>28</v>
      </c>
      <c r="D280" s="483" t="n">
        <v>27</v>
      </c>
      <c r="E280" s="484" t="n">
        <f aca="false">D280*100/C280</f>
        <v>96.4285714285714</v>
      </c>
      <c r="F280" s="485" t="n">
        <v>53</v>
      </c>
      <c r="G280" s="486" t="n">
        <v>27</v>
      </c>
      <c r="H280" s="484" t="n">
        <f aca="false">G280*100/F280</f>
        <v>50.9433962264151</v>
      </c>
      <c r="I280" s="485" t="n">
        <v>81</v>
      </c>
      <c r="J280" s="486" t="n">
        <v>54</v>
      </c>
      <c r="K280" s="484" t="n">
        <f aca="false">J280*100/I280</f>
        <v>66.6666666666667</v>
      </c>
      <c r="N280" s="487"/>
      <c r="O280" s="487"/>
      <c r="P280" s="487"/>
      <c r="Q280" s="487"/>
      <c r="R280" s="487"/>
      <c r="S280" s="487"/>
      <c r="T280" s="487"/>
      <c r="U280" s="487"/>
      <c r="V280" s="487"/>
      <c r="W280" s="487"/>
      <c r="X280" s="487"/>
      <c r="Y280" s="487"/>
      <c r="Z280" s="487"/>
      <c r="AA280" s="487"/>
      <c r="AB280" s="487"/>
      <c r="AC280" s="487"/>
      <c r="AD280" s="487"/>
      <c r="AE280" s="487"/>
      <c r="AF280" s="487"/>
      <c r="AG280" s="487"/>
      <c r="AH280" s="487"/>
      <c r="AI280" s="487"/>
      <c r="AJ280" s="487"/>
      <c r="AK280" s="487"/>
      <c r="AL280" s="487"/>
      <c r="AM280" s="487"/>
      <c r="AN280" s="487"/>
      <c r="AO280" s="487"/>
      <c r="AP280" s="487"/>
      <c r="AQ280" s="487"/>
      <c r="AR280" s="487"/>
      <c r="AS280" s="487"/>
      <c r="AT280" s="487"/>
      <c r="AU280" s="487"/>
      <c r="AV280" s="487"/>
      <c r="AW280" s="487"/>
      <c r="AX280" s="487"/>
      <c r="AY280" s="487"/>
      <c r="AZ280" s="487"/>
      <c r="BA280" s="487"/>
      <c r="BB280" s="487"/>
      <c r="BC280" s="487"/>
      <c r="BD280" s="487"/>
      <c r="BE280" s="487"/>
    </row>
    <row r="281" s="480" customFormat="true" ht="11.25" hidden="false" customHeight="true" outlineLevel="0" collapsed="false">
      <c r="B281" s="481"/>
      <c r="C281" s="488" t="n">
        <v>22</v>
      </c>
      <c r="D281" s="489" t="n">
        <v>21</v>
      </c>
      <c r="E281" s="490" t="n">
        <f aca="false">D281*100/C281</f>
        <v>95.4545454545455</v>
      </c>
      <c r="F281" s="491" t="n">
        <v>19</v>
      </c>
      <c r="G281" s="492" t="n">
        <v>17</v>
      </c>
      <c r="H281" s="490" t="n">
        <f aca="false">G281*100/F281</f>
        <v>89.4736842105263</v>
      </c>
      <c r="I281" s="491" t="n">
        <v>41</v>
      </c>
      <c r="J281" s="492" t="n">
        <v>38</v>
      </c>
      <c r="K281" s="490" t="n">
        <f aca="false">J281*100/I281</f>
        <v>92.6829268292683</v>
      </c>
      <c r="N281" s="487"/>
      <c r="O281" s="487"/>
      <c r="P281" s="487"/>
      <c r="Q281" s="487"/>
      <c r="R281" s="487"/>
      <c r="S281" s="487"/>
      <c r="T281" s="487"/>
      <c r="U281" s="487"/>
      <c r="V281" s="487"/>
      <c r="W281" s="487"/>
      <c r="X281" s="487"/>
      <c r="Y281" s="487"/>
      <c r="Z281" s="487"/>
      <c r="AA281" s="487"/>
      <c r="AB281" s="487"/>
      <c r="AC281" s="487"/>
      <c r="AD281" s="487"/>
      <c r="AE281" s="487"/>
      <c r="AF281" s="487"/>
      <c r="AG281" s="487"/>
      <c r="AH281" s="487"/>
      <c r="AI281" s="487"/>
      <c r="AJ281" s="487"/>
      <c r="AK281" s="487"/>
      <c r="AL281" s="487"/>
      <c r="AM281" s="487"/>
      <c r="AN281" s="487"/>
      <c r="AO281" s="487"/>
      <c r="AP281" s="487"/>
      <c r="AQ281" s="487"/>
      <c r="AR281" s="487"/>
      <c r="AS281" s="487"/>
      <c r="AT281" s="487"/>
      <c r="AU281" s="487"/>
      <c r="AV281" s="487"/>
      <c r="AW281" s="487"/>
      <c r="AX281" s="487"/>
      <c r="AY281" s="487"/>
      <c r="AZ281" s="487"/>
      <c r="BA281" s="487"/>
      <c r="BB281" s="487"/>
      <c r="BC281" s="487"/>
      <c r="BD281" s="487"/>
      <c r="BE281" s="487"/>
    </row>
    <row r="282" s="480" customFormat="true" ht="11.25" hidden="false" customHeight="true" outlineLevel="0" collapsed="false">
      <c r="B282" s="481" t="s">
        <v>394</v>
      </c>
      <c r="C282" s="482" t="n">
        <v>35</v>
      </c>
      <c r="D282" s="483" t="n">
        <v>30</v>
      </c>
      <c r="E282" s="484" t="n">
        <f aca="false">D282*100/C282</f>
        <v>85.7142857142857</v>
      </c>
      <c r="F282" s="485" t="n">
        <v>105</v>
      </c>
      <c r="G282" s="486" t="n">
        <v>41</v>
      </c>
      <c r="H282" s="484" t="n">
        <f aca="false">G282*100/F282</f>
        <v>39.0476190476191</v>
      </c>
      <c r="I282" s="485" t="n">
        <v>140</v>
      </c>
      <c r="J282" s="486" t="n">
        <v>71</v>
      </c>
      <c r="K282" s="484" t="n">
        <f aca="false">J282*100/I282</f>
        <v>50.7142857142857</v>
      </c>
      <c r="N282" s="487"/>
      <c r="O282" s="487"/>
      <c r="P282" s="487"/>
      <c r="Q282" s="487"/>
      <c r="R282" s="487"/>
      <c r="S282" s="487"/>
      <c r="T282" s="487"/>
      <c r="U282" s="487"/>
      <c r="V282" s="487"/>
      <c r="W282" s="487"/>
      <c r="X282" s="487"/>
      <c r="Y282" s="487"/>
      <c r="Z282" s="487"/>
      <c r="AA282" s="487"/>
      <c r="AB282" s="487"/>
      <c r="AC282" s="487"/>
      <c r="AD282" s="487"/>
      <c r="AE282" s="487"/>
      <c r="AF282" s="487"/>
      <c r="AG282" s="487"/>
      <c r="AH282" s="487"/>
      <c r="AI282" s="487"/>
      <c r="AJ282" s="487"/>
      <c r="AK282" s="487"/>
      <c r="AL282" s="487"/>
      <c r="AM282" s="487"/>
      <c r="AN282" s="487"/>
      <c r="AO282" s="487"/>
      <c r="AP282" s="487"/>
      <c r="AQ282" s="487"/>
      <c r="AR282" s="487"/>
      <c r="AS282" s="487"/>
      <c r="AT282" s="487"/>
      <c r="AU282" s="487"/>
      <c r="AV282" s="487"/>
      <c r="AW282" s="487"/>
      <c r="AX282" s="487"/>
      <c r="AY282" s="487"/>
      <c r="AZ282" s="487"/>
      <c r="BA282" s="487"/>
      <c r="BB282" s="487"/>
      <c r="BC282" s="487"/>
      <c r="BD282" s="487"/>
      <c r="BE282" s="487"/>
    </row>
    <row r="283" s="480" customFormat="true" ht="11.25" hidden="false" customHeight="true" outlineLevel="0" collapsed="false">
      <c r="B283" s="481"/>
      <c r="C283" s="488" t="n">
        <v>23</v>
      </c>
      <c r="D283" s="489" t="n">
        <v>21</v>
      </c>
      <c r="E283" s="490" t="n">
        <f aca="false">D283*100/C283</f>
        <v>91.304347826087</v>
      </c>
      <c r="F283" s="491" t="n">
        <v>40</v>
      </c>
      <c r="G283" s="492" t="n">
        <v>25</v>
      </c>
      <c r="H283" s="490" t="n">
        <f aca="false">G283*100/F283</f>
        <v>62.5</v>
      </c>
      <c r="I283" s="491" t="n">
        <v>63</v>
      </c>
      <c r="J283" s="492" t="n">
        <v>46</v>
      </c>
      <c r="K283" s="490" t="n">
        <f aca="false">J283*100/I283</f>
        <v>73.015873015873</v>
      </c>
      <c r="N283" s="487"/>
      <c r="O283" s="487"/>
      <c r="P283" s="487"/>
      <c r="Q283" s="487"/>
      <c r="R283" s="487"/>
      <c r="S283" s="487"/>
      <c r="T283" s="487"/>
      <c r="U283" s="487"/>
      <c r="V283" s="487"/>
      <c r="W283" s="487"/>
      <c r="X283" s="487"/>
      <c r="Y283" s="487"/>
      <c r="Z283" s="487"/>
      <c r="AA283" s="487"/>
      <c r="AB283" s="487"/>
      <c r="AC283" s="487"/>
      <c r="AD283" s="487"/>
      <c r="AE283" s="487"/>
      <c r="AF283" s="487"/>
      <c r="AG283" s="487"/>
      <c r="AH283" s="487"/>
      <c r="AI283" s="487"/>
      <c r="AJ283" s="487"/>
      <c r="AK283" s="487"/>
      <c r="AL283" s="487"/>
      <c r="AM283" s="487"/>
      <c r="AN283" s="487"/>
      <c r="AO283" s="487"/>
      <c r="AP283" s="487"/>
      <c r="AQ283" s="487"/>
      <c r="AR283" s="487"/>
      <c r="AS283" s="487"/>
      <c r="AT283" s="487"/>
      <c r="AU283" s="487"/>
      <c r="AV283" s="487"/>
      <c r="AW283" s="487"/>
      <c r="AX283" s="487"/>
      <c r="AY283" s="487"/>
      <c r="AZ283" s="487"/>
      <c r="BA283" s="487"/>
      <c r="BB283" s="487"/>
      <c r="BC283" s="487"/>
      <c r="BD283" s="487"/>
      <c r="BE283" s="487"/>
    </row>
    <row r="284" s="480" customFormat="true" ht="11.25" hidden="false" customHeight="true" outlineLevel="0" collapsed="false">
      <c r="B284" s="481" t="s">
        <v>396</v>
      </c>
      <c r="C284" s="482" t="n">
        <v>24</v>
      </c>
      <c r="D284" s="483" t="n">
        <v>20</v>
      </c>
      <c r="E284" s="484" t="n">
        <f aca="false">D284*100/C284</f>
        <v>83.3333333333333</v>
      </c>
      <c r="F284" s="485" t="n">
        <v>980</v>
      </c>
      <c r="G284" s="486" t="n">
        <v>803</v>
      </c>
      <c r="H284" s="484" t="n">
        <f aca="false">G284*100/F284</f>
        <v>81.9387755102041</v>
      </c>
      <c r="I284" s="485" t="n">
        <v>1004</v>
      </c>
      <c r="J284" s="486" t="n">
        <v>823</v>
      </c>
      <c r="K284" s="484" t="n">
        <f aca="false">J284*100/I284</f>
        <v>81.9721115537849</v>
      </c>
      <c r="N284" s="487"/>
      <c r="O284" s="487"/>
      <c r="P284" s="487"/>
      <c r="Q284" s="487"/>
      <c r="R284" s="487"/>
      <c r="S284" s="487"/>
      <c r="T284" s="487"/>
      <c r="U284" s="487"/>
      <c r="V284" s="487"/>
      <c r="W284" s="487"/>
      <c r="X284" s="487"/>
      <c r="Y284" s="487"/>
      <c r="Z284" s="487"/>
      <c r="AA284" s="487"/>
      <c r="AB284" s="487"/>
      <c r="AC284" s="487"/>
      <c r="AD284" s="487"/>
      <c r="AE284" s="487"/>
      <c r="AF284" s="487"/>
      <c r="AG284" s="487"/>
      <c r="AH284" s="487"/>
      <c r="AI284" s="487"/>
      <c r="AJ284" s="487"/>
      <c r="AK284" s="487"/>
      <c r="AL284" s="487"/>
      <c r="AM284" s="487"/>
      <c r="AN284" s="487"/>
      <c r="AO284" s="487"/>
      <c r="AP284" s="487"/>
      <c r="AQ284" s="487"/>
      <c r="AR284" s="487"/>
      <c r="AS284" s="487"/>
      <c r="AT284" s="487"/>
      <c r="AU284" s="487"/>
      <c r="AV284" s="487"/>
      <c r="AW284" s="487"/>
      <c r="AX284" s="487"/>
      <c r="AY284" s="487"/>
      <c r="AZ284" s="487"/>
      <c r="BA284" s="487"/>
      <c r="BB284" s="487"/>
      <c r="BC284" s="487"/>
      <c r="BD284" s="487"/>
      <c r="BE284" s="487"/>
    </row>
    <row r="285" s="480" customFormat="true" ht="11.25" hidden="false" customHeight="true" outlineLevel="0" collapsed="false">
      <c r="B285" s="481"/>
      <c r="C285" s="488" t="n">
        <v>56</v>
      </c>
      <c r="D285" s="489" t="n">
        <v>48</v>
      </c>
      <c r="E285" s="490" t="n">
        <f aca="false">D285*100/C285</f>
        <v>85.7142857142857</v>
      </c>
      <c r="F285" s="491" t="n">
        <v>706</v>
      </c>
      <c r="G285" s="492" t="n">
        <v>580</v>
      </c>
      <c r="H285" s="490" t="n">
        <f aca="false">G285*100/F285</f>
        <v>82.1529745042493</v>
      </c>
      <c r="I285" s="491" t="n">
        <v>762</v>
      </c>
      <c r="J285" s="492" t="n">
        <v>628</v>
      </c>
      <c r="K285" s="490" t="n">
        <f aca="false">J285*100/I285</f>
        <v>82.4146981627297</v>
      </c>
      <c r="N285" s="487"/>
      <c r="O285" s="487"/>
      <c r="P285" s="487"/>
      <c r="Q285" s="487"/>
      <c r="R285" s="487"/>
      <c r="S285" s="487"/>
      <c r="T285" s="487"/>
      <c r="U285" s="487"/>
      <c r="V285" s="487"/>
      <c r="W285" s="487"/>
      <c r="X285" s="487"/>
      <c r="Y285" s="487"/>
      <c r="Z285" s="487"/>
      <c r="AA285" s="487"/>
      <c r="AB285" s="487"/>
      <c r="AC285" s="487"/>
      <c r="AD285" s="487"/>
      <c r="AE285" s="487"/>
      <c r="AF285" s="487"/>
      <c r="AG285" s="487"/>
      <c r="AH285" s="487"/>
      <c r="AI285" s="487"/>
      <c r="AJ285" s="487"/>
      <c r="AK285" s="487"/>
      <c r="AL285" s="487"/>
      <c r="AM285" s="487"/>
      <c r="AN285" s="487"/>
      <c r="AO285" s="487"/>
      <c r="AP285" s="487"/>
      <c r="AQ285" s="487"/>
      <c r="AR285" s="487"/>
      <c r="AS285" s="487"/>
      <c r="AT285" s="487"/>
      <c r="AU285" s="487"/>
      <c r="AV285" s="487"/>
      <c r="AW285" s="487"/>
      <c r="AX285" s="487"/>
      <c r="AY285" s="487"/>
      <c r="AZ285" s="487"/>
      <c r="BA285" s="487"/>
      <c r="BB285" s="487"/>
      <c r="BC285" s="487"/>
      <c r="BD285" s="487"/>
      <c r="BE285" s="487"/>
    </row>
    <row r="286" s="480" customFormat="true" ht="11.25" hidden="false" customHeight="true" outlineLevel="0" collapsed="false">
      <c r="B286" s="481" t="s">
        <v>400</v>
      </c>
      <c r="C286" s="482" t="n">
        <v>276</v>
      </c>
      <c r="D286" s="483" t="n">
        <v>267</v>
      </c>
      <c r="E286" s="484" t="n">
        <f aca="false">D286*100/C286</f>
        <v>96.7391304347826</v>
      </c>
      <c r="F286" s="485" t="n">
        <v>273</v>
      </c>
      <c r="G286" s="486" t="n">
        <v>208</v>
      </c>
      <c r="H286" s="484" t="n">
        <f aca="false">G286*100/F286</f>
        <v>76.1904761904762</v>
      </c>
      <c r="I286" s="485" t="n">
        <v>549</v>
      </c>
      <c r="J286" s="486" t="n">
        <v>475</v>
      </c>
      <c r="K286" s="484" t="n">
        <f aca="false">J286*100/I286</f>
        <v>86.5209471766849</v>
      </c>
      <c r="N286" s="487"/>
      <c r="O286" s="487"/>
      <c r="P286" s="487"/>
      <c r="Q286" s="487"/>
      <c r="R286" s="487"/>
      <c r="S286" s="487"/>
      <c r="T286" s="487"/>
      <c r="U286" s="487"/>
      <c r="V286" s="487"/>
      <c r="W286" s="487"/>
      <c r="X286" s="487"/>
      <c r="Y286" s="487"/>
      <c r="Z286" s="487"/>
      <c r="AA286" s="487"/>
      <c r="AB286" s="487"/>
      <c r="AC286" s="487"/>
      <c r="AD286" s="487"/>
      <c r="AE286" s="487"/>
      <c r="AF286" s="487"/>
      <c r="AG286" s="487"/>
      <c r="AH286" s="487"/>
      <c r="AI286" s="487"/>
      <c r="AJ286" s="487"/>
      <c r="AK286" s="487"/>
      <c r="AL286" s="487"/>
      <c r="AM286" s="487"/>
      <c r="AN286" s="487"/>
      <c r="AO286" s="487"/>
      <c r="AP286" s="487"/>
      <c r="AQ286" s="487"/>
      <c r="AR286" s="487"/>
      <c r="AS286" s="487"/>
      <c r="AT286" s="487"/>
      <c r="AU286" s="487"/>
      <c r="AV286" s="487"/>
      <c r="AW286" s="487"/>
      <c r="AX286" s="487"/>
      <c r="AY286" s="487"/>
      <c r="AZ286" s="487"/>
      <c r="BA286" s="487"/>
      <c r="BB286" s="487"/>
      <c r="BC286" s="487"/>
      <c r="BD286" s="487"/>
      <c r="BE286" s="487"/>
    </row>
    <row r="287" s="480" customFormat="true" ht="11.25" hidden="false" customHeight="true" outlineLevel="0" collapsed="false">
      <c r="B287" s="481"/>
      <c r="C287" s="488" t="n">
        <v>266</v>
      </c>
      <c r="D287" s="489" t="n">
        <v>259</v>
      </c>
      <c r="E287" s="490" t="n">
        <f aca="false">D287*100/C287</f>
        <v>97.3684210526316</v>
      </c>
      <c r="F287" s="491" t="n">
        <v>258</v>
      </c>
      <c r="G287" s="492" t="n">
        <v>201</v>
      </c>
      <c r="H287" s="490" t="n">
        <f aca="false">G287*100/F287</f>
        <v>77.9069767441861</v>
      </c>
      <c r="I287" s="491" t="n">
        <v>524</v>
      </c>
      <c r="J287" s="492" t="n">
        <v>460</v>
      </c>
      <c r="K287" s="490" t="n">
        <f aca="false">J287*100/I287</f>
        <v>87.7862595419847</v>
      </c>
      <c r="N287" s="487"/>
      <c r="O287" s="487"/>
      <c r="P287" s="487"/>
      <c r="Q287" s="487"/>
      <c r="R287" s="487"/>
      <c r="S287" s="487"/>
      <c r="T287" s="487"/>
      <c r="U287" s="487"/>
      <c r="V287" s="487"/>
      <c r="W287" s="487"/>
      <c r="X287" s="487"/>
      <c r="Y287" s="487"/>
      <c r="Z287" s="487"/>
      <c r="AA287" s="487"/>
      <c r="AB287" s="487"/>
      <c r="AC287" s="487"/>
      <c r="AD287" s="487"/>
      <c r="AE287" s="487"/>
      <c r="AF287" s="487"/>
      <c r="AG287" s="487"/>
      <c r="AH287" s="487"/>
      <c r="AI287" s="487"/>
      <c r="AJ287" s="487"/>
      <c r="AK287" s="487"/>
      <c r="AL287" s="487"/>
      <c r="AM287" s="487"/>
      <c r="AN287" s="487"/>
      <c r="AO287" s="487"/>
      <c r="AP287" s="487"/>
      <c r="AQ287" s="487"/>
      <c r="AR287" s="487"/>
      <c r="AS287" s="487"/>
      <c r="AT287" s="487"/>
      <c r="AU287" s="487"/>
      <c r="AV287" s="487"/>
      <c r="AW287" s="487"/>
      <c r="AX287" s="487"/>
      <c r="AY287" s="487"/>
      <c r="AZ287" s="487"/>
      <c r="BA287" s="487"/>
      <c r="BB287" s="487"/>
      <c r="BC287" s="487"/>
      <c r="BD287" s="487"/>
      <c r="BE287" s="487"/>
    </row>
    <row r="288" s="480" customFormat="true" ht="11.25" hidden="false" customHeight="true" outlineLevel="0" collapsed="false">
      <c r="B288" s="481" t="s">
        <v>402</v>
      </c>
      <c r="C288" s="482" t="n">
        <v>1</v>
      </c>
      <c r="D288" s="483" t="n">
        <v>0</v>
      </c>
      <c r="E288" s="484" t="n">
        <f aca="false">D288*100/C288</f>
        <v>0</v>
      </c>
      <c r="F288" s="485" t="n">
        <v>3</v>
      </c>
      <c r="G288" s="486" t="n">
        <v>0</v>
      </c>
      <c r="H288" s="484" t="n">
        <f aca="false">G288*100/F288</f>
        <v>0</v>
      </c>
      <c r="I288" s="485" t="n">
        <v>4</v>
      </c>
      <c r="J288" s="486" t="n">
        <v>0</v>
      </c>
      <c r="K288" s="484" t="n">
        <f aca="false">J288*100/I288</f>
        <v>0</v>
      </c>
      <c r="N288" s="487"/>
      <c r="O288" s="487"/>
      <c r="P288" s="487"/>
      <c r="Q288" s="487"/>
      <c r="R288" s="487"/>
      <c r="S288" s="487"/>
      <c r="T288" s="487"/>
      <c r="U288" s="487"/>
      <c r="V288" s="487"/>
      <c r="W288" s="487"/>
      <c r="X288" s="487"/>
      <c r="Y288" s="487"/>
      <c r="Z288" s="487"/>
      <c r="AA288" s="487"/>
      <c r="AB288" s="487"/>
      <c r="AC288" s="487"/>
      <c r="AD288" s="487"/>
      <c r="AE288" s="487"/>
      <c r="AF288" s="487"/>
      <c r="AG288" s="487"/>
      <c r="AH288" s="487"/>
      <c r="AI288" s="487"/>
      <c r="AJ288" s="487"/>
      <c r="AK288" s="487"/>
      <c r="AL288" s="487"/>
      <c r="AM288" s="487"/>
      <c r="AN288" s="487"/>
      <c r="AO288" s="487"/>
      <c r="AP288" s="487"/>
      <c r="AQ288" s="487"/>
      <c r="AR288" s="487"/>
      <c r="AS288" s="487"/>
      <c r="AT288" s="487"/>
      <c r="AU288" s="487"/>
      <c r="AV288" s="487"/>
      <c r="AW288" s="487"/>
      <c r="AX288" s="487"/>
      <c r="AY288" s="487"/>
      <c r="AZ288" s="487"/>
      <c r="BA288" s="487"/>
      <c r="BB288" s="487"/>
      <c r="BC288" s="487"/>
      <c r="BD288" s="487"/>
      <c r="BE288" s="487"/>
    </row>
    <row r="289" s="480" customFormat="true" ht="11.25" hidden="false" customHeight="true" outlineLevel="0" collapsed="false">
      <c r="B289" s="481"/>
      <c r="C289" s="488" t="n">
        <v>1</v>
      </c>
      <c r="D289" s="489" t="n">
        <v>0</v>
      </c>
      <c r="E289" s="490" t="n">
        <f aca="false">D289*100/C289</f>
        <v>0</v>
      </c>
      <c r="F289" s="491" t="n">
        <v>3</v>
      </c>
      <c r="G289" s="492" t="n">
        <v>0</v>
      </c>
      <c r="H289" s="490" t="n">
        <f aca="false">G289*100/F289</f>
        <v>0</v>
      </c>
      <c r="I289" s="491" t="n">
        <v>4</v>
      </c>
      <c r="J289" s="492" t="n">
        <v>0</v>
      </c>
      <c r="K289" s="490" t="n">
        <f aca="false">J289*100/I289</f>
        <v>0</v>
      </c>
      <c r="N289" s="487"/>
      <c r="O289" s="487"/>
      <c r="P289" s="487"/>
      <c r="Q289" s="487"/>
      <c r="R289" s="487"/>
      <c r="S289" s="487"/>
      <c r="T289" s="487"/>
      <c r="U289" s="487"/>
      <c r="V289" s="487"/>
      <c r="W289" s="487"/>
      <c r="X289" s="487"/>
      <c r="Y289" s="487"/>
      <c r="Z289" s="487"/>
      <c r="AA289" s="487"/>
      <c r="AB289" s="487"/>
      <c r="AC289" s="487"/>
      <c r="AD289" s="487"/>
      <c r="AE289" s="487"/>
      <c r="AF289" s="487"/>
      <c r="AG289" s="487"/>
      <c r="AH289" s="487"/>
      <c r="AI289" s="487"/>
      <c r="AJ289" s="487"/>
      <c r="AK289" s="487"/>
      <c r="AL289" s="487"/>
      <c r="AM289" s="487"/>
      <c r="AN289" s="487"/>
      <c r="AO289" s="487"/>
      <c r="AP289" s="487"/>
      <c r="AQ289" s="487"/>
      <c r="AR289" s="487"/>
      <c r="AS289" s="487"/>
      <c r="AT289" s="487"/>
      <c r="AU289" s="487"/>
      <c r="AV289" s="487"/>
      <c r="AW289" s="487"/>
      <c r="AX289" s="487"/>
      <c r="AY289" s="487"/>
      <c r="AZ289" s="487"/>
      <c r="BA289" s="487"/>
      <c r="BB289" s="487"/>
      <c r="BC289" s="487"/>
      <c r="BD289" s="487"/>
      <c r="BE289" s="487"/>
    </row>
    <row r="290" s="480" customFormat="true" ht="11.25" hidden="false" customHeight="true" outlineLevel="0" collapsed="false">
      <c r="B290" s="481" t="s">
        <v>404</v>
      </c>
      <c r="C290" s="482" t="n">
        <v>2</v>
      </c>
      <c r="D290" s="483" t="n">
        <v>0</v>
      </c>
      <c r="E290" s="484" t="n">
        <f aca="false">D290*100/C290</f>
        <v>0</v>
      </c>
      <c r="F290" s="485" t="n">
        <v>5</v>
      </c>
      <c r="G290" s="486" t="n">
        <v>0</v>
      </c>
      <c r="H290" s="484" t="n">
        <f aca="false">G290*100/F290</f>
        <v>0</v>
      </c>
      <c r="I290" s="485" t="n">
        <v>7</v>
      </c>
      <c r="J290" s="486" t="n">
        <v>0</v>
      </c>
      <c r="K290" s="484" t="n">
        <f aca="false">J290*100/I290</f>
        <v>0</v>
      </c>
      <c r="N290" s="487"/>
      <c r="O290" s="487"/>
      <c r="P290" s="487"/>
      <c r="Q290" s="487"/>
      <c r="R290" s="487"/>
      <c r="S290" s="487"/>
      <c r="T290" s="487"/>
      <c r="U290" s="487"/>
      <c r="V290" s="487"/>
      <c r="W290" s="487"/>
      <c r="X290" s="487"/>
      <c r="Y290" s="487"/>
      <c r="Z290" s="487"/>
      <c r="AA290" s="487"/>
      <c r="AB290" s="487"/>
      <c r="AC290" s="487"/>
      <c r="AD290" s="487"/>
      <c r="AE290" s="487"/>
      <c r="AF290" s="487"/>
      <c r="AG290" s="487"/>
      <c r="AH290" s="487"/>
      <c r="AI290" s="487"/>
      <c r="AJ290" s="487"/>
      <c r="AK290" s="487"/>
      <c r="AL290" s="487"/>
      <c r="AM290" s="487"/>
      <c r="AN290" s="487"/>
      <c r="AO290" s="487"/>
      <c r="AP290" s="487"/>
      <c r="AQ290" s="487"/>
      <c r="AR290" s="487"/>
      <c r="AS290" s="487"/>
      <c r="AT290" s="487"/>
      <c r="AU290" s="487"/>
      <c r="AV290" s="487"/>
      <c r="AW290" s="487"/>
      <c r="AX290" s="487"/>
      <c r="AY290" s="487"/>
      <c r="AZ290" s="487"/>
      <c r="BA290" s="487"/>
      <c r="BB290" s="487"/>
      <c r="BC290" s="487"/>
      <c r="BD290" s="487"/>
      <c r="BE290" s="487"/>
    </row>
    <row r="291" s="480" customFormat="true" ht="11.25" hidden="false" customHeight="true" outlineLevel="0" collapsed="false">
      <c r="B291" s="481"/>
      <c r="C291" s="488" t="n">
        <v>7</v>
      </c>
      <c r="D291" s="489" t="n">
        <v>0</v>
      </c>
      <c r="E291" s="490" t="n">
        <f aca="false">D291*100/C291</f>
        <v>0</v>
      </c>
      <c r="F291" s="491" t="n">
        <v>0</v>
      </c>
      <c r="G291" s="492" t="n">
        <v>0</v>
      </c>
      <c r="H291" s="490"/>
      <c r="I291" s="491" t="n">
        <v>7</v>
      </c>
      <c r="J291" s="492" t="n">
        <v>0</v>
      </c>
      <c r="K291" s="490" t="n">
        <f aca="false">J291*100/I291</f>
        <v>0</v>
      </c>
      <c r="N291" s="487"/>
      <c r="O291" s="487"/>
      <c r="P291" s="487"/>
      <c r="Q291" s="487"/>
      <c r="R291" s="487"/>
      <c r="S291" s="487"/>
      <c r="T291" s="487"/>
      <c r="U291" s="487"/>
      <c r="V291" s="487"/>
      <c r="W291" s="487"/>
      <c r="X291" s="487"/>
      <c r="Y291" s="487"/>
      <c r="Z291" s="487"/>
      <c r="AA291" s="487"/>
      <c r="AB291" s="487"/>
      <c r="AC291" s="487"/>
      <c r="AD291" s="487"/>
      <c r="AE291" s="487"/>
      <c r="AF291" s="487"/>
      <c r="AG291" s="487"/>
      <c r="AH291" s="487"/>
      <c r="AI291" s="487"/>
      <c r="AJ291" s="487"/>
      <c r="AK291" s="487"/>
      <c r="AL291" s="487"/>
      <c r="AM291" s="487"/>
      <c r="AN291" s="487"/>
      <c r="AO291" s="487"/>
      <c r="AP291" s="487"/>
      <c r="AQ291" s="487"/>
      <c r="AR291" s="487"/>
      <c r="AS291" s="487"/>
      <c r="AT291" s="487"/>
      <c r="AU291" s="487"/>
      <c r="AV291" s="487"/>
      <c r="AW291" s="487"/>
      <c r="AX291" s="487"/>
      <c r="AY291" s="487"/>
      <c r="AZ291" s="487"/>
      <c r="BA291" s="487"/>
      <c r="BB291" s="487"/>
      <c r="BC291" s="487"/>
      <c r="BD291" s="487"/>
      <c r="BE291" s="487"/>
    </row>
    <row r="292" s="480" customFormat="true" ht="11.25" hidden="false" customHeight="true" outlineLevel="0" collapsed="false">
      <c r="B292" s="481" t="s">
        <v>860</v>
      </c>
      <c r="C292" s="482" t="n">
        <v>8</v>
      </c>
      <c r="D292" s="483" t="n">
        <v>0</v>
      </c>
      <c r="E292" s="484" t="n">
        <f aca="false">D292*100/C292</f>
        <v>0</v>
      </c>
      <c r="F292" s="485" t="n">
        <v>144</v>
      </c>
      <c r="G292" s="486" t="n">
        <v>0</v>
      </c>
      <c r="H292" s="484" t="n">
        <f aca="false">G292*100/F292</f>
        <v>0</v>
      </c>
      <c r="I292" s="485" t="n">
        <v>152</v>
      </c>
      <c r="J292" s="486" t="n">
        <v>0</v>
      </c>
      <c r="K292" s="484" t="n">
        <f aca="false">J292*100/I292</f>
        <v>0</v>
      </c>
      <c r="N292" s="487"/>
      <c r="O292" s="487"/>
      <c r="P292" s="487"/>
      <c r="Q292" s="487"/>
      <c r="R292" s="487"/>
      <c r="S292" s="487"/>
      <c r="T292" s="487"/>
      <c r="U292" s="487"/>
      <c r="V292" s="487"/>
      <c r="W292" s="487"/>
      <c r="X292" s="487"/>
      <c r="Y292" s="487"/>
      <c r="Z292" s="487"/>
      <c r="AA292" s="487"/>
      <c r="AB292" s="487"/>
      <c r="AC292" s="487"/>
      <c r="AD292" s="487"/>
      <c r="AE292" s="487"/>
      <c r="AF292" s="487"/>
      <c r="AG292" s="487"/>
      <c r="AH292" s="487"/>
      <c r="AI292" s="487"/>
      <c r="AJ292" s="487"/>
      <c r="AK292" s="487"/>
      <c r="AL292" s="487"/>
      <c r="AM292" s="487"/>
      <c r="AN292" s="487"/>
      <c r="AO292" s="487"/>
      <c r="AP292" s="487"/>
      <c r="AQ292" s="487"/>
      <c r="AR292" s="487"/>
      <c r="AS292" s="487"/>
      <c r="AT292" s="487"/>
      <c r="AU292" s="487"/>
      <c r="AV292" s="487"/>
      <c r="AW292" s="487"/>
      <c r="AX292" s="487"/>
      <c r="AY292" s="487"/>
      <c r="AZ292" s="487"/>
      <c r="BA292" s="487"/>
      <c r="BB292" s="487"/>
      <c r="BC292" s="487"/>
      <c r="BD292" s="487"/>
      <c r="BE292" s="487"/>
    </row>
    <row r="293" s="480" customFormat="true" ht="11.25" hidden="false" customHeight="true" outlineLevel="0" collapsed="false">
      <c r="B293" s="481"/>
      <c r="C293" s="488" t="n">
        <v>3</v>
      </c>
      <c r="D293" s="489" t="n">
        <v>0</v>
      </c>
      <c r="E293" s="490" t="n">
        <f aca="false">D293*100/C293</f>
        <v>0</v>
      </c>
      <c r="F293" s="491" t="n">
        <v>125</v>
      </c>
      <c r="G293" s="492" t="n">
        <v>0</v>
      </c>
      <c r="H293" s="490" t="n">
        <f aca="false">G293*100/F293</f>
        <v>0</v>
      </c>
      <c r="I293" s="491" t="n">
        <v>128</v>
      </c>
      <c r="J293" s="492" t="n">
        <v>0</v>
      </c>
      <c r="K293" s="490" t="n">
        <f aca="false">J293*100/I293</f>
        <v>0</v>
      </c>
      <c r="N293" s="487"/>
      <c r="O293" s="487"/>
      <c r="P293" s="487"/>
      <c r="Q293" s="487"/>
      <c r="R293" s="487"/>
      <c r="S293" s="487"/>
      <c r="T293" s="487"/>
      <c r="U293" s="487"/>
      <c r="V293" s="487"/>
      <c r="W293" s="487"/>
      <c r="X293" s="487"/>
      <c r="Y293" s="487"/>
      <c r="Z293" s="487"/>
      <c r="AA293" s="487"/>
      <c r="AB293" s="487"/>
      <c r="AC293" s="487"/>
      <c r="AD293" s="487"/>
      <c r="AE293" s="487"/>
      <c r="AF293" s="487"/>
      <c r="AG293" s="487"/>
      <c r="AH293" s="487"/>
      <c r="AI293" s="487"/>
      <c r="AJ293" s="487"/>
      <c r="AK293" s="487"/>
      <c r="AL293" s="487"/>
      <c r="AM293" s="487"/>
      <c r="AN293" s="487"/>
      <c r="AO293" s="487"/>
      <c r="AP293" s="487"/>
      <c r="AQ293" s="487"/>
      <c r="AR293" s="487"/>
      <c r="AS293" s="487"/>
      <c r="AT293" s="487"/>
      <c r="AU293" s="487"/>
      <c r="AV293" s="487"/>
      <c r="AW293" s="487"/>
      <c r="AX293" s="487"/>
      <c r="AY293" s="487"/>
      <c r="AZ293" s="487"/>
      <c r="BA293" s="487"/>
      <c r="BB293" s="487"/>
      <c r="BC293" s="487"/>
      <c r="BD293" s="487"/>
      <c r="BE293" s="487"/>
    </row>
    <row r="294" s="480" customFormat="true" ht="11.25" hidden="false" customHeight="true" outlineLevel="0" collapsed="false">
      <c r="B294" s="493" t="s">
        <v>861</v>
      </c>
      <c r="C294" s="494" t="n">
        <v>1</v>
      </c>
      <c r="D294" s="495" t="n">
        <v>0</v>
      </c>
      <c r="E294" s="496" t="n">
        <f aca="false">D294*100/C294</f>
        <v>0</v>
      </c>
      <c r="F294" s="497" t="n">
        <v>89</v>
      </c>
      <c r="G294" s="498" t="n">
        <v>0</v>
      </c>
      <c r="H294" s="496" t="n">
        <f aca="false">G294*100/F294</f>
        <v>0</v>
      </c>
      <c r="I294" s="497" t="n">
        <v>90</v>
      </c>
      <c r="J294" s="498" t="n">
        <v>0</v>
      </c>
      <c r="K294" s="496" t="n">
        <f aca="false">J294*100/I294</f>
        <v>0</v>
      </c>
      <c r="N294" s="487"/>
      <c r="O294" s="487"/>
      <c r="P294" s="487"/>
      <c r="Q294" s="487"/>
      <c r="R294" s="487"/>
      <c r="S294" s="487"/>
      <c r="T294" s="487"/>
      <c r="U294" s="487"/>
      <c r="V294" s="487"/>
      <c r="W294" s="487"/>
      <c r="X294" s="487"/>
      <c r="Y294" s="487"/>
      <c r="Z294" s="487"/>
      <c r="AA294" s="487"/>
      <c r="AB294" s="487"/>
      <c r="AC294" s="487"/>
      <c r="AD294" s="487"/>
      <c r="AE294" s="487"/>
      <c r="AF294" s="487"/>
      <c r="AG294" s="487"/>
      <c r="AH294" s="487"/>
      <c r="AI294" s="487"/>
      <c r="AJ294" s="487"/>
      <c r="AK294" s="487"/>
      <c r="AL294" s="487"/>
      <c r="AM294" s="487"/>
      <c r="AN294" s="487"/>
      <c r="AO294" s="487"/>
      <c r="AP294" s="487"/>
      <c r="AQ294" s="487"/>
      <c r="AR294" s="487"/>
      <c r="AS294" s="487"/>
      <c r="AT294" s="487"/>
      <c r="AU294" s="487"/>
      <c r="AV294" s="487"/>
      <c r="AW294" s="487"/>
      <c r="AX294" s="487"/>
      <c r="AY294" s="487"/>
      <c r="AZ294" s="487"/>
      <c r="BA294" s="487"/>
      <c r="BB294" s="487"/>
      <c r="BC294" s="487"/>
      <c r="BD294" s="487"/>
      <c r="BE294" s="487"/>
    </row>
    <row r="295" s="480" customFormat="true" ht="11.25" hidden="false" customHeight="true" outlineLevel="0" collapsed="false">
      <c r="B295" s="493"/>
      <c r="C295" s="499" t="n">
        <v>0</v>
      </c>
      <c r="D295" s="500" t="n">
        <v>0</v>
      </c>
      <c r="E295" s="501"/>
      <c r="F295" s="502" t="n">
        <v>82</v>
      </c>
      <c r="G295" s="503" t="n">
        <v>0</v>
      </c>
      <c r="H295" s="501" t="n">
        <f aca="false">G295*100/F295</f>
        <v>0</v>
      </c>
      <c r="I295" s="502" t="n">
        <v>82</v>
      </c>
      <c r="J295" s="503" t="n">
        <v>0</v>
      </c>
      <c r="K295" s="501" t="n">
        <f aca="false">J295*100/I295</f>
        <v>0</v>
      </c>
      <c r="N295" s="487"/>
      <c r="O295" s="487"/>
      <c r="P295" s="487"/>
      <c r="Q295" s="487"/>
      <c r="R295" s="487"/>
      <c r="S295" s="487"/>
      <c r="T295" s="487"/>
      <c r="U295" s="487"/>
      <c r="V295" s="487"/>
      <c r="W295" s="487"/>
      <c r="X295" s="487"/>
      <c r="Y295" s="487"/>
      <c r="Z295" s="487"/>
      <c r="AA295" s="487"/>
      <c r="AB295" s="487"/>
      <c r="AC295" s="487"/>
      <c r="AD295" s="487"/>
      <c r="AE295" s="487"/>
      <c r="AF295" s="487"/>
      <c r="AG295" s="487"/>
      <c r="AH295" s="487"/>
      <c r="AI295" s="487"/>
      <c r="AJ295" s="487"/>
      <c r="AK295" s="487"/>
      <c r="AL295" s="487"/>
      <c r="AM295" s="487"/>
      <c r="AN295" s="487"/>
      <c r="AO295" s="487"/>
      <c r="AP295" s="487"/>
      <c r="AQ295" s="487"/>
      <c r="AR295" s="487"/>
      <c r="AS295" s="487"/>
      <c r="AT295" s="487"/>
      <c r="AU295" s="487"/>
      <c r="AV295" s="487"/>
      <c r="AW295" s="487"/>
      <c r="AX295" s="487"/>
      <c r="AY295" s="487"/>
      <c r="AZ295" s="487"/>
      <c r="BA295" s="487"/>
      <c r="BB295" s="487"/>
      <c r="BC295" s="487"/>
      <c r="BD295" s="487"/>
      <c r="BE295" s="487"/>
    </row>
    <row r="296" s="480" customFormat="true" ht="11.25" hidden="false" customHeight="true" outlineLevel="0" collapsed="false">
      <c r="B296" s="493" t="s">
        <v>862</v>
      </c>
      <c r="C296" s="494" t="n">
        <v>1</v>
      </c>
      <c r="D296" s="495" t="n">
        <v>0</v>
      </c>
      <c r="E296" s="496" t="n">
        <f aca="false">D296*100/C296</f>
        <v>0</v>
      </c>
      <c r="F296" s="497" t="n">
        <v>1</v>
      </c>
      <c r="G296" s="498" t="n">
        <v>0</v>
      </c>
      <c r="H296" s="496" t="n">
        <f aca="false">G296*100/F296</f>
        <v>0</v>
      </c>
      <c r="I296" s="497" t="n">
        <v>2</v>
      </c>
      <c r="J296" s="498" t="n">
        <v>0</v>
      </c>
      <c r="K296" s="496" t="n">
        <f aca="false">J296*100/I296</f>
        <v>0</v>
      </c>
      <c r="N296" s="487"/>
      <c r="O296" s="487"/>
      <c r="P296" s="487"/>
      <c r="Q296" s="487"/>
      <c r="R296" s="487"/>
      <c r="S296" s="487"/>
      <c r="T296" s="487"/>
      <c r="U296" s="487"/>
      <c r="V296" s="487"/>
      <c r="W296" s="487"/>
      <c r="X296" s="487"/>
      <c r="Y296" s="487"/>
      <c r="Z296" s="487"/>
      <c r="AA296" s="487"/>
      <c r="AB296" s="487"/>
      <c r="AC296" s="487"/>
      <c r="AD296" s="487"/>
      <c r="AE296" s="487"/>
      <c r="AF296" s="487"/>
      <c r="AG296" s="487"/>
      <c r="AH296" s="487"/>
      <c r="AI296" s="487"/>
      <c r="AJ296" s="487"/>
      <c r="AK296" s="487"/>
      <c r="AL296" s="487"/>
      <c r="AM296" s="487"/>
      <c r="AN296" s="487"/>
      <c r="AO296" s="487"/>
      <c r="AP296" s="487"/>
      <c r="AQ296" s="487"/>
      <c r="AR296" s="487"/>
      <c r="AS296" s="487"/>
      <c r="AT296" s="487"/>
      <c r="AU296" s="487"/>
      <c r="AV296" s="487"/>
      <c r="AW296" s="487"/>
      <c r="AX296" s="487"/>
      <c r="AY296" s="487"/>
      <c r="AZ296" s="487"/>
      <c r="BA296" s="487"/>
      <c r="BB296" s="487"/>
      <c r="BC296" s="487"/>
      <c r="BD296" s="487"/>
      <c r="BE296" s="487"/>
    </row>
    <row r="297" s="480" customFormat="true" ht="11.25" hidden="false" customHeight="true" outlineLevel="0" collapsed="false">
      <c r="B297" s="493"/>
      <c r="C297" s="499" t="n">
        <v>0</v>
      </c>
      <c r="D297" s="500" t="n">
        <v>0</v>
      </c>
      <c r="E297" s="501"/>
      <c r="F297" s="502" t="n">
        <v>1</v>
      </c>
      <c r="G297" s="503" t="n">
        <v>0</v>
      </c>
      <c r="H297" s="501" t="n">
        <f aca="false">G297*100/F297</f>
        <v>0</v>
      </c>
      <c r="I297" s="502" t="n">
        <v>1</v>
      </c>
      <c r="J297" s="503" t="n">
        <v>0</v>
      </c>
      <c r="K297" s="501" t="n">
        <f aca="false">J297*100/I297</f>
        <v>0</v>
      </c>
      <c r="N297" s="487"/>
      <c r="O297" s="487"/>
      <c r="P297" s="487"/>
      <c r="Q297" s="487"/>
      <c r="R297" s="487"/>
      <c r="S297" s="487"/>
      <c r="T297" s="487"/>
      <c r="U297" s="487"/>
      <c r="V297" s="487"/>
      <c r="W297" s="487"/>
      <c r="X297" s="487"/>
      <c r="Y297" s="487"/>
      <c r="Z297" s="487"/>
      <c r="AA297" s="487"/>
      <c r="AB297" s="487"/>
      <c r="AC297" s="487"/>
      <c r="AD297" s="487"/>
      <c r="AE297" s="487"/>
      <c r="AF297" s="487"/>
      <c r="AG297" s="487"/>
      <c r="AH297" s="487"/>
      <c r="AI297" s="487"/>
      <c r="AJ297" s="487"/>
      <c r="AK297" s="487"/>
      <c r="AL297" s="487"/>
      <c r="AM297" s="487"/>
      <c r="AN297" s="487"/>
      <c r="AO297" s="487"/>
      <c r="AP297" s="487"/>
      <c r="AQ297" s="487"/>
      <c r="AR297" s="487"/>
      <c r="AS297" s="487"/>
      <c r="AT297" s="487"/>
      <c r="AU297" s="487"/>
      <c r="AV297" s="487"/>
      <c r="AW297" s="487"/>
      <c r="AX297" s="487"/>
      <c r="AY297" s="487"/>
      <c r="AZ297" s="487"/>
      <c r="BA297" s="487"/>
      <c r="BB297" s="487"/>
      <c r="BC297" s="487"/>
      <c r="BD297" s="487"/>
      <c r="BE297" s="487"/>
    </row>
    <row r="298" s="480" customFormat="true" ht="11.25" hidden="false" customHeight="true" outlineLevel="0" collapsed="false">
      <c r="B298" s="504" t="s">
        <v>863</v>
      </c>
      <c r="C298" s="505" t="n">
        <v>6</v>
      </c>
      <c r="D298" s="506" t="n">
        <v>0</v>
      </c>
      <c r="E298" s="507" t="n">
        <f aca="false">D298*100/C298</f>
        <v>0</v>
      </c>
      <c r="F298" s="508" t="n">
        <v>54</v>
      </c>
      <c r="G298" s="509" t="n">
        <v>0</v>
      </c>
      <c r="H298" s="507" t="n">
        <f aca="false">G298*100/F298</f>
        <v>0</v>
      </c>
      <c r="I298" s="508" t="n">
        <v>60</v>
      </c>
      <c r="J298" s="509" t="n">
        <v>0</v>
      </c>
      <c r="K298" s="507" t="n">
        <f aca="false">J298*100/I298</f>
        <v>0</v>
      </c>
      <c r="N298" s="487"/>
      <c r="O298" s="487"/>
      <c r="P298" s="487"/>
      <c r="Q298" s="487"/>
      <c r="R298" s="487"/>
      <c r="S298" s="487"/>
      <c r="T298" s="487"/>
      <c r="U298" s="487"/>
      <c r="V298" s="487"/>
      <c r="W298" s="487"/>
      <c r="X298" s="487"/>
      <c r="Y298" s="487"/>
      <c r="Z298" s="487"/>
      <c r="AA298" s="487"/>
      <c r="AB298" s="487"/>
      <c r="AC298" s="487"/>
      <c r="AD298" s="487"/>
      <c r="AE298" s="487"/>
      <c r="AF298" s="487"/>
      <c r="AG298" s="487"/>
      <c r="AH298" s="487"/>
      <c r="AI298" s="487"/>
      <c r="AJ298" s="487"/>
      <c r="AK298" s="487"/>
      <c r="AL298" s="487"/>
      <c r="AM298" s="487"/>
      <c r="AN298" s="487"/>
      <c r="AO298" s="487"/>
      <c r="AP298" s="487"/>
      <c r="AQ298" s="487"/>
      <c r="AR298" s="487"/>
      <c r="AS298" s="487"/>
      <c r="AT298" s="487"/>
      <c r="AU298" s="487"/>
      <c r="AV298" s="487"/>
      <c r="AW298" s="487"/>
      <c r="AX298" s="487"/>
      <c r="AY298" s="487"/>
      <c r="AZ298" s="487"/>
      <c r="BA298" s="487"/>
      <c r="BB298" s="487"/>
      <c r="BC298" s="487"/>
      <c r="BD298" s="487"/>
      <c r="BE298" s="487"/>
    </row>
    <row r="299" s="480" customFormat="true" ht="11.25" hidden="false" customHeight="true" outlineLevel="0" collapsed="false">
      <c r="B299" s="504"/>
      <c r="C299" s="510" t="n">
        <v>3</v>
      </c>
      <c r="D299" s="511" t="n">
        <v>0</v>
      </c>
      <c r="E299" s="512" t="n">
        <f aca="false">D299*100/C299</f>
        <v>0</v>
      </c>
      <c r="F299" s="513" t="n">
        <v>42</v>
      </c>
      <c r="G299" s="514" t="n">
        <v>0</v>
      </c>
      <c r="H299" s="512" t="n">
        <f aca="false">G299*100/F299</f>
        <v>0</v>
      </c>
      <c r="I299" s="513" t="n">
        <v>45</v>
      </c>
      <c r="J299" s="514" t="n">
        <v>0</v>
      </c>
      <c r="K299" s="512" t="n">
        <f aca="false">J299*100/I299</f>
        <v>0</v>
      </c>
      <c r="N299" s="487"/>
      <c r="O299" s="487"/>
      <c r="P299" s="487"/>
      <c r="Q299" s="487"/>
      <c r="R299" s="487"/>
      <c r="S299" s="487"/>
      <c r="T299" s="487"/>
      <c r="U299" s="487"/>
      <c r="V299" s="487"/>
      <c r="W299" s="487"/>
      <c r="X299" s="487"/>
      <c r="Y299" s="487"/>
      <c r="Z299" s="487"/>
      <c r="AA299" s="487"/>
      <c r="AB299" s="487"/>
      <c r="AC299" s="487"/>
      <c r="AD299" s="487"/>
      <c r="AE299" s="487"/>
      <c r="AF299" s="487"/>
      <c r="AG299" s="487"/>
      <c r="AH299" s="487"/>
      <c r="AI299" s="487"/>
      <c r="AJ299" s="487"/>
      <c r="AK299" s="487"/>
      <c r="AL299" s="487"/>
      <c r="AM299" s="487"/>
      <c r="AN299" s="487"/>
      <c r="AO299" s="487"/>
      <c r="AP299" s="487"/>
      <c r="AQ299" s="487"/>
      <c r="AR299" s="487"/>
      <c r="AS299" s="487"/>
      <c r="AT299" s="487"/>
      <c r="AU299" s="487"/>
      <c r="AV299" s="487"/>
      <c r="AW299" s="487"/>
      <c r="AX299" s="487"/>
      <c r="AY299" s="487"/>
      <c r="AZ299" s="487"/>
      <c r="BA299" s="487"/>
      <c r="BB299" s="487"/>
      <c r="BC299" s="487"/>
      <c r="BD299" s="487"/>
      <c r="BE299" s="487"/>
    </row>
    <row r="300" s="461" customFormat="true" ht="21" hidden="false" customHeight="true" outlineLevel="0" collapsed="false">
      <c r="B300" s="477" t="s">
        <v>413</v>
      </c>
      <c r="C300" s="478"/>
      <c r="D300" s="478"/>
      <c r="E300" s="479"/>
      <c r="F300" s="478"/>
      <c r="G300" s="478"/>
      <c r="H300" s="479"/>
      <c r="I300" s="478"/>
      <c r="J300" s="478"/>
      <c r="K300" s="479"/>
      <c r="N300" s="462"/>
      <c r="O300" s="462"/>
      <c r="P300" s="462"/>
      <c r="Q300" s="462"/>
      <c r="R300" s="462"/>
      <c r="S300" s="462"/>
      <c r="T300" s="462"/>
      <c r="U300" s="462"/>
      <c r="V300" s="462"/>
      <c r="W300" s="462"/>
      <c r="X300" s="462"/>
      <c r="Y300" s="462"/>
      <c r="Z300" s="462"/>
      <c r="AA300" s="462"/>
      <c r="AB300" s="462"/>
      <c r="AC300" s="462"/>
      <c r="AD300" s="462"/>
      <c r="AE300" s="462"/>
      <c r="AF300" s="462"/>
      <c r="AG300" s="462"/>
      <c r="AH300" s="462"/>
      <c r="AI300" s="462"/>
      <c r="AJ300" s="462"/>
      <c r="AK300" s="462"/>
      <c r="AL300" s="462"/>
      <c r="AM300" s="462"/>
      <c r="AN300" s="462"/>
      <c r="AO300" s="462"/>
      <c r="AP300" s="462"/>
      <c r="AQ300" s="462"/>
      <c r="AR300" s="462"/>
      <c r="AS300" s="462"/>
      <c r="AT300" s="462"/>
      <c r="AU300" s="462"/>
      <c r="AV300" s="462"/>
      <c r="AW300" s="462"/>
      <c r="AX300" s="462"/>
      <c r="AY300" s="462"/>
      <c r="AZ300" s="462"/>
      <c r="BA300" s="462"/>
      <c r="BB300" s="462"/>
      <c r="BC300" s="462"/>
      <c r="BD300" s="462"/>
      <c r="BE300" s="462"/>
    </row>
    <row r="301" s="480" customFormat="true" ht="11.25" hidden="false" customHeight="true" outlineLevel="0" collapsed="false">
      <c r="B301" s="481" t="s">
        <v>414</v>
      </c>
      <c r="C301" s="482" t="n">
        <v>0</v>
      </c>
      <c r="D301" s="483" t="n">
        <v>0</v>
      </c>
      <c r="E301" s="484"/>
      <c r="F301" s="485" t="n">
        <v>15</v>
      </c>
      <c r="G301" s="486" t="n">
        <v>0</v>
      </c>
      <c r="H301" s="484" t="n">
        <f aca="false">G301*100/F301</f>
        <v>0</v>
      </c>
      <c r="I301" s="485" t="n">
        <v>15</v>
      </c>
      <c r="J301" s="486" t="n">
        <v>0</v>
      </c>
      <c r="K301" s="484" t="n">
        <f aca="false">J301*100/I301</f>
        <v>0</v>
      </c>
      <c r="N301" s="487"/>
      <c r="O301" s="487"/>
      <c r="P301" s="487"/>
      <c r="Q301" s="487"/>
      <c r="R301" s="487"/>
      <c r="S301" s="487"/>
      <c r="T301" s="487"/>
      <c r="U301" s="487"/>
      <c r="V301" s="487"/>
      <c r="W301" s="487"/>
      <c r="X301" s="487"/>
      <c r="Y301" s="487"/>
      <c r="Z301" s="487"/>
      <c r="AA301" s="487"/>
      <c r="AB301" s="487"/>
      <c r="AC301" s="487"/>
      <c r="AD301" s="487"/>
      <c r="AE301" s="487"/>
      <c r="AF301" s="487"/>
      <c r="AG301" s="487"/>
      <c r="AH301" s="487"/>
      <c r="AI301" s="487"/>
      <c r="AJ301" s="487"/>
      <c r="AK301" s="487"/>
      <c r="AL301" s="487"/>
      <c r="AM301" s="487"/>
      <c r="AN301" s="487"/>
      <c r="AO301" s="487"/>
      <c r="AP301" s="487"/>
      <c r="AQ301" s="487"/>
      <c r="AR301" s="487"/>
      <c r="AS301" s="487"/>
      <c r="AT301" s="487"/>
      <c r="AU301" s="487"/>
      <c r="AV301" s="487"/>
      <c r="AW301" s="487"/>
      <c r="AX301" s="487"/>
      <c r="AY301" s="487"/>
      <c r="AZ301" s="487"/>
      <c r="BA301" s="487"/>
      <c r="BB301" s="487"/>
      <c r="BC301" s="487"/>
      <c r="BD301" s="487"/>
      <c r="BE301" s="487"/>
    </row>
    <row r="302" s="480" customFormat="true" ht="11.25" hidden="false" customHeight="true" outlineLevel="0" collapsed="false">
      <c r="B302" s="481"/>
      <c r="C302" s="488" t="n">
        <v>0</v>
      </c>
      <c r="D302" s="489" t="n">
        <v>0</v>
      </c>
      <c r="E302" s="490"/>
      <c r="F302" s="491" t="n">
        <v>12</v>
      </c>
      <c r="G302" s="492" t="n">
        <v>0</v>
      </c>
      <c r="H302" s="490" t="n">
        <f aca="false">G302*100/F302</f>
        <v>0</v>
      </c>
      <c r="I302" s="491" t="n">
        <v>12</v>
      </c>
      <c r="J302" s="492" t="n">
        <v>0</v>
      </c>
      <c r="K302" s="490" t="n">
        <f aca="false">J302*100/I302</f>
        <v>0</v>
      </c>
      <c r="N302" s="487"/>
      <c r="O302" s="487"/>
      <c r="P302" s="487"/>
      <c r="Q302" s="487"/>
      <c r="R302" s="487"/>
      <c r="S302" s="487"/>
      <c r="T302" s="487"/>
      <c r="U302" s="487"/>
      <c r="V302" s="487"/>
      <c r="W302" s="487"/>
      <c r="X302" s="487"/>
      <c r="Y302" s="487"/>
      <c r="Z302" s="487"/>
      <c r="AA302" s="487"/>
      <c r="AB302" s="487"/>
      <c r="AC302" s="487"/>
      <c r="AD302" s="487"/>
      <c r="AE302" s="487"/>
      <c r="AF302" s="487"/>
      <c r="AG302" s="487"/>
      <c r="AH302" s="487"/>
      <c r="AI302" s="487"/>
      <c r="AJ302" s="487"/>
      <c r="AK302" s="487"/>
      <c r="AL302" s="487"/>
      <c r="AM302" s="487"/>
      <c r="AN302" s="487"/>
      <c r="AO302" s="487"/>
      <c r="AP302" s="487"/>
      <c r="AQ302" s="487"/>
      <c r="AR302" s="487"/>
      <c r="AS302" s="487"/>
      <c r="AT302" s="487"/>
      <c r="AU302" s="487"/>
      <c r="AV302" s="487"/>
      <c r="AW302" s="487"/>
      <c r="AX302" s="487"/>
      <c r="AY302" s="487"/>
      <c r="AZ302" s="487"/>
      <c r="BA302" s="487"/>
      <c r="BB302" s="487"/>
      <c r="BC302" s="487"/>
      <c r="BD302" s="487"/>
      <c r="BE302" s="487"/>
    </row>
    <row r="303" s="480" customFormat="true" ht="11.25" hidden="false" customHeight="true" outlineLevel="0" collapsed="false">
      <c r="B303" s="481" t="s">
        <v>416</v>
      </c>
      <c r="C303" s="482" t="n">
        <v>126</v>
      </c>
      <c r="D303" s="483" t="n">
        <v>125</v>
      </c>
      <c r="E303" s="484" t="n">
        <f aca="false">D303*100/C303</f>
        <v>99.2063492063492</v>
      </c>
      <c r="F303" s="485" t="n">
        <v>208</v>
      </c>
      <c r="G303" s="486" t="n">
        <v>186</v>
      </c>
      <c r="H303" s="484" t="n">
        <f aca="false">G303*100/F303</f>
        <v>89.4230769230769</v>
      </c>
      <c r="I303" s="485" t="n">
        <v>334</v>
      </c>
      <c r="J303" s="486" t="n">
        <v>311</v>
      </c>
      <c r="K303" s="484" t="n">
        <f aca="false">J303*100/I303</f>
        <v>93.1137724550898</v>
      </c>
      <c r="N303" s="487"/>
      <c r="O303" s="487"/>
      <c r="P303" s="487"/>
      <c r="Q303" s="487"/>
      <c r="R303" s="487"/>
      <c r="S303" s="487"/>
      <c r="T303" s="487"/>
      <c r="U303" s="487"/>
      <c r="V303" s="487"/>
      <c r="W303" s="487"/>
      <c r="X303" s="487"/>
      <c r="Y303" s="487"/>
      <c r="Z303" s="487"/>
      <c r="AA303" s="487"/>
      <c r="AB303" s="487"/>
      <c r="AC303" s="487"/>
      <c r="AD303" s="487"/>
      <c r="AE303" s="487"/>
      <c r="AF303" s="487"/>
      <c r="AG303" s="487"/>
      <c r="AH303" s="487"/>
      <c r="AI303" s="487"/>
      <c r="AJ303" s="487"/>
      <c r="AK303" s="487"/>
      <c r="AL303" s="487"/>
      <c r="AM303" s="487"/>
      <c r="AN303" s="487"/>
      <c r="AO303" s="487"/>
      <c r="AP303" s="487"/>
      <c r="AQ303" s="487"/>
      <c r="AR303" s="487"/>
      <c r="AS303" s="487"/>
      <c r="AT303" s="487"/>
      <c r="AU303" s="487"/>
      <c r="AV303" s="487"/>
      <c r="AW303" s="487"/>
      <c r="AX303" s="487"/>
      <c r="AY303" s="487"/>
      <c r="AZ303" s="487"/>
      <c r="BA303" s="487"/>
      <c r="BB303" s="487"/>
      <c r="BC303" s="487"/>
      <c r="BD303" s="487"/>
      <c r="BE303" s="487"/>
    </row>
    <row r="304" s="480" customFormat="true" ht="11.25" hidden="false" customHeight="true" outlineLevel="0" collapsed="false">
      <c r="B304" s="481"/>
      <c r="C304" s="488" t="n">
        <v>125</v>
      </c>
      <c r="D304" s="489" t="n">
        <v>124</v>
      </c>
      <c r="E304" s="490" t="n">
        <f aca="false">D304*100/C304</f>
        <v>99.2</v>
      </c>
      <c r="F304" s="491" t="n">
        <v>205</v>
      </c>
      <c r="G304" s="492" t="n">
        <v>184</v>
      </c>
      <c r="H304" s="490" t="n">
        <f aca="false">G304*100/F304</f>
        <v>89.7560975609756</v>
      </c>
      <c r="I304" s="491" t="n">
        <v>330</v>
      </c>
      <c r="J304" s="492" t="n">
        <v>308</v>
      </c>
      <c r="K304" s="490" t="n">
        <f aca="false">J304*100/I304</f>
        <v>93.3333333333333</v>
      </c>
      <c r="N304" s="487"/>
      <c r="O304" s="487"/>
      <c r="P304" s="487"/>
      <c r="Q304" s="487"/>
      <c r="R304" s="487"/>
      <c r="S304" s="487"/>
      <c r="T304" s="487"/>
      <c r="U304" s="487"/>
      <c r="V304" s="487"/>
      <c r="W304" s="487"/>
      <c r="X304" s="487"/>
      <c r="Y304" s="487"/>
      <c r="Z304" s="487"/>
      <c r="AA304" s="487"/>
      <c r="AB304" s="487"/>
      <c r="AC304" s="487"/>
      <c r="AD304" s="487"/>
      <c r="AE304" s="487"/>
      <c r="AF304" s="487"/>
      <c r="AG304" s="487"/>
      <c r="AH304" s="487"/>
      <c r="AI304" s="487"/>
      <c r="AJ304" s="487"/>
      <c r="AK304" s="487"/>
      <c r="AL304" s="487"/>
      <c r="AM304" s="487"/>
      <c r="AN304" s="487"/>
      <c r="AO304" s="487"/>
      <c r="AP304" s="487"/>
      <c r="AQ304" s="487"/>
      <c r="AR304" s="487"/>
      <c r="AS304" s="487"/>
      <c r="AT304" s="487"/>
      <c r="AU304" s="487"/>
      <c r="AV304" s="487"/>
      <c r="AW304" s="487"/>
      <c r="AX304" s="487"/>
      <c r="AY304" s="487"/>
      <c r="AZ304" s="487"/>
      <c r="BA304" s="487"/>
      <c r="BB304" s="487"/>
      <c r="BC304" s="487"/>
      <c r="BD304" s="487"/>
      <c r="BE304" s="487"/>
    </row>
    <row r="305" s="480" customFormat="true" ht="11.25" hidden="false" customHeight="true" outlineLevel="0" collapsed="false">
      <c r="B305" s="481" t="s">
        <v>418</v>
      </c>
      <c r="C305" s="482" t="n">
        <v>33</v>
      </c>
      <c r="D305" s="483" t="n">
        <v>23</v>
      </c>
      <c r="E305" s="484" t="n">
        <f aca="false">D305*100/C305</f>
        <v>69.6969696969697</v>
      </c>
      <c r="F305" s="485" t="n">
        <v>459</v>
      </c>
      <c r="G305" s="486" t="n">
        <v>197</v>
      </c>
      <c r="H305" s="484" t="n">
        <f aca="false">G305*100/F305</f>
        <v>42.9193899782135</v>
      </c>
      <c r="I305" s="485" t="n">
        <v>492</v>
      </c>
      <c r="J305" s="486" t="n">
        <v>220</v>
      </c>
      <c r="K305" s="484" t="n">
        <f aca="false">J305*100/I305</f>
        <v>44.7154471544716</v>
      </c>
      <c r="N305" s="487"/>
      <c r="O305" s="487"/>
      <c r="P305" s="487"/>
      <c r="Q305" s="487"/>
      <c r="R305" s="487"/>
      <c r="S305" s="487"/>
      <c r="T305" s="487"/>
      <c r="U305" s="487"/>
      <c r="V305" s="487"/>
      <c r="W305" s="487"/>
      <c r="X305" s="487"/>
      <c r="Y305" s="487"/>
      <c r="Z305" s="487"/>
      <c r="AA305" s="487"/>
      <c r="AB305" s="487"/>
      <c r="AC305" s="487"/>
      <c r="AD305" s="487"/>
      <c r="AE305" s="487"/>
      <c r="AF305" s="487"/>
      <c r="AG305" s="487"/>
      <c r="AH305" s="487"/>
      <c r="AI305" s="487"/>
      <c r="AJ305" s="487"/>
      <c r="AK305" s="487"/>
      <c r="AL305" s="487"/>
      <c r="AM305" s="487"/>
      <c r="AN305" s="487"/>
      <c r="AO305" s="487"/>
      <c r="AP305" s="487"/>
      <c r="AQ305" s="487"/>
      <c r="AR305" s="487"/>
      <c r="AS305" s="487"/>
      <c r="AT305" s="487"/>
      <c r="AU305" s="487"/>
      <c r="AV305" s="487"/>
      <c r="AW305" s="487"/>
      <c r="AX305" s="487"/>
      <c r="AY305" s="487"/>
      <c r="AZ305" s="487"/>
      <c r="BA305" s="487"/>
      <c r="BB305" s="487"/>
      <c r="BC305" s="487"/>
      <c r="BD305" s="487"/>
      <c r="BE305" s="487"/>
    </row>
    <row r="306" s="480" customFormat="true" ht="11.25" hidden="false" customHeight="true" outlineLevel="0" collapsed="false">
      <c r="B306" s="481"/>
      <c r="C306" s="488" t="n">
        <v>16</v>
      </c>
      <c r="D306" s="489" t="n">
        <v>16</v>
      </c>
      <c r="E306" s="490" t="n">
        <f aca="false">D306*100/C306</f>
        <v>100</v>
      </c>
      <c r="F306" s="491" t="n">
        <v>372</v>
      </c>
      <c r="G306" s="492" t="n">
        <v>166</v>
      </c>
      <c r="H306" s="490" t="n">
        <f aca="false">G306*100/F306</f>
        <v>44.6236559139785</v>
      </c>
      <c r="I306" s="491" t="n">
        <v>388</v>
      </c>
      <c r="J306" s="492" t="n">
        <v>182</v>
      </c>
      <c r="K306" s="490" t="n">
        <f aca="false">J306*100/I306</f>
        <v>46.9072164948454</v>
      </c>
      <c r="N306" s="487"/>
      <c r="O306" s="487"/>
      <c r="P306" s="487"/>
      <c r="Q306" s="487"/>
      <c r="R306" s="487"/>
      <c r="S306" s="487"/>
      <c r="T306" s="487"/>
      <c r="U306" s="487"/>
      <c r="V306" s="487"/>
      <c r="W306" s="487"/>
      <c r="X306" s="487"/>
      <c r="Y306" s="487"/>
      <c r="Z306" s="487"/>
      <c r="AA306" s="487"/>
      <c r="AB306" s="487"/>
      <c r="AC306" s="487"/>
      <c r="AD306" s="487"/>
      <c r="AE306" s="487"/>
      <c r="AF306" s="487"/>
      <c r="AG306" s="487"/>
      <c r="AH306" s="487"/>
      <c r="AI306" s="487"/>
      <c r="AJ306" s="487"/>
      <c r="AK306" s="487"/>
      <c r="AL306" s="487"/>
      <c r="AM306" s="487"/>
      <c r="AN306" s="487"/>
      <c r="AO306" s="487"/>
      <c r="AP306" s="487"/>
      <c r="AQ306" s="487"/>
      <c r="AR306" s="487"/>
      <c r="AS306" s="487"/>
      <c r="AT306" s="487"/>
      <c r="AU306" s="487"/>
      <c r="AV306" s="487"/>
      <c r="AW306" s="487"/>
      <c r="AX306" s="487"/>
      <c r="AY306" s="487"/>
      <c r="AZ306" s="487"/>
      <c r="BA306" s="487"/>
      <c r="BB306" s="487"/>
      <c r="BC306" s="487"/>
      <c r="BD306" s="487"/>
      <c r="BE306" s="487"/>
    </row>
    <row r="307" s="480" customFormat="true" ht="11.25" hidden="false" customHeight="true" outlineLevel="0" collapsed="false">
      <c r="B307" s="493" t="s">
        <v>420</v>
      </c>
      <c r="C307" s="494" t="n">
        <v>0</v>
      </c>
      <c r="D307" s="495" t="n">
        <v>0</v>
      </c>
      <c r="E307" s="496"/>
      <c r="F307" s="497" t="n">
        <v>268</v>
      </c>
      <c r="G307" s="498" t="n">
        <v>100</v>
      </c>
      <c r="H307" s="496" t="n">
        <f aca="false">G307*100/F307</f>
        <v>37.3134328358209</v>
      </c>
      <c r="I307" s="497" t="n">
        <v>268</v>
      </c>
      <c r="J307" s="498" t="n">
        <v>100</v>
      </c>
      <c r="K307" s="496" t="n">
        <f aca="false">J307*100/I307</f>
        <v>37.3134328358209</v>
      </c>
      <c r="N307" s="487"/>
      <c r="O307" s="487"/>
      <c r="P307" s="487"/>
      <c r="Q307" s="487"/>
      <c r="R307" s="487"/>
      <c r="S307" s="487"/>
      <c r="T307" s="487"/>
      <c r="U307" s="487"/>
      <c r="V307" s="487"/>
      <c r="W307" s="487"/>
      <c r="X307" s="487"/>
      <c r="Y307" s="487"/>
      <c r="Z307" s="487"/>
      <c r="AA307" s="487"/>
      <c r="AB307" s="487"/>
      <c r="AC307" s="487"/>
      <c r="AD307" s="487"/>
      <c r="AE307" s="487"/>
      <c r="AF307" s="487"/>
      <c r="AG307" s="487"/>
      <c r="AH307" s="487"/>
      <c r="AI307" s="487"/>
      <c r="AJ307" s="487"/>
      <c r="AK307" s="487"/>
      <c r="AL307" s="487"/>
      <c r="AM307" s="487"/>
      <c r="AN307" s="487"/>
      <c r="AO307" s="487"/>
      <c r="AP307" s="487"/>
      <c r="AQ307" s="487"/>
      <c r="AR307" s="487"/>
      <c r="AS307" s="487"/>
      <c r="AT307" s="487"/>
      <c r="AU307" s="487"/>
      <c r="AV307" s="487"/>
      <c r="AW307" s="487"/>
      <c r="AX307" s="487"/>
      <c r="AY307" s="487"/>
      <c r="AZ307" s="487"/>
      <c r="BA307" s="487"/>
      <c r="BB307" s="487"/>
      <c r="BC307" s="487"/>
      <c r="BD307" s="487"/>
      <c r="BE307" s="487"/>
    </row>
    <row r="308" s="480" customFormat="true" ht="11.25" hidden="false" customHeight="true" outlineLevel="0" collapsed="false">
      <c r="B308" s="493"/>
      <c r="C308" s="499" t="n">
        <v>0</v>
      </c>
      <c r="D308" s="500" t="n">
        <v>0</v>
      </c>
      <c r="E308" s="501"/>
      <c r="F308" s="502" t="n">
        <v>215</v>
      </c>
      <c r="G308" s="503" t="n">
        <v>87</v>
      </c>
      <c r="H308" s="501" t="n">
        <f aca="false">G308*100/F308</f>
        <v>40.4651162790698</v>
      </c>
      <c r="I308" s="502" t="n">
        <v>215</v>
      </c>
      <c r="J308" s="503" t="n">
        <v>87</v>
      </c>
      <c r="K308" s="501" t="n">
        <f aca="false">J308*100/I308</f>
        <v>40.4651162790698</v>
      </c>
      <c r="N308" s="487"/>
      <c r="O308" s="487"/>
      <c r="P308" s="487"/>
      <c r="Q308" s="487"/>
      <c r="R308" s="487"/>
      <c r="S308" s="487"/>
      <c r="T308" s="487"/>
      <c r="U308" s="487"/>
      <c r="V308" s="487"/>
      <c r="W308" s="487"/>
      <c r="X308" s="487"/>
      <c r="Y308" s="487"/>
      <c r="Z308" s="487"/>
      <c r="AA308" s="487"/>
      <c r="AB308" s="487"/>
      <c r="AC308" s="487"/>
      <c r="AD308" s="487"/>
      <c r="AE308" s="487"/>
      <c r="AF308" s="487"/>
      <c r="AG308" s="487"/>
      <c r="AH308" s="487"/>
      <c r="AI308" s="487"/>
      <c r="AJ308" s="487"/>
      <c r="AK308" s="487"/>
      <c r="AL308" s="487"/>
      <c r="AM308" s="487"/>
      <c r="AN308" s="487"/>
      <c r="AO308" s="487"/>
      <c r="AP308" s="487"/>
      <c r="AQ308" s="487"/>
      <c r="AR308" s="487"/>
      <c r="AS308" s="487"/>
      <c r="AT308" s="487"/>
      <c r="AU308" s="487"/>
      <c r="AV308" s="487"/>
      <c r="AW308" s="487"/>
      <c r="AX308" s="487"/>
      <c r="AY308" s="487"/>
      <c r="AZ308" s="487"/>
      <c r="BA308" s="487"/>
      <c r="BB308" s="487"/>
      <c r="BC308" s="487"/>
      <c r="BD308" s="487"/>
      <c r="BE308" s="487"/>
    </row>
    <row r="309" s="480" customFormat="true" ht="11.25" hidden="false" customHeight="true" outlineLevel="0" collapsed="false">
      <c r="B309" s="493" t="s">
        <v>422</v>
      </c>
      <c r="C309" s="494" t="n">
        <v>33</v>
      </c>
      <c r="D309" s="495" t="n">
        <v>23</v>
      </c>
      <c r="E309" s="496" t="n">
        <f aca="false">D309*100/C309</f>
        <v>69.6969696969697</v>
      </c>
      <c r="F309" s="497" t="n">
        <v>21</v>
      </c>
      <c r="G309" s="498" t="n">
        <v>15</v>
      </c>
      <c r="H309" s="496" t="n">
        <f aca="false">G309*100/F309</f>
        <v>71.4285714285714</v>
      </c>
      <c r="I309" s="497" t="n">
        <v>54</v>
      </c>
      <c r="J309" s="498" t="n">
        <v>38</v>
      </c>
      <c r="K309" s="496" t="n">
        <f aca="false">J309*100/I309</f>
        <v>70.3703703703704</v>
      </c>
      <c r="N309" s="487"/>
      <c r="O309" s="487"/>
      <c r="P309" s="487"/>
      <c r="Q309" s="487"/>
      <c r="R309" s="487"/>
      <c r="S309" s="487"/>
      <c r="T309" s="487"/>
      <c r="U309" s="487"/>
      <c r="V309" s="487"/>
      <c r="W309" s="487"/>
      <c r="X309" s="487"/>
      <c r="Y309" s="487"/>
      <c r="Z309" s="487"/>
      <c r="AA309" s="487"/>
      <c r="AB309" s="487"/>
      <c r="AC309" s="487"/>
      <c r="AD309" s="487"/>
      <c r="AE309" s="487"/>
      <c r="AF309" s="487"/>
      <c r="AG309" s="487"/>
      <c r="AH309" s="487"/>
      <c r="AI309" s="487"/>
      <c r="AJ309" s="487"/>
      <c r="AK309" s="487"/>
      <c r="AL309" s="487"/>
      <c r="AM309" s="487"/>
      <c r="AN309" s="487"/>
      <c r="AO309" s="487"/>
      <c r="AP309" s="487"/>
      <c r="AQ309" s="487"/>
      <c r="AR309" s="487"/>
      <c r="AS309" s="487"/>
      <c r="AT309" s="487"/>
      <c r="AU309" s="487"/>
      <c r="AV309" s="487"/>
      <c r="AW309" s="487"/>
      <c r="AX309" s="487"/>
      <c r="AY309" s="487"/>
      <c r="AZ309" s="487"/>
      <c r="BA309" s="487"/>
      <c r="BB309" s="487"/>
      <c r="BC309" s="487"/>
      <c r="BD309" s="487"/>
      <c r="BE309" s="487"/>
    </row>
    <row r="310" s="480" customFormat="true" ht="11.25" hidden="false" customHeight="true" outlineLevel="0" collapsed="false">
      <c r="B310" s="493"/>
      <c r="C310" s="499" t="n">
        <v>16</v>
      </c>
      <c r="D310" s="500" t="n">
        <v>16</v>
      </c>
      <c r="E310" s="501" t="n">
        <f aca="false">D310*100/C310</f>
        <v>100</v>
      </c>
      <c r="F310" s="502" t="n">
        <v>14</v>
      </c>
      <c r="G310" s="503" t="n">
        <v>12</v>
      </c>
      <c r="H310" s="501" t="n">
        <f aca="false">G310*100/F310</f>
        <v>85.7142857142857</v>
      </c>
      <c r="I310" s="502" t="n">
        <v>30</v>
      </c>
      <c r="J310" s="503" t="n">
        <v>28</v>
      </c>
      <c r="K310" s="501" t="n">
        <f aca="false">J310*100/I310</f>
        <v>93.3333333333333</v>
      </c>
      <c r="N310" s="487"/>
      <c r="O310" s="487"/>
      <c r="P310" s="487"/>
      <c r="Q310" s="487"/>
      <c r="R310" s="487"/>
      <c r="S310" s="487"/>
      <c r="T310" s="487"/>
      <c r="U310" s="487"/>
      <c r="V310" s="487"/>
      <c r="W310" s="487"/>
      <c r="X310" s="487"/>
      <c r="Y310" s="487"/>
      <c r="Z310" s="487"/>
      <c r="AA310" s="487"/>
      <c r="AB310" s="487"/>
      <c r="AC310" s="487"/>
      <c r="AD310" s="487"/>
      <c r="AE310" s="487"/>
      <c r="AF310" s="487"/>
      <c r="AG310" s="487"/>
      <c r="AH310" s="487"/>
      <c r="AI310" s="487"/>
      <c r="AJ310" s="487"/>
      <c r="AK310" s="487"/>
      <c r="AL310" s="487"/>
      <c r="AM310" s="487"/>
      <c r="AN310" s="487"/>
      <c r="AO310" s="487"/>
      <c r="AP310" s="487"/>
      <c r="AQ310" s="487"/>
      <c r="AR310" s="487"/>
      <c r="AS310" s="487"/>
      <c r="AT310" s="487"/>
      <c r="AU310" s="487"/>
      <c r="AV310" s="487"/>
      <c r="AW310" s="487"/>
      <c r="AX310" s="487"/>
      <c r="AY310" s="487"/>
      <c r="AZ310" s="487"/>
      <c r="BA310" s="487"/>
      <c r="BB310" s="487"/>
      <c r="BC310" s="487"/>
      <c r="BD310" s="487"/>
      <c r="BE310" s="487"/>
    </row>
    <row r="311" s="480" customFormat="true" ht="11.25" hidden="false" customHeight="true" outlineLevel="0" collapsed="false">
      <c r="B311" s="504" t="s">
        <v>426</v>
      </c>
      <c r="C311" s="505" t="n">
        <v>0</v>
      </c>
      <c r="D311" s="506" t="n">
        <v>0</v>
      </c>
      <c r="E311" s="507"/>
      <c r="F311" s="508" t="n">
        <v>170</v>
      </c>
      <c r="G311" s="509" t="n">
        <v>74</v>
      </c>
      <c r="H311" s="507" t="n">
        <f aca="false">G311*100/F311</f>
        <v>43.5294117647059</v>
      </c>
      <c r="I311" s="508" t="n">
        <v>170</v>
      </c>
      <c r="J311" s="509" t="n">
        <v>74</v>
      </c>
      <c r="K311" s="507" t="n">
        <f aca="false">J311*100/I311</f>
        <v>43.5294117647059</v>
      </c>
      <c r="N311" s="487"/>
      <c r="O311" s="487"/>
      <c r="P311" s="487"/>
      <c r="Q311" s="487"/>
      <c r="R311" s="487"/>
      <c r="S311" s="487"/>
      <c r="T311" s="487"/>
      <c r="U311" s="487"/>
      <c r="V311" s="487"/>
      <c r="W311" s="487"/>
      <c r="X311" s="487"/>
      <c r="Y311" s="487"/>
      <c r="Z311" s="487"/>
      <c r="AA311" s="487"/>
      <c r="AB311" s="487"/>
      <c r="AC311" s="487"/>
      <c r="AD311" s="487"/>
      <c r="AE311" s="487"/>
      <c r="AF311" s="487"/>
      <c r="AG311" s="487"/>
      <c r="AH311" s="487"/>
      <c r="AI311" s="487"/>
      <c r="AJ311" s="487"/>
      <c r="AK311" s="487"/>
      <c r="AL311" s="487"/>
      <c r="AM311" s="487"/>
      <c r="AN311" s="487"/>
      <c r="AO311" s="487"/>
      <c r="AP311" s="487"/>
      <c r="AQ311" s="487"/>
      <c r="AR311" s="487"/>
      <c r="AS311" s="487"/>
      <c r="AT311" s="487"/>
      <c r="AU311" s="487"/>
      <c r="AV311" s="487"/>
      <c r="AW311" s="487"/>
      <c r="AX311" s="487"/>
      <c r="AY311" s="487"/>
      <c r="AZ311" s="487"/>
      <c r="BA311" s="487"/>
      <c r="BB311" s="487"/>
      <c r="BC311" s="487"/>
      <c r="BD311" s="487"/>
      <c r="BE311" s="487"/>
    </row>
    <row r="312" s="480" customFormat="true" ht="11.25" hidden="false" customHeight="true" outlineLevel="0" collapsed="false">
      <c r="B312" s="504"/>
      <c r="C312" s="510" t="n">
        <v>0</v>
      </c>
      <c r="D312" s="511" t="n">
        <v>0</v>
      </c>
      <c r="E312" s="512"/>
      <c r="F312" s="513" t="n">
        <v>143</v>
      </c>
      <c r="G312" s="514" t="n">
        <v>62</v>
      </c>
      <c r="H312" s="512" t="n">
        <f aca="false">G312*100/F312</f>
        <v>43.3566433566434</v>
      </c>
      <c r="I312" s="513" t="n">
        <v>143</v>
      </c>
      <c r="J312" s="514" t="n">
        <v>62</v>
      </c>
      <c r="K312" s="512" t="n">
        <f aca="false">J312*100/I312</f>
        <v>43.3566433566434</v>
      </c>
      <c r="N312" s="487"/>
      <c r="O312" s="487"/>
      <c r="P312" s="487"/>
      <c r="Q312" s="487"/>
      <c r="R312" s="487"/>
      <c r="S312" s="487"/>
      <c r="T312" s="487"/>
      <c r="U312" s="487"/>
      <c r="V312" s="487"/>
      <c r="W312" s="487"/>
      <c r="X312" s="487"/>
      <c r="Y312" s="487"/>
      <c r="Z312" s="487"/>
      <c r="AA312" s="487"/>
      <c r="AB312" s="487"/>
      <c r="AC312" s="487"/>
      <c r="AD312" s="487"/>
      <c r="AE312" s="487"/>
      <c r="AF312" s="487"/>
      <c r="AG312" s="487"/>
      <c r="AH312" s="487"/>
      <c r="AI312" s="487"/>
      <c r="AJ312" s="487"/>
      <c r="AK312" s="487"/>
      <c r="AL312" s="487"/>
      <c r="AM312" s="487"/>
      <c r="AN312" s="487"/>
      <c r="AO312" s="487"/>
      <c r="AP312" s="487"/>
      <c r="AQ312" s="487"/>
      <c r="AR312" s="487"/>
      <c r="AS312" s="487"/>
      <c r="AT312" s="487"/>
      <c r="AU312" s="487"/>
      <c r="AV312" s="487"/>
      <c r="AW312" s="487"/>
      <c r="AX312" s="487"/>
      <c r="AY312" s="487"/>
      <c r="AZ312" s="487"/>
      <c r="BA312" s="487"/>
      <c r="BB312" s="487"/>
      <c r="BC312" s="487"/>
      <c r="BD312" s="487"/>
      <c r="BE312" s="487"/>
    </row>
  </sheetData>
  <sheetProtection sheet="true" password="dfda"/>
  <mergeCells count="168">
    <mergeCell ref="B2:K2"/>
    <mergeCell ref="B3:B7"/>
    <mergeCell ref="C3:E3"/>
    <mergeCell ref="F3:H3"/>
    <mergeCell ref="I3:K3"/>
    <mergeCell ref="C4:E4"/>
    <mergeCell ref="F4:H4"/>
    <mergeCell ref="I4:K4"/>
    <mergeCell ref="C5:E5"/>
    <mergeCell ref="F5:H5"/>
    <mergeCell ref="I5:K5"/>
    <mergeCell ref="C6:C7"/>
    <mergeCell ref="D6:E6"/>
    <mergeCell ref="F6:F7"/>
    <mergeCell ref="G6:H6"/>
    <mergeCell ref="I6:I7"/>
    <mergeCell ref="J6:K6"/>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 ref="B111:B112"/>
    <mergeCell ref="B113:B114"/>
    <mergeCell ref="B115:B116"/>
    <mergeCell ref="B117:B118"/>
    <mergeCell ref="B119:B120"/>
    <mergeCell ref="B121:B122"/>
    <mergeCell ref="B123:B124"/>
    <mergeCell ref="B125:B126"/>
    <mergeCell ref="B127:B128"/>
    <mergeCell ref="B129:B130"/>
    <mergeCell ref="B131:B132"/>
    <mergeCell ref="B133:B134"/>
    <mergeCell ref="B135:B136"/>
    <mergeCell ref="B137:B138"/>
    <mergeCell ref="B139:B140"/>
    <mergeCell ref="B141:B142"/>
    <mergeCell ref="B143:B144"/>
    <mergeCell ref="B145:B146"/>
    <mergeCell ref="B147:B148"/>
    <mergeCell ref="B149:B150"/>
    <mergeCell ref="B151:B152"/>
    <mergeCell ref="B153:B154"/>
    <mergeCell ref="B155:B156"/>
    <mergeCell ref="B157:B158"/>
    <mergeCell ref="B159:B160"/>
    <mergeCell ref="B161:B162"/>
    <mergeCell ref="B163:B164"/>
    <mergeCell ref="B165:B166"/>
    <mergeCell ref="B167:B168"/>
    <mergeCell ref="B169:B170"/>
    <mergeCell ref="B171:B172"/>
    <mergeCell ref="B173:B174"/>
    <mergeCell ref="B175:B176"/>
    <mergeCell ref="B177:B178"/>
    <mergeCell ref="B179:B180"/>
    <mergeCell ref="B181:B182"/>
    <mergeCell ref="B183:B184"/>
    <mergeCell ref="B185:B186"/>
    <mergeCell ref="B187: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16"/>
    <mergeCell ref="B217:B218"/>
    <mergeCell ref="B219:B220"/>
    <mergeCell ref="B221:B222"/>
    <mergeCell ref="B223:B224"/>
    <mergeCell ref="B225:B226"/>
    <mergeCell ref="B227:B228"/>
    <mergeCell ref="B229:B230"/>
    <mergeCell ref="B231:B232"/>
    <mergeCell ref="B233:B234"/>
    <mergeCell ref="B235:B236"/>
    <mergeCell ref="B237:B238"/>
    <mergeCell ref="B239:B240"/>
    <mergeCell ref="B241:B242"/>
    <mergeCell ref="B243:B244"/>
    <mergeCell ref="B245:B246"/>
    <mergeCell ref="B247:B248"/>
    <mergeCell ref="B249:B250"/>
    <mergeCell ref="B251:B252"/>
    <mergeCell ref="B253:B254"/>
    <mergeCell ref="B256:B257"/>
    <mergeCell ref="B258:B259"/>
    <mergeCell ref="B260:B261"/>
    <mergeCell ref="B262:B263"/>
    <mergeCell ref="B264:B265"/>
    <mergeCell ref="B266:B267"/>
    <mergeCell ref="B268:B269"/>
    <mergeCell ref="B270:B271"/>
    <mergeCell ref="B272:B273"/>
    <mergeCell ref="B274:B275"/>
    <mergeCell ref="B276:B277"/>
    <mergeCell ref="B278:B279"/>
    <mergeCell ref="B280:B281"/>
    <mergeCell ref="B282:B283"/>
    <mergeCell ref="B284:B285"/>
    <mergeCell ref="B286:B287"/>
    <mergeCell ref="B288:B289"/>
    <mergeCell ref="B290:B291"/>
    <mergeCell ref="B292:B293"/>
    <mergeCell ref="B294:B295"/>
    <mergeCell ref="B296:B297"/>
    <mergeCell ref="B298:B299"/>
    <mergeCell ref="B301:B302"/>
    <mergeCell ref="B303:B304"/>
    <mergeCell ref="B305:B306"/>
    <mergeCell ref="B307:B308"/>
    <mergeCell ref="B309:B310"/>
    <mergeCell ref="B311:B31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Times New Roman,Regular"T 10</oddHeader>
    <oddFooter>&amp;L&amp;"Times New Roman,Regular"CVTI SR&amp;C&amp;"Times New Roman,Regular"&amp;P&amp;R&amp;"Times New Roman,Regular"PK na VŠ  2013  2. stupeň</oddFooter>
  </headerFooter>
  <rowBreaks count="5" manualBreakCount="5">
    <brk id="38" man="true" max="16383" min="0"/>
    <brk id="72" man="true" max="16383" min="0"/>
    <brk id="104" man="true" max="16383" min="0"/>
    <brk id="174" man="true" max="16383" min="0"/>
    <brk id="20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Z9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6.66015625" defaultRowHeight="13.2" zeroHeight="false" outlineLevelRow="0" outlineLevelCol="0"/>
  <cols>
    <col collapsed="false" customWidth="true" hidden="false" outlineLevel="0" max="1" min="1" style="276" width="2.99"/>
    <col collapsed="false" customWidth="true" hidden="false" outlineLevel="0" max="2" min="2" style="515" width="8.87"/>
    <col collapsed="false" customWidth="false" hidden="false" outlineLevel="0" max="3" min="3" style="516" width="6.66"/>
    <col collapsed="false" customWidth="false" hidden="false" outlineLevel="0" max="4" min="4" style="517" width="6.66"/>
    <col collapsed="false" customWidth="false" hidden="false" outlineLevel="0" max="5" min="5" style="516" width="6.66"/>
    <col collapsed="false" customWidth="false" hidden="false" outlineLevel="0" max="6" min="6" style="517" width="6.66"/>
    <col collapsed="false" customWidth="false" hidden="false" outlineLevel="0" max="7" min="7" style="516" width="6.66"/>
    <col collapsed="false" customWidth="false" hidden="false" outlineLevel="0" max="8" min="8" style="517" width="6.66"/>
    <col collapsed="false" customWidth="false" hidden="false" outlineLevel="0" max="9" min="9" style="516" width="6.66"/>
    <col collapsed="false" customWidth="false" hidden="false" outlineLevel="0" max="10" min="10" style="517" width="6.66"/>
    <col collapsed="false" customWidth="false" hidden="false" outlineLevel="0" max="11" min="11" style="516" width="6.66"/>
    <col collapsed="false" customWidth="false" hidden="false" outlineLevel="0" max="12" min="12" style="517" width="6.66"/>
    <col collapsed="false" customWidth="false" hidden="false" outlineLevel="0" max="13" min="13" style="516" width="6.66"/>
    <col collapsed="false" customWidth="false" hidden="false" outlineLevel="0" max="14" min="14" style="517" width="6.66"/>
    <col collapsed="false" customWidth="false" hidden="false" outlineLevel="0" max="15" min="15" style="516" width="6.66"/>
    <col collapsed="false" customWidth="false" hidden="false" outlineLevel="0" max="16" min="16" style="517" width="6.66"/>
    <col collapsed="false" customWidth="false" hidden="false" outlineLevel="0" max="17" min="17" style="516" width="6.66"/>
    <col collapsed="false" customWidth="false" hidden="false" outlineLevel="0" max="18" min="18" style="517" width="6.66"/>
    <col collapsed="false" customWidth="false" hidden="false" outlineLevel="0" max="19" min="19" style="516" width="6.66"/>
    <col collapsed="false" customWidth="false" hidden="false" outlineLevel="0" max="20" min="20" style="517" width="6.66"/>
    <col collapsed="false" customWidth="false" hidden="false" outlineLevel="0" max="21" min="21" style="516" width="6.66"/>
    <col collapsed="false" customWidth="false" hidden="false" outlineLevel="0" max="22" min="22" style="517" width="6.66"/>
    <col collapsed="false" customWidth="false" hidden="false" outlineLevel="0" max="23" min="23" style="516" width="6.66"/>
    <col collapsed="false" customWidth="false" hidden="false" outlineLevel="0" max="24" min="24" style="517" width="6.66"/>
    <col collapsed="false" customWidth="false" hidden="false" outlineLevel="0" max="25" min="25" style="516" width="6.66"/>
    <col collapsed="false" customWidth="false" hidden="false" outlineLevel="0" max="26" min="26" style="517" width="6.66"/>
    <col collapsed="false" customWidth="true" hidden="false" outlineLevel="0" max="27" min="27" style="276" width="2.99"/>
    <col collapsed="false" customWidth="true" hidden="false" outlineLevel="0" max="75" min="28" style="280" width="8.87"/>
    <col collapsed="false" customWidth="true" hidden="false" outlineLevel="0" max="234" min="76" style="276" width="8.87"/>
    <col collapsed="false" customWidth="false" hidden="false" outlineLevel="0" max="257" min="235" style="276" width="6.66"/>
  </cols>
  <sheetData>
    <row r="2" customFormat="false" ht="25.5" hidden="false" customHeight="true" outlineLevel="0" collapsed="false">
      <c r="B2" s="518" t="s">
        <v>864</v>
      </c>
      <c r="C2" s="518"/>
      <c r="D2" s="518"/>
      <c r="E2" s="518"/>
      <c r="F2" s="518"/>
      <c r="G2" s="518"/>
      <c r="H2" s="518"/>
      <c r="I2" s="518"/>
      <c r="J2" s="518"/>
      <c r="K2" s="518"/>
      <c r="L2" s="518"/>
      <c r="M2" s="518"/>
      <c r="N2" s="518"/>
      <c r="O2" s="518"/>
      <c r="P2" s="518"/>
      <c r="Q2" s="518"/>
      <c r="R2" s="518"/>
      <c r="S2" s="518"/>
      <c r="T2" s="518"/>
      <c r="U2" s="518"/>
      <c r="V2" s="518"/>
      <c r="W2" s="518"/>
      <c r="X2" s="518"/>
      <c r="Y2" s="518"/>
      <c r="Z2" s="518"/>
    </row>
    <row r="4" customFormat="false" ht="24" hidden="false" customHeight="true" outlineLevel="0" collapsed="false">
      <c r="B4" s="519" t="s">
        <v>865</v>
      </c>
      <c r="C4" s="520" t="s">
        <v>866</v>
      </c>
      <c r="D4" s="520"/>
      <c r="E4" s="520"/>
      <c r="F4" s="520"/>
      <c r="G4" s="520"/>
      <c r="H4" s="520"/>
      <c r="I4" s="520"/>
      <c r="J4" s="520"/>
      <c r="K4" s="521" t="s">
        <v>867</v>
      </c>
      <c r="L4" s="521"/>
      <c r="M4" s="521"/>
      <c r="N4" s="521"/>
      <c r="O4" s="521"/>
      <c r="P4" s="521"/>
      <c r="Q4" s="521"/>
      <c r="R4" s="521"/>
      <c r="S4" s="522" t="s">
        <v>868</v>
      </c>
      <c r="T4" s="522"/>
      <c r="U4" s="522"/>
      <c r="V4" s="522"/>
      <c r="W4" s="522"/>
      <c r="X4" s="522"/>
      <c r="Y4" s="522"/>
      <c r="Z4" s="522"/>
    </row>
    <row r="5" customFormat="false" ht="127.5" hidden="false" customHeight="true" outlineLevel="0" collapsed="false">
      <c r="B5" s="519"/>
      <c r="C5" s="523" t="s">
        <v>869</v>
      </c>
      <c r="D5" s="524" t="s">
        <v>870</v>
      </c>
      <c r="E5" s="525" t="s">
        <v>871</v>
      </c>
      <c r="F5" s="526" t="s">
        <v>872</v>
      </c>
      <c r="G5" s="525" t="s">
        <v>873</v>
      </c>
      <c r="H5" s="526" t="s">
        <v>874</v>
      </c>
      <c r="I5" s="527" t="s">
        <v>875</v>
      </c>
      <c r="J5" s="528" t="s">
        <v>876</v>
      </c>
      <c r="K5" s="529" t="s">
        <v>877</v>
      </c>
      <c r="L5" s="530" t="s">
        <v>870</v>
      </c>
      <c r="M5" s="531" t="s">
        <v>871</v>
      </c>
      <c r="N5" s="532" t="s">
        <v>872</v>
      </c>
      <c r="O5" s="531" t="s">
        <v>873</v>
      </c>
      <c r="P5" s="532" t="s">
        <v>874</v>
      </c>
      <c r="Q5" s="533" t="s">
        <v>875</v>
      </c>
      <c r="R5" s="534" t="s">
        <v>876</v>
      </c>
      <c r="S5" s="535" t="s">
        <v>877</v>
      </c>
      <c r="T5" s="536" t="s">
        <v>870</v>
      </c>
      <c r="U5" s="537" t="s">
        <v>871</v>
      </c>
      <c r="V5" s="538" t="s">
        <v>872</v>
      </c>
      <c r="W5" s="537" t="s">
        <v>873</v>
      </c>
      <c r="X5" s="538" t="s">
        <v>878</v>
      </c>
      <c r="Y5" s="539" t="s">
        <v>875</v>
      </c>
      <c r="Z5" s="540" t="s">
        <v>879</v>
      </c>
    </row>
    <row r="6" customFormat="false" ht="13.2" hidden="false" customHeight="false" outlineLevel="0" collapsed="false">
      <c r="B6" s="541" t="n">
        <v>20</v>
      </c>
      <c r="C6" s="542" t="n">
        <v>5</v>
      </c>
      <c r="D6" s="543" t="n">
        <f aca="false">C6*100/C94</f>
        <v>0.0206996481059822</v>
      </c>
      <c r="E6" s="544" t="n">
        <v>4</v>
      </c>
      <c r="F6" s="543" t="n">
        <f aca="false">E6*100/E94</f>
        <v>0.017520805957074</v>
      </c>
      <c r="G6" s="544" t="n">
        <v>4</v>
      </c>
      <c r="H6" s="543" t="n">
        <f aca="false">G6*100/G94</f>
        <v>0.0186863496216014</v>
      </c>
      <c r="I6" s="545" t="n">
        <v>4</v>
      </c>
      <c r="J6" s="543" t="n">
        <f aca="false">I6*100/I94</f>
        <v>0.021308331557639</v>
      </c>
      <c r="K6" s="546" t="n">
        <v>0</v>
      </c>
      <c r="L6" s="547" t="n">
        <f aca="false">K6*100/K94</f>
        <v>0</v>
      </c>
      <c r="M6" s="548" t="n">
        <v>0</v>
      </c>
      <c r="N6" s="549" t="n">
        <f aca="false">M6*100/M94</f>
        <v>0</v>
      </c>
      <c r="O6" s="548" t="n">
        <v>0</v>
      </c>
      <c r="P6" s="549" t="n">
        <f aca="false">O6*100/O94</f>
        <v>0</v>
      </c>
      <c r="Q6" s="550" t="n">
        <v>0</v>
      </c>
      <c r="R6" s="551" t="n">
        <f aca="false">Q6*100/Q94</f>
        <v>0</v>
      </c>
      <c r="S6" s="552" t="n">
        <v>5</v>
      </c>
      <c r="T6" s="553" t="n">
        <f aca="false">S6*100/S94</f>
        <v>0.0138753989177189</v>
      </c>
      <c r="U6" s="554" t="n">
        <v>4</v>
      </c>
      <c r="V6" s="555" t="n">
        <f aca="false">U6*100/U94</f>
        <v>0.0116859972537906</v>
      </c>
      <c r="W6" s="554" t="n">
        <v>4</v>
      </c>
      <c r="X6" s="555" t="n">
        <f aca="false">W6*100/W94</f>
        <v>0.0123255169013651</v>
      </c>
      <c r="Y6" s="556" t="n">
        <v>4</v>
      </c>
      <c r="Z6" s="557" t="n">
        <f aca="false">Y6*100/Y94</f>
        <v>0.0141934568164076</v>
      </c>
    </row>
    <row r="7" customFormat="false" ht="13.2" hidden="false" customHeight="false" outlineLevel="0" collapsed="false">
      <c r="B7" s="541"/>
      <c r="C7" s="558" t="n">
        <v>5</v>
      </c>
      <c r="D7" s="559" t="n">
        <f aca="false">C7*100/C95</f>
        <v>0.0236462520690471</v>
      </c>
      <c r="E7" s="560" t="n">
        <v>4</v>
      </c>
      <c r="F7" s="559" t="n">
        <f aca="false">E7*100/E95</f>
        <v>0.019616497474376</v>
      </c>
      <c r="G7" s="560" t="n">
        <v>4</v>
      </c>
      <c r="H7" s="559" t="n">
        <f aca="false">G7*100/G95</f>
        <v>0.0201745095072376</v>
      </c>
      <c r="I7" s="561" t="n">
        <v>4</v>
      </c>
      <c r="J7" s="559" t="n">
        <f aca="false">I7*100/I95</f>
        <v>0.0213857998289136</v>
      </c>
      <c r="K7" s="562" t="n">
        <v>0</v>
      </c>
      <c r="L7" s="563" t="n">
        <f aca="false">K7*100/K95</f>
        <v>0</v>
      </c>
      <c r="M7" s="564" t="n">
        <v>0</v>
      </c>
      <c r="N7" s="565" t="n">
        <f aca="false">M7*100/M95</f>
        <v>0</v>
      </c>
      <c r="O7" s="564" t="n">
        <v>0</v>
      </c>
      <c r="P7" s="565" t="n">
        <f aca="false">O7*100/O95</f>
        <v>0</v>
      </c>
      <c r="Q7" s="566" t="n">
        <v>0</v>
      </c>
      <c r="R7" s="567" t="n">
        <f aca="false">Q7*100/Q95</f>
        <v>0</v>
      </c>
      <c r="S7" s="568" t="n">
        <v>5</v>
      </c>
      <c r="T7" s="569" t="n">
        <f aca="false">S7*100/S95</f>
        <v>0.0157227760133329</v>
      </c>
      <c r="U7" s="570" t="n">
        <v>4</v>
      </c>
      <c r="V7" s="571" t="n">
        <f aca="false">U7*100/U95</f>
        <v>0.012992074834351</v>
      </c>
      <c r="W7" s="570" t="n">
        <v>4</v>
      </c>
      <c r="X7" s="571" t="n">
        <f aca="false">W7*100/W95</f>
        <v>0.0133226751931788</v>
      </c>
      <c r="Y7" s="572" t="n">
        <v>4</v>
      </c>
      <c r="Z7" s="573" t="n">
        <f aca="false">Y7*100/Y95</f>
        <v>0.0142577080734272</v>
      </c>
    </row>
    <row r="8" customFormat="false" ht="13.2" hidden="false" customHeight="false" outlineLevel="0" collapsed="false">
      <c r="B8" s="574" t="n">
        <v>21</v>
      </c>
      <c r="C8" s="575" t="n">
        <v>1167</v>
      </c>
      <c r="D8" s="576" t="n">
        <f aca="false">C8*100/C94</f>
        <v>4.83129786793625</v>
      </c>
      <c r="E8" s="577" t="n">
        <v>1107</v>
      </c>
      <c r="F8" s="576" t="n">
        <f aca="false">E8*100/E94</f>
        <v>4.84888304862024</v>
      </c>
      <c r="G8" s="577" t="n">
        <v>1043</v>
      </c>
      <c r="H8" s="576" t="n">
        <f aca="false">G8*100/G94</f>
        <v>4.87246566383257</v>
      </c>
      <c r="I8" s="578" t="n">
        <v>924</v>
      </c>
      <c r="J8" s="576" t="n">
        <f aca="false">I8*100/I94</f>
        <v>4.92222458981462</v>
      </c>
      <c r="K8" s="579" t="n">
        <v>47</v>
      </c>
      <c r="L8" s="580" t="n">
        <f aca="false">K8*100/K94</f>
        <v>0.395622895622896</v>
      </c>
      <c r="M8" s="581" t="n">
        <v>43</v>
      </c>
      <c r="N8" s="582" t="n">
        <f aca="false">M8*100/M94</f>
        <v>0.377226072462497</v>
      </c>
      <c r="O8" s="581" t="n">
        <v>43</v>
      </c>
      <c r="P8" s="582" t="n">
        <f aca="false">O8*100/O94</f>
        <v>0.38924594912646</v>
      </c>
      <c r="Q8" s="583" t="n">
        <v>37</v>
      </c>
      <c r="R8" s="584" t="n">
        <f aca="false">Q8*100/Q94</f>
        <v>0.393198724760893</v>
      </c>
      <c r="S8" s="585" t="n">
        <v>1214</v>
      </c>
      <c r="T8" s="586" t="n">
        <f aca="false">S8*100/S94</f>
        <v>3.36894685722215</v>
      </c>
      <c r="U8" s="587" t="n">
        <v>1150</v>
      </c>
      <c r="V8" s="588" t="n">
        <f aca="false">U8*100/U94</f>
        <v>3.35972421046481</v>
      </c>
      <c r="W8" s="587" t="n">
        <v>1086</v>
      </c>
      <c r="X8" s="588" t="n">
        <f aca="false">W8*100/W94</f>
        <v>3.34637783872061</v>
      </c>
      <c r="Y8" s="589" t="n">
        <v>961</v>
      </c>
      <c r="Z8" s="590" t="n">
        <f aca="false">Y8*100/Y94</f>
        <v>3.40997800014193</v>
      </c>
    </row>
    <row r="9" customFormat="false" ht="13.2" hidden="false" customHeight="false" outlineLevel="0" collapsed="false">
      <c r="B9" s="574"/>
      <c r="C9" s="591" t="n">
        <v>1026</v>
      </c>
      <c r="D9" s="592" t="n">
        <f aca="false">C9*100/C95</f>
        <v>4.85221092456846</v>
      </c>
      <c r="E9" s="593" t="n">
        <v>993</v>
      </c>
      <c r="F9" s="592" t="n">
        <f aca="false">E9*100/E95</f>
        <v>4.86979549801383</v>
      </c>
      <c r="G9" s="593" t="n">
        <v>977</v>
      </c>
      <c r="H9" s="592" t="n">
        <f aca="false">G9*100/G95</f>
        <v>4.92762394714279</v>
      </c>
      <c r="I9" s="594" t="n">
        <v>920</v>
      </c>
      <c r="J9" s="592" t="n">
        <f aca="false">I9*100/I95</f>
        <v>4.91873396065013</v>
      </c>
      <c r="K9" s="595" t="n">
        <v>43</v>
      </c>
      <c r="L9" s="596" t="n">
        <f aca="false">K9*100/K95</f>
        <v>0.387422290296423</v>
      </c>
      <c r="M9" s="597" t="n">
        <v>41</v>
      </c>
      <c r="N9" s="598" t="n">
        <f aca="false">M9*100/M95</f>
        <v>0.380510440835267</v>
      </c>
      <c r="O9" s="597" t="n">
        <v>43</v>
      </c>
      <c r="P9" s="598" t="n">
        <f aca="false">O9*100/O95</f>
        <v>0.408434650455927</v>
      </c>
      <c r="Q9" s="599" t="n">
        <v>37</v>
      </c>
      <c r="R9" s="600" t="n">
        <f aca="false">Q9*100/Q95</f>
        <v>0.394204133816322</v>
      </c>
      <c r="S9" s="601" t="n">
        <v>1060</v>
      </c>
      <c r="T9" s="602" t="n">
        <f aca="false">S9*100/S95</f>
        <v>3.33322851482658</v>
      </c>
      <c r="U9" s="603" t="n">
        <v>1026</v>
      </c>
      <c r="V9" s="604" t="n">
        <f aca="false">U9*100/U95</f>
        <v>3.33246719501104</v>
      </c>
      <c r="W9" s="603" t="n">
        <v>1013</v>
      </c>
      <c r="X9" s="604" t="n">
        <f aca="false">W9*100/W95</f>
        <v>3.37396749267253</v>
      </c>
      <c r="Y9" s="605" t="n">
        <v>954</v>
      </c>
      <c r="Z9" s="606" t="n">
        <f aca="false">Y9*100/Y95</f>
        <v>3.40046337551239</v>
      </c>
    </row>
    <row r="10" customFormat="false" ht="13.2" hidden="false" customHeight="false" outlineLevel="0" collapsed="false">
      <c r="B10" s="607" t="n">
        <v>22</v>
      </c>
      <c r="C10" s="542" t="n">
        <v>8979</v>
      </c>
      <c r="D10" s="543" t="n">
        <f aca="false">C10*100/C94</f>
        <v>37.1724280687228</v>
      </c>
      <c r="E10" s="544" t="n">
        <v>8569</v>
      </c>
      <c r="F10" s="543" t="n">
        <f aca="false">E10*100/E94</f>
        <v>37.5339465615418</v>
      </c>
      <c r="G10" s="544" t="n">
        <v>8077</v>
      </c>
      <c r="H10" s="543" t="n">
        <f aca="false">G10*100/G94</f>
        <v>37.7324114734187</v>
      </c>
      <c r="I10" s="545" t="n">
        <v>7166</v>
      </c>
      <c r="J10" s="543" t="n">
        <f aca="false">I10*100/I94</f>
        <v>38.1738759855103</v>
      </c>
      <c r="K10" s="546" t="n">
        <v>963</v>
      </c>
      <c r="L10" s="547" t="n">
        <f aca="false">K10*100/K94</f>
        <v>8.10606060606061</v>
      </c>
      <c r="M10" s="548" t="n">
        <v>894</v>
      </c>
      <c r="N10" s="549" t="n">
        <f aca="false">M10*100/M94</f>
        <v>7.84279322747609</v>
      </c>
      <c r="O10" s="548" t="n">
        <v>872</v>
      </c>
      <c r="P10" s="549" t="n">
        <f aca="false">O10*100/O94</f>
        <v>7.8935457590296</v>
      </c>
      <c r="Q10" s="550" t="n">
        <v>712</v>
      </c>
      <c r="R10" s="551" t="n">
        <f aca="false">Q10*100/Q94</f>
        <v>7.56641870350691</v>
      </c>
      <c r="S10" s="552" t="n">
        <v>9942</v>
      </c>
      <c r="T10" s="553" t="n">
        <f aca="false">S10*100/S94</f>
        <v>27.5898432079922</v>
      </c>
      <c r="U10" s="554" t="n">
        <v>9463</v>
      </c>
      <c r="V10" s="555" t="n">
        <f aca="false">U10*100/U94</f>
        <v>27.6461480031552</v>
      </c>
      <c r="W10" s="554" t="n">
        <v>8949</v>
      </c>
      <c r="X10" s="555" t="n">
        <f aca="false">W10*100/W94</f>
        <v>27.575262687579</v>
      </c>
      <c r="Y10" s="556" t="n">
        <v>7878</v>
      </c>
      <c r="Z10" s="557" t="n">
        <f aca="false">Y10*100/Y94</f>
        <v>27.9540131999148</v>
      </c>
    </row>
    <row r="11" customFormat="false" ht="13.2" hidden="false" customHeight="false" outlineLevel="0" collapsed="false">
      <c r="B11" s="607"/>
      <c r="C11" s="558" t="n">
        <v>7824</v>
      </c>
      <c r="D11" s="559" t="n">
        <f aca="false">C11*100/C95</f>
        <v>37.0016552376448</v>
      </c>
      <c r="E11" s="560" t="n">
        <v>7608</v>
      </c>
      <c r="F11" s="559" t="n">
        <f aca="false">E11*100/E95</f>
        <v>37.3105781962631</v>
      </c>
      <c r="G11" s="560" t="n">
        <v>7458</v>
      </c>
      <c r="H11" s="559" t="n">
        <f aca="false">G11*100/G95</f>
        <v>37.6153729762445</v>
      </c>
      <c r="I11" s="561" t="n">
        <v>7134</v>
      </c>
      <c r="J11" s="559" t="n">
        <f aca="false">I11*100/I95</f>
        <v>38.1415739948674</v>
      </c>
      <c r="K11" s="562" t="n">
        <v>883</v>
      </c>
      <c r="L11" s="563" t="n">
        <f aca="false">K11*100/K95</f>
        <v>7.95567168213353</v>
      </c>
      <c r="M11" s="564" t="n">
        <v>836</v>
      </c>
      <c r="N11" s="565" t="n">
        <f aca="false">M11*100/M95</f>
        <v>7.75870069605568</v>
      </c>
      <c r="O11" s="564" t="n">
        <v>821</v>
      </c>
      <c r="P11" s="565" t="n">
        <f aca="false">O11*100/O95</f>
        <v>7.79825227963526</v>
      </c>
      <c r="Q11" s="566" t="n">
        <v>711</v>
      </c>
      <c r="R11" s="567" t="n">
        <f aca="false">Q11*100/Q95</f>
        <v>7.57511186874068</v>
      </c>
      <c r="S11" s="568" t="n">
        <v>8582</v>
      </c>
      <c r="T11" s="569" t="n">
        <f aca="false">S11*100/S95</f>
        <v>26.9865727492846</v>
      </c>
      <c r="U11" s="570" t="n">
        <v>8336</v>
      </c>
      <c r="V11" s="571" t="n">
        <f aca="false">U11*100/U95</f>
        <v>27.0754839547876</v>
      </c>
      <c r="W11" s="570" t="n">
        <v>8190</v>
      </c>
      <c r="X11" s="571" t="n">
        <f aca="false">W11*100/W95</f>
        <v>27.2781774580336</v>
      </c>
      <c r="Y11" s="572" t="n">
        <v>7834</v>
      </c>
      <c r="Z11" s="573" t="n">
        <f aca="false">Y11*100/Y95</f>
        <v>27.9237212618072</v>
      </c>
    </row>
    <row r="12" customFormat="false" ht="13.2" hidden="false" customHeight="false" outlineLevel="0" collapsed="false">
      <c r="B12" s="574" t="n">
        <v>23</v>
      </c>
      <c r="C12" s="575" t="n">
        <v>8044</v>
      </c>
      <c r="D12" s="576" t="n">
        <f aca="false">C12*100/C94</f>
        <v>33.3015938729042</v>
      </c>
      <c r="E12" s="577" t="n">
        <v>7611</v>
      </c>
      <c r="F12" s="576" t="n">
        <f aca="false">E12*100/E94</f>
        <v>33.3377135348226</v>
      </c>
      <c r="G12" s="577" t="n">
        <v>7127</v>
      </c>
      <c r="H12" s="576" t="n">
        <f aca="false">G12*100/G94</f>
        <v>33.2944034382883</v>
      </c>
      <c r="I12" s="578" t="n">
        <v>6257</v>
      </c>
      <c r="J12" s="576" t="n">
        <f aca="false">I12*100/I94</f>
        <v>33.3315576390369</v>
      </c>
      <c r="K12" s="579" t="n">
        <v>1294</v>
      </c>
      <c r="L12" s="580" t="n">
        <f aca="false">K12*100/K94</f>
        <v>10.8922558922559</v>
      </c>
      <c r="M12" s="581" t="n">
        <v>1222</v>
      </c>
      <c r="N12" s="582" t="n">
        <f aca="false">M12*100/M94</f>
        <v>10.7202386174226</v>
      </c>
      <c r="O12" s="581" t="n">
        <v>1187</v>
      </c>
      <c r="P12" s="582" t="n">
        <f aca="false">O12*100/O94</f>
        <v>10.7449986421653</v>
      </c>
      <c r="Q12" s="583" t="n">
        <v>991</v>
      </c>
      <c r="R12" s="584" t="n">
        <f aca="false">Q12*100/Q94</f>
        <v>10.5313496280553</v>
      </c>
      <c r="S12" s="585" t="n">
        <v>9338</v>
      </c>
      <c r="T12" s="586" t="n">
        <f aca="false">S12*100/S94</f>
        <v>25.9136950187318</v>
      </c>
      <c r="U12" s="587" t="n">
        <v>8833</v>
      </c>
      <c r="V12" s="588" t="n">
        <f aca="false">U12*100/U94</f>
        <v>25.8056034356832</v>
      </c>
      <c r="W12" s="587" t="n">
        <v>8314</v>
      </c>
      <c r="X12" s="588" t="n">
        <f aca="false">W12*100/W94</f>
        <v>25.6185868794873</v>
      </c>
      <c r="Y12" s="589" t="n">
        <v>7248</v>
      </c>
      <c r="Z12" s="590" t="n">
        <f aca="false">Y12*100/Y94</f>
        <v>25.7185437513306</v>
      </c>
    </row>
    <row r="13" customFormat="false" ht="13.2" hidden="false" customHeight="false" outlineLevel="0" collapsed="false">
      <c r="B13" s="574"/>
      <c r="C13" s="591" t="n">
        <v>6954</v>
      </c>
      <c r="D13" s="592" t="n">
        <f aca="false">C13*100/C95</f>
        <v>32.8872073776306</v>
      </c>
      <c r="E13" s="593" t="n">
        <v>6721</v>
      </c>
      <c r="F13" s="592" t="n">
        <f aca="false">E13*100/E95</f>
        <v>32.9606198813202</v>
      </c>
      <c r="G13" s="593" t="n">
        <v>6546</v>
      </c>
      <c r="H13" s="592" t="n">
        <f aca="false">G13*100/G95</f>
        <v>33.0155848085943</v>
      </c>
      <c r="I13" s="594" t="n">
        <v>6233</v>
      </c>
      <c r="J13" s="592" t="n">
        <f aca="false">I13*100/I95</f>
        <v>33.3244225834046</v>
      </c>
      <c r="K13" s="595" t="n">
        <v>1202</v>
      </c>
      <c r="L13" s="596" t="n">
        <f aca="false">K13*100/K95</f>
        <v>10.8298044868907</v>
      </c>
      <c r="M13" s="597" t="n">
        <v>1150</v>
      </c>
      <c r="N13" s="598" t="n">
        <f aca="false">M13*100/M95</f>
        <v>10.6728538283063</v>
      </c>
      <c r="O13" s="597" t="n">
        <v>1130</v>
      </c>
      <c r="P13" s="598" t="n">
        <f aca="false">O13*100/O95</f>
        <v>10.733282674772</v>
      </c>
      <c r="Q13" s="599" t="n">
        <v>988</v>
      </c>
      <c r="R13" s="600" t="n">
        <f aca="false">Q13*100/Q95</f>
        <v>10.5263157894737</v>
      </c>
      <c r="S13" s="601" t="n">
        <v>8026</v>
      </c>
      <c r="T13" s="602" t="n">
        <f aca="false">S13*100/S95</f>
        <v>25.238200056602</v>
      </c>
      <c r="U13" s="603" t="n">
        <v>7763</v>
      </c>
      <c r="V13" s="604" t="n">
        <f aca="false">U13*100/U95</f>
        <v>25.2143692347668</v>
      </c>
      <c r="W13" s="603" t="n">
        <v>7582</v>
      </c>
      <c r="X13" s="604" t="n">
        <f aca="false">W13*100/W95</f>
        <v>25.2531308286704</v>
      </c>
      <c r="Y13" s="605" t="n">
        <v>7215</v>
      </c>
      <c r="Z13" s="606" t="n">
        <f aca="false">Y13*100/Y95</f>
        <v>25.7173409374443</v>
      </c>
    </row>
    <row r="14" customFormat="false" ht="13.2" hidden="false" customHeight="false" outlineLevel="0" collapsed="false">
      <c r="B14" s="607" t="n">
        <v>24</v>
      </c>
      <c r="C14" s="542" t="n">
        <v>3161</v>
      </c>
      <c r="D14" s="543" t="n">
        <f aca="false">C14*100/C94</f>
        <v>13.0863175326019</v>
      </c>
      <c r="E14" s="544" t="n">
        <v>2946</v>
      </c>
      <c r="F14" s="543" t="n">
        <f aca="false">E14*100/E94</f>
        <v>12.904073587385</v>
      </c>
      <c r="G14" s="544" t="n">
        <v>2743</v>
      </c>
      <c r="H14" s="543" t="n">
        <f aca="false">G14*100/G94</f>
        <v>12.8141642530132</v>
      </c>
      <c r="I14" s="545" t="n">
        <v>2379</v>
      </c>
      <c r="J14" s="543" t="n">
        <f aca="false">I14*100/I94</f>
        <v>12.6731301939058</v>
      </c>
      <c r="K14" s="546" t="n">
        <v>1092</v>
      </c>
      <c r="L14" s="547" t="n">
        <f aca="false">K14*100/K94</f>
        <v>9.19191919191919</v>
      </c>
      <c r="M14" s="548" t="n">
        <v>1032</v>
      </c>
      <c r="N14" s="549" t="n">
        <f aca="false">M14*100/M94</f>
        <v>9.05342573909992</v>
      </c>
      <c r="O14" s="548" t="n">
        <v>992</v>
      </c>
      <c r="P14" s="549" t="n">
        <f aca="false">O14*100/O94</f>
        <v>8.97981352403368</v>
      </c>
      <c r="Q14" s="550" t="n">
        <v>832</v>
      </c>
      <c r="R14" s="551" t="n">
        <f aca="false">Q14*100/Q94</f>
        <v>8.84165781083953</v>
      </c>
      <c r="S14" s="552" t="n">
        <v>4253</v>
      </c>
      <c r="T14" s="553" t="n">
        <f aca="false">S14*100/S94</f>
        <v>11.8024143194117</v>
      </c>
      <c r="U14" s="554" t="n">
        <v>3978</v>
      </c>
      <c r="V14" s="555" t="n">
        <f aca="false">U14*100/U94</f>
        <v>11.6217242688948</v>
      </c>
      <c r="W14" s="554" t="n">
        <v>3735</v>
      </c>
      <c r="X14" s="555" t="n">
        <f aca="false">W14*100/W94</f>
        <v>11.5089514066496</v>
      </c>
      <c r="Y14" s="556" t="n">
        <v>3211</v>
      </c>
      <c r="Z14" s="557" t="n">
        <f aca="false">Y14*100/Y94</f>
        <v>11.3937974593712</v>
      </c>
    </row>
    <row r="15" customFormat="false" ht="13.2" hidden="false" customHeight="false" outlineLevel="0" collapsed="false">
      <c r="B15" s="607"/>
      <c r="C15" s="558" t="n">
        <v>2786</v>
      </c>
      <c r="D15" s="559" t="n">
        <f aca="false">C15*100/C95</f>
        <v>13.175691652873</v>
      </c>
      <c r="E15" s="560" t="n">
        <v>2652</v>
      </c>
      <c r="F15" s="559" t="n">
        <f aca="false">E15*100/E95</f>
        <v>13.0057378255113</v>
      </c>
      <c r="G15" s="560" t="n">
        <v>2548</v>
      </c>
      <c r="H15" s="559" t="n">
        <f aca="false">G15*100/G95</f>
        <v>12.8511625561104</v>
      </c>
      <c r="I15" s="561" t="n">
        <v>2372</v>
      </c>
      <c r="J15" s="559" t="n">
        <f aca="false">I15*100/I95</f>
        <v>12.6817792985458</v>
      </c>
      <c r="K15" s="562" t="n">
        <v>1010</v>
      </c>
      <c r="L15" s="563" t="n">
        <f aca="false">K15*100/K95</f>
        <v>9.09991891161366</v>
      </c>
      <c r="M15" s="564" t="n">
        <v>971</v>
      </c>
      <c r="N15" s="565" t="n">
        <f aca="false">M15*100/M95</f>
        <v>9.01160092807425</v>
      </c>
      <c r="O15" s="564" t="n">
        <v>940</v>
      </c>
      <c r="P15" s="565" t="n">
        <f aca="false">O15*100/O95</f>
        <v>8.92857142857143</v>
      </c>
      <c r="Q15" s="566" t="n">
        <v>828</v>
      </c>
      <c r="R15" s="567" t="n">
        <f aca="false">Q15*100/Q95</f>
        <v>8.82164926486256</v>
      </c>
      <c r="S15" s="568" t="n">
        <v>3717</v>
      </c>
      <c r="T15" s="569" t="n">
        <f aca="false">S15*100/S95</f>
        <v>11.6883116883117</v>
      </c>
      <c r="U15" s="570" t="n">
        <v>3553</v>
      </c>
      <c r="V15" s="571" t="n">
        <f aca="false">U15*100/U95</f>
        <v>11.5402104716123</v>
      </c>
      <c r="W15" s="570" t="n">
        <v>3427</v>
      </c>
      <c r="X15" s="571" t="n">
        <f aca="false">W15*100/W95</f>
        <v>11.4142019717559</v>
      </c>
      <c r="Y15" s="572" t="n">
        <v>3191</v>
      </c>
      <c r="Z15" s="573" t="n">
        <f aca="false">Y15*100/Y95</f>
        <v>11.3740866155765</v>
      </c>
    </row>
    <row r="16" customFormat="false" ht="13.2" hidden="false" customHeight="false" outlineLevel="0" collapsed="false">
      <c r="B16" s="574" t="n">
        <v>25</v>
      </c>
      <c r="C16" s="575" t="n">
        <v>1191</v>
      </c>
      <c r="D16" s="576" t="n">
        <f aca="false">C16*100/C94</f>
        <v>4.93065617884496</v>
      </c>
      <c r="E16" s="577" t="n">
        <v>1096</v>
      </c>
      <c r="F16" s="576" t="n">
        <f aca="false">E16*100/E94</f>
        <v>4.80070083223828</v>
      </c>
      <c r="G16" s="577" t="n">
        <v>1004</v>
      </c>
      <c r="H16" s="576" t="n">
        <f aca="false">G16*100/G94</f>
        <v>4.69027375502196</v>
      </c>
      <c r="I16" s="578" t="n">
        <v>853</v>
      </c>
      <c r="J16" s="576" t="n">
        <f aca="false">I16*100/I94</f>
        <v>4.54400170466653</v>
      </c>
      <c r="K16" s="579" t="n">
        <v>896</v>
      </c>
      <c r="L16" s="580" t="n">
        <f aca="false">K16*100/K94</f>
        <v>7.54208754208754</v>
      </c>
      <c r="M16" s="581" t="n">
        <v>863</v>
      </c>
      <c r="N16" s="582" t="n">
        <f aca="false">M16*100/M94</f>
        <v>7.57083954732871</v>
      </c>
      <c r="O16" s="581" t="n">
        <v>834</v>
      </c>
      <c r="P16" s="582" t="n">
        <f aca="false">O16*100/O94</f>
        <v>7.54956096677831</v>
      </c>
      <c r="Q16" s="583" t="n">
        <v>700</v>
      </c>
      <c r="R16" s="584" t="n">
        <f aca="false">Q16*100/Q94</f>
        <v>7.43889479277365</v>
      </c>
      <c r="S16" s="585" t="n">
        <v>2087</v>
      </c>
      <c r="T16" s="586" t="n">
        <f aca="false">S16*100/S94</f>
        <v>5.79159150825586</v>
      </c>
      <c r="U16" s="587" t="n">
        <v>1959</v>
      </c>
      <c r="V16" s="588" t="n">
        <f aca="false">U16*100/U94</f>
        <v>5.72321715504397</v>
      </c>
      <c r="W16" s="587" t="n">
        <v>1838</v>
      </c>
      <c r="X16" s="588" t="n">
        <f aca="false">W16*100/W94</f>
        <v>5.66357501617724</v>
      </c>
      <c r="Y16" s="589" t="n">
        <v>1553</v>
      </c>
      <c r="Z16" s="590" t="n">
        <f aca="false">Y16*100/Y94</f>
        <v>5.51060960897027</v>
      </c>
    </row>
    <row r="17" customFormat="false" ht="13.2" hidden="false" customHeight="false" outlineLevel="0" collapsed="false">
      <c r="B17" s="574"/>
      <c r="C17" s="591" t="n">
        <v>1052</v>
      </c>
      <c r="D17" s="592" t="n">
        <f aca="false">C17*100/C95</f>
        <v>4.9751714353275</v>
      </c>
      <c r="E17" s="593" t="n">
        <v>995</v>
      </c>
      <c r="F17" s="592" t="n">
        <f aca="false">E17*100/E95</f>
        <v>4.87960374675102</v>
      </c>
      <c r="G17" s="593" t="n">
        <v>933</v>
      </c>
      <c r="H17" s="592" t="n">
        <f aca="false">G17*100/G95</f>
        <v>4.70570434256317</v>
      </c>
      <c r="I17" s="594" t="n">
        <v>853</v>
      </c>
      <c r="J17" s="592" t="n">
        <f aca="false">I17*100/I95</f>
        <v>4.56052181351583</v>
      </c>
      <c r="K17" s="595" t="n">
        <v>831</v>
      </c>
      <c r="L17" s="596" t="n">
        <f aca="false">K17*100/K95</f>
        <v>7.48716100549599</v>
      </c>
      <c r="M17" s="597" t="n">
        <v>805</v>
      </c>
      <c r="N17" s="598" t="n">
        <f aca="false">M17*100/M95</f>
        <v>7.47099767981439</v>
      </c>
      <c r="O17" s="597" t="n">
        <v>788</v>
      </c>
      <c r="P17" s="598" t="n">
        <f aca="false">O17*100/O95</f>
        <v>7.48480243161094</v>
      </c>
      <c r="Q17" s="599" t="n">
        <v>699</v>
      </c>
      <c r="R17" s="600" t="n">
        <f aca="false">Q17*100/Q95</f>
        <v>7.44726187939484</v>
      </c>
      <c r="S17" s="601" t="n">
        <v>1857</v>
      </c>
      <c r="T17" s="602" t="n">
        <f aca="false">S17*100/S95</f>
        <v>5.83943901135184</v>
      </c>
      <c r="U17" s="603" t="n">
        <v>1779</v>
      </c>
      <c r="V17" s="604" t="n">
        <f aca="false">U17*100/U95</f>
        <v>5.77822528257763</v>
      </c>
      <c r="W17" s="603" t="n">
        <v>1703</v>
      </c>
      <c r="X17" s="604" t="n">
        <f aca="false">W17*100/W95</f>
        <v>5.67212896349587</v>
      </c>
      <c r="Y17" s="605" t="n">
        <v>1551</v>
      </c>
      <c r="Z17" s="606" t="n">
        <f aca="false">Y17*100/Y95</f>
        <v>5.5284263054714</v>
      </c>
    </row>
    <row r="18" customFormat="false" ht="13.2" hidden="false" customHeight="false" outlineLevel="0" collapsed="false">
      <c r="B18" s="607" t="n">
        <v>26</v>
      </c>
      <c r="C18" s="542" t="n">
        <v>516</v>
      </c>
      <c r="D18" s="543" t="n">
        <f aca="false">C18*100/C94</f>
        <v>2.13620368453736</v>
      </c>
      <c r="E18" s="544" t="n">
        <v>476</v>
      </c>
      <c r="F18" s="543" t="n">
        <f aca="false">E18*100/E94</f>
        <v>2.08497590889181</v>
      </c>
      <c r="G18" s="544" t="n">
        <v>451</v>
      </c>
      <c r="H18" s="543" t="n">
        <f aca="false">G18*100/G94</f>
        <v>2.10688591983556</v>
      </c>
      <c r="I18" s="545" t="n">
        <v>383</v>
      </c>
      <c r="J18" s="543" t="n">
        <f aca="false">I18*100/I94</f>
        <v>2.04027274664394</v>
      </c>
      <c r="K18" s="546" t="n">
        <v>701</v>
      </c>
      <c r="L18" s="547" t="n">
        <f aca="false">K18*100/K94</f>
        <v>5.9006734006734</v>
      </c>
      <c r="M18" s="548" t="n">
        <v>676</v>
      </c>
      <c r="N18" s="549" t="n">
        <f aca="false">M18*100/M94</f>
        <v>5.93034476708483</v>
      </c>
      <c r="O18" s="548" t="n">
        <v>645</v>
      </c>
      <c r="P18" s="549" t="n">
        <f aca="false">O18*100/O94</f>
        <v>5.8386892368969</v>
      </c>
      <c r="Q18" s="550" t="n">
        <v>549</v>
      </c>
      <c r="R18" s="551" t="n">
        <f aca="false">Q18*100/Q94</f>
        <v>5.83421891604676</v>
      </c>
      <c r="S18" s="552" t="n">
        <v>1217</v>
      </c>
      <c r="T18" s="553" t="n">
        <f aca="false">S18*100/S94</f>
        <v>3.37727209657278</v>
      </c>
      <c r="U18" s="554" t="n">
        <v>1152</v>
      </c>
      <c r="V18" s="555" t="n">
        <f aca="false">U18*100/U94</f>
        <v>3.36556720909171</v>
      </c>
      <c r="W18" s="554" t="n">
        <v>1096</v>
      </c>
      <c r="X18" s="555" t="n">
        <f aca="false">W18*100/W94</f>
        <v>3.37719163097402</v>
      </c>
      <c r="Y18" s="556" t="n">
        <v>932</v>
      </c>
      <c r="Z18" s="557" t="n">
        <f aca="false">Y18*100/Y94</f>
        <v>3.30707543822298</v>
      </c>
    </row>
    <row r="19" customFormat="false" ht="13.2" hidden="false" customHeight="false" outlineLevel="0" collapsed="false">
      <c r="B19" s="607"/>
      <c r="C19" s="558" t="n">
        <v>464</v>
      </c>
      <c r="D19" s="559" t="n">
        <f aca="false">C19*100/C95</f>
        <v>2.19437219200757</v>
      </c>
      <c r="E19" s="560" t="n">
        <v>437</v>
      </c>
      <c r="F19" s="559" t="n">
        <f aca="false">E19*100/E95</f>
        <v>2.14310234907557</v>
      </c>
      <c r="G19" s="560" t="n">
        <v>422</v>
      </c>
      <c r="H19" s="559" t="n">
        <f aca="false">G19*100/G95</f>
        <v>2.12841075301357</v>
      </c>
      <c r="I19" s="561" t="n">
        <v>383</v>
      </c>
      <c r="J19" s="559" t="n">
        <f aca="false">I19*100/I95</f>
        <v>2.04769033361848</v>
      </c>
      <c r="K19" s="562" t="n">
        <v>661</v>
      </c>
      <c r="L19" s="563" t="n">
        <f aca="false">K19*100/K95</f>
        <v>5.95549148571943</v>
      </c>
      <c r="M19" s="564" t="n">
        <v>645</v>
      </c>
      <c r="N19" s="565" t="n">
        <f aca="false">M19*100/M95</f>
        <v>5.98607888631091</v>
      </c>
      <c r="O19" s="564" t="n">
        <v>623</v>
      </c>
      <c r="P19" s="565" t="n">
        <f aca="false">O19*100/O95</f>
        <v>5.91755319148936</v>
      </c>
      <c r="Q19" s="566" t="n">
        <v>548</v>
      </c>
      <c r="R19" s="567" t="n">
        <f aca="false">Q19*100/Q95</f>
        <v>5.8384828467931</v>
      </c>
      <c r="S19" s="568" t="n">
        <v>1110</v>
      </c>
      <c r="T19" s="569" t="n">
        <f aca="false">S19*100/S95</f>
        <v>3.49045627495991</v>
      </c>
      <c r="U19" s="570" t="n">
        <v>1069</v>
      </c>
      <c r="V19" s="571" t="n">
        <f aca="false">U19*100/U95</f>
        <v>3.47213199948032</v>
      </c>
      <c r="W19" s="570" t="n">
        <v>1033</v>
      </c>
      <c r="X19" s="571" t="n">
        <f aca="false">W19*100/W95</f>
        <v>3.44058086863842</v>
      </c>
      <c r="Y19" s="572" t="n">
        <v>929</v>
      </c>
      <c r="Z19" s="573" t="n">
        <f aca="false">Y19*100/Y95</f>
        <v>3.31135270005347</v>
      </c>
    </row>
    <row r="20" customFormat="false" ht="13.2" hidden="false" customHeight="false" outlineLevel="0" collapsed="false">
      <c r="B20" s="574" t="n">
        <v>27</v>
      </c>
      <c r="C20" s="575" t="n">
        <v>282</v>
      </c>
      <c r="D20" s="576" t="n">
        <f aca="false">C20*100/C94</f>
        <v>1.1674601531774</v>
      </c>
      <c r="E20" s="577" t="n">
        <v>257</v>
      </c>
      <c r="F20" s="576" t="n">
        <f aca="false">E20*100/E94</f>
        <v>1.12571178274201</v>
      </c>
      <c r="G20" s="577" t="n">
        <v>226</v>
      </c>
      <c r="H20" s="576" t="n">
        <f aca="false">G20*100/G94</f>
        <v>1.05577875362048</v>
      </c>
      <c r="I20" s="578" t="n">
        <v>208</v>
      </c>
      <c r="J20" s="576" t="n">
        <f aca="false">I20*100/I94</f>
        <v>1.10803324099723</v>
      </c>
      <c r="K20" s="579" t="n">
        <v>574</v>
      </c>
      <c r="L20" s="580" t="n">
        <f aca="false">K20*100/K94</f>
        <v>4.83164983164983</v>
      </c>
      <c r="M20" s="581" t="n">
        <v>553</v>
      </c>
      <c r="N20" s="582" t="n">
        <f aca="false">M20*100/M94</f>
        <v>4.8513027458549</v>
      </c>
      <c r="O20" s="581" t="n">
        <v>531</v>
      </c>
      <c r="P20" s="582" t="n">
        <f aca="false">O20*100/O94</f>
        <v>4.80673486014303</v>
      </c>
      <c r="Q20" s="583" t="n">
        <v>458</v>
      </c>
      <c r="R20" s="584" t="n">
        <f aca="false">Q20*100/Q94</f>
        <v>4.86716259298619</v>
      </c>
      <c r="S20" s="585" t="n">
        <v>856</v>
      </c>
      <c r="T20" s="586" t="n">
        <f aca="false">S20*100/S94</f>
        <v>2.37546829471347</v>
      </c>
      <c r="U20" s="587" t="n">
        <v>810</v>
      </c>
      <c r="V20" s="588" t="n">
        <f aca="false">U20*100/U94</f>
        <v>2.36641444389261</v>
      </c>
      <c r="W20" s="587" t="n">
        <v>757</v>
      </c>
      <c r="X20" s="588" t="n">
        <f aca="false">W20*100/W94</f>
        <v>2.33260407358334</v>
      </c>
      <c r="Y20" s="589" t="n">
        <v>666</v>
      </c>
      <c r="Z20" s="590" t="n">
        <f aca="false">Y20*100/Y94</f>
        <v>2.36321055993187</v>
      </c>
    </row>
    <row r="21" customFormat="false" ht="13.2" hidden="false" customHeight="false" outlineLevel="0" collapsed="false">
      <c r="B21" s="574"/>
      <c r="C21" s="591" t="n">
        <v>263</v>
      </c>
      <c r="D21" s="592" t="n">
        <f aca="false">C21*100/C95</f>
        <v>1.24379285883188</v>
      </c>
      <c r="E21" s="593" t="n">
        <v>245</v>
      </c>
      <c r="F21" s="592" t="n">
        <f aca="false">E21*100/E95</f>
        <v>1.20151047030553</v>
      </c>
      <c r="G21" s="593" t="n">
        <v>226</v>
      </c>
      <c r="H21" s="592" t="n">
        <f aca="false">G21*100/G95</f>
        <v>1.13985978715892</v>
      </c>
      <c r="I21" s="594" t="n">
        <v>208</v>
      </c>
      <c r="J21" s="592" t="n">
        <f aca="false">I21*100/I95</f>
        <v>1.11206159110351</v>
      </c>
      <c r="K21" s="595" t="n">
        <v>549</v>
      </c>
      <c r="L21" s="596" t="n">
        <f aca="false">K21*100/K95</f>
        <v>4.94639156680782</v>
      </c>
      <c r="M21" s="597" t="n">
        <v>533</v>
      </c>
      <c r="N21" s="598" t="n">
        <f aca="false">M21*100/M95</f>
        <v>4.94663573085847</v>
      </c>
      <c r="O21" s="597" t="n">
        <v>514</v>
      </c>
      <c r="P21" s="598" t="n">
        <f aca="false">O21*100/O95</f>
        <v>4.8822188449848</v>
      </c>
      <c r="Q21" s="599" t="n">
        <v>458</v>
      </c>
      <c r="R21" s="600" t="n">
        <f aca="false">Q21*100/Q95</f>
        <v>4.87960792669934</v>
      </c>
      <c r="S21" s="601" t="n">
        <v>805</v>
      </c>
      <c r="T21" s="602" t="n">
        <f aca="false">S21*100/S95</f>
        <v>2.5313669381466</v>
      </c>
      <c r="U21" s="603" t="n">
        <v>774</v>
      </c>
      <c r="V21" s="604" t="n">
        <f aca="false">U21*100/U95</f>
        <v>2.51396648044693</v>
      </c>
      <c r="W21" s="603" t="n">
        <v>738</v>
      </c>
      <c r="X21" s="604" t="n">
        <f aca="false">W21*100/W95</f>
        <v>2.45803357314149</v>
      </c>
      <c r="Y21" s="605" t="n">
        <v>666</v>
      </c>
      <c r="Z21" s="606" t="n">
        <f aca="false">Y21*100/Y95</f>
        <v>2.37390839422563</v>
      </c>
    </row>
    <row r="22" customFormat="false" ht="13.2" hidden="false" customHeight="false" outlineLevel="0" collapsed="false">
      <c r="B22" s="607" t="n">
        <v>28</v>
      </c>
      <c r="C22" s="542" t="n">
        <v>146</v>
      </c>
      <c r="D22" s="543" t="n">
        <f aca="false">C22*100/C94</f>
        <v>0.60442972469468</v>
      </c>
      <c r="E22" s="544" t="n">
        <v>138</v>
      </c>
      <c r="F22" s="543" t="n">
        <f aca="false">E22*100/E94</f>
        <v>0.604467805519054</v>
      </c>
      <c r="G22" s="544" t="n">
        <v>119</v>
      </c>
      <c r="H22" s="543" t="n">
        <f aca="false">G22*100/G94</f>
        <v>0.555918901242642</v>
      </c>
      <c r="I22" s="545" t="n">
        <v>106</v>
      </c>
      <c r="J22" s="543" t="n">
        <f aca="false">I22*100/I94</f>
        <v>0.564670786277435</v>
      </c>
      <c r="K22" s="546" t="n">
        <v>498</v>
      </c>
      <c r="L22" s="547" t="n">
        <f aca="false">K22*100/K94</f>
        <v>4.19191919191919</v>
      </c>
      <c r="M22" s="548" t="n">
        <v>479</v>
      </c>
      <c r="N22" s="549" t="n">
        <f aca="false">M22*100/M94</f>
        <v>4.20212299324502</v>
      </c>
      <c r="O22" s="548" t="n">
        <v>461</v>
      </c>
      <c r="P22" s="549" t="n">
        <f aca="false">O22*100/O94</f>
        <v>4.17307866389065</v>
      </c>
      <c r="Q22" s="550" t="n">
        <v>397</v>
      </c>
      <c r="R22" s="551" t="n">
        <f aca="false">Q22*100/Q94</f>
        <v>4.21891604675877</v>
      </c>
      <c r="S22" s="552" t="n">
        <v>644</v>
      </c>
      <c r="T22" s="553" t="n">
        <f aca="false">S22*100/S94</f>
        <v>1.78715138060219</v>
      </c>
      <c r="U22" s="554" t="n">
        <v>617</v>
      </c>
      <c r="V22" s="555" t="n">
        <f aca="false">U22*100/U94</f>
        <v>1.80256507639721</v>
      </c>
      <c r="W22" s="554" t="n">
        <v>580</v>
      </c>
      <c r="X22" s="555" t="n">
        <f aca="false">W22*100/W94</f>
        <v>1.78719995069793</v>
      </c>
      <c r="Y22" s="556" t="n">
        <v>503</v>
      </c>
      <c r="Z22" s="557" t="n">
        <f aca="false">Y22*100/Y94</f>
        <v>1.78482719466326</v>
      </c>
    </row>
    <row r="23" customFormat="false" ht="13.2" hidden="false" customHeight="false" outlineLevel="0" collapsed="false">
      <c r="B23" s="607"/>
      <c r="C23" s="558" t="n">
        <v>138</v>
      </c>
      <c r="D23" s="559" t="n">
        <f aca="false">C23*100/C95</f>
        <v>0.652636557105699</v>
      </c>
      <c r="E23" s="560" t="n">
        <v>132</v>
      </c>
      <c r="F23" s="559" t="n">
        <f aca="false">E23*100/E95</f>
        <v>0.647344416654406</v>
      </c>
      <c r="G23" s="560" t="n">
        <v>117</v>
      </c>
      <c r="H23" s="559" t="n">
        <f aca="false">G23*100/G95</f>
        <v>0.5901044030867</v>
      </c>
      <c r="I23" s="561" t="n">
        <v>106</v>
      </c>
      <c r="J23" s="559" t="n">
        <f aca="false">I23*100/I95</f>
        <v>0.566723695466211</v>
      </c>
      <c r="K23" s="562" t="n">
        <v>471</v>
      </c>
      <c r="L23" s="563" t="n">
        <f aca="false">K23*100/K95</f>
        <v>4.24362555185152</v>
      </c>
      <c r="M23" s="564" t="n">
        <v>457</v>
      </c>
      <c r="N23" s="565" t="n">
        <f aca="false">M23*100/M95</f>
        <v>4.24129930394432</v>
      </c>
      <c r="O23" s="564" t="n">
        <v>443</v>
      </c>
      <c r="P23" s="565" t="n">
        <f aca="false">O23*100/O95</f>
        <v>4.20782674772037</v>
      </c>
      <c r="Q23" s="566" t="n">
        <v>396</v>
      </c>
      <c r="R23" s="567" t="n">
        <f aca="false">Q23*100/Q95</f>
        <v>4.21904964841253</v>
      </c>
      <c r="S23" s="568" t="n">
        <v>600</v>
      </c>
      <c r="T23" s="569" t="n">
        <f aca="false">S23*100/S95</f>
        <v>1.88673312159995</v>
      </c>
      <c r="U23" s="570" t="n">
        <v>582</v>
      </c>
      <c r="V23" s="571" t="n">
        <f aca="false">U23*100/U95</f>
        <v>1.89034688839808</v>
      </c>
      <c r="W23" s="570" t="n">
        <v>555</v>
      </c>
      <c r="X23" s="571" t="n">
        <f aca="false">W23*100/W95</f>
        <v>1.84852118305356</v>
      </c>
      <c r="Y23" s="572" t="n">
        <v>502</v>
      </c>
      <c r="Z23" s="573" t="n">
        <f aca="false">Y23*100/Y95</f>
        <v>1.78934236321511</v>
      </c>
    </row>
    <row r="24" customFormat="false" ht="13.2" hidden="false" customHeight="false" outlineLevel="0" collapsed="false">
      <c r="B24" s="574" t="n">
        <v>29</v>
      </c>
      <c r="C24" s="575" t="n">
        <v>102</v>
      </c>
      <c r="D24" s="576" t="n">
        <f aca="false">C24*100/C94</f>
        <v>0.422272821362037</v>
      </c>
      <c r="E24" s="577" t="n">
        <v>93</v>
      </c>
      <c r="F24" s="576" t="n">
        <f aca="false">E24*100/E94</f>
        <v>0.407358738501971</v>
      </c>
      <c r="G24" s="577" t="n">
        <v>86</v>
      </c>
      <c r="H24" s="576" t="n">
        <f aca="false">G24*100/G94</f>
        <v>0.401756516864431</v>
      </c>
      <c r="I24" s="578" t="n">
        <v>70</v>
      </c>
      <c r="J24" s="576" t="n">
        <f aca="false">I24*100/I94</f>
        <v>0.372895802258683</v>
      </c>
      <c r="K24" s="579" t="n">
        <v>407</v>
      </c>
      <c r="L24" s="580" t="n">
        <f aca="false">K24*100/K94</f>
        <v>3.42592592592593</v>
      </c>
      <c r="M24" s="581" t="n">
        <v>395</v>
      </c>
      <c r="N24" s="582" t="n">
        <f aca="false">M24*100/M94</f>
        <v>3.46521624703921</v>
      </c>
      <c r="O24" s="581" t="n">
        <v>381</v>
      </c>
      <c r="P24" s="582" t="n">
        <f aca="false">O24*100/O94</f>
        <v>3.44890015388793</v>
      </c>
      <c r="Q24" s="583" t="n">
        <v>320</v>
      </c>
      <c r="R24" s="584" t="n">
        <f aca="false">Q24*100/Q94</f>
        <v>3.40063761955367</v>
      </c>
      <c r="S24" s="585" t="n">
        <v>509</v>
      </c>
      <c r="T24" s="586" t="n">
        <f aca="false">S24*100/S94</f>
        <v>1.41251560982378</v>
      </c>
      <c r="U24" s="587" t="n">
        <v>488</v>
      </c>
      <c r="V24" s="588" t="n">
        <f aca="false">U24*100/U94</f>
        <v>1.42569166496246</v>
      </c>
      <c r="W24" s="587" t="n">
        <v>467</v>
      </c>
      <c r="X24" s="588" t="n">
        <f aca="false">W24*100/W94</f>
        <v>1.43900409823437</v>
      </c>
      <c r="Y24" s="589" t="n">
        <v>390</v>
      </c>
      <c r="Z24" s="590" t="n">
        <f aca="false">Y24*100/Y94</f>
        <v>1.38386203959974</v>
      </c>
    </row>
    <row r="25" customFormat="false" ht="13.2" hidden="false" customHeight="false" outlineLevel="0" collapsed="false">
      <c r="B25" s="574"/>
      <c r="C25" s="591" t="n">
        <v>95</v>
      </c>
      <c r="D25" s="592" t="n">
        <f aca="false">C25*100/C95</f>
        <v>0.449278789311894</v>
      </c>
      <c r="E25" s="593" t="n">
        <v>87</v>
      </c>
      <c r="F25" s="592" t="n">
        <f aca="false">E25*100/E95</f>
        <v>0.426658820067677</v>
      </c>
      <c r="G25" s="593" t="n">
        <v>82</v>
      </c>
      <c r="H25" s="592" t="n">
        <f aca="false">G25*100/G95</f>
        <v>0.413577444898371</v>
      </c>
      <c r="I25" s="594" t="n">
        <v>70</v>
      </c>
      <c r="J25" s="592" t="n">
        <f aca="false">I25*100/I95</f>
        <v>0.374251497005988</v>
      </c>
      <c r="K25" s="595" t="n">
        <v>386</v>
      </c>
      <c r="L25" s="596" t="n">
        <f aca="false">K25*100/K95</f>
        <v>3.47779079196324</v>
      </c>
      <c r="M25" s="597" t="n">
        <v>375</v>
      </c>
      <c r="N25" s="598" t="n">
        <f aca="false">M25*100/M95</f>
        <v>3.48027842227378</v>
      </c>
      <c r="O25" s="597" t="n">
        <v>364</v>
      </c>
      <c r="P25" s="598" t="n">
        <f aca="false">O25*100/O95</f>
        <v>3.45744680851064</v>
      </c>
      <c r="Q25" s="599" t="n">
        <v>319</v>
      </c>
      <c r="R25" s="600" t="n">
        <f aca="false">Q25*100/Q95</f>
        <v>3.39867888344343</v>
      </c>
      <c r="S25" s="601" t="n">
        <v>476</v>
      </c>
      <c r="T25" s="602" t="n">
        <f aca="false">S25*100/S95</f>
        <v>1.49680827646929</v>
      </c>
      <c r="U25" s="603" t="n">
        <v>458</v>
      </c>
      <c r="V25" s="604" t="n">
        <f aca="false">U25*100/U95</f>
        <v>1.48759256853319</v>
      </c>
      <c r="W25" s="603" t="n">
        <v>443</v>
      </c>
      <c r="X25" s="604" t="n">
        <f aca="false">W25*100/W95</f>
        <v>1.47548627764455</v>
      </c>
      <c r="Y25" s="605" t="n">
        <v>389</v>
      </c>
      <c r="Z25" s="606" t="n">
        <f aca="false">Y25*100/Y95</f>
        <v>1.38656211014079</v>
      </c>
    </row>
    <row r="26" customFormat="false" ht="13.2" hidden="false" customHeight="false" outlineLevel="0" collapsed="false">
      <c r="B26" s="607" t="n">
        <v>30</v>
      </c>
      <c r="C26" s="542" t="n">
        <v>79</v>
      </c>
      <c r="D26" s="543" t="n">
        <f aca="false">C26*100/C94</f>
        <v>0.327054440074519</v>
      </c>
      <c r="E26" s="544" t="n">
        <v>73</v>
      </c>
      <c r="F26" s="543" t="n">
        <f aca="false">E26*100/E94</f>
        <v>0.319754708716601</v>
      </c>
      <c r="G26" s="544" t="n">
        <v>69</v>
      </c>
      <c r="H26" s="543" t="n">
        <f aca="false">G26*100/G94</f>
        <v>0.322339530972625</v>
      </c>
      <c r="I26" s="545" t="n">
        <v>58</v>
      </c>
      <c r="J26" s="543" t="n">
        <f aca="false">I26*100/I94</f>
        <v>0.308970807585766</v>
      </c>
      <c r="K26" s="546" t="n">
        <v>403</v>
      </c>
      <c r="L26" s="547" t="n">
        <f aca="false">K26*100/K94</f>
        <v>3.39225589225589</v>
      </c>
      <c r="M26" s="548" t="n">
        <v>392</v>
      </c>
      <c r="N26" s="549" t="n">
        <f aca="false">M26*100/M94</f>
        <v>3.43889814896044</v>
      </c>
      <c r="O26" s="548" t="n">
        <v>379</v>
      </c>
      <c r="P26" s="549" t="n">
        <f aca="false">O26*100/O94</f>
        <v>3.43079569113787</v>
      </c>
      <c r="Q26" s="550" t="n">
        <v>340</v>
      </c>
      <c r="R26" s="551" t="n">
        <f aca="false">Q26*100/Q94</f>
        <v>3.61317747077577</v>
      </c>
      <c r="S26" s="552" t="n">
        <v>482</v>
      </c>
      <c r="T26" s="553" t="n">
        <f aca="false">S26*100/S94</f>
        <v>1.3375884556681</v>
      </c>
      <c r="U26" s="554" t="n">
        <v>465</v>
      </c>
      <c r="V26" s="555" t="n">
        <f aca="false">U26*100/U94</f>
        <v>1.35849718075316</v>
      </c>
      <c r="W26" s="554" t="n">
        <v>448</v>
      </c>
      <c r="X26" s="555" t="n">
        <f aca="false">W26*100/W94</f>
        <v>1.38045789295289</v>
      </c>
      <c r="Y26" s="556" t="n">
        <v>398</v>
      </c>
      <c r="Z26" s="557" t="n">
        <f aca="false">Y26*100/Y94</f>
        <v>1.41224895323256</v>
      </c>
    </row>
    <row r="27" customFormat="false" ht="13.2" hidden="false" customHeight="false" outlineLevel="0" collapsed="false">
      <c r="B27" s="607"/>
      <c r="C27" s="558" t="n">
        <v>70</v>
      </c>
      <c r="D27" s="559" t="n">
        <f aca="false">C27*100/C95</f>
        <v>0.331047528966659</v>
      </c>
      <c r="E27" s="560" t="n">
        <v>68</v>
      </c>
      <c r="F27" s="559" t="n">
        <f aca="false">E27*100/E95</f>
        <v>0.333480457064391</v>
      </c>
      <c r="G27" s="560" t="n">
        <v>66</v>
      </c>
      <c r="H27" s="559" t="n">
        <f aca="false">G27*100/G95</f>
        <v>0.33287940686942</v>
      </c>
      <c r="I27" s="561" t="n">
        <v>58</v>
      </c>
      <c r="J27" s="559" t="n">
        <f aca="false">I27*100/I95</f>
        <v>0.310094097519247</v>
      </c>
      <c r="K27" s="562" t="n">
        <v>383</v>
      </c>
      <c r="L27" s="563" t="n">
        <f aca="false">K27*100/K95</f>
        <v>3.45076132984954</v>
      </c>
      <c r="M27" s="564" t="n">
        <v>373</v>
      </c>
      <c r="N27" s="565" t="n">
        <f aca="false">M27*100/M95</f>
        <v>3.46171693735499</v>
      </c>
      <c r="O27" s="564" t="n">
        <v>362</v>
      </c>
      <c r="P27" s="565" t="n">
        <f aca="false">O27*100/O95</f>
        <v>3.43844984802432</v>
      </c>
      <c r="Q27" s="566" t="n">
        <v>338</v>
      </c>
      <c r="R27" s="567" t="n">
        <f aca="false">Q27*100/Q95</f>
        <v>3.601108033241</v>
      </c>
      <c r="S27" s="568" t="n">
        <v>452</v>
      </c>
      <c r="T27" s="569" t="n">
        <f aca="false">S27*100/S95</f>
        <v>1.4213389516053</v>
      </c>
      <c r="U27" s="570" t="n">
        <v>440</v>
      </c>
      <c r="V27" s="571" t="n">
        <f aca="false">U27*100/U95</f>
        <v>1.42912823177862</v>
      </c>
      <c r="W27" s="570" t="n">
        <v>426</v>
      </c>
      <c r="X27" s="571" t="n">
        <f aca="false">W27*100/W95</f>
        <v>1.41886490807354</v>
      </c>
      <c r="Y27" s="572" t="n">
        <v>395</v>
      </c>
      <c r="Z27" s="573" t="n">
        <f aca="false">Y27*100/Y95</f>
        <v>1.40794867225094</v>
      </c>
    </row>
    <row r="28" customFormat="false" ht="13.2" hidden="false" customHeight="false" outlineLevel="0" collapsed="false">
      <c r="B28" s="574" t="n">
        <v>31</v>
      </c>
      <c r="C28" s="575" t="n">
        <v>34</v>
      </c>
      <c r="D28" s="576" t="n">
        <f aca="false">C28*100/C94</f>
        <v>0.140757607120679</v>
      </c>
      <c r="E28" s="577" t="n">
        <v>31</v>
      </c>
      <c r="F28" s="576" t="n">
        <f aca="false">E28*100/E94</f>
        <v>0.135786246167324</v>
      </c>
      <c r="G28" s="577" t="n">
        <v>29</v>
      </c>
      <c r="H28" s="576" t="n">
        <f aca="false">G28*100/G94</f>
        <v>0.13547603475661</v>
      </c>
      <c r="I28" s="578" t="n">
        <v>25</v>
      </c>
      <c r="J28" s="576" t="n">
        <f aca="false">I28*100/I94</f>
        <v>0.133177072235244</v>
      </c>
      <c r="K28" s="579" t="n">
        <v>383</v>
      </c>
      <c r="L28" s="580" t="n">
        <f aca="false">K28*100/K94</f>
        <v>3.22390572390572</v>
      </c>
      <c r="M28" s="581" t="n">
        <v>369</v>
      </c>
      <c r="N28" s="582" t="n">
        <f aca="false">M28*100/M94</f>
        <v>3.2371260636898</v>
      </c>
      <c r="O28" s="581" t="n">
        <v>357</v>
      </c>
      <c r="P28" s="582" t="n">
        <f aca="false">O28*100/O94</f>
        <v>3.23164660088712</v>
      </c>
      <c r="Q28" s="583" t="n">
        <v>310</v>
      </c>
      <c r="R28" s="584" t="n">
        <f aca="false">Q28*100/Q94</f>
        <v>3.29436769394261</v>
      </c>
      <c r="S28" s="585" t="n">
        <v>417</v>
      </c>
      <c r="T28" s="586" t="n">
        <f aca="false">S28*100/S94</f>
        <v>1.15720826973776</v>
      </c>
      <c r="U28" s="587" t="n">
        <v>400</v>
      </c>
      <c r="V28" s="588" t="n">
        <f aca="false">U28*100/U94</f>
        <v>1.16859972537906</v>
      </c>
      <c r="W28" s="587" t="n">
        <v>386</v>
      </c>
      <c r="X28" s="588" t="n">
        <f aca="false">W28*100/W94</f>
        <v>1.18941238098173</v>
      </c>
      <c r="Y28" s="589" t="n">
        <v>335</v>
      </c>
      <c r="Z28" s="590" t="n">
        <f aca="false">Y28*100/Y94</f>
        <v>1.18870200837414</v>
      </c>
    </row>
    <row r="29" customFormat="false" ht="13.2" hidden="false" customHeight="false" outlineLevel="0" collapsed="false">
      <c r="B29" s="574"/>
      <c r="C29" s="591" t="n">
        <v>33</v>
      </c>
      <c r="D29" s="592" t="n">
        <f aca="false">C29*100/C95</f>
        <v>0.156065263655711</v>
      </c>
      <c r="E29" s="593" t="n">
        <v>31</v>
      </c>
      <c r="F29" s="592" t="n">
        <f aca="false">E29*100/E95</f>
        <v>0.152027855426414</v>
      </c>
      <c r="G29" s="593" t="n">
        <v>29</v>
      </c>
      <c r="H29" s="592" t="n">
        <f aca="false">G29*100/G95</f>
        <v>0.146265193927473</v>
      </c>
      <c r="I29" s="594" t="n">
        <v>25</v>
      </c>
      <c r="J29" s="592" t="n">
        <f aca="false">I29*100/I95</f>
        <v>0.13366124893071</v>
      </c>
      <c r="K29" s="595" t="n">
        <v>361</v>
      </c>
      <c r="L29" s="596" t="n">
        <f aca="false">K29*100/K95</f>
        <v>3.25254527434904</v>
      </c>
      <c r="M29" s="597" t="n">
        <v>349</v>
      </c>
      <c r="N29" s="598" t="n">
        <f aca="false">M29*100/M95</f>
        <v>3.23897911832947</v>
      </c>
      <c r="O29" s="597" t="n">
        <v>341</v>
      </c>
      <c r="P29" s="598" t="n">
        <f aca="false">O29*100/O95</f>
        <v>3.23898176291793</v>
      </c>
      <c r="Q29" s="599" t="n">
        <v>309</v>
      </c>
      <c r="R29" s="600" t="n">
        <f aca="false">Q29*100/Q95</f>
        <v>3.29213722565523</v>
      </c>
      <c r="S29" s="601" t="n">
        <v>393</v>
      </c>
      <c r="T29" s="602" t="n">
        <f aca="false">S29*100/S95</f>
        <v>1.23581019464797</v>
      </c>
      <c r="U29" s="603" t="n">
        <v>379</v>
      </c>
      <c r="V29" s="604" t="n">
        <f aca="false">U29*100/U95</f>
        <v>1.23099909055476</v>
      </c>
      <c r="W29" s="603" t="n">
        <v>369</v>
      </c>
      <c r="X29" s="604" t="n">
        <f aca="false">W29*100/W95</f>
        <v>1.22901678657074</v>
      </c>
      <c r="Y29" s="605" t="n">
        <v>334</v>
      </c>
      <c r="Z29" s="606" t="n">
        <f aca="false">Y29*100/Y95</f>
        <v>1.19051862413117</v>
      </c>
    </row>
    <row r="30" customFormat="false" ht="13.2" hidden="false" customHeight="false" outlineLevel="0" collapsed="false">
      <c r="B30" s="607" t="n">
        <v>32</v>
      </c>
      <c r="C30" s="542" t="n">
        <v>47</v>
      </c>
      <c r="D30" s="543" t="n">
        <f aca="false">C30*100/C94</f>
        <v>0.194576692196233</v>
      </c>
      <c r="E30" s="544" t="n">
        <v>46</v>
      </c>
      <c r="F30" s="543" t="n">
        <f aca="false">E30*100/E94</f>
        <v>0.201489268506351</v>
      </c>
      <c r="G30" s="544" t="n">
        <v>48</v>
      </c>
      <c r="H30" s="543" t="n">
        <f aca="false">G30*100/G94</f>
        <v>0.224236195459217</v>
      </c>
      <c r="I30" s="545" t="n">
        <v>42</v>
      </c>
      <c r="J30" s="543" t="n">
        <f aca="false">I30*100/I94</f>
        <v>0.22373748135521</v>
      </c>
      <c r="K30" s="546" t="n">
        <v>357</v>
      </c>
      <c r="L30" s="547" t="n">
        <f aca="false">K30*100/K94</f>
        <v>3.00505050505051</v>
      </c>
      <c r="M30" s="548" t="n">
        <v>348</v>
      </c>
      <c r="N30" s="549" t="n">
        <f aca="false">M30*100/M94</f>
        <v>3.05289937713835</v>
      </c>
      <c r="O30" s="548" t="n">
        <v>331</v>
      </c>
      <c r="P30" s="549" t="n">
        <f aca="false">O30*100/O94</f>
        <v>2.99628858513624</v>
      </c>
      <c r="Q30" s="550" t="n">
        <v>283</v>
      </c>
      <c r="R30" s="551" t="n">
        <f aca="false">Q30*100/Q94</f>
        <v>3.00743889479277</v>
      </c>
      <c r="S30" s="552" t="n">
        <v>404</v>
      </c>
      <c r="T30" s="553" t="n">
        <f aca="false">S30*100/S94</f>
        <v>1.12113223255169</v>
      </c>
      <c r="U30" s="554" t="n">
        <v>394</v>
      </c>
      <c r="V30" s="555" t="n">
        <f aca="false">U30*100/U94</f>
        <v>1.15107072949838</v>
      </c>
      <c r="W30" s="554" t="n">
        <v>379</v>
      </c>
      <c r="X30" s="555" t="n">
        <f aca="false">W30*100/W94</f>
        <v>1.16784272640434</v>
      </c>
      <c r="Y30" s="556" t="n">
        <v>325</v>
      </c>
      <c r="Z30" s="557" t="n">
        <f aca="false">Y30*100/Y94</f>
        <v>1.15321836633312</v>
      </c>
    </row>
    <row r="31" customFormat="false" ht="13.2" hidden="false" customHeight="false" outlineLevel="0" collapsed="false">
      <c r="B31" s="607"/>
      <c r="C31" s="558" t="n">
        <v>43</v>
      </c>
      <c r="D31" s="559" t="n">
        <f aca="false">C31*100/C95</f>
        <v>0.203357767793805</v>
      </c>
      <c r="E31" s="560" t="n">
        <v>43</v>
      </c>
      <c r="F31" s="559" t="n">
        <f aca="false">E31*100/E95</f>
        <v>0.210877347849541</v>
      </c>
      <c r="G31" s="560" t="n">
        <v>46</v>
      </c>
      <c r="H31" s="559" t="n">
        <f aca="false">G31*100/G95</f>
        <v>0.232006859333232</v>
      </c>
      <c r="I31" s="561" t="n">
        <v>42</v>
      </c>
      <c r="J31" s="559" t="n">
        <f aca="false">I31*100/I95</f>
        <v>0.224550898203593</v>
      </c>
      <c r="K31" s="562" t="n">
        <v>333</v>
      </c>
      <c r="L31" s="563" t="n">
        <f aca="false">K31*100/K95</f>
        <v>3.00027029462114</v>
      </c>
      <c r="M31" s="564" t="n">
        <v>329</v>
      </c>
      <c r="N31" s="565" t="n">
        <f aca="false">M31*100/M95</f>
        <v>3.05336426914153</v>
      </c>
      <c r="O31" s="564" t="n">
        <v>317</v>
      </c>
      <c r="P31" s="565" t="n">
        <f aca="false">O31*100/O95</f>
        <v>3.01101823708207</v>
      </c>
      <c r="Q31" s="566" t="n">
        <v>282</v>
      </c>
      <c r="R31" s="567" t="n">
        <f aca="false">Q31*100/Q95</f>
        <v>3.0044747496271</v>
      </c>
      <c r="S31" s="568" t="n">
        <v>373</v>
      </c>
      <c r="T31" s="569" t="n">
        <f aca="false">S31*100/S95</f>
        <v>1.17291909059464</v>
      </c>
      <c r="U31" s="570" t="n">
        <v>369</v>
      </c>
      <c r="V31" s="571" t="n">
        <f aca="false">U31*100/U95</f>
        <v>1.19851890346888</v>
      </c>
      <c r="W31" s="570" t="n">
        <v>358</v>
      </c>
      <c r="X31" s="571" t="n">
        <f aca="false">W31*100/W95</f>
        <v>1.1923794297895</v>
      </c>
      <c r="Y31" s="572" t="n">
        <v>324</v>
      </c>
      <c r="Z31" s="573" t="n">
        <f aca="false">Y31*100/Y95</f>
        <v>1.1548743539476</v>
      </c>
    </row>
    <row r="32" customFormat="false" ht="13.2" hidden="false" customHeight="false" outlineLevel="0" collapsed="false">
      <c r="B32" s="574" t="n">
        <v>33</v>
      </c>
      <c r="C32" s="575" t="n">
        <v>37</v>
      </c>
      <c r="D32" s="576" t="n">
        <f aca="false">C32*100/C94</f>
        <v>0.153177395984268</v>
      </c>
      <c r="E32" s="577" t="n">
        <v>34</v>
      </c>
      <c r="F32" s="576" t="n">
        <f aca="false">E32*100/E94</f>
        <v>0.148926850635129</v>
      </c>
      <c r="G32" s="577" t="n">
        <v>34</v>
      </c>
      <c r="H32" s="576" t="n">
        <f aca="false">G32*100/G94</f>
        <v>0.158833971783612</v>
      </c>
      <c r="I32" s="578" t="n">
        <v>29</v>
      </c>
      <c r="J32" s="576" t="n">
        <f aca="false">I32*100/I94</f>
        <v>0.154485403792883</v>
      </c>
      <c r="K32" s="579" t="n">
        <v>356</v>
      </c>
      <c r="L32" s="580" t="n">
        <f aca="false">K32*100/K94</f>
        <v>2.996632996633</v>
      </c>
      <c r="M32" s="581" t="n">
        <v>339</v>
      </c>
      <c r="N32" s="582" t="n">
        <f aca="false">M32*100/M94</f>
        <v>2.97394508290201</v>
      </c>
      <c r="O32" s="581" t="n">
        <v>327</v>
      </c>
      <c r="P32" s="582" t="n">
        <f aca="false">O32*100/O94</f>
        <v>2.9600796596361</v>
      </c>
      <c r="Q32" s="583" t="n">
        <v>282</v>
      </c>
      <c r="R32" s="584" t="n">
        <f aca="false">Q32*100/Q94</f>
        <v>2.99681190223167</v>
      </c>
      <c r="S32" s="585" t="n">
        <v>393</v>
      </c>
      <c r="T32" s="586" t="n">
        <f aca="false">S32*100/S94</f>
        <v>1.0906063549327</v>
      </c>
      <c r="U32" s="587" t="n">
        <v>373</v>
      </c>
      <c r="V32" s="588" t="n">
        <f aca="false">U32*100/U94</f>
        <v>1.08971924391598</v>
      </c>
      <c r="W32" s="587" t="n">
        <v>361</v>
      </c>
      <c r="X32" s="588" t="n">
        <f aca="false">W32*100/W94</f>
        <v>1.1123779003482</v>
      </c>
      <c r="Y32" s="589" t="n">
        <v>311</v>
      </c>
      <c r="Z32" s="590" t="n">
        <f aca="false">Y32*100/Y94</f>
        <v>1.10354126747569</v>
      </c>
    </row>
    <row r="33" customFormat="false" ht="13.2" hidden="false" customHeight="false" outlineLevel="0" collapsed="false">
      <c r="B33" s="574"/>
      <c r="C33" s="591" t="n">
        <v>36</v>
      </c>
      <c r="D33" s="592" t="n">
        <f aca="false">C33*100/C95</f>
        <v>0.170253014897139</v>
      </c>
      <c r="E33" s="593" t="n">
        <v>34</v>
      </c>
      <c r="F33" s="592" t="n">
        <f aca="false">E33*100/E95</f>
        <v>0.166740228532196</v>
      </c>
      <c r="G33" s="593" t="n">
        <v>34</v>
      </c>
      <c r="H33" s="592" t="n">
        <f aca="false">G33*100/G95</f>
        <v>0.17148333081152</v>
      </c>
      <c r="I33" s="594" t="n">
        <v>29</v>
      </c>
      <c r="J33" s="592" t="n">
        <f aca="false">I33*100/I95</f>
        <v>0.155047048759624</v>
      </c>
      <c r="K33" s="595" t="n">
        <v>339</v>
      </c>
      <c r="L33" s="596" t="n">
        <f aca="false">K33*100/K95</f>
        <v>3.05432921884855</v>
      </c>
      <c r="M33" s="597" t="n">
        <v>326</v>
      </c>
      <c r="N33" s="598" t="n">
        <f aca="false">M33*100/M95</f>
        <v>3.02552204176334</v>
      </c>
      <c r="O33" s="597" t="n">
        <v>319</v>
      </c>
      <c r="P33" s="598" t="n">
        <f aca="false">O33*100/O95</f>
        <v>3.03001519756839</v>
      </c>
      <c r="Q33" s="599" t="n">
        <v>282</v>
      </c>
      <c r="R33" s="600" t="n">
        <f aca="false">Q33*100/Q95</f>
        <v>3.0044747496271</v>
      </c>
      <c r="S33" s="601" t="n">
        <v>372</v>
      </c>
      <c r="T33" s="602" t="n">
        <f aca="false">S33*100/S95</f>
        <v>1.16977453539197</v>
      </c>
      <c r="U33" s="603" t="n">
        <v>358</v>
      </c>
      <c r="V33" s="604" t="n">
        <f aca="false">U33*100/U95</f>
        <v>1.16279069767442</v>
      </c>
      <c r="W33" s="603" t="n">
        <v>350</v>
      </c>
      <c r="X33" s="604" t="n">
        <f aca="false">W33*100/W95</f>
        <v>1.16573407940314</v>
      </c>
      <c r="Y33" s="605" t="n">
        <v>311</v>
      </c>
      <c r="Z33" s="606" t="n">
        <f aca="false">Y33*100/Y95</f>
        <v>1.10853680270896</v>
      </c>
    </row>
    <row r="34" customFormat="false" ht="13.2" hidden="false" customHeight="false" outlineLevel="0" collapsed="false">
      <c r="B34" s="607" t="n">
        <v>34</v>
      </c>
      <c r="C34" s="542" t="n">
        <v>26</v>
      </c>
      <c r="D34" s="543" t="n">
        <f aca="false">C34*100/C94</f>
        <v>0.107638170151107</v>
      </c>
      <c r="E34" s="544" t="n">
        <v>23</v>
      </c>
      <c r="F34" s="543" t="n">
        <f aca="false">E34*100/E94</f>
        <v>0.100744634253176</v>
      </c>
      <c r="G34" s="544" t="n">
        <v>26</v>
      </c>
      <c r="H34" s="543" t="n">
        <f aca="false">G34*100/G94</f>
        <v>0.121461272540409</v>
      </c>
      <c r="I34" s="545" t="n">
        <v>22</v>
      </c>
      <c r="J34" s="543" t="n">
        <f aca="false">I34*100/I94</f>
        <v>0.117195823567015</v>
      </c>
      <c r="K34" s="546" t="n">
        <v>369</v>
      </c>
      <c r="L34" s="547" t="n">
        <f aca="false">K34*100/K94</f>
        <v>3.10606060606061</v>
      </c>
      <c r="M34" s="548" t="n">
        <v>356</v>
      </c>
      <c r="N34" s="549" t="n">
        <f aca="false">M34*100/M94</f>
        <v>3.12308097201509</v>
      </c>
      <c r="O34" s="548" t="n">
        <v>346</v>
      </c>
      <c r="P34" s="549" t="n">
        <f aca="false">O34*100/O94</f>
        <v>3.13207205576175</v>
      </c>
      <c r="Q34" s="550" t="n">
        <v>289</v>
      </c>
      <c r="R34" s="551" t="n">
        <f aca="false">Q34*100/Q94</f>
        <v>3.07120085015941</v>
      </c>
      <c r="S34" s="552" t="n">
        <v>395</v>
      </c>
      <c r="T34" s="553" t="n">
        <f aca="false">S34*100/S94</f>
        <v>1.09615651449979</v>
      </c>
      <c r="U34" s="554" t="n">
        <v>379</v>
      </c>
      <c r="V34" s="555" t="n">
        <f aca="false">U34*100/U94</f>
        <v>1.10724823979666</v>
      </c>
      <c r="W34" s="554" t="n">
        <v>372</v>
      </c>
      <c r="X34" s="555" t="n">
        <f aca="false">W34*100/W94</f>
        <v>1.14627307182695</v>
      </c>
      <c r="Y34" s="556" t="n">
        <v>311</v>
      </c>
      <c r="Z34" s="557" t="n">
        <f aca="false">Y34*100/Y94</f>
        <v>1.10354126747569</v>
      </c>
    </row>
    <row r="35" customFormat="false" ht="13.2" hidden="false" customHeight="false" outlineLevel="0" collapsed="false">
      <c r="B35" s="607"/>
      <c r="C35" s="558" t="n">
        <v>25</v>
      </c>
      <c r="D35" s="559" t="n">
        <f aca="false">C35*100/C95</f>
        <v>0.118231260345235</v>
      </c>
      <c r="E35" s="560" t="n">
        <v>22</v>
      </c>
      <c r="F35" s="559" t="n">
        <f aca="false">E35*100/E95</f>
        <v>0.107890736109068</v>
      </c>
      <c r="G35" s="560" t="n">
        <v>25</v>
      </c>
      <c r="H35" s="559" t="n">
        <f aca="false">G35*100/G95</f>
        <v>0.126090684420235</v>
      </c>
      <c r="I35" s="561" t="n">
        <v>22</v>
      </c>
      <c r="J35" s="559" t="n">
        <f aca="false">I35*100/I95</f>
        <v>0.117621899059025</v>
      </c>
      <c r="K35" s="562" t="n">
        <v>339</v>
      </c>
      <c r="L35" s="563" t="n">
        <f aca="false">K35*100/K95</f>
        <v>3.05432921884855</v>
      </c>
      <c r="M35" s="564" t="n">
        <v>330</v>
      </c>
      <c r="N35" s="565" t="n">
        <f aca="false">M35*100/M95</f>
        <v>3.06264501160093</v>
      </c>
      <c r="O35" s="564" t="n">
        <v>322</v>
      </c>
      <c r="P35" s="565" t="n">
        <f aca="false">O35*100/O95</f>
        <v>3.05851063829787</v>
      </c>
      <c r="Q35" s="566" t="n">
        <v>289</v>
      </c>
      <c r="R35" s="567" t="n">
        <f aca="false">Q35*100/Q95</f>
        <v>3.07905391007884</v>
      </c>
      <c r="S35" s="568" t="n">
        <v>362</v>
      </c>
      <c r="T35" s="569" t="n">
        <f aca="false">S35*100/S95</f>
        <v>1.1383289833653</v>
      </c>
      <c r="U35" s="570" t="n">
        <v>350</v>
      </c>
      <c r="V35" s="571" t="n">
        <f aca="false">U35*100/U95</f>
        <v>1.13680654800572</v>
      </c>
      <c r="W35" s="570" t="n">
        <v>345</v>
      </c>
      <c r="X35" s="571" t="n">
        <f aca="false">W35*100/W95</f>
        <v>1.14908073541167</v>
      </c>
      <c r="Y35" s="572" t="n">
        <v>311</v>
      </c>
      <c r="Z35" s="573" t="n">
        <f aca="false">Y35*100/Y95</f>
        <v>1.10853680270896</v>
      </c>
    </row>
    <row r="36" customFormat="false" ht="13.2" hidden="false" customHeight="false" outlineLevel="0" collapsed="false">
      <c r="B36" s="574" t="n">
        <v>35</v>
      </c>
      <c r="C36" s="575" t="n">
        <v>35</v>
      </c>
      <c r="D36" s="576" t="n">
        <f aca="false">C36*100/C94</f>
        <v>0.144897536741875</v>
      </c>
      <c r="E36" s="577" t="n">
        <v>34</v>
      </c>
      <c r="F36" s="576" t="n">
        <f aca="false">E36*100/E94</f>
        <v>0.148926850635129</v>
      </c>
      <c r="G36" s="577" t="n">
        <v>31</v>
      </c>
      <c r="H36" s="576" t="n">
        <f aca="false">G36*100/G94</f>
        <v>0.144819209567411</v>
      </c>
      <c r="I36" s="578" t="n">
        <v>25</v>
      </c>
      <c r="J36" s="576" t="n">
        <f aca="false">I36*100/I94</f>
        <v>0.133177072235244</v>
      </c>
      <c r="K36" s="579" t="n">
        <v>322</v>
      </c>
      <c r="L36" s="580" t="n">
        <f aca="false">K36*100/K94</f>
        <v>2.71043771043771</v>
      </c>
      <c r="M36" s="581" t="n">
        <v>314</v>
      </c>
      <c r="N36" s="582" t="n">
        <f aca="false">M36*100/M94</f>
        <v>2.75462759891219</v>
      </c>
      <c r="O36" s="581" t="n">
        <v>312</v>
      </c>
      <c r="P36" s="582" t="n">
        <f aca="false">O36*100/O94</f>
        <v>2.82429618901059</v>
      </c>
      <c r="Q36" s="583" t="n">
        <v>282</v>
      </c>
      <c r="R36" s="584" t="n">
        <f aca="false">Q36*100/Q94</f>
        <v>2.99681190223167</v>
      </c>
      <c r="S36" s="585" t="n">
        <v>357</v>
      </c>
      <c r="T36" s="586" t="n">
        <f aca="false">S36*100/S94</f>
        <v>0.990703482725128</v>
      </c>
      <c r="U36" s="587" t="n">
        <v>348</v>
      </c>
      <c r="V36" s="588" t="n">
        <f aca="false">U36*100/U94</f>
        <v>1.01668176107979</v>
      </c>
      <c r="W36" s="587" t="n">
        <v>343</v>
      </c>
      <c r="X36" s="588" t="n">
        <f aca="false">W36*100/W94</f>
        <v>1.05691307429205</v>
      </c>
      <c r="Y36" s="589" t="n">
        <v>307</v>
      </c>
      <c r="Z36" s="590" t="n">
        <f aca="false">Y36*100/Y94</f>
        <v>1.08934781065929</v>
      </c>
    </row>
    <row r="37" customFormat="false" ht="13.2" hidden="false" customHeight="false" outlineLevel="0" collapsed="false">
      <c r="B37" s="574"/>
      <c r="C37" s="591" t="n">
        <v>32</v>
      </c>
      <c r="D37" s="592" t="n">
        <f aca="false">C37*100/C95</f>
        <v>0.151336013241901</v>
      </c>
      <c r="E37" s="593" t="n">
        <v>31</v>
      </c>
      <c r="F37" s="592" t="n">
        <f aca="false">E37*100/E95</f>
        <v>0.152027855426414</v>
      </c>
      <c r="G37" s="593" t="n">
        <v>28</v>
      </c>
      <c r="H37" s="592" t="n">
        <f aca="false">G37*100/G95</f>
        <v>0.141221566550663</v>
      </c>
      <c r="I37" s="594" t="n">
        <v>24</v>
      </c>
      <c r="J37" s="592" t="n">
        <f aca="false">I37*100/I95</f>
        <v>0.128314798973482</v>
      </c>
      <c r="K37" s="595" t="n">
        <v>308</v>
      </c>
      <c r="L37" s="596" t="n">
        <f aca="false">K37*100/K95</f>
        <v>2.77502477700694</v>
      </c>
      <c r="M37" s="597" t="n">
        <v>303</v>
      </c>
      <c r="N37" s="598" t="n">
        <f aca="false">M37*100/M95</f>
        <v>2.81206496519722</v>
      </c>
      <c r="O37" s="597" t="n">
        <v>302</v>
      </c>
      <c r="P37" s="598" t="n">
        <f aca="false">O37*100/O95</f>
        <v>2.86854103343465</v>
      </c>
      <c r="Q37" s="599" t="n">
        <v>280</v>
      </c>
      <c r="R37" s="600" t="n">
        <f aca="false">Q37*100/Q95</f>
        <v>2.98316641806947</v>
      </c>
      <c r="S37" s="601" t="n">
        <v>339</v>
      </c>
      <c r="T37" s="602" t="n">
        <f aca="false">S37*100/S95</f>
        <v>1.06600421370397</v>
      </c>
      <c r="U37" s="603" t="n">
        <v>334</v>
      </c>
      <c r="V37" s="604" t="n">
        <f aca="false">U37*100/U95</f>
        <v>1.08483824866831</v>
      </c>
      <c r="W37" s="603" t="n">
        <v>330</v>
      </c>
      <c r="X37" s="604" t="n">
        <f aca="false">W37*100/W95</f>
        <v>1.09912070343725</v>
      </c>
      <c r="Y37" s="605" t="n">
        <v>304</v>
      </c>
      <c r="Z37" s="606" t="n">
        <f aca="false">Y37*100/Y95</f>
        <v>1.08358581358047</v>
      </c>
    </row>
    <row r="38" customFormat="false" ht="13.2" hidden="false" customHeight="false" outlineLevel="0" collapsed="false">
      <c r="B38" s="607" t="n">
        <v>36</v>
      </c>
      <c r="C38" s="542" t="n">
        <v>31</v>
      </c>
      <c r="D38" s="543" t="n">
        <f aca="false">C38*100/C94</f>
        <v>0.12833781825709</v>
      </c>
      <c r="E38" s="544" t="n">
        <v>29</v>
      </c>
      <c r="F38" s="543" t="n">
        <f aca="false">E38*100/E94</f>
        <v>0.127025843188787</v>
      </c>
      <c r="G38" s="544" t="n">
        <v>27</v>
      </c>
      <c r="H38" s="543" t="n">
        <f aca="false">G38*100/G94</f>
        <v>0.12613285994581</v>
      </c>
      <c r="I38" s="545" t="n">
        <v>24</v>
      </c>
      <c r="J38" s="543" t="n">
        <f aca="false">I38*100/I94</f>
        <v>0.127849989345834</v>
      </c>
      <c r="K38" s="546" t="n">
        <v>366</v>
      </c>
      <c r="L38" s="547" t="n">
        <f aca="false">K38*100/K94</f>
        <v>3.08080808080808</v>
      </c>
      <c r="M38" s="548" t="n">
        <v>358</v>
      </c>
      <c r="N38" s="549" t="n">
        <f aca="false">M38*100/M94</f>
        <v>3.14062637073428</v>
      </c>
      <c r="O38" s="548" t="n">
        <v>353</v>
      </c>
      <c r="P38" s="549" t="n">
        <f aca="false">O38*100/O94</f>
        <v>3.19543767538698</v>
      </c>
      <c r="Q38" s="550" t="n">
        <v>313</v>
      </c>
      <c r="R38" s="551" t="n">
        <f aca="false">Q38*100/Q94</f>
        <v>3.32624867162593</v>
      </c>
      <c r="S38" s="552" t="n">
        <v>397</v>
      </c>
      <c r="T38" s="553" t="n">
        <f aca="false">S38*100/S94</f>
        <v>1.10170667406688</v>
      </c>
      <c r="U38" s="554" t="n">
        <v>387</v>
      </c>
      <c r="V38" s="555" t="n">
        <f aca="false">U38*100/U94</f>
        <v>1.13062023430424</v>
      </c>
      <c r="W38" s="554" t="n">
        <v>380</v>
      </c>
      <c r="X38" s="555" t="n">
        <f aca="false">W38*100/W94</f>
        <v>1.17092410562968</v>
      </c>
      <c r="Y38" s="556" t="n">
        <v>337</v>
      </c>
      <c r="Z38" s="557" t="n">
        <f aca="false">Y38*100/Y94</f>
        <v>1.19579873678234</v>
      </c>
    </row>
    <row r="39" customFormat="false" ht="13.2" hidden="false" customHeight="false" outlineLevel="0" collapsed="false">
      <c r="B39" s="607"/>
      <c r="C39" s="558" t="n">
        <v>30</v>
      </c>
      <c r="D39" s="559" t="n">
        <f aca="false">C39*100/C95</f>
        <v>0.141877512414282</v>
      </c>
      <c r="E39" s="560" t="n">
        <v>28</v>
      </c>
      <c r="F39" s="559" t="n">
        <f aca="false">E39*100/E95</f>
        <v>0.137315482320632</v>
      </c>
      <c r="G39" s="560" t="n">
        <v>26</v>
      </c>
      <c r="H39" s="559" t="n">
        <f aca="false">G39*100/G95</f>
        <v>0.131134311797044</v>
      </c>
      <c r="I39" s="561" t="n">
        <v>24</v>
      </c>
      <c r="J39" s="559" t="n">
        <f aca="false">I39*100/I95</f>
        <v>0.128314798973482</v>
      </c>
      <c r="K39" s="562" t="n">
        <v>341</v>
      </c>
      <c r="L39" s="563" t="n">
        <f aca="false">K39*100/K95</f>
        <v>3.07234886025768</v>
      </c>
      <c r="M39" s="564" t="n">
        <v>338</v>
      </c>
      <c r="N39" s="565" t="n">
        <f aca="false">M39*100/M95</f>
        <v>3.1368909512761</v>
      </c>
      <c r="O39" s="564" t="n">
        <v>334</v>
      </c>
      <c r="P39" s="565" t="n">
        <f aca="false">O39*100/O95</f>
        <v>3.17249240121581</v>
      </c>
      <c r="Q39" s="566" t="n">
        <v>313</v>
      </c>
      <c r="R39" s="567" t="n">
        <f aca="false">Q39*100/Q95</f>
        <v>3.33475388877051</v>
      </c>
      <c r="S39" s="568" t="n">
        <v>370</v>
      </c>
      <c r="T39" s="569" t="n">
        <f aca="false">S39*100/S95</f>
        <v>1.16348542498664</v>
      </c>
      <c r="U39" s="570" t="n">
        <v>365</v>
      </c>
      <c r="V39" s="571" t="n">
        <f aca="false">U39*100/U95</f>
        <v>1.18552682863453</v>
      </c>
      <c r="W39" s="570" t="n">
        <v>359</v>
      </c>
      <c r="X39" s="571" t="n">
        <f aca="false">W39*100/W95</f>
        <v>1.1957100985878</v>
      </c>
      <c r="Y39" s="572" t="n">
        <v>337</v>
      </c>
      <c r="Z39" s="573" t="n">
        <f aca="false">Y39*100/Y95</f>
        <v>1.20121190518624</v>
      </c>
    </row>
    <row r="40" customFormat="false" ht="13.2" hidden="false" customHeight="false" outlineLevel="0" collapsed="false">
      <c r="B40" s="574" t="n">
        <v>37</v>
      </c>
      <c r="C40" s="575" t="n">
        <v>27</v>
      </c>
      <c r="D40" s="576" t="n">
        <f aca="false">C40*100/C94</f>
        <v>0.111778099772304</v>
      </c>
      <c r="E40" s="577" t="n">
        <v>24</v>
      </c>
      <c r="F40" s="576" t="n">
        <f aca="false">E40*100/E94</f>
        <v>0.105124835742444</v>
      </c>
      <c r="G40" s="577" t="n">
        <v>26</v>
      </c>
      <c r="H40" s="576" t="n">
        <f aca="false">G40*100/G94</f>
        <v>0.121461272540409</v>
      </c>
      <c r="I40" s="578" t="n">
        <v>20</v>
      </c>
      <c r="J40" s="576" t="n">
        <f aca="false">I40*100/I94</f>
        <v>0.106541657788195</v>
      </c>
      <c r="K40" s="579" t="n">
        <v>353</v>
      </c>
      <c r="L40" s="580" t="n">
        <f aca="false">K40*100/K94</f>
        <v>2.97138047138047</v>
      </c>
      <c r="M40" s="581" t="n">
        <v>343</v>
      </c>
      <c r="N40" s="582" t="n">
        <f aca="false">M40*100/M94</f>
        <v>3.00903588034038</v>
      </c>
      <c r="O40" s="581" t="n">
        <v>330</v>
      </c>
      <c r="P40" s="582" t="n">
        <f aca="false">O40*100/O94</f>
        <v>2.9872363537612</v>
      </c>
      <c r="Q40" s="583" t="n">
        <v>280</v>
      </c>
      <c r="R40" s="584" t="n">
        <f aca="false">Q40*100/Q94</f>
        <v>2.97555791710946</v>
      </c>
      <c r="S40" s="585" t="n">
        <v>380</v>
      </c>
      <c r="T40" s="586" t="n">
        <f aca="false">S40*100/S94</f>
        <v>1.05453031774664</v>
      </c>
      <c r="U40" s="587" t="n">
        <v>367</v>
      </c>
      <c r="V40" s="588" t="n">
        <f aca="false">U40*100/U94</f>
        <v>1.07219024803529</v>
      </c>
      <c r="W40" s="587" t="n">
        <v>356</v>
      </c>
      <c r="X40" s="588" t="n">
        <f aca="false">W40*100/W94</f>
        <v>1.09697100422149</v>
      </c>
      <c r="Y40" s="589" t="n">
        <v>300</v>
      </c>
      <c r="Z40" s="590" t="n">
        <f aca="false">Y40*100/Y94</f>
        <v>1.06450926123057</v>
      </c>
    </row>
    <row r="41" customFormat="false" ht="13.2" hidden="false" customHeight="false" outlineLevel="0" collapsed="false">
      <c r="B41" s="574"/>
      <c r="C41" s="591" t="n">
        <v>27</v>
      </c>
      <c r="D41" s="592" t="n">
        <f aca="false">C41*100/C95</f>
        <v>0.127689761172854</v>
      </c>
      <c r="E41" s="593" t="n">
        <v>24</v>
      </c>
      <c r="F41" s="592" t="n">
        <f aca="false">E41*100/E95</f>
        <v>0.117698984846256</v>
      </c>
      <c r="G41" s="593" t="n">
        <v>26</v>
      </c>
      <c r="H41" s="592" t="n">
        <f aca="false">G41*100/G95</f>
        <v>0.131134311797044</v>
      </c>
      <c r="I41" s="594" t="n">
        <v>20</v>
      </c>
      <c r="J41" s="592" t="n">
        <f aca="false">I41*100/I95</f>
        <v>0.106928999144568</v>
      </c>
      <c r="K41" s="595" t="n">
        <v>327</v>
      </c>
      <c r="L41" s="596" t="n">
        <f aca="false">K41*100/K95</f>
        <v>2.94621137039373</v>
      </c>
      <c r="M41" s="597" t="n">
        <v>321</v>
      </c>
      <c r="N41" s="598" t="n">
        <f aca="false">M41*100/M95</f>
        <v>2.97911832946636</v>
      </c>
      <c r="O41" s="597" t="n">
        <v>309</v>
      </c>
      <c r="P41" s="598" t="n">
        <f aca="false">O41*100/O95</f>
        <v>2.93503039513678</v>
      </c>
      <c r="Q41" s="599" t="n">
        <v>280</v>
      </c>
      <c r="R41" s="600" t="n">
        <f aca="false">Q41*100/Q95</f>
        <v>2.98316641806947</v>
      </c>
      <c r="S41" s="601" t="n">
        <v>352</v>
      </c>
      <c r="T41" s="602" t="n">
        <f aca="false">S41*100/S95</f>
        <v>1.10688343133864</v>
      </c>
      <c r="U41" s="603" t="n">
        <v>343</v>
      </c>
      <c r="V41" s="604" t="n">
        <f aca="false">U41*100/U95</f>
        <v>1.1140704170456</v>
      </c>
      <c r="W41" s="603" t="n">
        <v>333</v>
      </c>
      <c r="X41" s="604" t="n">
        <f aca="false">W41*100/W95</f>
        <v>1.10911270983213</v>
      </c>
      <c r="Y41" s="605" t="n">
        <v>300</v>
      </c>
      <c r="Z41" s="606" t="n">
        <f aca="false">Y41*100/Y95</f>
        <v>1.06932810550704</v>
      </c>
    </row>
    <row r="42" customFormat="false" ht="13.2" hidden="false" customHeight="false" outlineLevel="0" collapsed="false">
      <c r="B42" s="607" t="n">
        <v>38</v>
      </c>
      <c r="C42" s="542" t="n">
        <v>34</v>
      </c>
      <c r="D42" s="543" t="n">
        <f aca="false">C42*100/C94</f>
        <v>0.140757607120679</v>
      </c>
      <c r="E42" s="544" t="n">
        <v>32</v>
      </c>
      <c r="F42" s="543" t="n">
        <f aca="false">E42*100/E94</f>
        <v>0.140166447656592</v>
      </c>
      <c r="G42" s="544" t="n">
        <v>31</v>
      </c>
      <c r="H42" s="543" t="n">
        <f aca="false">G42*100/G94</f>
        <v>0.144819209567411</v>
      </c>
      <c r="I42" s="545" t="n">
        <v>23</v>
      </c>
      <c r="J42" s="543" t="n">
        <f aca="false">I42*100/I94</f>
        <v>0.122522906456424</v>
      </c>
      <c r="K42" s="546" t="n">
        <v>357</v>
      </c>
      <c r="L42" s="547" t="n">
        <f aca="false">K42*100/K94</f>
        <v>3.00505050505051</v>
      </c>
      <c r="M42" s="548" t="n">
        <v>348</v>
      </c>
      <c r="N42" s="549" t="n">
        <f aca="false">M42*100/M94</f>
        <v>3.05289937713835</v>
      </c>
      <c r="O42" s="548" t="n">
        <v>339</v>
      </c>
      <c r="P42" s="549" t="n">
        <f aca="false">O42*100/O94</f>
        <v>3.06870643613651</v>
      </c>
      <c r="Q42" s="550" t="n">
        <v>298</v>
      </c>
      <c r="R42" s="551" t="n">
        <f aca="false">Q42*100/Q94</f>
        <v>3.16684378320935</v>
      </c>
      <c r="S42" s="552" t="n">
        <v>391</v>
      </c>
      <c r="T42" s="553" t="n">
        <f aca="false">S42*100/S94</f>
        <v>1.08505619536562</v>
      </c>
      <c r="U42" s="554" t="n">
        <v>380</v>
      </c>
      <c r="V42" s="555" t="n">
        <f aca="false">U42*100/U94</f>
        <v>1.11016973911011</v>
      </c>
      <c r="W42" s="554" t="n">
        <v>370</v>
      </c>
      <c r="X42" s="555" t="n">
        <f aca="false">W42*100/W94</f>
        <v>1.14011031337627</v>
      </c>
      <c r="Y42" s="556" t="n">
        <v>321</v>
      </c>
      <c r="Z42" s="557" t="n">
        <f aca="false">Y42*100/Y94</f>
        <v>1.13902490951671</v>
      </c>
    </row>
    <row r="43" customFormat="false" ht="13.2" hidden="false" customHeight="false" outlineLevel="0" collapsed="false">
      <c r="B43" s="607"/>
      <c r="C43" s="558" t="n">
        <v>32</v>
      </c>
      <c r="D43" s="559" t="n">
        <f aca="false">C43*100/C95</f>
        <v>0.151336013241901</v>
      </c>
      <c r="E43" s="560" t="n">
        <v>31</v>
      </c>
      <c r="F43" s="559" t="n">
        <f aca="false">E43*100/E95</f>
        <v>0.152027855426414</v>
      </c>
      <c r="G43" s="560" t="n">
        <v>31</v>
      </c>
      <c r="H43" s="559" t="n">
        <f aca="false">G43*100/G95</f>
        <v>0.156352448681091</v>
      </c>
      <c r="I43" s="561" t="n">
        <v>23</v>
      </c>
      <c r="J43" s="559" t="n">
        <f aca="false">I43*100/I95</f>
        <v>0.122968349016253</v>
      </c>
      <c r="K43" s="562" t="n">
        <v>341</v>
      </c>
      <c r="L43" s="563" t="n">
        <f aca="false">K43*100/K95</f>
        <v>3.07234886025768</v>
      </c>
      <c r="M43" s="564" t="n">
        <v>337</v>
      </c>
      <c r="N43" s="565" t="n">
        <f aca="false">M43*100/M95</f>
        <v>3.12761020881671</v>
      </c>
      <c r="O43" s="564" t="n">
        <v>331</v>
      </c>
      <c r="P43" s="565" t="n">
        <f aca="false">O43*100/O95</f>
        <v>3.14399696048632</v>
      </c>
      <c r="Q43" s="566" t="n">
        <v>298</v>
      </c>
      <c r="R43" s="567" t="n">
        <f aca="false">Q43*100/Q95</f>
        <v>3.17494140208822</v>
      </c>
      <c r="S43" s="568" t="n">
        <v>368</v>
      </c>
      <c r="T43" s="569" t="n">
        <f aca="false">S43*100/S95</f>
        <v>1.1571963145813</v>
      </c>
      <c r="U43" s="570" t="n">
        <v>363</v>
      </c>
      <c r="V43" s="571" t="n">
        <f aca="false">U43*100/U95</f>
        <v>1.17903079121736</v>
      </c>
      <c r="W43" s="570" t="n">
        <v>357</v>
      </c>
      <c r="X43" s="571" t="n">
        <f aca="false">W43*100/W95</f>
        <v>1.18904876099121</v>
      </c>
      <c r="Y43" s="572" t="n">
        <v>321</v>
      </c>
      <c r="Z43" s="573" t="n">
        <f aca="false">Y43*100/Y95</f>
        <v>1.14418107289253</v>
      </c>
    </row>
    <row r="44" customFormat="false" ht="13.2" hidden="false" customHeight="false" outlineLevel="0" collapsed="false">
      <c r="B44" s="574" t="n">
        <v>39</v>
      </c>
      <c r="C44" s="575" t="n">
        <v>30</v>
      </c>
      <c r="D44" s="576" t="n">
        <f aca="false">C44*100/C94</f>
        <v>0.124197888635893</v>
      </c>
      <c r="E44" s="577" t="n">
        <v>28</v>
      </c>
      <c r="F44" s="576" t="n">
        <f aca="false">E44*100/E94</f>
        <v>0.122645641699518</v>
      </c>
      <c r="G44" s="577" t="n">
        <v>26</v>
      </c>
      <c r="H44" s="576" t="n">
        <f aca="false">G44*100/G94</f>
        <v>0.121461272540409</v>
      </c>
      <c r="I44" s="578" t="n">
        <v>19</v>
      </c>
      <c r="J44" s="576" t="n">
        <f aca="false">I44*100/I94</f>
        <v>0.101214574898785</v>
      </c>
      <c r="K44" s="579" t="n">
        <v>294</v>
      </c>
      <c r="L44" s="580" t="n">
        <f aca="false">K44*100/K94</f>
        <v>2.47474747474748</v>
      </c>
      <c r="M44" s="581" t="n">
        <v>288</v>
      </c>
      <c r="N44" s="582" t="n">
        <f aca="false">M44*100/M94</f>
        <v>2.52653741556277</v>
      </c>
      <c r="O44" s="581" t="n">
        <v>282</v>
      </c>
      <c r="P44" s="582" t="n">
        <f aca="false">O44*100/O94</f>
        <v>2.55272924775957</v>
      </c>
      <c r="Q44" s="583" t="n">
        <v>243</v>
      </c>
      <c r="R44" s="584" t="n">
        <f aca="false">Q44*100/Q94</f>
        <v>2.58235919234857</v>
      </c>
      <c r="S44" s="585" t="n">
        <v>324</v>
      </c>
      <c r="T44" s="586" t="n">
        <f aca="false">S44*100/S94</f>
        <v>0.899125849868184</v>
      </c>
      <c r="U44" s="587" t="n">
        <v>316</v>
      </c>
      <c r="V44" s="588" t="n">
        <f aca="false">U44*100/U94</f>
        <v>0.923193783049461</v>
      </c>
      <c r="W44" s="587" t="n">
        <v>308</v>
      </c>
      <c r="X44" s="588" t="n">
        <f aca="false">W44*100/W94</f>
        <v>0.949064801405109</v>
      </c>
      <c r="Y44" s="589" t="n">
        <v>262</v>
      </c>
      <c r="Z44" s="590" t="n">
        <f aca="false">Y44*100/Y94</f>
        <v>0.9296714214747</v>
      </c>
    </row>
    <row r="45" customFormat="false" ht="13.2" hidden="false" customHeight="false" outlineLevel="0" collapsed="false">
      <c r="B45" s="574"/>
      <c r="C45" s="591" t="n">
        <v>30</v>
      </c>
      <c r="D45" s="592" t="n">
        <f aca="false">C45*100/C95</f>
        <v>0.141877512414282</v>
      </c>
      <c r="E45" s="593" t="n">
        <v>28</v>
      </c>
      <c r="F45" s="592" t="n">
        <f aca="false">E45*100/E95</f>
        <v>0.137315482320632</v>
      </c>
      <c r="G45" s="593" t="n">
        <v>26</v>
      </c>
      <c r="H45" s="592" t="n">
        <f aca="false">G45*100/G95</f>
        <v>0.131134311797044</v>
      </c>
      <c r="I45" s="594" t="n">
        <v>19</v>
      </c>
      <c r="J45" s="592" t="n">
        <f aca="false">I45*100/I95</f>
        <v>0.10158254918734</v>
      </c>
      <c r="K45" s="595" t="n">
        <v>272</v>
      </c>
      <c r="L45" s="596" t="n">
        <f aca="false">K45*100/K95</f>
        <v>2.45067123164249</v>
      </c>
      <c r="M45" s="597" t="n">
        <v>271</v>
      </c>
      <c r="N45" s="598" t="n">
        <f aca="false">M45*100/M95</f>
        <v>2.51508120649652</v>
      </c>
      <c r="O45" s="597" t="n">
        <v>268</v>
      </c>
      <c r="P45" s="598" t="n">
        <f aca="false">O45*100/O95</f>
        <v>2.54559270516717</v>
      </c>
      <c r="Q45" s="599" t="n">
        <v>242</v>
      </c>
      <c r="R45" s="600" t="n">
        <f aca="false">Q45*100/Q95</f>
        <v>2.57830811847432</v>
      </c>
      <c r="S45" s="601" t="n">
        <v>299</v>
      </c>
      <c r="T45" s="602" t="n">
        <f aca="false">S45*100/S95</f>
        <v>0.940222005597308</v>
      </c>
      <c r="U45" s="603" t="n">
        <v>296</v>
      </c>
      <c r="V45" s="604" t="n">
        <f aca="false">U45*100/U95</f>
        <v>0.961413537741977</v>
      </c>
      <c r="W45" s="603" t="n">
        <v>291</v>
      </c>
      <c r="X45" s="604" t="n">
        <f aca="false">W45*100/W95</f>
        <v>0.969224620303757</v>
      </c>
      <c r="Y45" s="605" t="n">
        <v>261</v>
      </c>
      <c r="Z45" s="606" t="n">
        <f aca="false">Y45*100/Y95</f>
        <v>0.930315451791125</v>
      </c>
    </row>
    <row r="46" customFormat="false" ht="13.2" hidden="false" customHeight="false" outlineLevel="0" collapsed="false">
      <c r="B46" s="607" t="n">
        <v>40</v>
      </c>
      <c r="C46" s="542" t="n">
        <v>30</v>
      </c>
      <c r="D46" s="543" t="n">
        <f aca="false">C46*100/C94</f>
        <v>0.124197888635893</v>
      </c>
      <c r="E46" s="544" t="n">
        <v>30</v>
      </c>
      <c r="F46" s="543" t="n">
        <f aca="false">E46*100/E94</f>
        <v>0.131406044678055</v>
      </c>
      <c r="G46" s="544" t="n">
        <v>30</v>
      </c>
      <c r="H46" s="543" t="n">
        <f aca="false">G46*100/G94</f>
        <v>0.140147622162011</v>
      </c>
      <c r="I46" s="545" t="n">
        <v>26</v>
      </c>
      <c r="J46" s="543" t="n">
        <f aca="false">I46*100/I94</f>
        <v>0.138504155124654</v>
      </c>
      <c r="K46" s="546" t="n">
        <v>291</v>
      </c>
      <c r="L46" s="547" t="n">
        <f aca="false">K46*100/K94</f>
        <v>2.44949494949495</v>
      </c>
      <c r="M46" s="548" t="n">
        <v>289</v>
      </c>
      <c r="N46" s="549" t="n">
        <f aca="false">M46*100/M94</f>
        <v>2.53531011492236</v>
      </c>
      <c r="O46" s="548" t="n">
        <v>284</v>
      </c>
      <c r="P46" s="549" t="n">
        <f aca="false">O46*100/O94</f>
        <v>2.57083371050964</v>
      </c>
      <c r="Q46" s="550" t="n">
        <v>246</v>
      </c>
      <c r="R46" s="551" t="n">
        <f aca="false">Q46*100/Q94</f>
        <v>2.61424017003188</v>
      </c>
      <c r="S46" s="552" t="n">
        <v>321</v>
      </c>
      <c r="T46" s="553" t="n">
        <f aca="false">S46*100/S94</f>
        <v>0.890800610517552</v>
      </c>
      <c r="U46" s="554" t="n">
        <v>319</v>
      </c>
      <c r="V46" s="555" t="n">
        <f aca="false">U46*100/U94</f>
        <v>0.931958280989804</v>
      </c>
      <c r="W46" s="554" t="n">
        <v>314</v>
      </c>
      <c r="X46" s="555" t="n">
        <f aca="false">W46*100/W94</f>
        <v>0.967553076757157</v>
      </c>
      <c r="Y46" s="556" t="n">
        <v>272</v>
      </c>
      <c r="Z46" s="557" t="n">
        <f aca="false">Y46*100/Y94</f>
        <v>0.965155063515719</v>
      </c>
    </row>
    <row r="47" customFormat="false" ht="13.2" hidden="false" customHeight="false" outlineLevel="0" collapsed="false">
      <c r="B47" s="607"/>
      <c r="C47" s="558" t="n">
        <v>30</v>
      </c>
      <c r="D47" s="559" t="n">
        <f aca="false">C47*100/C95</f>
        <v>0.141877512414282</v>
      </c>
      <c r="E47" s="560" t="n">
        <v>30</v>
      </c>
      <c r="F47" s="559" t="n">
        <f aca="false">E47*100/E95</f>
        <v>0.14712373105782</v>
      </c>
      <c r="G47" s="560" t="n">
        <v>30</v>
      </c>
      <c r="H47" s="559" t="n">
        <f aca="false">G47*100/G95</f>
        <v>0.151308821304282</v>
      </c>
      <c r="I47" s="561" t="n">
        <v>26</v>
      </c>
      <c r="J47" s="559" t="n">
        <f aca="false">I47*100/I95</f>
        <v>0.139007698887938</v>
      </c>
      <c r="K47" s="562" t="n">
        <v>273</v>
      </c>
      <c r="L47" s="563" t="n">
        <f aca="false">K47*100/K95</f>
        <v>2.45968105234706</v>
      </c>
      <c r="M47" s="564" t="n">
        <v>272</v>
      </c>
      <c r="N47" s="565" t="n">
        <f aca="false">M47*100/M95</f>
        <v>2.52436194895592</v>
      </c>
      <c r="O47" s="564" t="n">
        <v>270</v>
      </c>
      <c r="P47" s="565" t="n">
        <f aca="false">O47*100/O95</f>
        <v>2.5645896656535</v>
      </c>
      <c r="Q47" s="566" t="n">
        <v>246</v>
      </c>
      <c r="R47" s="567" t="n">
        <f aca="false">Q47*100/Q95</f>
        <v>2.6209247815896</v>
      </c>
      <c r="S47" s="568" t="n">
        <v>301</v>
      </c>
      <c r="T47" s="569" t="n">
        <f aca="false">S47*100/S95</f>
        <v>0.946511116002641</v>
      </c>
      <c r="U47" s="570" t="n">
        <v>300</v>
      </c>
      <c r="V47" s="571" t="n">
        <f aca="false">U47*100/U95</f>
        <v>0.974405612576328</v>
      </c>
      <c r="W47" s="570" t="n">
        <v>298</v>
      </c>
      <c r="X47" s="571" t="n">
        <f aca="false">W47*100/W95</f>
        <v>0.99253930189182</v>
      </c>
      <c r="Y47" s="572" t="n">
        <v>271</v>
      </c>
      <c r="Z47" s="573" t="n">
        <f aca="false">Y47*100/Y95</f>
        <v>0.965959721974693</v>
      </c>
    </row>
    <row r="48" customFormat="false" ht="13.2" hidden="false" customHeight="false" outlineLevel="0" collapsed="false">
      <c r="B48" s="574" t="n">
        <v>41</v>
      </c>
      <c r="C48" s="575" t="n">
        <v>13</v>
      </c>
      <c r="D48" s="576" t="n">
        <f aca="false">C48*100/C94</f>
        <v>0.0538190850755537</v>
      </c>
      <c r="E48" s="577" t="n">
        <v>13</v>
      </c>
      <c r="F48" s="576" t="n">
        <f aca="false">E48*100/E94</f>
        <v>0.0569426193604906</v>
      </c>
      <c r="G48" s="577" t="n">
        <v>17</v>
      </c>
      <c r="H48" s="576" t="n">
        <f aca="false">G48*100/G94</f>
        <v>0.079416985891806</v>
      </c>
      <c r="I48" s="578" t="n">
        <v>12</v>
      </c>
      <c r="J48" s="576" t="n">
        <f aca="false">I48*100/I94</f>
        <v>0.0639249946729171</v>
      </c>
      <c r="K48" s="579" t="n">
        <v>256</v>
      </c>
      <c r="L48" s="580" t="n">
        <f aca="false">K48*100/K94</f>
        <v>2.15488215488216</v>
      </c>
      <c r="M48" s="581" t="n">
        <v>246</v>
      </c>
      <c r="N48" s="582" t="n">
        <f aca="false">M48*100/M94</f>
        <v>2.15808404245987</v>
      </c>
      <c r="O48" s="581" t="n">
        <v>240</v>
      </c>
      <c r="P48" s="582" t="n">
        <f aca="false">O48*100/O94</f>
        <v>2.17253553000815</v>
      </c>
      <c r="Q48" s="583" t="n">
        <v>209</v>
      </c>
      <c r="R48" s="584" t="n">
        <f aca="false">Q48*100/Q94</f>
        <v>2.22104144527099</v>
      </c>
      <c r="S48" s="585" t="n">
        <v>269</v>
      </c>
      <c r="T48" s="586" t="n">
        <f aca="false">S48*100/S94</f>
        <v>0.746496461773276</v>
      </c>
      <c r="U48" s="587" t="n">
        <v>259</v>
      </c>
      <c r="V48" s="588" t="n">
        <f aca="false">U48*100/U94</f>
        <v>0.756668322182944</v>
      </c>
      <c r="W48" s="587" t="n">
        <v>257</v>
      </c>
      <c r="X48" s="588" t="n">
        <f aca="false">W48*100/W94</f>
        <v>0.791914460912705</v>
      </c>
      <c r="Y48" s="589" t="n">
        <v>221</v>
      </c>
      <c r="Z48" s="590" t="n">
        <f aca="false">Y48*100/Y94</f>
        <v>0.784188489106522</v>
      </c>
    </row>
    <row r="49" customFormat="false" ht="13.2" hidden="false" customHeight="false" outlineLevel="0" collapsed="false">
      <c r="B49" s="574"/>
      <c r="C49" s="591" t="n">
        <v>13</v>
      </c>
      <c r="D49" s="592" t="n">
        <f aca="false">C49*100/C95</f>
        <v>0.0614802553795224</v>
      </c>
      <c r="E49" s="593" t="n">
        <v>13</v>
      </c>
      <c r="F49" s="592" t="n">
        <f aca="false">E49*100/E95</f>
        <v>0.0637536167917218</v>
      </c>
      <c r="G49" s="593" t="n">
        <v>17</v>
      </c>
      <c r="H49" s="592" t="n">
        <f aca="false">G49*100/G95</f>
        <v>0.0857416654057598</v>
      </c>
      <c r="I49" s="594" t="n">
        <v>12</v>
      </c>
      <c r="J49" s="592" t="n">
        <f aca="false">I49*100/I95</f>
        <v>0.0641573994867408</v>
      </c>
      <c r="K49" s="595" t="n">
        <v>239</v>
      </c>
      <c r="L49" s="596" t="n">
        <f aca="false">K49*100/K95</f>
        <v>2.15334714839175</v>
      </c>
      <c r="M49" s="597" t="n">
        <v>233</v>
      </c>
      <c r="N49" s="598" t="n">
        <f aca="false">M49*100/M95</f>
        <v>2.16241299303944</v>
      </c>
      <c r="O49" s="597" t="n">
        <v>231</v>
      </c>
      <c r="P49" s="598" t="n">
        <f aca="false">O49*100/O95</f>
        <v>2.19414893617021</v>
      </c>
      <c r="Q49" s="599" t="n">
        <v>209</v>
      </c>
      <c r="R49" s="600" t="n">
        <f aca="false">Q49*100/Q95</f>
        <v>2.22672064777328</v>
      </c>
      <c r="S49" s="601" t="n">
        <v>252</v>
      </c>
      <c r="T49" s="602" t="n">
        <f aca="false">S49*100/S95</f>
        <v>0.792427911071979</v>
      </c>
      <c r="U49" s="603" t="n">
        <v>246</v>
      </c>
      <c r="V49" s="604" t="n">
        <f aca="false">U49*100/U95</f>
        <v>0.799012602312589</v>
      </c>
      <c r="W49" s="603" t="n">
        <v>245</v>
      </c>
      <c r="X49" s="604" t="n">
        <f aca="false">W49*100/W95</f>
        <v>0.816013855582201</v>
      </c>
      <c r="Y49" s="605" t="n">
        <v>220</v>
      </c>
      <c r="Z49" s="606" t="n">
        <f aca="false">Y49*100/Y95</f>
        <v>0.784173944038496</v>
      </c>
    </row>
    <row r="50" customFormat="false" ht="13.2" hidden="false" customHeight="false" outlineLevel="0" collapsed="false">
      <c r="B50" s="607" t="n">
        <v>42</v>
      </c>
      <c r="C50" s="542" t="n">
        <v>27</v>
      </c>
      <c r="D50" s="543" t="n">
        <f aca="false">C50*100/C94</f>
        <v>0.111778099772304</v>
      </c>
      <c r="E50" s="544" t="n">
        <v>25</v>
      </c>
      <c r="F50" s="543" t="n">
        <f aca="false">E50*100/E94</f>
        <v>0.109505037231713</v>
      </c>
      <c r="G50" s="544" t="n">
        <v>25</v>
      </c>
      <c r="H50" s="543" t="n">
        <f aca="false">G50*100/G94</f>
        <v>0.116789685135009</v>
      </c>
      <c r="I50" s="545" t="n">
        <v>17</v>
      </c>
      <c r="J50" s="543" t="n">
        <f aca="false">I50*100/I94</f>
        <v>0.0905604091199659</v>
      </c>
      <c r="K50" s="546" t="n">
        <v>172</v>
      </c>
      <c r="L50" s="547" t="n">
        <f aca="false">K50*100/K94</f>
        <v>1.44781144781145</v>
      </c>
      <c r="M50" s="548" t="n">
        <v>163</v>
      </c>
      <c r="N50" s="549" t="n">
        <f aca="false">M50*100/M94</f>
        <v>1.42994999561365</v>
      </c>
      <c r="O50" s="548" t="n">
        <v>158</v>
      </c>
      <c r="P50" s="549" t="n">
        <f aca="false">O50*100/O94</f>
        <v>1.43025255725536</v>
      </c>
      <c r="Q50" s="550" t="n">
        <v>133</v>
      </c>
      <c r="R50" s="551" t="n">
        <f aca="false">Q50*100/Q94</f>
        <v>1.41339001062699</v>
      </c>
      <c r="S50" s="552" t="n">
        <v>199</v>
      </c>
      <c r="T50" s="553" t="n">
        <f aca="false">S50*100/S94</f>
        <v>0.552240876925212</v>
      </c>
      <c r="U50" s="554" t="n">
        <v>188</v>
      </c>
      <c r="V50" s="555" t="n">
        <f aca="false">U50*100/U94</f>
        <v>0.54924187092816</v>
      </c>
      <c r="W50" s="554" t="n">
        <v>183</v>
      </c>
      <c r="X50" s="555" t="n">
        <f aca="false">W50*100/W94</f>
        <v>0.563892398237451</v>
      </c>
      <c r="Y50" s="556" t="n">
        <v>150</v>
      </c>
      <c r="Z50" s="557" t="n">
        <f aca="false">Y50*100/Y94</f>
        <v>0.532254630615286</v>
      </c>
    </row>
    <row r="51" customFormat="false" ht="13.2" hidden="false" customHeight="false" outlineLevel="0" collapsed="false">
      <c r="B51" s="607"/>
      <c r="C51" s="558" t="n">
        <v>27</v>
      </c>
      <c r="D51" s="559" t="n">
        <f aca="false">C51*100/C95</f>
        <v>0.127689761172854</v>
      </c>
      <c r="E51" s="560" t="n">
        <v>25</v>
      </c>
      <c r="F51" s="559" t="n">
        <f aca="false">E51*100/E95</f>
        <v>0.12260310921485</v>
      </c>
      <c r="G51" s="560" t="n">
        <v>25</v>
      </c>
      <c r="H51" s="559" t="n">
        <f aca="false">G51*100/G95</f>
        <v>0.126090684420235</v>
      </c>
      <c r="I51" s="561" t="n">
        <v>17</v>
      </c>
      <c r="J51" s="559" t="n">
        <f aca="false">I51*100/I95</f>
        <v>0.0908896492728828</v>
      </c>
      <c r="K51" s="562" t="n">
        <v>152</v>
      </c>
      <c r="L51" s="563" t="n">
        <f aca="false">K51*100/K95</f>
        <v>1.36949274709433</v>
      </c>
      <c r="M51" s="564" t="n">
        <v>151</v>
      </c>
      <c r="N51" s="565" t="n">
        <f aca="false">M51*100/M95</f>
        <v>1.40139211136891</v>
      </c>
      <c r="O51" s="564" t="n">
        <v>146</v>
      </c>
      <c r="P51" s="565" t="n">
        <f aca="false">O51*100/O95</f>
        <v>1.38677811550152</v>
      </c>
      <c r="Q51" s="566" t="n">
        <v>132</v>
      </c>
      <c r="R51" s="567" t="n">
        <f aca="false">Q51*100/Q95</f>
        <v>1.40634988280418</v>
      </c>
      <c r="S51" s="568" t="n">
        <v>177</v>
      </c>
      <c r="T51" s="569" t="n">
        <f aca="false">S51*100/S95</f>
        <v>0.556586270871985</v>
      </c>
      <c r="U51" s="570" t="n">
        <v>174</v>
      </c>
      <c r="V51" s="571" t="n">
        <f aca="false">U51*100/U95</f>
        <v>0.565155255294271</v>
      </c>
      <c r="W51" s="570" t="n">
        <v>170</v>
      </c>
      <c r="X51" s="571" t="n">
        <f aca="false">W51*100/W95</f>
        <v>0.566213695710099</v>
      </c>
      <c r="Y51" s="572" t="n">
        <v>149</v>
      </c>
      <c r="Z51" s="573" t="n">
        <f aca="false">Y51*100/Y95</f>
        <v>0.531099625735163</v>
      </c>
    </row>
    <row r="52" customFormat="false" ht="13.2" hidden="false" customHeight="false" outlineLevel="0" collapsed="false">
      <c r="B52" s="574" t="n">
        <v>43</v>
      </c>
      <c r="C52" s="575" t="n">
        <v>17</v>
      </c>
      <c r="D52" s="576" t="n">
        <f aca="false">C52*100/C94</f>
        <v>0.0703788035603395</v>
      </c>
      <c r="E52" s="577" t="n">
        <v>17</v>
      </c>
      <c r="F52" s="576" t="n">
        <f aca="false">E52*100/E94</f>
        <v>0.0744634253175646</v>
      </c>
      <c r="G52" s="577" t="n">
        <v>18</v>
      </c>
      <c r="H52" s="576" t="n">
        <f aca="false">G52*100/G94</f>
        <v>0.0840885732972064</v>
      </c>
      <c r="I52" s="578" t="n">
        <v>14</v>
      </c>
      <c r="J52" s="576" t="n">
        <f aca="false">I52*100/I94</f>
        <v>0.0745791604517366</v>
      </c>
      <c r="K52" s="579" t="n">
        <v>149</v>
      </c>
      <c r="L52" s="580" t="n">
        <f aca="false">K52*100/K94</f>
        <v>1.25420875420875</v>
      </c>
      <c r="M52" s="581" t="n">
        <v>145</v>
      </c>
      <c r="N52" s="582" t="n">
        <f aca="false">M52*100/M94</f>
        <v>1.27204140714098</v>
      </c>
      <c r="O52" s="581" t="n">
        <v>142</v>
      </c>
      <c r="P52" s="582" t="n">
        <f aca="false">O52*100/O94</f>
        <v>1.28541685525482</v>
      </c>
      <c r="Q52" s="583" t="n">
        <v>120</v>
      </c>
      <c r="R52" s="584" t="n">
        <f aca="false">Q52*100/Q94</f>
        <v>1.27523910733262</v>
      </c>
      <c r="S52" s="585" t="n">
        <v>166</v>
      </c>
      <c r="T52" s="586" t="n">
        <f aca="false">S52*100/S94</f>
        <v>0.460663244068267</v>
      </c>
      <c r="U52" s="587" t="n">
        <v>162</v>
      </c>
      <c r="V52" s="588" t="n">
        <f aca="false">U52*100/U94</f>
        <v>0.473282888778521</v>
      </c>
      <c r="W52" s="587" t="n">
        <v>160</v>
      </c>
      <c r="X52" s="588" t="n">
        <f aca="false">W52*100/W94</f>
        <v>0.493020676054602</v>
      </c>
      <c r="Y52" s="589" t="n">
        <v>134</v>
      </c>
      <c r="Z52" s="590" t="n">
        <f aca="false">Y52*100/Y94</f>
        <v>0.475480803349656</v>
      </c>
    </row>
    <row r="53" customFormat="false" ht="13.2" hidden="false" customHeight="false" outlineLevel="0" collapsed="false">
      <c r="B53" s="574"/>
      <c r="C53" s="591" t="n">
        <v>17</v>
      </c>
      <c r="D53" s="592" t="n">
        <f aca="false">C53*100/C95</f>
        <v>0.08039725703476</v>
      </c>
      <c r="E53" s="593" t="n">
        <v>17</v>
      </c>
      <c r="F53" s="592" t="n">
        <f aca="false">E53*100/E95</f>
        <v>0.0833701142660978</v>
      </c>
      <c r="G53" s="593" t="n">
        <v>18</v>
      </c>
      <c r="H53" s="592" t="n">
        <f aca="false">G53*100/G95</f>
        <v>0.0907852927825692</v>
      </c>
      <c r="I53" s="594" t="n">
        <v>14</v>
      </c>
      <c r="J53" s="592" t="n">
        <f aca="false">I53*100/I95</f>
        <v>0.0748502994011976</v>
      </c>
      <c r="K53" s="595" t="n">
        <v>142</v>
      </c>
      <c r="L53" s="596" t="n">
        <f aca="false">K53*100/K95</f>
        <v>1.27939454004865</v>
      </c>
      <c r="M53" s="597" t="n">
        <v>138</v>
      </c>
      <c r="N53" s="598" t="n">
        <f aca="false">M53*100/M95</f>
        <v>1.28074245939675</v>
      </c>
      <c r="O53" s="597" t="n">
        <v>136</v>
      </c>
      <c r="P53" s="598" t="n">
        <f aca="false">O53*100/O95</f>
        <v>1.29179331306991</v>
      </c>
      <c r="Q53" s="599" t="n">
        <v>120</v>
      </c>
      <c r="R53" s="600" t="n">
        <f aca="false">Q53*100/Q95</f>
        <v>1.27849989345834</v>
      </c>
      <c r="S53" s="601" t="n">
        <v>159</v>
      </c>
      <c r="T53" s="602" t="n">
        <f aca="false">S53*100/S95</f>
        <v>0.499984277223987</v>
      </c>
      <c r="U53" s="603" t="n">
        <v>155</v>
      </c>
      <c r="V53" s="604" t="n">
        <f aca="false">U53*100/U95</f>
        <v>0.503442899831103</v>
      </c>
      <c r="W53" s="603" t="n">
        <v>154</v>
      </c>
      <c r="X53" s="604" t="n">
        <f aca="false">W53*100/W95</f>
        <v>0.512922994937384</v>
      </c>
      <c r="Y53" s="605" t="n">
        <v>134</v>
      </c>
      <c r="Z53" s="606" t="n">
        <f aca="false">Y53*100/Y95</f>
        <v>0.477633220459811</v>
      </c>
    </row>
    <row r="54" customFormat="false" ht="13.2" hidden="false" customHeight="false" outlineLevel="0" collapsed="false">
      <c r="B54" s="607" t="n">
        <v>44</v>
      </c>
      <c r="C54" s="542" t="n">
        <v>16</v>
      </c>
      <c r="D54" s="543" t="n">
        <f aca="false">C54*100/C94</f>
        <v>0.066238873939143</v>
      </c>
      <c r="E54" s="544" t="n">
        <v>16</v>
      </c>
      <c r="F54" s="543" t="n">
        <f aca="false">E54*100/E94</f>
        <v>0.0700832238282961</v>
      </c>
      <c r="G54" s="544" t="n">
        <v>13</v>
      </c>
      <c r="H54" s="543" t="n">
        <f aca="false">G54*100/G94</f>
        <v>0.0607306362702046</v>
      </c>
      <c r="I54" s="545" t="n">
        <v>10</v>
      </c>
      <c r="J54" s="543" t="n">
        <f aca="false">I54*100/I94</f>
        <v>0.0532708288940976</v>
      </c>
      <c r="K54" s="546" t="n">
        <v>168</v>
      </c>
      <c r="L54" s="547" t="n">
        <f aca="false">K54*100/K94</f>
        <v>1.41414141414141</v>
      </c>
      <c r="M54" s="548" t="n">
        <v>166</v>
      </c>
      <c r="N54" s="549" t="n">
        <f aca="false">M54*100/M94</f>
        <v>1.45626809369243</v>
      </c>
      <c r="O54" s="548" t="n">
        <v>162</v>
      </c>
      <c r="P54" s="549" t="n">
        <f aca="false">O54*100/O94</f>
        <v>1.4664614827555</v>
      </c>
      <c r="Q54" s="550" t="n">
        <v>137</v>
      </c>
      <c r="R54" s="551" t="n">
        <f aca="false">Q54*100/Q94</f>
        <v>1.45589798087141</v>
      </c>
      <c r="S54" s="552" t="n">
        <v>184</v>
      </c>
      <c r="T54" s="553" t="n">
        <f aca="false">S54*100/S94</f>
        <v>0.510614680172055</v>
      </c>
      <c r="U54" s="554" t="n">
        <v>182</v>
      </c>
      <c r="V54" s="555" t="n">
        <f aca="false">U54*100/U94</f>
        <v>0.531712875047474</v>
      </c>
      <c r="W54" s="554" t="n">
        <v>175</v>
      </c>
      <c r="X54" s="555" t="n">
        <f aca="false">W54*100/W94</f>
        <v>0.539241364434721</v>
      </c>
      <c r="Y54" s="556" t="n">
        <v>147</v>
      </c>
      <c r="Z54" s="557" t="n">
        <f aca="false">Y54*100/Y94</f>
        <v>0.521609538002981</v>
      </c>
    </row>
    <row r="55" customFormat="false" ht="13.2" hidden="false" customHeight="false" outlineLevel="0" collapsed="false">
      <c r="B55" s="607"/>
      <c r="C55" s="558" t="n">
        <v>16</v>
      </c>
      <c r="D55" s="559" t="n">
        <f aca="false">C55*100/C95</f>
        <v>0.0756680066209506</v>
      </c>
      <c r="E55" s="560" t="n">
        <v>16</v>
      </c>
      <c r="F55" s="559" t="n">
        <f aca="false">E55*100/E95</f>
        <v>0.0784659898975038</v>
      </c>
      <c r="G55" s="560" t="n">
        <v>13</v>
      </c>
      <c r="H55" s="559" t="n">
        <f aca="false">G55*100/G95</f>
        <v>0.0655671558985222</v>
      </c>
      <c r="I55" s="561" t="n">
        <v>10</v>
      </c>
      <c r="J55" s="559" t="n">
        <f aca="false">I55*100/I95</f>
        <v>0.053464499572284</v>
      </c>
      <c r="K55" s="562" t="n">
        <v>156</v>
      </c>
      <c r="L55" s="563" t="n">
        <f aca="false">K55*100/K95</f>
        <v>1.4055320299126</v>
      </c>
      <c r="M55" s="564" t="n">
        <v>155</v>
      </c>
      <c r="N55" s="565" t="n">
        <f aca="false">M55*100/M95</f>
        <v>1.4385150812065</v>
      </c>
      <c r="O55" s="564" t="n">
        <v>153</v>
      </c>
      <c r="P55" s="565" t="n">
        <f aca="false">O55*100/O95</f>
        <v>1.45326747720365</v>
      </c>
      <c r="Q55" s="566" t="n">
        <v>137</v>
      </c>
      <c r="R55" s="567" t="n">
        <f aca="false">Q55*100/Q95</f>
        <v>1.45962071169827</v>
      </c>
      <c r="S55" s="568" t="n">
        <v>172</v>
      </c>
      <c r="T55" s="569" t="n">
        <f aca="false">S55*100/S95</f>
        <v>0.540863494858652</v>
      </c>
      <c r="U55" s="570" t="n">
        <v>171</v>
      </c>
      <c r="V55" s="571" t="n">
        <f aca="false">U55*100/U95</f>
        <v>0.555411199168507</v>
      </c>
      <c r="W55" s="570" t="n">
        <v>166</v>
      </c>
      <c r="X55" s="571" t="n">
        <f aca="false">W55*100/W95</f>
        <v>0.55289102051692</v>
      </c>
      <c r="Y55" s="572" t="n">
        <v>147</v>
      </c>
      <c r="Z55" s="573" t="n">
        <f aca="false">Y55*100/Y95</f>
        <v>0.52397077169845</v>
      </c>
    </row>
    <row r="56" customFormat="false" ht="13.2" hidden="false" customHeight="false" outlineLevel="0" collapsed="false">
      <c r="B56" s="574" t="n">
        <v>45</v>
      </c>
      <c r="C56" s="575" t="n">
        <v>9</v>
      </c>
      <c r="D56" s="576" t="n">
        <f aca="false">C56*100/C94</f>
        <v>0.037259366590768</v>
      </c>
      <c r="E56" s="577" t="n">
        <v>9</v>
      </c>
      <c r="F56" s="576" t="n">
        <f aca="false">E56*100/E94</f>
        <v>0.0394218134034166</v>
      </c>
      <c r="G56" s="577" t="n">
        <v>10</v>
      </c>
      <c r="H56" s="576" t="n">
        <f aca="false">G56*100/G94</f>
        <v>0.0467158740540036</v>
      </c>
      <c r="I56" s="578" t="n">
        <v>9</v>
      </c>
      <c r="J56" s="576" t="n">
        <f aca="false">I56*100/I94</f>
        <v>0.0479437460046878</v>
      </c>
      <c r="K56" s="579" t="n">
        <v>134</v>
      </c>
      <c r="L56" s="580" t="n">
        <f aca="false">K56*100/K94</f>
        <v>1.12794612794613</v>
      </c>
      <c r="M56" s="581" t="n">
        <v>131</v>
      </c>
      <c r="N56" s="582" t="n">
        <f aca="false">M56*100/M94</f>
        <v>1.14922361610668</v>
      </c>
      <c r="O56" s="581" t="n">
        <v>128</v>
      </c>
      <c r="P56" s="582" t="n">
        <f aca="false">O56*100/O94</f>
        <v>1.15868561600435</v>
      </c>
      <c r="Q56" s="583" t="n">
        <v>114</v>
      </c>
      <c r="R56" s="584" t="n">
        <f aca="false">Q56*100/Q94</f>
        <v>1.21147715196599</v>
      </c>
      <c r="S56" s="585" t="n">
        <v>143</v>
      </c>
      <c r="T56" s="586" t="n">
        <f aca="false">S56*100/S94</f>
        <v>0.39683640904676</v>
      </c>
      <c r="U56" s="587" t="n">
        <v>140</v>
      </c>
      <c r="V56" s="588" t="n">
        <f aca="false">U56*100/U94</f>
        <v>0.409009903882673</v>
      </c>
      <c r="W56" s="587" t="n">
        <v>138</v>
      </c>
      <c r="X56" s="588" t="n">
        <f aca="false">W56*100/W94</f>
        <v>0.425230333097094</v>
      </c>
      <c r="Y56" s="589" t="n">
        <v>123</v>
      </c>
      <c r="Z56" s="590" t="n">
        <f aca="false">Y56*100/Y94</f>
        <v>0.436448797104535</v>
      </c>
    </row>
    <row r="57" customFormat="false" ht="13.2" hidden="false" customHeight="false" outlineLevel="0" collapsed="false">
      <c r="B57" s="574"/>
      <c r="C57" s="591" t="n">
        <v>9</v>
      </c>
      <c r="D57" s="592" t="n">
        <f aca="false">C57*100/C95</f>
        <v>0.0425632537242847</v>
      </c>
      <c r="E57" s="593" t="n">
        <v>9</v>
      </c>
      <c r="F57" s="592" t="n">
        <f aca="false">E57*100/E95</f>
        <v>0.0441371193173459</v>
      </c>
      <c r="G57" s="593" t="n">
        <v>10</v>
      </c>
      <c r="H57" s="592" t="n">
        <f aca="false">G57*100/G95</f>
        <v>0.050436273768094</v>
      </c>
      <c r="I57" s="594" t="n">
        <v>9</v>
      </c>
      <c r="J57" s="592" t="n">
        <f aca="false">I57*100/I95</f>
        <v>0.0481180496150556</v>
      </c>
      <c r="K57" s="595" t="n">
        <v>124</v>
      </c>
      <c r="L57" s="596" t="n">
        <f aca="false">K57*100/K95</f>
        <v>1.11721776736643</v>
      </c>
      <c r="M57" s="597" t="n">
        <v>124</v>
      </c>
      <c r="N57" s="598" t="n">
        <f aca="false">M57*100/M95</f>
        <v>1.1508120649652</v>
      </c>
      <c r="O57" s="597" t="n">
        <v>122</v>
      </c>
      <c r="P57" s="598" t="n">
        <f aca="false">O57*100/O95</f>
        <v>1.15881458966565</v>
      </c>
      <c r="Q57" s="599" t="n">
        <v>114</v>
      </c>
      <c r="R57" s="600" t="n">
        <f aca="false">Q57*100/Q95</f>
        <v>1.21457489878543</v>
      </c>
      <c r="S57" s="601" t="n">
        <v>131</v>
      </c>
      <c r="T57" s="602" t="n">
        <f aca="false">S57*100/S95</f>
        <v>0.411936731549322</v>
      </c>
      <c r="U57" s="603" t="n">
        <v>131</v>
      </c>
      <c r="V57" s="604" t="n">
        <f aca="false">U57*100/U95</f>
        <v>0.425490450824997</v>
      </c>
      <c r="W57" s="603" t="n">
        <v>130</v>
      </c>
      <c r="X57" s="604" t="n">
        <f aca="false">W57*100/W95</f>
        <v>0.432986943778311</v>
      </c>
      <c r="Y57" s="605" t="n">
        <v>123</v>
      </c>
      <c r="Z57" s="606" t="n">
        <f aca="false">Y57*100/Y95</f>
        <v>0.438424523257886</v>
      </c>
    </row>
    <row r="58" customFormat="false" ht="13.2" hidden="false" customHeight="false" outlineLevel="0" collapsed="false">
      <c r="B58" s="607" t="n">
        <v>46</v>
      </c>
      <c r="C58" s="542" t="n">
        <v>11</v>
      </c>
      <c r="D58" s="543" t="n">
        <f aca="false">C58*100/C94</f>
        <v>0.0455392258331608</v>
      </c>
      <c r="E58" s="544" t="n">
        <v>11</v>
      </c>
      <c r="F58" s="543" t="n">
        <f aca="false">E58*100/E94</f>
        <v>0.0481822163819536</v>
      </c>
      <c r="G58" s="544" t="n">
        <v>10</v>
      </c>
      <c r="H58" s="543" t="n">
        <f aca="false">G58*100/G94</f>
        <v>0.0467158740540036</v>
      </c>
      <c r="I58" s="545" t="n">
        <v>8</v>
      </c>
      <c r="J58" s="543" t="n">
        <f aca="false">I58*100/I94</f>
        <v>0.0426166631152781</v>
      </c>
      <c r="K58" s="546" t="n">
        <v>117</v>
      </c>
      <c r="L58" s="547" t="n">
        <f aca="false">K58*100/K94</f>
        <v>0.984848484848485</v>
      </c>
      <c r="M58" s="548" t="n">
        <v>113</v>
      </c>
      <c r="N58" s="549" t="n">
        <f aca="false">M58*100/M94</f>
        <v>0.991315027634003</v>
      </c>
      <c r="O58" s="548" t="n">
        <v>111</v>
      </c>
      <c r="P58" s="549" t="n">
        <f aca="false">O58*100/O94</f>
        <v>1.00479768262877</v>
      </c>
      <c r="Q58" s="550" t="n">
        <v>90</v>
      </c>
      <c r="R58" s="551" t="n">
        <f aca="false">Q58*100/Q94</f>
        <v>0.956429330499469</v>
      </c>
      <c r="S58" s="552" t="n">
        <v>128</v>
      </c>
      <c r="T58" s="553" t="n">
        <f aca="false">S58*100/S94</f>
        <v>0.355210212293603</v>
      </c>
      <c r="U58" s="554" t="n">
        <v>124</v>
      </c>
      <c r="V58" s="555" t="n">
        <f aca="false">U58*100/U94</f>
        <v>0.36226591486751</v>
      </c>
      <c r="W58" s="554" t="n">
        <v>121</v>
      </c>
      <c r="X58" s="555" t="n">
        <f aca="false">W58*100/W94</f>
        <v>0.372846886266293</v>
      </c>
      <c r="Y58" s="556" t="n">
        <v>98</v>
      </c>
      <c r="Z58" s="557" t="n">
        <f aca="false">Y58*100/Y94</f>
        <v>0.347739692001987</v>
      </c>
    </row>
    <row r="59" customFormat="false" ht="13.2" hidden="false" customHeight="false" outlineLevel="0" collapsed="false">
      <c r="B59" s="607"/>
      <c r="C59" s="558" t="n">
        <v>10</v>
      </c>
      <c r="D59" s="559" t="n">
        <f aca="false">C59*100/C95</f>
        <v>0.0472925041380941</v>
      </c>
      <c r="E59" s="560" t="n">
        <v>10</v>
      </c>
      <c r="F59" s="559" t="n">
        <f aca="false">E59*100/E95</f>
        <v>0.0490412436859399</v>
      </c>
      <c r="G59" s="560" t="n">
        <v>9</v>
      </c>
      <c r="H59" s="559" t="n">
        <f aca="false">G59*100/G95</f>
        <v>0.0453926463912846</v>
      </c>
      <c r="I59" s="561" t="n">
        <v>8</v>
      </c>
      <c r="J59" s="559" t="n">
        <f aca="false">I59*100/I95</f>
        <v>0.0427715996578272</v>
      </c>
      <c r="K59" s="562" t="n">
        <v>109</v>
      </c>
      <c r="L59" s="563" t="n">
        <f aca="false">K59*100/K95</f>
        <v>0.98207045679791</v>
      </c>
      <c r="M59" s="564" t="n">
        <v>107</v>
      </c>
      <c r="N59" s="565" t="n">
        <f aca="false">M59*100/M95</f>
        <v>0.993039443155453</v>
      </c>
      <c r="O59" s="564" t="n">
        <v>106</v>
      </c>
      <c r="P59" s="565" t="n">
        <f aca="false">O59*100/O95</f>
        <v>1.00683890577508</v>
      </c>
      <c r="Q59" s="566" t="n">
        <v>90</v>
      </c>
      <c r="R59" s="567" t="n">
        <f aca="false">Q59*100/Q95</f>
        <v>0.958874920093757</v>
      </c>
      <c r="S59" s="568" t="n">
        <v>117</v>
      </c>
      <c r="T59" s="569" t="n">
        <f aca="false">S59*100/S95</f>
        <v>0.36791295871199</v>
      </c>
      <c r="U59" s="570" t="n">
        <v>115</v>
      </c>
      <c r="V59" s="571" t="n">
        <f aca="false">U59*100/U95</f>
        <v>0.373522151487593</v>
      </c>
      <c r="W59" s="570" t="n">
        <v>113</v>
      </c>
      <c r="X59" s="571" t="n">
        <f aca="false">W59*100/W95</f>
        <v>0.376365574207301</v>
      </c>
      <c r="Y59" s="572" t="n">
        <v>98</v>
      </c>
      <c r="Z59" s="573" t="n">
        <f aca="false">Y59*100/Y95</f>
        <v>0.349313847798966</v>
      </c>
    </row>
    <row r="60" customFormat="false" ht="13.2" hidden="false" customHeight="false" outlineLevel="0" collapsed="false">
      <c r="B60" s="574" t="n">
        <v>47</v>
      </c>
      <c r="C60" s="575" t="n">
        <v>6</v>
      </c>
      <c r="D60" s="576" t="n">
        <f aca="false">C60*100/C94</f>
        <v>0.0248395777271786</v>
      </c>
      <c r="E60" s="577" t="n">
        <v>6</v>
      </c>
      <c r="F60" s="576" t="n">
        <f aca="false">E60*100/E94</f>
        <v>0.026281208935611</v>
      </c>
      <c r="G60" s="577" t="n">
        <v>7</v>
      </c>
      <c r="H60" s="576" t="n">
        <f aca="false">G60*100/G94</f>
        <v>0.0327011118378025</v>
      </c>
      <c r="I60" s="578" t="n">
        <v>6</v>
      </c>
      <c r="J60" s="576" t="n">
        <f aca="false">I60*100/I94</f>
        <v>0.0319624973364586</v>
      </c>
      <c r="K60" s="579" t="n">
        <v>110</v>
      </c>
      <c r="L60" s="580" t="n">
        <f aca="false">K60*100/K94</f>
        <v>0.925925925925926</v>
      </c>
      <c r="M60" s="581" t="n">
        <v>101</v>
      </c>
      <c r="N60" s="582" t="n">
        <f aca="false">M60*100/M94</f>
        <v>0.886042635318888</v>
      </c>
      <c r="O60" s="581" t="n">
        <v>100</v>
      </c>
      <c r="P60" s="582" t="n">
        <f aca="false">O60*100/O94</f>
        <v>0.905223137503395</v>
      </c>
      <c r="Q60" s="583" t="n">
        <v>88</v>
      </c>
      <c r="R60" s="584" t="n">
        <f aca="false">Q60*100/Q94</f>
        <v>0.935175345377258</v>
      </c>
      <c r="S60" s="585" t="n">
        <v>116</v>
      </c>
      <c r="T60" s="586" t="n">
        <f aca="false">S60*100/S94</f>
        <v>0.321909254891078</v>
      </c>
      <c r="U60" s="587" t="n">
        <v>107</v>
      </c>
      <c r="V60" s="588" t="n">
        <f aca="false">U60*100/U94</f>
        <v>0.3126004265389</v>
      </c>
      <c r="W60" s="587" t="n">
        <v>107</v>
      </c>
      <c r="X60" s="588" t="n">
        <f aca="false">W60*100/W94</f>
        <v>0.329707577111515</v>
      </c>
      <c r="Y60" s="589" t="n">
        <v>94</v>
      </c>
      <c r="Z60" s="590" t="n">
        <f aca="false">Y60*100/Y94</f>
        <v>0.333546235185579</v>
      </c>
    </row>
    <row r="61" customFormat="false" ht="13.2" hidden="false" customHeight="false" outlineLevel="0" collapsed="false">
      <c r="B61" s="574"/>
      <c r="C61" s="591" t="n">
        <v>6</v>
      </c>
      <c r="D61" s="592" t="n">
        <f aca="false">C61*100/C95</f>
        <v>0.0283755024828565</v>
      </c>
      <c r="E61" s="593" t="n">
        <v>6</v>
      </c>
      <c r="F61" s="592" t="n">
        <f aca="false">E61*100/E95</f>
        <v>0.0294247462115639</v>
      </c>
      <c r="G61" s="593" t="n">
        <v>7</v>
      </c>
      <c r="H61" s="592" t="n">
        <f aca="false">G61*100/G95</f>
        <v>0.0353053916376658</v>
      </c>
      <c r="I61" s="594" t="n">
        <v>6</v>
      </c>
      <c r="J61" s="592" t="n">
        <f aca="false">I61*100/I95</f>
        <v>0.0320786997433704</v>
      </c>
      <c r="K61" s="595" t="n">
        <v>107</v>
      </c>
      <c r="L61" s="596" t="n">
        <f aca="false">K61*100/K95</f>
        <v>0.964050815388774</v>
      </c>
      <c r="M61" s="597" t="n">
        <v>100</v>
      </c>
      <c r="N61" s="598" t="n">
        <f aca="false">M61*100/M95</f>
        <v>0.928074245939675</v>
      </c>
      <c r="O61" s="597" t="n">
        <v>99</v>
      </c>
      <c r="P61" s="598" t="n">
        <f aca="false">O61*100/O95</f>
        <v>0.940349544072948</v>
      </c>
      <c r="Q61" s="599" t="n">
        <v>88</v>
      </c>
      <c r="R61" s="600" t="n">
        <f aca="false">Q61*100/Q95</f>
        <v>0.937566588536118</v>
      </c>
      <c r="S61" s="601" t="n">
        <v>111</v>
      </c>
      <c r="T61" s="602" t="n">
        <f aca="false">S61*100/S95</f>
        <v>0.349045627495991</v>
      </c>
      <c r="U61" s="603" t="n">
        <v>104</v>
      </c>
      <c r="V61" s="604" t="n">
        <f aca="false">U61*100/U95</f>
        <v>0.337793945693127</v>
      </c>
      <c r="W61" s="603" t="n">
        <v>104</v>
      </c>
      <c r="X61" s="604" t="n">
        <f aca="false">W61*100/W95</f>
        <v>0.346389555022649</v>
      </c>
      <c r="Y61" s="605" t="n">
        <v>94</v>
      </c>
      <c r="Z61" s="606" t="n">
        <f aca="false">Y61*100/Y95</f>
        <v>0.335056139725539</v>
      </c>
    </row>
    <row r="62" customFormat="false" ht="13.2" hidden="false" customHeight="false" outlineLevel="0" collapsed="false">
      <c r="B62" s="607" t="n">
        <v>48</v>
      </c>
      <c r="C62" s="542" t="n">
        <v>4</v>
      </c>
      <c r="D62" s="543" t="n">
        <f aca="false">C62*100/C94</f>
        <v>0.0165597184847858</v>
      </c>
      <c r="E62" s="544" t="n">
        <v>4</v>
      </c>
      <c r="F62" s="543" t="n">
        <f aca="false">E62*100/E94</f>
        <v>0.017520805957074</v>
      </c>
      <c r="G62" s="544" t="n">
        <v>3</v>
      </c>
      <c r="H62" s="543" t="n">
        <f aca="false">G62*100/G94</f>
        <v>0.0140147622162011</v>
      </c>
      <c r="I62" s="545" t="n">
        <v>2</v>
      </c>
      <c r="J62" s="543" t="n">
        <f aca="false">I62*100/I94</f>
        <v>0.0106541657788195</v>
      </c>
      <c r="K62" s="546" t="n">
        <v>104</v>
      </c>
      <c r="L62" s="547" t="n">
        <f aca="false">K62*100/K94</f>
        <v>0.875420875420875</v>
      </c>
      <c r="M62" s="548" t="n">
        <v>100</v>
      </c>
      <c r="N62" s="549" t="n">
        <f aca="false">M62*100/M94</f>
        <v>0.877269935959295</v>
      </c>
      <c r="O62" s="548" t="n">
        <v>98</v>
      </c>
      <c r="P62" s="549" t="n">
        <f aca="false">O62*100/O94</f>
        <v>0.887118674753327</v>
      </c>
      <c r="Q62" s="550" t="n">
        <v>83</v>
      </c>
      <c r="R62" s="551" t="n">
        <f aca="false">Q62*100/Q94</f>
        <v>0.882040382571732</v>
      </c>
      <c r="S62" s="552" t="n">
        <v>108</v>
      </c>
      <c r="T62" s="553" t="n">
        <f aca="false">S62*100/S94</f>
        <v>0.299708616622728</v>
      </c>
      <c r="U62" s="554" t="n">
        <v>104</v>
      </c>
      <c r="V62" s="555" t="n">
        <f aca="false">U62*100/U94</f>
        <v>0.303835928598557</v>
      </c>
      <c r="W62" s="554" t="n">
        <v>101</v>
      </c>
      <c r="X62" s="555" t="n">
        <f aca="false">W62*100/W94</f>
        <v>0.311219301759468</v>
      </c>
      <c r="Y62" s="556" t="n">
        <v>85</v>
      </c>
      <c r="Z62" s="557" t="n">
        <f aca="false">Y62*100/Y94</f>
        <v>0.301610957348662</v>
      </c>
    </row>
    <row r="63" customFormat="false" ht="13.2" hidden="false" customHeight="false" outlineLevel="0" collapsed="false">
      <c r="B63" s="607"/>
      <c r="C63" s="558" t="n">
        <v>4</v>
      </c>
      <c r="D63" s="559" t="n">
        <f aca="false">C63*100/C95</f>
        <v>0.0189170016552376</v>
      </c>
      <c r="E63" s="560" t="n">
        <v>4</v>
      </c>
      <c r="F63" s="559" t="n">
        <f aca="false">E63*100/E95</f>
        <v>0.019616497474376</v>
      </c>
      <c r="G63" s="560" t="n">
        <v>3</v>
      </c>
      <c r="H63" s="559" t="n">
        <f aca="false">G63*100/G95</f>
        <v>0.0151308821304282</v>
      </c>
      <c r="I63" s="561" t="n">
        <v>2</v>
      </c>
      <c r="J63" s="559" t="n">
        <f aca="false">I63*100/I95</f>
        <v>0.0106928999144568</v>
      </c>
      <c r="K63" s="562" t="n">
        <v>94</v>
      </c>
      <c r="L63" s="563" t="n">
        <f aca="false">K63*100/K95</f>
        <v>0.84692314622939</v>
      </c>
      <c r="M63" s="564" t="n">
        <v>91</v>
      </c>
      <c r="N63" s="565" t="n">
        <f aca="false">M63*100/M95</f>
        <v>0.844547563805104</v>
      </c>
      <c r="O63" s="564" t="n">
        <v>89</v>
      </c>
      <c r="P63" s="565" t="n">
        <f aca="false">O63*100/O95</f>
        <v>0.845364741641337</v>
      </c>
      <c r="Q63" s="566" t="n">
        <v>81</v>
      </c>
      <c r="R63" s="567" t="n">
        <f aca="false">Q63*100/Q95</f>
        <v>0.862987428084381</v>
      </c>
      <c r="S63" s="568" t="n">
        <v>97</v>
      </c>
      <c r="T63" s="569" t="n">
        <f aca="false">S63*100/S95</f>
        <v>0.305021854658659</v>
      </c>
      <c r="U63" s="570" t="n">
        <v>94</v>
      </c>
      <c r="V63" s="571" t="n">
        <f aca="false">U63*100/U95</f>
        <v>0.30531375860725</v>
      </c>
      <c r="W63" s="570" t="n">
        <v>92</v>
      </c>
      <c r="X63" s="571" t="n">
        <f aca="false">W63*100/W95</f>
        <v>0.306421529443112</v>
      </c>
      <c r="Y63" s="572" t="n">
        <v>83</v>
      </c>
      <c r="Z63" s="573" t="n">
        <f aca="false">Y63*100/Y95</f>
        <v>0.295847442523614</v>
      </c>
    </row>
    <row r="64" customFormat="false" ht="13.2" hidden="false" customHeight="false" outlineLevel="0" collapsed="false">
      <c r="B64" s="574" t="n">
        <v>49</v>
      </c>
      <c r="C64" s="575" t="n">
        <v>7</v>
      </c>
      <c r="D64" s="576" t="n">
        <f aca="false">C64*100/C94</f>
        <v>0.0289795073483751</v>
      </c>
      <c r="E64" s="577" t="n">
        <v>7</v>
      </c>
      <c r="F64" s="576" t="n">
        <f aca="false">E64*100/E94</f>
        <v>0.0306614104248795</v>
      </c>
      <c r="G64" s="577" t="n">
        <v>7</v>
      </c>
      <c r="H64" s="576" t="n">
        <f aca="false">G64*100/G94</f>
        <v>0.0327011118378025</v>
      </c>
      <c r="I64" s="578" t="n">
        <v>4</v>
      </c>
      <c r="J64" s="576" t="n">
        <f aca="false">I64*100/I94</f>
        <v>0.021308331557639</v>
      </c>
      <c r="K64" s="579" t="n">
        <v>102</v>
      </c>
      <c r="L64" s="580" t="n">
        <f aca="false">K64*100/K94</f>
        <v>0.858585858585859</v>
      </c>
      <c r="M64" s="581" t="n">
        <v>96</v>
      </c>
      <c r="N64" s="582" t="n">
        <f aca="false">M64*100/M94</f>
        <v>0.842179138520923</v>
      </c>
      <c r="O64" s="581" t="n">
        <v>94</v>
      </c>
      <c r="P64" s="582" t="n">
        <f aca="false">O64*100/O94</f>
        <v>0.850909749253191</v>
      </c>
      <c r="Q64" s="583" t="n">
        <v>81</v>
      </c>
      <c r="R64" s="584" t="n">
        <f aca="false">Q64*100/Q94</f>
        <v>0.860786397449522</v>
      </c>
      <c r="S64" s="585" t="n">
        <v>109</v>
      </c>
      <c r="T64" s="586" t="n">
        <f aca="false">S64*100/S94</f>
        <v>0.302483696406272</v>
      </c>
      <c r="U64" s="587" t="n">
        <v>103</v>
      </c>
      <c r="V64" s="588" t="n">
        <f aca="false">U64*100/U94</f>
        <v>0.300914429285109</v>
      </c>
      <c r="W64" s="587" t="n">
        <v>101</v>
      </c>
      <c r="X64" s="588" t="n">
        <f aca="false">W64*100/W94</f>
        <v>0.311219301759468</v>
      </c>
      <c r="Y64" s="589" t="n">
        <v>85</v>
      </c>
      <c r="Z64" s="590" t="n">
        <f aca="false">Y64*100/Y94</f>
        <v>0.301610957348662</v>
      </c>
    </row>
    <row r="65" customFormat="false" ht="13.2" hidden="false" customHeight="false" outlineLevel="0" collapsed="false">
      <c r="B65" s="574"/>
      <c r="C65" s="591" t="n">
        <v>6</v>
      </c>
      <c r="D65" s="592" t="n">
        <f aca="false">C65*100/C95</f>
        <v>0.0283755024828565</v>
      </c>
      <c r="E65" s="593" t="n">
        <v>6</v>
      </c>
      <c r="F65" s="592" t="n">
        <f aca="false">E65*100/E95</f>
        <v>0.0294247462115639</v>
      </c>
      <c r="G65" s="593" t="n">
        <v>6</v>
      </c>
      <c r="H65" s="592" t="n">
        <f aca="false">G65*100/G95</f>
        <v>0.0302617642608564</v>
      </c>
      <c r="I65" s="594" t="n">
        <v>4</v>
      </c>
      <c r="J65" s="592" t="n">
        <f aca="false">I65*100/I95</f>
        <v>0.0213857998289136</v>
      </c>
      <c r="K65" s="595" t="n">
        <v>91</v>
      </c>
      <c r="L65" s="596" t="n">
        <f aca="false">K65*100/K95</f>
        <v>0.819893684115686</v>
      </c>
      <c r="M65" s="597" t="n">
        <v>89</v>
      </c>
      <c r="N65" s="598" t="n">
        <f aca="false">M65*100/M95</f>
        <v>0.825986078886311</v>
      </c>
      <c r="O65" s="597" t="n">
        <v>88</v>
      </c>
      <c r="P65" s="598" t="n">
        <f aca="false">O65*100/O95</f>
        <v>0.835866261398176</v>
      </c>
      <c r="Q65" s="599" t="n">
        <v>81</v>
      </c>
      <c r="R65" s="600" t="n">
        <f aca="false">Q65*100/Q95</f>
        <v>0.862987428084381</v>
      </c>
      <c r="S65" s="601" t="n">
        <v>95</v>
      </c>
      <c r="T65" s="602" t="n">
        <f aca="false">S65*100/S95</f>
        <v>0.298732744253325</v>
      </c>
      <c r="U65" s="603" t="n">
        <v>93</v>
      </c>
      <c r="V65" s="604" t="n">
        <f aca="false">U65*100/U95</f>
        <v>0.302065739898662</v>
      </c>
      <c r="W65" s="603" t="n">
        <v>92</v>
      </c>
      <c r="X65" s="604" t="n">
        <f aca="false">W65*100/W95</f>
        <v>0.306421529443112</v>
      </c>
      <c r="Y65" s="605" t="n">
        <v>85</v>
      </c>
      <c r="Z65" s="606" t="n">
        <f aca="false">Y65*100/Y95</f>
        <v>0.302976296560328</v>
      </c>
    </row>
    <row r="66" customFormat="false" ht="13.2" hidden="false" customHeight="false" outlineLevel="0" collapsed="false">
      <c r="B66" s="607" t="n">
        <v>50</v>
      </c>
      <c r="C66" s="542" t="n">
        <v>10</v>
      </c>
      <c r="D66" s="543" t="n">
        <f aca="false">C66*100/C94</f>
        <v>0.0413992962119644</v>
      </c>
      <c r="E66" s="544" t="n">
        <v>10</v>
      </c>
      <c r="F66" s="543" t="n">
        <f aca="false">E66*100/E94</f>
        <v>0.0438020148926851</v>
      </c>
      <c r="G66" s="544" t="n">
        <v>8</v>
      </c>
      <c r="H66" s="543" t="n">
        <f aca="false">G66*100/G94</f>
        <v>0.0373726992432028</v>
      </c>
      <c r="I66" s="545" t="n">
        <v>5</v>
      </c>
      <c r="J66" s="543" t="n">
        <f aca="false">I66*100/I94</f>
        <v>0.0266354144470488</v>
      </c>
      <c r="K66" s="546" t="n">
        <v>67</v>
      </c>
      <c r="L66" s="547" t="n">
        <f aca="false">K66*100/K94</f>
        <v>0.563973063973064</v>
      </c>
      <c r="M66" s="548" t="n">
        <v>66</v>
      </c>
      <c r="N66" s="549" t="n">
        <f aca="false">M66*100/M94</f>
        <v>0.578998157733135</v>
      </c>
      <c r="O66" s="548" t="n">
        <v>63</v>
      </c>
      <c r="P66" s="549" t="n">
        <f aca="false">O66*100/O94</f>
        <v>0.570290576627139</v>
      </c>
      <c r="Q66" s="550" t="n">
        <v>52</v>
      </c>
      <c r="R66" s="551" t="n">
        <f aca="false">Q66*100/Q94</f>
        <v>0.552603613177471</v>
      </c>
      <c r="S66" s="552" t="n">
        <v>77</v>
      </c>
      <c r="T66" s="553" t="n">
        <f aca="false">S66*100/S94</f>
        <v>0.213681143332871</v>
      </c>
      <c r="U66" s="554" t="n">
        <v>76</v>
      </c>
      <c r="V66" s="555" t="n">
        <f aca="false">U66*100/U94</f>
        <v>0.222033947822022</v>
      </c>
      <c r="W66" s="554" t="n">
        <v>71</v>
      </c>
      <c r="X66" s="555" t="n">
        <f aca="false">W66*100/W94</f>
        <v>0.21877792499923</v>
      </c>
      <c r="Y66" s="556" t="n">
        <v>57</v>
      </c>
      <c r="Z66" s="557" t="n">
        <f aca="false">Y66*100/Y94</f>
        <v>0.202256759633809</v>
      </c>
    </row>
    <row r="67" customFormat="false" ht="13.2" hidden="false" customHeight="false" outlineLevel="0" collapsed="false">
      <c r="B67" s="607"/>
      <c r="C67" s="558" t="n">
        <v>10</v>
      </c>
      <c r="D67" s="559" t="n">
        <f aca="false">C67*100/C95</f>
        <v>0.0472925041380941</v>
      </c>
      <c r="E67" s="560" t="n">
        <v>10</v>
      </c>
      <c r="F67" s="559" t="n">
        <f aca="false">E67*100/E95</f>
        <v>0.0490412436859399</v>
      </c>
      <c r="G67" s="560" t="n">
        <v>8</v>
      </c>
      <c r="H67" s="559" t="n">
        <f aca="false">G67*100/G95</f>
        <v>0.0403490190144752</v>
      </c>
      <c r="I67" s="561" t="n">
        <v>5</v>
      </c>
      <c r="J67" s="559" t="n">
        <f aca="false">I67*100/I95</f>
        <v>0.026732249786142</v>
      </c>
      <c r="K67" s="562" t="n">
        <v>64</v>
      </c>
      <c r="L67" s="563" t="n">
        <f aca="false">K67*100/K95</f>
        <v>0.576628525092351</v>
      </c>
      <c r="M67" s="564" t="n">
        <v>64</v>
      </c>
      <c r="N67" s="565" t="n">
        <f aca="false">M67*100/M95</f>
        <v>0.593967517401392</v>
      </c>
      <c r="O67" s="564" t="n">
        <v>61</v>
      </c>
      <c r="P67" s="565" t="n">
        <f aca="false">O67*100/O95</f>
        <v>0.579407294832827</v>
      </c>
      <c r="Q67" s="566" t="n">
        <v>52</v>
      </c>
      <c r="R67" s="567" t="n">
        <f aca="false">Q67*100/Q95</f>
        <v>0.554016620498615</v>
      </c>
      <c r="S67" s="568" t="n">
        <v>74</v>
      </c>
      <c r="T67" s="569" t="n">
        <f aca="false">S67*100/S95</f>
        <v>0.232697084997327</v>
      </c>
      <c r="U67" s="570" t="n">
        <v>74</v>
      </c>
      <c r="V67" s="571" t="n">
        <f aca="false">U67*100/U95</f>
        <v>0.240353384435494</v>
      </c>
      <c r="W67" s="570" t="n">
        <v>69</v>
      </c>
      <c r="X67" s="571" t="n">
        <f aca="false">W67*100/W95</f>
        <v>0.229816147082334</v>
      </c>
      <c r="Y67" s="572" t="n">
        <v>57</v>
      </c>
      <c r="Z67" s="573" t="n">
        <f aca="false">Y67*100/Y95</f>
        <v>0.203172340046338</v>
      </c>
    </row>
    <row r="68" customFormat="false" ht="13.2" hidden="false" customHeight="false" outlineLevel="0" collapsed="false">
      <c r="B68" s="574" t="n">
        <v>51</v>
      </c>
      <c r="C68" s="575" t="n">
        <v>4</v>
      </c>
      <c r="D68" s="576" t="n">
        <f aca="false">C68*100/C94</f>
        <v>0.0165597184847858</v>
      </c>
      <c r="E68" s="577" t="n">
        <v>3</v>
      </c>
      <c r="F68" s="576" t="n">
        <f aca="false">E68*100/E94</f>
        <v>0.0131406044678055</v>
      </c>
      <c r="G68" s="577" t="n">
        <v>3</v>
      </c>
      <c r="H68" s="576" t="n">
        <f aca="false">G68*100/G94</f>
        <v>0.0140147622162011</v>
      </c>
      <c r="I68" s="578" t="n">
        <v>2</v>
      </c>
      <c r="J68" s="576" t="n">
        <f aca="false">I68*100/I94</f>
        <v>0.0106541657788195</v>
      </c>
      <c r="K68" s="579" t="n">
        <v>50</v>
      </c>
      <c r="L68" s="580" t="n">
        <f aca="false">K68*100/K94</f>
        <v>0.420875420875421</v>
      </c>
      <c r="M68" s="581" t="n">
        <v>47</v>
      </c>
      <c r="N68" s="582" t="n">
        <f aca="false">M68*100/M94</f>
        <v>0.412316869900869</v>
      </c>
      <c r="O68" s="581" t="n">
        <v>44</v>
      </c>
      <c r="P68" s="582" t="n">
        <f aca="false">O68*100/O94</f>
        <v>0.398298180501494</v>
      </c>
      <c r="Q68" s="583" t="n">
        <v>38</v>
      </c>
      <c r="R68" s="584" t="n">
        <f aca="false">Q68*100/Q94</f>
        <v>0.403825717321998</v>
      </c>
      <c r="S68" s="585" t="n">
        <v>54</v>
      </c>
      <c r="T68" s="586" t="n">
        <f aca="false">S68*100/S94</f>
        <v>0.149854308311364</v>
      </c>
      <c r="U68" s="587" t="n">
        <v>50</v>
      </c>
      <c r="V68" s="588" t="n">
        <f aca="false">U68*100/U94</f>
        <v>0.146074965672383</v>
      </c>
      <c r="W68" s="587" t="n">
        <v>47</v>
      </c>
      <c r="X68" s="588" t="n">
        <f aca="false">W68*100/W94</f>
        <v>0.144824823591039</v>
      </c>
      <c r="Y68" s="589" t="n">
        <v>40</v>
      </c>
      <c r="Z68" s="590" t="n">
        <f aca="false">Y68*100/Y94</f>
        <v>0.141934568164076</v>
      </c>
    </row>
    <row r="69" customFormat="false" ht="13.2" hidden="false" customHeight="false" outlineLevel="0" collapsed="false">
      <c r="B69" s="574"/>
      <c r="C69" s="591" t="n">
        <v>4</v>
      </c>
      <c r="D69" s="592" t="n">
        <f aca="false">C69*100/C95</f>
        <v>0.0189170016552376</v>
      </c>
      <c r="E69" s="593" t="n">
        <v>3</v>
      </c>
      <c r="F69" s="592" t="n">
        <f aca="false">E69*100/E95</f>
        <v>0.014712373105782</v>
      </c>
      <c r="G69" s="593" t="n">
        <v>3</v>
      </c>
      <c r="H69" s="592" t="n">
        <f aca="false">G69*100/G95</f>
        <v>0.0151308821304282</v>
      </c>
      <c r="I69" s="594" t="n">
        <v>2</v>
      </c>
      <c r="J69" s="592" t="n">
        <f aca="false">I69*100/I95</f>
        <v>0.0106928999144568</v>
      </c>
      <c r="K69" s="595" t="n">
        <v>45</v>
      </c>
      <c r="L69" s="596" t="n">
        <f aca="false">K69*100/K95</f>
        <v>0.405441931705559</v>
      </c>
      <c r="M69" s="597" t="n">
        <v>42</v>
      </c>
      <c r="N69" s="598" t="n">
        <f aca="false">M69*100/M95</f>
        <v>0.389791183294664</v>
      </c>
      <c r="O69" s="597" t="n">
        <v>40</v>
      </c>
      <c r="P69" s="598" t="n">
        <f aca="false">O69*100/O95</f>
        <v>0.379939209726444</v>
      </c>
      <c r="Q69" s="599" t="n">
        <v>36</v>
      </c>
      <c r="R69" s="600" t="n">
        <f aca="false">Q69*100/Q95</f>
        <v>0.383549968037503</v>
      </c>
      <c r="S69" s="601" t="n">
        <v>49</v>
      </c>
      <c r="T69" s="602" t="n">
        <f aca="false">S69*100/S95</f>
        <v>0.154083204930663</v>
      </c>
      <c r="U69" s="603" t="n">
        <v>45</v>
      </c>
      <c r="V69" s="604" t="n">
        <f aca="false">U69*100/U95</f>
        <v>0.146160841886449</v>
      </c>
      <c r="W69" s="603" t="n">
        <v>43</v>
      </c>
      <c r="X69" s="604" t="n">
        <f aca="false">W69*100/W95</f>
        <v>0.143218758326672</v>
      </c>
      <c r="Y69" s="605" t="n">
        <v>38</v>
      </c>
      <c r="Z69" s="606" t="n">
        <f aca="false">Y69*100/Y95</f>
        <v>0.135448226697558</v>
      </c>
    </row>
    <row r="70" customFormat="false" ht="13.2" hidden="false" customHeight="false" outlineLevel="0" collapsed="false">
      <c r="B70" s="607" t="n">
        <v>52</v>
      </c>
      <c r="C70" s="542" t="n">
        <v>8</v>
      </c>
      <c r="D70" s="543" t="n">
        <f aca="false">C70*100/C94</f>
        <v>0.0331194369695715</v>
      </c>
      <c r="E70" s="544" t="n">
        <v>8</v>
      </c>
      <c r="F70" s="543" t="n">
        <f aca="false">E70*100/E94</f>
        <v>0.0350416119141481</v>
      </c>
      <c r="G70" s="544" t="n">
        <v>8</v>
      </c>
      <c r="H70" s="543" t="n">
        <f aca="false">G70*100/G94</f>
        <v>0.0373726992432028</v>
      </c>
      <c r="I70" s="545" t="n">
        <v>5</v>
      </c>
      <c r="J70" s="543" t="n">
        <f aca="false">I70*100/I94</f>
        <v>0.0266354144470488</v>
      </c>
      <c r="K70" s="546" t="n">
        <v>41</v>
      </c>
      <c r="L70" s="547" t="n">
        <f aca="false">K70*100/K94</f>
        <v>0.345117845117845</v>
      </c>
      <c r="M70" s="548" t="n">
        <v>40</v>
      </c>
      <c r="N70" s="549" t="n">
        <f aca="false">M70*100/M94</f>
        <v>0.350907974383718</v>
      </c>
      <c r="O70" s="548" t="n">
        <v>38</v>
      </c>
      <c r="P70" s="549" t="n">
        <f aca="false">O70*100/O94</f>
        <v>0.34398479225129</v>
      </c>
      <c r="Q70" s="550" t="n">
        <v>31</v>
      </c>
      <c r="R70" s="551" t="n">
        <f aca="false">Q70*100/Q94</f>
        <v>0.329436769394261</v>
      </c>
      <c r="S70" s="552" t="n">
        <v>49</v>
      </c>
      <c r="T70" s="553" t="n">
        <f aca="false">S70*100/S94</f>
        <v>0.135978909393645</v>
      </c>
      <c r="U70" s="554" t="n">
        <v>48</v>
      </c>
      <c r="V70" s="555" t="n">
        <f aca="false">U70*100/U94</f>
        <v>0.140231967045488</v>
      </c>
      <c r="W70" s="554" t="n">
        <v>46</v>
      </c>
      <c r="X70" s="555" t="n">
        <f aca="false">W70*100/W94</f>
        <v>0.141743444365698</v>
      </c>
      <c r="Y70" s="556" t="n">
        <v>36</v>
      </c>
      <c r="Z70" s="557" t="n">
        <f aca="false">Y70*100/Y94</f>
        <v>0.127741111347669</v>
      </c>
    </row>
    <row r="71" customFormat="false" ht="13.2" hidden="false" customHeight="false" outlineLevel="0" collapsed="false">
      <c r="B71" s="607"/>
      <c r="C71" s="558" t="n">
        <v>8</v>
      </c>
      <c r="D71" s="559" t="n">
        <f aca="false">C71*100/C95</f>
        <v>0.0378340033104753</v>
      </c>
      <c r="E71" s="560" t="n">
        <v>8</v>
      </c>
      <c r="F71" s="559" t="n">
        <f aca="false">E71*100/E95</f>
        <v>0.0392329949487519</v>
      </c>
      <c r="G71" s="560" t="n">
        <v>8</v>
      </c>
      <c r="H71" s="559" t="n">
        <f aca="false">G71*100/G95</f>
        <v>0.0403490190144752</v>
      </c>
      <c r="I71" s="561" t="n">
        <v>5</v>
      </c>
      <c r="J71" s="559" t="n">
        <f aca="false">I71*100/I95</f>
        <v>0.026732249786142</v>
      </c>
      <c r="K71" s="562" t="n">
        <v>39</v>
      </c>
      <c r="L71" s="563" t="n">
        <f aca="false">K71*100/K95</f>
        <v>0.351383007478151</v>
      </c>
      <c r="M71" s="564" t="n">
        <v>38</v>
      </c>
      <c r="N71" s="565" t="n">
        <f aca="false">M71*100/M95</f>
        <v>0.352668213457077</v>
      </c>
      <c r="O71" s="564" t="n">
        <v>36</v>
      </c>
      <c r="P71" s="565" t="n">
        <f aca="false">O71*100/O95</f>
        <v>0.341945288753799</v>
      </c>
      <c r="Q71" s="566" t="n">
        <v>31</v>
      </c>
      <c r="R71" s="567" t="n">
        <f aca="false">Q71*100/Q95</f>
        <v>0.330279139143405</v>
      </c>
      <c r="S71" s="568" t="n">
        <v>46</v>
      </c>
      <c r="T71" s="569" t="n">
        <f aca="false">S71*100/S95</f>
        <v>0.144649539322663</v>
      </c>
      <c r="U71" s="570" t="n">
        <v>46</v>
      </c>
      <c r="V71" s="571" t="n">
        <f aca="false">U71*100/U95</f>
        <v>0.149408860595037</v>
      </c>
      <c r="W71" s="570" t="n">
        <v>44</v>
      </c>
      <c r="X71" s="571" t="n">
        <f aca="false">W71*100/W95</f>
        <v>0.146549427124967</v>
      </c>
      <c r="Y71" s="572" t="n">
        <v>36</v>
      </c>
      <c r="Z71" s="573" t="n">
        <f aca="false">Y71*100/Y95</f>
        <v>0.128319372660845</v>
      </c>
    </row>
    <row r="72" customFormat="false" ht="13.2" hidden="false" customHeight="false" outlineLevel="0" collapsed="false">
      <c r="B72" s="574" t="n">
        <v>53</v>
      </c>
      <c r="C72" s="575" t="n">
        <v>9</v>
      </c>
      <c r="D72" s="576" t="n">
        <f aca="false">C72*100/C94</f>
        <v>0.037259366590768</v>
      </c>
      <c r="E72" s="577" t="n">
        <v>9</v>
      </c>
      <c r="F72" s="576" t="n">
        <f aca="false">E72*100/E94</f>
        <v>0.0394218134034166</v>
      </c>
      <c r="G72" s="577" t="n">
        <v>9</v>
      </c>
      <c r="H72" s="576" t="n">
        <f aca="false">G72*100/G94</f>
        <v>0.0420442866486032</v>
      </c>
      <c r="I72" s="578" t="n">
        <v>7</v>
      </c>
      <c r="J72" s="576" t="n">
        <f aca="false">I72*100/I94</f>
        <v>0.0372895802258683</v>
      </c>
      <c r="K72" s="579" t="n">
        <v>33</v>
      </c>
      <c r="L72" s="580" t="n">
        <f aca="false">K72*100/K94</f>
        <v>0.277777777777778</v>
      </c>
      <c r="M72" s="581" t="n">
        <v>31</v>
      </c>
      <c r="N72" s="582" t="n">
        <f aca="false">M72*100/M94</f>
        <v>0.271953680147381</v>
      </c>
      <c r="O72" s="581" t="n">
        <v>31</v>
      </c>
      <c r="P72" s="582" t="n">
        <f aca="false">O72*100/O94</f>
        <v>0.280619172626052</v>
      </c>
      <c r="Q72" s="583" t="n">
        <v>26</v>
      </c>
      <c r="R72" s="584" t="n">
        <f aca="false">Q72*100/Q94</f>
        <v>0.276301806588735</v>
      </c>
      <c r="S72" s="585" t="n">
        <v>42</v>
      </c>
      <c r="T72" s="586" t="n">
        <f aca="false">S72*100/S94</f>
        <v>0.116553350908839</v>
      </c>
      <c r="U72" s="587" t="n">
        <v>40</v>
      </c>
      <c r="V72" s="588" t="n">
        <f aca="false">U72*100/U94</f>
        <v>0.116859972537906</v>
      </c>
      <c r="W72" s="587" t="n">
        <v>40</v>
      </c>
      <c r="X72" s="588" t="n">
        <f aca="false">W72*100/W94</f>
        <v>0.123255169013651</v>
      </c>
      <c r="Y72" s="589" t="n">
        <v>33</v>
      </c>
      <c r="Z72" s="590" t="n">
        <f aca="false">Y72*100/Y94</f>
        <v>0.117096018735363</v>
      </c>
    </row>
    <row r="73" customFormat="false" ht="13.2" hidden="false" customHeight="false" outlineLevel="0" collapsed="false">
      <c r="B73" s="574"/>
      <c r="C73" s="591" t="n">
        <v>9</v>
      </c>
      <c r="D73" s="592" t="n">
        <f aca="false">C73*100/C95</f>
        <v>0.0425632537242847</v>
      </c>
      <c r="E73" s="593" t="n">
        <v>9</v>
      </c>
      <c r="F73" s="592" t="n">
        <f aca="false">E73*100/E95</f>
        <v>0.0441371193173459</v>
      </c>
      <c r="G73" s="593" t="n">
        <v>9</v>
      </c>
      <c r="H73" s="592" t="n">
        <f aca="false">G73*100/G95</f>
        <v>0.0453926463912846</v>
      </c>
      <c r="I73" s="594" t="n">
        <v>7</v>
      </c>
      <c r="J73" s="592" t="n">
        <f aca="false">I73*100/I95</f>
        <v>0.0374251497005988</v>
      </c>
      <c r="K73" s="595" t="n">
        <v>31</v>
      </c>
      <c r="L73" s="596" t="n">
        <f aca="false">K73*100/K95</f>
        <v>0.279304441841607</v>
      </c>
      <c r="M73" s="597" t="n">
        <v>29</v>
      </c>
      <c r="N73" s="598" t="n">
        <f aca="false">M73*100/M95</f>
        <v>0.269141531322506</v>
      </c>
      <c r="O73" s="597" t="n">
        <v>29</v>
      </c>
      <c r="P73" s="598" t="n">
        <f aca="false">O73*100/O95</f>
        <v>0.275455927051672</v>
      </c>
      <c r="Q73" s="599" t="n">
        <v>26</v>
      </c>
      <c r="R73" s="600" t="n">
        <f aca="false">Q73*100/Q95</f>
        <v>0.277008310249308</v>
      </c>
      <c r="S73" s="601" t="n">
        <v>40</v>
      </c>
      <c r="T73" s="602" t="n">
        <f aca="false">S73*100/S95</f>
        <v>0.125782208106663</v>
      </c>
      <c r="U73" s="603" t="n">
        <v>38</v>
      </c>
      <c r="V73" s="604" t="n">
        <f aca="false">U73*100/U95</f>
        <v>0.123424710926335</v>
      </c>
      <c r="W73" s="603" t="n">
        <v>38</v>
      </c>
      <c r="X73" s="604" t="n">
        <f aca="false">W73*100/W95</f>
        <v>0.126565414335199</v>
      </c>
      <c r="Y73" s="605" t="n">
        <v>33</v>
      </c>
      <c r="Z73" s="606" t="n">
        <f aca="false">Y73*100/Y95</f>
        <v>0.117626091605774</v>
      </c>
    </row>
    <row r="74" customFormat="false" ht="13.2" hidden="false" customHeight="false" outlineLevel="0" collapsed="false">
      <c r="B74" s="607" t="n">
        <v>54</v>
      </c>
      <c r="C74" s="542" t="n">
        <v>1</v>
      </c>
      <c r="D74" s="543" t="n">
        <f aca="false">C74*100/C94</f>
        <v>0.00413992962119644</v>
      </c>
      <c r="E74" s="544" t="n">
        <v>1</v>
      </c>
      <c r="F74" s="543" t="n">
        <f aca="false">E74*100/E94</f>
        <v>0.00438020148926851</v>
      </c>
      <c r="G74" s="544" t="n">
        <v>1</v>
      </c>
      <c r="H74" s="543" t="n">
        <f aca="false">G74*100/G94</f>
        <v>0.00467158740540036</v>
      </c>
      <c r="I74" s="545" t="n">
        <v>1</v>
      </c>
      <c r="J74" s="543" t="n">
        <f aca="false">I74*100/I94</f>
        <v>0.00532708288940976</v>
      </c>
      <c r="K74" s="546" t="n">
        <v>18</v>
      </c>
      <c r="L74" s="547" t="n">
        <f aca="false">K74*100/K94</f>
        <v>0.151515151515152</v>
      </c>
      <c r="M74" s="548" t="n">
        <v>18</v>
      </c>
      <c r="N74" s="549" t="n">
        <f aca="false">M74*100/M94</f>
        <v>0.157908588472673</v>
      </c>
      <c r="O74" s="548" t="n">
        <v>18</v>
      </c>
      <c r="P74" s="549" t="n">
        <f aca="false">O74*100/O94</f>
        <v>0.162940164750611</v>
      </c>
      <c r="Q74" s="550" t="n">
        <v>16</v>
      </c>
      <c r="R74" s="551" t="n">
        <f aca="false">Q74*100/Q94</f>
        <v>0.170031880977683</v>
      </c>
      <c r="S74" s="552" t="n">
        <v>19</v>
      </c>
      <c r="T74" s="553" t="n">
        <f aca="false">S74*100/S94</f>
        <v>0.0527265158873318</v>
      </c>
      <c r="U74" s="554" t="n">
        <v>19</v>
      </c>
      <c r="V74" s="555" t="n">
        <f aca="false">U74*100/U94</f>
        <v>0.0555084869555056</v>
      </c>
      <c r="W74" s="554" t="n">
        <v>19</v>
      </c>
      <c r="X74" s="555" t="n">
        <f aca="false">W74*100/W94</f>
        <v>0.058546205281484</v>
      </c>
      <c r="Y74" s="556" t="n">
        <v>17</v>
      </c>
      <c r="Z74" s="557" t="n">
        <f aca="false">Y74*100/Y94</f>
        <v>0.0603221914697325</v>
      </c>
    </row>
    <row r="75" customFormat="false" ht="13.2" hidden="false" customHeight="false" outlineLevel="0" collapsed="false">
      <c r="B75" s="607"/>
      <c r="C75" s="558" t="n">
        <v>1</v>
      </c>
      <c r="D75" s="559" t="n">
        <f aca="false">C75*100/C95</f>
        <v>0.00472925041380941</v>
      </c>
      <c r="E75" s="560" t="n">
        <v>1</v>
      </c>
      <c r="F75" s="559" t="n">
        <f aca="false">E75*100/E95</f>
        <v>0.00490412436859399</v>
      </c>
      <c r="G75" s="560" t="n">
        <v>1</v>
      </c>
      <c r="H75" s="559" t="n">
        <f aca="false">G75*100/G95</f>
        <v>0.0050436273768094</v>
      </c>
      <c r="I75" s="561" t="n">
        <v>1</v>
      </c>
      <c r="J75" s="559" t="n">
        <f aca="false">I75*100/I95</f>
        <v>0.0053464499572284</v>
      </c>
      <c r="K75" s="562" t="n">
        <v>18</v>
      </c>
      <c r="L75" s="563" t="n">
        <f aca="false">K75*100/K95</f>
        <v>0.162176772682224</v>
      </c>
      <c r="M75" s="564" t="n">
        <v>18</v>
      </c>
      <c r="N75" s="565" t="n">
        <f aca="false">M75*100/M95</f>
        <v>0.167053364269142</v>
      </c>
      <c r="O75" s="564" t="n">
        <v>18</v>
      </c>
      <c r="P75" s="565" t="n">
        <f aca="false">O75*100/O95</f>
        <v>0.1709726443769</v>
      </c>
      <c r="Q75" s="566" t="n">
        <v>16</v>
      </c>
      <c r="R75" s="567" t="n">
        <f aca="false">Q75*100/Q95</f>
        <v>0.170466652461112</v>
      </c>
      <c r="S75" s="568" t="n">
        <v>19</v>
      </c>
      <c r="T75" s="569" t="n">
        <f aca="false">S75*100/S95</f>
        <v>0.0597465488506651</v>
      </c>
      <c r="U75" s="570" t="n">
        <v>19</v>
      </c>
      <c r="V75" s="571" t="n">
        <f aca="false">U75*100/U95</f>
        <v>0.0617123554631675</v>
      </c>
      <c r="W75" s="570" t="n">
        <v>19</v>
      </c>
      <c r="X75" s="571" t="n">
        <f aca="false">W75*100/W95</f>
        <v>0.0632827071675993</v>
      </c>
      <c r="Y75" s="572" t="n">
        <v>17</v>
      </c>
      <c r="Z75" s="573" t="n">
        <f aca="false">Y75*100/Y95</f>
        <v>0.0605952593120656</v>
      </c>
    </row>
    <row r="76" customFormat="false" ht="13.2" hidden="false" customHeight="false" outlineLevel="0" collapsed="false">
      <c r="B76" s="574" t="n">
        <v>55</v>
      </c>
      <c r="C76" s="575" t="n">
        <v>3</v>
      </c>
      <c r="D76" s="576" t="n">
        <f aca="false">C76*100/C94</f>
        <v>0.0124197888635893</v>
      </c>
      <c r="E76" s="577" t="n">
        <v>3</v>
      </c>
      <c r="F76" s="576" t="n">
        <f aca="false">E76*100/E94</f>
        <v>0.0131406044678055</v>
      </c>
      <c r="G76" s="577" t="n">
        <v>3</v>
      </c>
      <c r="H76" s="576" t="n">
        <f aca="false">G76*100/G94</f>
        <v>0.0140147622162011</v>
      </c>
      <c r="I76" s="578" t="n">
        <v>1</v>
      </c>
      <c r="J76" s="576" t="n">
        <f aca="false">I76*100/I94</f>
        <v>0.00532708288940976</v>
      </c>
      <c r="K76" s="579" t="n">
        <v>17</v>
      </c>
      <c r="L76" s="580" t="n">
        <f aca="false">K76*100/K94</f>
        <v>0.143097643097643</v>
      </c>
      <c r="M76" s="581" t="n">
        <v>17</v>
      </c>
      <c r="N76" s="582" t="n">
        <f aca="false">M76*100/M94</f>
        <v>0.14913588911308</v>
      </c>
      <c r="O76" s="581" t="n">
        <v>16</v>
      </c>
      <c r="P76" s="582" t="n">
        <f aca="false">O76*100/O94</f>
        <v>0.144835702000543</v>
      </c>
      <c r="Q76" s="583" t="n">
        <v>16</v>
      </c>
      <c r="R76" s="584" t="n">
        <f aca="false">Q76*100/Q94</f>
        <v>0.170031880977683</v>
      </c>
      <c r="S76" s="585" t="n">
        <v>20</v>
      </c>
      <c r="T76" s="586" t="n">
        <f aca="false">S76*100/S94</f>
        <v>0.0555015956708755</v>
      </c>
      <c r="U76" s="587" t="n">
        <v>20</v>
      </c>
      <c r="V76" s="588" t="n">
        <f aca="false">U76*100/U94</f>
        <v>0.0584299862689532</v>
      </c>
      <c r="W76" s="587" t="n">
        <v>19</v>
      </c>
      <c r="X76" s="588" t="n">
        <f aca="false">W76*100/W94</f>
        <v>0.058546205281484</v>
      </c>
      <c r="Y76" s="589" t="n">
        <v>17</v>
      </c>
      <c r="Z76" s="590" t="n">
        <f aca="false">Y76*100/Y94</f>
        <v>0.0603221914697325</v>
      </c>
    </row>
    <row r="77" customFormat="false" ht="13.2" hidden="false" customHeight="false" outlineLevel="0" collapsed="false">
      <c r="B77" s="574"/>
      <c r="C77" s="591" t="n">
        <v>3</v>
      </c>
      <c r="D77" s="592" t="n">
        <f aca="false">C77*100/C95</f>
        <v>0.0141877512414282</v>
      </c>
      <c r="E77" s="593" t="n">
        <v>3</v>
      </c>
      <c r="F77" s="592" t="n">
        <f aca="false">E77*100/E95</f>
        <v>0.014712373105782</v>
      </c>
      <c r="G77" s="593" t="n">
        <v>3</v>
      </c>
      <c r="H77" s="592" t="n">
        <f aca="false">G77*100/G95</f>
        <v>0.0151308821304282</v>
      </c>
      <c r="I77" s="594" t="n">
        <v>1</v>
      </c>
      <c r="J77" s="592" t="n">
        <f aca="false">I77*100/I95</f>
        <v>0.0053464499572284</v>
      </c>
      <c r="K77" s="595" t="n">
        <v>17</v>
      </c>
      <c r="L77" s="596" t="n">
        <f aca="false">K77*100/K95</f>
        <v>0.153166951977656</v>
      </c>
      <c r="M77" s="597" t="n">
        <v>17</v>
      </c>
      <c r="N77" s="598" t="n">
        <f aca="false">M77*100/M95</f>
        <v>0.157772621809745</v>
      </c>
      <c r="O77" s="597" t="n">
        <v>16</v>
      </c>
      <c r="P77" s="598" t="n">
        <f aca="false">O77*100/O95</f>
        <v>0.151975683890578</v>
      </c>
      <c r="Q77" s="599" t="n">
        <v>16</v>
      </c>
      <c r="R77" s="600" t="n">
        <f aca="false">Q77*100/Q95</f>
        <v>0.170466652461112</v>
      </c>
      <c r="S77" s="601" t="n">
        <v>19</v>
      </c>
      <c r="T77" s="602" t="n">
        <f aca="false">S77*100/S95</f>
        <v>0.0597465488506651</v>
      </c>
      <c r="U77" s="603" t="n">
        <v>19</v>
      </c>
      <c r="V77" s="604" t="n">
        <f aca="false">U77*100/U95</f>
        <v>0.0617123554631675</v>
      </c>
      <c r="W77" s="603" t="n">
        <v>18</v>
      </c>
      <c r="X77" s="604" t="n">
        <f aca="false">W77*100/W95</f>
        <v>0.0599520383693046</v>
      </c>
      <c r="Y77" s="605" t="n">
        <v>17</v>
      </c>
      <c r="Z77" s="606" t="n">
        <f aca="false">Y77*100/Y95</f>
        <v>0.0605952593120656</v>
      </c>
    </row>
    <row r="78" customFormat="false" ht="13.2" hidden="false" customHeight="false" outlineLevel="0" collapsed="false">
      <c r="B78" s="607" t="n">
        <v>56</v>
      </c>
      <c r="C78" s="542" t="n">
        <v>2</v>
      </c>
      <c r="D78" s="543" t="n">
        <f aca="false">C78*100/C94</f>
        <v>0.00827985924239288</v>
      </c>
      <c r="E78" s="544" t="n">
        <v>2</v>
      </c>
      <c r="F78" s="543" t="n">
        <f aca="false">E78*100/E94</f>
        <v>0.00876040297853701</v>
      </c>
      <c r="G78" s="544" t="n">
        <v>2</v>
      </c>
      <c r="H78" s="543" t="n">
        <f aca="false">G78*100/G94</f>
        <v>0.00934317481080071</v>
      </c>
      <c r="I78" s="545" t="n">
        <v>2</v>
      </c>
      <c r="J78" s="543" t="n">
        <f aca="false">I78*100/I94</f>
        <v>0.0106541657788195</v>
      </c>
      <c r="K78" s="546" t="n">
        <v>9</v>
      </c>
      <c r="L78" s="547" t="n">
        <f aca="false">K78*100/K94</f>
        <v>0.0757575757575758</v>
      </c>
      <c r="M78" s="548" t="n">
        <v>9</v>
      </c>
      <c r="N78" s="549" t="n">
        <f aca="false">M78*100/M94</f>
        <v>0.0789542942363365</v>
      </c>
      <c r="O78" s="548" t="n">
        <v>9</v>
      </c>
      <c r="P78" s="549" t="n">
        <f aca="false">O78*100/O94</f>
        <v>0.0814700823753055</v>
      </c>
      <c r="Q78" s="550" t="n">
        <v>7</v>
      </c>
      <c r="R78" s="551" t="n">
        <f aca="false">Q78*100/Q94</f>
        <v>0.0743889479277365</v>
      </c>
      <c r="S78" s="552" t="n">
        <v>11</v>
      </c>
      <c r="T78" s="553" t="n">
        <f aca="false">S78*100/S94</f>
        <v>0.0305258776189815</v>
      </c>
      <c r="U78" s="554" t="n">
        <v>11</v>
      </c>
      <c r="V78" s="555" t="n">
        <f aca="false">U78*100/U94</f>
        <v>0.0321364924479243</v>
      </c>
      <c r="W78" s="554" t="n">
        <v>11</v>
      </c>
      <c r="X78" s="555" t="n">
        <f aca="false">W78*100/W94</f>
        <v>0.0338951714787539</v>
      </c>
      <c r="Y78" s="556" t="n">
        <v>9</v>
      </c>
      <c r="Z78" s="557" t="n">
        <f aca="false">Y78*100/Y94</f>
        <v>0.0319352778369172</v>
      </c>
    </row>
    <row r="79" customFormat="false" ht="13.2" hidden="false" customHeight="false" outlineLevel="0" collapsed="false">
      <c r="B79" s="607"/>
      <c r="C79" s="558" t="n">
        <v>2</v>
      </c>
      <c r="D79" s="559" t="n">
        <f aca="false">C79*100/C95</f>
        <v>0.00945850082761882</v>
      </c>
      <c r="E79" s="560" t="n">
        <v>2</v>
      </c>
      <c r="F79" s="559" t="n">
        <f aca="false">E79*100/E95</f>
        <v>0.00980824873718798</v>
      </c>
      <c r="G79" s="560" t="n">
        <v>2</v>
      </c>
      <c r="H79" s="559" t="n">
        <f aca="false">G79*100/G95</f>
        <v>0.0100872547536188</v>
      </c>
      <c r="I79" s="561" t="n">
        <v>2</v>
      </c>
      <c r="J79" s="559" t="n">
        <f aca="false">I79*100/I95</f>
        <v>0.0106928999144568</v>
      </c>
      <c r="K79" s="562" t="n">
        <v>9</v>
      </c>
      <c r="L79" s="563" t="n">
        <f aca="false">K79*100/K95</f>
        <v>0.0810883863411118</v>
      </c>
      <c r="M79" s="564" t="n">
        <v>9</v>
      </c>
      <c r="N79" s="565" t="n">
        <f aca="false">M79*100/M95</f>
        <v>0.0835266821345708</v>
      </c>
      <c r="O79" s="564" t="n">
        <v>9</v>
      </c>
      <c r="P79" s="565" t="n">
        <f aca="false">O79*100/O95</f>
        <v>0.0854863221884498</v>
      </c>
      <c r="Q79" s="566" t="n">
        <v>7</v>
      </c>
      <c r="R79" s="567" t="n">
        <f aca="false">Q79*100/Q95</f>
        <v>0.0745791604517366</v>
      </c>
      <c r="S79" s="568" t="n">
        <v>11</v>
      </c>
      <c r="T79" s="569" t="n">
        <f aca="false">S79*100/S95</f>
        <v>0.0345901072293324</v>
      </c>
      <c r="U79" s="570" t="n">
        <v>11</v>
      </c>
      <c r="V79" s="571" t="n">
        <f aca="false">U79*100/U95</f>
        <v>0.0357282057944654</v>
      </c>
      <c r="W79" s="570" t="n">
        <v>11</v>
      </c>
      <c r="X79" s="571" t="n">
        <f aca="false">W79*100/W95</f>
        <v>0.0366373567812417</v>
      </c>
      <c r="Y79" s="572" t="n">
        <v>9</v>
      </c>
      <c r="Z79" s="573" t="n">
        <f aca="false">Y79*100/Y95</f>
        <v>0.0320798431652112</v>
      </c>
    </row>
    <row r="80" customFormat="false" ht="13.2" hidden="false" customHeight="false" outlineLevel="0" collapsed="false">
      <c r="B80" s="574" t="n">
        <v>57</v>
      </c>
      <c r="C80" s="575" t="n">
        <v>1</v>
      </c>
      <c r="D80" s="576" t="n">
        <f aca="false">C80*100/C94</f>
        <v>0.00413992962119644</v>
      </c>
      <c r="E80" s="577" t="n">
        <v>1</v>
      </c>
      <c r="F80" s="576" t="n">
        <f aca="false">E80*100/E94</f>
        <v>0.00438020148926851</v>
      </c>
      <c r="G80" s="577" t="n">
        <v>1</v>
      </c>
      <c r="H80" s="576" t="n">
        <f aca="false">G80*100/G94</f>
        <v>0.00467158740540036</v>
      </c>
      <c r="I80" s="578" t="n">
        <v>1</v>
      </c>
      <c r="J80" s="576" t="n">
        <f aca="false">I80*100/I94</f>
        <v>0.00532708288940976</v>
      </c>
      <c r="K80" s="579" t="n">
        <v>3</v>
      </c>
      <c r="L80" s="580" t="n">
        <f aca="false">K80*100/K94</f>
        <v>0.0252525252525253</v>
      </c>
      <c r="M80" s="581" t="n">
        <v>2</v>
      </c>
      <c r="N80" s="582" t="n">
        <f aca="false">M80*100/M94</f>
        <v>0.0175453987191859</v>
      </c>
      <c r="O80" s="581" t="n">
        <v>2</v>
      </c>
      <c r="P80" s="582" t="n">
        <f aca="false">O80*100/O94</f>
        <v>0.0181044627500679</v>
      </c>
      <c r="Q80" s="583" t="n">
        <v>2</v>
      </c>
      <c r="R80" s="584" t="n">
        <f aca="false">Q80*100/Q94</f>
        <v>0.0212539851222104</v>
      </c>
      <c r="S80" s="585" t="n">
        <v>4</v>
      </c>
      <c r="T80" s="586" t="n">
        <f aca="false">S80*100/S94</f>
        <v>0.0111003191341751</v>
      </c>
      <c r="U80" s="587" t="n">
        <v>3</v>
      </c>
      <c r="V80" s="588" t="n">
        <f aca="false">U80*100/U94</f>
        <v>0.00876449794034298</v>
      </c>
      <c r="W80" s="587" t="n">
        <v>3</v>
      </c>
      <c r="X80" s="588" t="n">
        <f aca="false">W80*100/W94</f>
        <v>0.00924413767602379</v>
      </c>
      <c r="Y80" s="589" t="n">
        <v>3</v>
      </c>
      <c r="Z80" s="590" t="n">
        <f aca="false">Y80*100/Y94</f>
        <v>0.0106450926123057</v>
      </c>
    </row>
    <row r="81" customFormat="false" ht="13.2" hidden="false" customHeight="false" outlineLevel="0" collapsed="false">
      <c r="B81" s="574"/>
      <c r="C81" s="591" t="n">
        <v>1</v>
      </c>
      <c r="D81" s="592" t="n">
        <f aca="false">C81*100/C95</f>
        <v>0.00472925041380941</v>
      </c>
      <c r="E81" s="593" t="n">
        <v>1</v>
      </c>
      <c r="F81" s="592" t="n">
        <f aca="false">E81*100/E95</f>
        <v>0.00490412436859399</v>
      </c>
      <c r="G81" s="593" t="n">
        <v>1</v>
      </c>
      <c r="H81" s="592" t="n">
        <f aca="false">G81*100/G95</f>
        <v>0.0050436273768094</v>
      </c>
      <c r="I81" s="594" t="n">
        <v>1</v>
      </c>
      <c r="J81" s="592" t="n">
        <f aca="false">I81*100/I95</f>
        <v>0.0053464499572284</v>
      </c>
      <c r="K81" s="595" t="n">
        <v>3</v>
      </c>
      <c r="L81" s="596" t="n">
        <f aca="false">K81*100/K95</f>
        <v>0.0270294621137039</v>
      </c>
      <c r="M81" s="597" t="n">
        <v>2</v>
      </c>
      <c r="N81" s="598" t="n">
        <f aca="false">M81*100/M95</f>
        <v>0.0185614849187935</v>
      </c>
      <c r="O81" s="597" t="n">
        <v>2</v>
      </c>
      <c r="P81" s="598" t="n">
        <f aca="false">O81*100/O95</f>
        <v>0.0189969604863222</v>
      </c>
      <c r="Q81" s="599" t="n">
        <v>2</v>
      </c>
      <c r="R81" s="600" t="n">
        <f aca="false">Q81*100/Q95</f>
        <v>0.021308331557639</v>
      </c>
      <c r="S81" s="601" t="n">
        <v>4</v>
      </c>
      <c r="T81" s="602" t="n">
        <f aca="false">S81*100/S95</f>
        <v>0.0125782208106663</v>
      </c>
      <c r="U81" s="603" t="n">
        <v>3</v>
      </c>
      <c r="V81" s="604" t="n">
        <f aca="false">U81*100/U95</f>
        <v>0.00974405612576328</v>
      </c>
      <c r="W81" s="603" t="n">
        <v>3</v>
      </c>
      <c r="X81" s="604" t="n">
        <f aca="false">W81*100/W95</f>
        <v>0.00999200639488409</v>
      </c>
      <c r="Y81" s="605" t="n">
        <v>3</v>
      </c>
      <c r="Z81" s="606" t="n">
        <f aca="false">Y81*100/Y95</f>
        <v>0.0106932810550704</v>
      </c>
    </row>
    <row r="82" customFormat="false" ht="13.2" hidden="false" customHeight="false" outlineLevel="0" collapsed="false">
      <c r="B82" s="607" t="n">
        <v>58</v>
      </c>
      <c r="C82" s="542" t="n">
        <v>1</v>
      </c>
      <c r="D82" s="543" t="n">
        <f aca="false">C82*100/C94</f>
        <v>0.00413992962119644</v>
      </c>
      <c r="E82" s="544" t="n">
        <v>1</v>
      </c>
      <c r="F82" s="543" t="n">
        <f aca="false">E82*100/E94</f>
        <v>0.00438020148926851</v>
      </c>
      <c r="G82" s="544" t="n">
        <v>1</v>
      </c>
      <c r="H82" s="543" t="n">
        <f aca="false">G82*100/G94</f>
        <v>0.00467158740540036</v>
      </c>
      <c r="I82" s="545" t="n">
        <v>1</v>
      </c>
      <c r="J82" s="543" t="n">
        <f aca="false">I82*100/I94</f>
        <v>0.00532708288940976</v>
      </c>
      <c r="K82" s="546" t="n">
        <v>2</v>
      </c>
      <c r="L82" s="547" t="n">
        <f aca="false">K82*100/K94</f>
        <v>0.0168350168350168</v>
      </c>
      <c r="M82" s="548" t="n">
        <v>2</v>
      </c>
      <c r="N82" s="549" t="n">
        <f aca="false">M82*100/M94</f>
        <v>0.0175453987191859</v>
      </c>
      <c r="O82" s="548" t="n">
        <v>2</v>
      </c>
      <c r="P82" s="549" t="n">
        <f aca="false">O82*100/O94</f>
        <v>0.0181044627500679</v>
      </c>
      <c r="Q82" s="550" t="n">
        <v>1</v>
      </c>
      <c r="R82" s="551" t="n">
        <f aca="false">Q82*100/Q94</f>
        <v>0.0106269925611052</v>
      </c>
      <c r="S82" s="552" t="n">
        <v>3</v>
      </c>
      <c r="T82" s="553" t="n">
        <f aca="false">S82*100/S94</f>
        <v>0.00832523935063133</v>
      </c>
      <c r="U82" s="554" t="n">
        <v>3</v>
      </c>
      <c r="V82" s="555" t="n">
        <f aca="false">U82*100/U94</f>
        <v>0.00876449794034298</v>
      </c>
      <c r="W82" s="554" t="n">
        <v>3</v>
      </c>
      <c r="X82" s="555" t="n">
        <f aca="false">W82*100/W94</f>
        <v>0.00924413767602379</v>
      </c>
      <c r="Y82" s="556" t="n">
        <v>2</v>
      </c>
      <c r="Z82" s="557" t="n">
        <f aca="false">Y82*100/Y94</f>
        <v>0.00709672840820382</v>
      </c>
    </row>
    <row r="83" customFormat="false" ht="13.2" hidden="false" customHeight="false" outlineLevel="0" collapsed="false">
      <c r="B83" s="607"/>
      <c r="C83" s="558" t="n">
        <v>1</v>
      </c>
      <c r="D83" s="559" t="n">
        <f aca="false">C83*100/C95</f>
        <v>0.00472925041380941</v>
      </c>
      <c r="E83" s="560" t="n">
        <v>1</v>
      </c>
      <c r="F83" s="559" t="n">
        <f aca="false">E83*100/E95</f>
        <v>0.00490412436859399</v>
      </c>
      <c r="G83" s="560" t="n">
        <v>1</v>
      </c>
      <c r="H83" s="559" t="n">
        <f aca="false">G83*100/G95</f>
        <v>0.0050436273768094</v>
      </c>
      <c r="I83" s="561" t="n">
        <v>1</v>
      </c>
      <c r="J83" s="559" t="n">
        <f aca="false">I83*100/I95</f>
        <v>0.0053464499572284</v>
      </c>
      <c r="K83" s="562" t="n">
        <v>2</v>
      </c>
      <c r="L83" s="563" t="n">
        <f aca="false">K83*100/K95</f>
        <v>0.018019641409136</v>
      </c>
      <c r="M83" s="564" t="n">
        <v>2</v>
      </c>
      <c r="N83" s="565" t="n">
        <f aca="false">M83*100/M95</f>
        <v>0.0185614849187935</v>
      </c>
      <c r="O83" s="564" t="n">
        <v>2</v>
      </c>
      <c r="P83" s="565" t="n">
        <f aca="false">O83*100/O95</f>
        <v>0.0189969604863222</v>
      </c>
      <c r="Q83" s="566" t="n">
        <v>1</v>
      </c>
      <c r="R83" s="567" t="n">
        <f aca="false">Q83*100/Q95</f>
        <v>0.0106541657788195</v>
      </c>
      <c r="S83" s="568" t="n">
        <v>3</v>
      </c>
      <c r="T83" s="569" t="n">
        <f aca="false">S83*100/S95</f>
        <v>0.00943366560799975</v>
      </c>
      <c r="U83" s="570" t="n">
        <v>3</v>
      </c>
      <c r="V83" s="571" t="n">
        <f aca="false">U83*100/U95</f>
        <v>0.00974405612576328</v>
      </c>
      <c r="W83" s="570" t="n">
        <v>3</v>
      </c>
      <c r="X83" s="571" t="n">
        <f aca="false">W83*100/W95</f>
        <v>0.00999200639488409</v>
      </c>
      <c r="Y83" s="572" t="n">
        <v>2</v>
      </c>
      <c r="Z83" s="573" t="n">
        <f aca="false">Y83*100/Y95</f>
        <v>0.0071288540367136</v>
      </c>
    </row>
    <row r="84" customFormat="false" ht="13.2" hidden="false" customHeight="false" outlineLevel="0" collapsed="false">
      <c r="B84" s="574" t="n">
        <v>59</v>
      </c>
      <c r="C84" s="575" t="n">
        <v>1</v>
      </c>
      <c r="D84" s="576" t="n">
        <f aca="false">C84*100/C94</f>
        <v>0.00413992962119644</v>
      </c>
      <c r="E84" s="577" t="n">
        <v>1</v>
      </c>
      <c r="F84" s="576" t="n">
        <f aca="false">E84*100/E94</f>
        <v>0.00438020148926851</v>
      </c>
      <c r="G84" s="577" t="n">
        <v>1</v>
      </c>
      <c r="H84" s="576" t="n">
        <f aca="false">G84*100/G94</f>
        <v>0.00467158740540036</v>
      </c>
      <c r="I84" s="578" t="n">
        <v>0</v>
      </c>
      <c r="J84" s="576" t="n">
        <f aca="false">I84*100/I94</f>
        <v>0</v>
      </c>
      <c r="K84" s="579" t="n">
        <v>2</v>
      </c>
      <c r="L84" s="580" t="n">
        <f aca="false">K84*100/K94</f>
        <v>0.0168350168350168</v>
      </c>
      <c r="M84" s="581" t="n">
        <v>2</v>
      </c>
      <c r="N84" s="582" t="n">
        <f aca="false">M84*100/M94</f>
        <v>0.0175453987191859</v>
      </c>
      <c r="O84" s="581" t="n">
        <v>2</v>
      </c>
      <c r="P84" s="582" t="n">
        <f aca="false">O84*100/O94</f>
        <v>0.0181044627500679</v>
      </c>
      <c r="Q84" s="583" t="n">
        <v>1</v>
      </c>
      <c r="R84" s="584" t="n">
        <f aca="false">Q84*100/Q94</f>
        <v>0.0106269925611052</v>
      </c>
      <c r="S84" s="585" t="n">
        <v>3</v>
      </c>
      <c r="T84" s="586" t="n">
        <f aca="false">S84*100/S94</f>
        <v>0.00832523935063133</v>
      </c>
      <c r="U84" s="587" t="n">
        <v>3</v>
      </c>
      <c r="V84" s="588" t="n">
        <f aca="false">U84*100/U94</f>
        <v>0.00876449794034298</v>
      </c>
      <c r="W84" s="587" t="n">
        <v>3</v>
      </c>
      <c r="X84" s="588" t="n">
        <f aca="false">W84*100/W94</f>
        <v>0.00924413767602379</v>
      </c>
      <c r="Y84" s="589" t="n">
        <v>1</v>
      </c>
      <c r="Z84" s="590" t="n">
        <f aca="false">Y84*100/Y94</f>
        <v>0.00354836420410191</v>
      </c>
    </row>
    <row r="85" customFormat="false" ht="13.2" hidden="false" customHeight="false" outlineLevel="0" collapsed="false">
      <c r="B85" s="574"/>
      <c r="C85" s="591" t="n">
        <v>1</v>
      </c>
      <c r="D85" s="592" t="n">
        <f aca="false">C85*100/C95</f>
        <v>0.00472925041380941</v>
      </c>
      <c r="E85" s="593" t="n">
        <v>1</v>
      </c>
      <c r="F85" s="592" t="n">
        <f aca="false">E85*100/E95</f>
        <v>0.00490412436859399</v>
      </c>
      <c r="G85" s="593" t="n">
        <v>1</v>
      </c>
      <c r="H85" s="592" t="n">
        <f aca="false">G85*100/G95</f>
        <v>0.0050436273768094</v>
      </c>
      <c r="I85" s="594" t="n">
        <v>0</v>
      </c>
      <c r="J85" s="592" t="n">
        <f aca="false">I85*100/I95</f>
        <v>0</v>
      </c>
      <c r="K85" s="595" t="n">
        <v>1</v>
      </c>
      <c r="L85" s="596" t="n">
        <f aca="false">K85*100/K95</f>
        <v>0.00900982070456798</v>
      </c>
      <c r="M85" s="597" t="n">
        <v>1</v>
      </c>
      <c r="N85" s="598" t="n">
        <f aca="false">M85*100/M95</f>
        <v>0.00928074245939675</v>
      </c>
      <c r="O85" s="597" t="n">
        <v>1</v>
      </c>
      <c r="P85" s="598" t="n">
        <f aca="false">O85*100/O95</f>
        <v>0.00949848024316109</v>
      </c>
      <c r="Q85" s="599" t="n">
        <v>1</v>
      </c>
      <c r="R85" s="600" t="n">
        <f aca="false">Q85*100/Q95</f>
        <v>0.0106541657788195</v>
      </c>
      <c r="S85" s="601" t="n">
        <v>1</v>
      </c>
      <c r="T85" s="602" t="n">
        <f aca="false">S85*100/S95</f>
        <v>0.00314455520266658</v>
      </c>
      <c r="U85" s="603" t="n">
        <v>1</v>
      </c>
      <c r="V85" s="604" t="n">
        <f aca="false">U85*100/U95</f>
        <v>0.00324801870858776</v>
      </c>
      <c r="W85" s="603" t="n">
        <v>1</v>
      </c>
      <c r="X85" s="604" t="n">
        <f aca="false">W85*100/W95</f>
        <v>0.0033306687982947</v>
      </c>
      <c r="Y85" s="605" t="n">
        <v>1</v>
      </c>
      <c r="Z85" s="606" t="n">
        <f aca="false">Y85*100/Y95</f>
        <v>0.0035644270183568</v>
      </c>
    </row>
    <row r="86" customFormat="false" ht="13.2" hidden="false" customHeight="false" outlineLevel="0" collapsed="false">
      <c r="B86" s="607" t="n">
        <v>60</v>
      </c>
      <c r="C86" s="542" t="n">
        <v>0</v>
      </c>
      <c r="D86" s="543" t="n">
        <f aca="false">C86*100/C94</f>
        <v>0</v>
      </c>
      <c r="E86" s="544" t="n">
        <v>0</v>
      </c>
      <c r="F86" s="543" t="n">
        <f aca="false">E86*100/E94</f>
        <v>0</v>
      </c>
      <c r="G86" s="544" t="n">
        <v>0</v>
      </c>
      <c r="H86" s="543" t="n">
        <f aca="false">G86*100/G94</f>
        <v>0</v>
      </c>
      <c r="I86" s="545" t="n">
        <v>0</v>
      </c>
      <c r="J86" s="543" t="n">
        <f aca="false">I86*100/I94</f>
        <v>0</v>
      </c>
      <c r="K86" s="546" t="n">
        <v>2</v>
      </c>
      <c r="L86" s="547" t="n">
        <f aca="false">K86*100/K94</f>
        <v>0.0168350168350168</v>
      </c>
      <c r="M86" s="548" t="n">
        <v>2</v>
      </c>
      <c r="N86" s="549" t="n">
        <f aca="false">M86*100/M94</f>
        <v>0.0175453987191859</v>
      </c>
      <c r="O86" s="548" t="n">
        <v>2</v>
      </c>
      <c r="P86" s="549" t="n">
        <f aca="false">O86*100/O94</f>
        <v>0.0181044627500679</v>
      </c>
      <c r="Q86" s="550" t="n">
        <v>2</v>
      </c>
      <c r="R86" s="551" t="n">
        <f aca="false">Q86*100/Q94</f>
        <v>0.0212539851222104</v>
      </c>
      <c r="S86" s="552" t="n">
        <v>2</v>
      </c>
      <c r="T86" s="553" t="n">
        <f aca="false">S86*100/S94</f>
        <v>0.00555015956708755</v>
      </c>
      <c r="U86" s="554" t="n">
        <v>2</v>
      </c>
      <c r="V86" s="555" t="n">
        <f aca="false">U86*100/U94</f>
        <v>0.00584299862689532</v>
      </c>
      <c r="W86" s="554" t="n">
        <v>2</v>
      </c>
      <c r="X86" s="555" t="n">
        <f aca="false">W86*100/W94</f>
        <v>0.00616275845068253</v>
      </c>
      <c r="Y86" s="556" t="n">
        <v>2</v>
      </c>
      <c r="Z86" s="557" t="n">
        <f aca="false">Y86*100/Y94</f>
        <v>0.00709672840820382</v>
      </c>
    </row>
    <row r="87" customFormat="false" ht="13.2" hidden="false" customHeight="false" outlineLevel="0" collapsed="false">
      <c r="B87" s="607"/>
      <c r="C87" s="558" t="n">
        <v>0</v>
      </c>
      <c r="D87" s="559" t="n">
        <f aca="false">C87*100/C95</f>
        <v>0</v>
      </c>
      <c r="E87" s="560" t="n">
        <v>0</v>
      </c>
      <c r="F87" s="559" t="n">
        <f aca="false">E87*100/E95</f>
        <v>0</v>
      </c>
      <c r="G87" s="560" t="n">
        <v>0</v>
      </c>
      <c r="H87" s="559" t="n">
        <f aca="false">G87*100/G95</f>
        <v>0</v>
      </c>
      <c r="I87" s="561" t="n">
        <v>0</v>
      </c>
      <c r="J87" s="559" t="n">
        <f aca="false">I87*100/I95</f>
        <v>0</v>
      </c>
      <c r="K87" s="562" t="n">
        <v>2</v>
      </c>
      <c r="L87" s="563" t="n">
        <f aca="false">K87*100/K95</f>
        <v>0.018019641409136</v>
      </c>
      <c r="M87" s="564" t="n">
        <v>2</v>
      </c>
      <c r="N87" s="565" t="n">
        <f aca="false">M87*100/M95</f>
        <v>0.0185614849187935</v>
      </c>
      <c r="O87" s="564" t="n">
        <v>2</v>
      </c>
      <c r="P87" s="565" t="n">
        <f aca="false">O87*100/O95</f>
        <v>0.0189969604863222</v>
      </c>
      <c r="Q87" s="566" t="n">
        <v>2</v>
      </c>
      <c r="R87" s="567" t="n">
        <f aca="false">Q87*100/Q95</f>
        <v>0.021308331557639</v>
      </c>
      <c r="S87" s="568" t="n">
        <v>2</v>
      </c>
      <c r="T87" s="569" t="n">
        <f aca="false">S87*100/S95</f>
        <v>0.00628911040533317</v>
      </c>
      <c r="U87" s="570" t="n">
        <v>2</v>
      </c>
      <c r="V87" s="571" t="n">
        <f aca="false">U87*100/U95</f>
        <v>0.00649603741717552</v>
      </c>
      <c r="W87" s="570" t="n">
        <v>2</v>
      </c>
      <c r="X87" s="571" t="n">
        <f aca="false">W87*100/W95</f>
        <v>0.0066613375965894</v>
      </c>
      <c r="Y87" s="572" t="n">
        <v>2</v>
      </c>
      <c r="Z87" s="573" t="n">
        <f aca="false">Y87*100/Y95</f>
        <v>0.0071288540367136</v>
      </c>
    </row>
    <row r="88" customFormat="false" ht="13.2" hidden="false" customHeight="false" outlineLevel="0" collapsed="false">
      <c r="B88" s="574" t="n">
        <v>64</v>
      </c>
      <c r="C88" s="575" t="n">
        <v>1</v>
      </c>
      <c r="D88" s="576" t="n">
        <f aca="false">C88*100/C94</f>
        <v>0.00413992962119644</v>
      </c>
      <c r="E88" s="577" t="n">
        <v>1</v>
      </c>
      <c r="F88" s="576" t="n">
        <f aca="false">E88*100/E94</f>
        <v>0.00438020148926851</v>
      </c>
      <c r="G88" s="577" t="n">
        <v>1</v>
      </c>
      <c r="H88" s="576" t="n">
        <f aca="false">G88*100/G94</f>
        <v>0.00467158740540036</v>
      </c>
      <c r="I88" s="578" t="n">
        <v>1</v>
      </c>
      <c r="J88" s="576" t="n">
        <f aca="false">I88*100/I94</f>
        <v>0.00532708288940976</v>
      </c>
      <c r="K88" s="579" t="n">
        <v>0</v>
      </c>
      <c r="L88" s="580" t="n">
        <f aca="false">K88*100/K94</f>
        <v>0</v>
      </c>
      <c r="M88" s="581" t="n">
        <v>0</v>
      </c>
      <c r="N88" s="582" t="n">
        <f aca="false">M88*100/M94</f>
        <v>0</v>
      </c>
      <c r="O88" s="581" t="n">
        <v>0</v>
      </c>
      <c r="P88" s="582" t="n">
        <f aca="false">O88*100/O94</f>
        <v>0</v>
      </c>
      <c r="Q88" s="583" t="n">
        <v>0</v>
      </c>
      <c r="R88" s="584" t="n">
        <f aca="false">Q88*100/Q94</f>
        <v>0</v>
      </c>
      <c r="S88" s="585" t="n">
        <v>1</v>
      </c>
      <c r="T88" s="586" t="n">
        <f aca="false">S88*100/S94</f>
        <v>0.00277507978354378</v>
      </c>
      <c r="U88" s="587" t="n">
        <v>1</v>
      </c>
      <c r="V88" s="588" t="n">
        <f aca="false">U88*100/U94</f>
        <v>0.00292149931344766</v>
      </c>
      <c r="W88" s="587" t="n">
        <v>1</v>
      </c>
      <c r="X88" s="588" t="n">
        <f aca="false">W88*100/W94</f>
        <v>0.00308137922534126</v>
      </c>
      <c r="Y88" s="589" t="n">
        <v>1</v>
      </c>
      <c r="Z88" s="590" t="n">
        <f aca="false">Y88*100/Y94</f>
        <v>0.00354836420410191</v>
      </c>
    </row>
    <row r="89" customFormat="false" ht="13.2" hidden="false" customHeight="false" outlineLevel="0" collapsed="false">
      <c r="B89" s="574"/>
      <c r="C89" s="591" t="n">
        <v>1</v>
      </c>
      <c r="D89" s="592" t="n">
        <f aca="false">C89*100/C95</f>
        <v>0.00472925041380941</v>
      </c>
      <c r="E89" s="593" t="n">
        <v>1</v>
      </c>
      <c r="F89" s="592" t="n">
        <f aca="false">E89*100/E95</f>
        <v>0.00490412436859399</v>
      </c>
      <c r="G89" s="593" t="n">
        <v>1</v>
      </c>
      <c r="H89" s="592" t="n">
        <f aca="false">G89*100/G95</f>
        <v>0.0050436273768094</v>
      </c>
      <c r="I89" s="594" t="n">
        <v>1</v>
      </c>
      <c r="J89" s="592" t="n">
        <f aca="false">I89*100/I95</f>
        <v>0.0053464499572284</v>
      </c>
      <c r="K89" s="595" t="n">
        <v>0</v>
      </c>
      <c r="L89" s="596" t="n">
        <f aca="false">K89*100/K95</f>
        <v>0</v>
      </c>
      <c r="M89" s="597" t="n">
        <v>0</v>
      </c>
      <c r="N89" s="598" t="n">
        <f aca="false">M89*100/M95</f>
        <v>0</v>
      </c>
      <c r="O89" s="597" t="n">
        <v>0</v>
      </c>
      <c r="P89" s="598" t="n">
        <f aca="false">O89*100/O95</f>
        <v>0</v>
      </c>
      <c r="Q89" s="599" t="n">
        <v>0</v>
      </c>
      <c r="R89" s="600" t="n">
        <f aca="false">Q89*100/Q95</f>
        <v>0</v>
      </c>
      <c r="S89" s="601" t="n">
        <v>1</v>
      </c>
      <c r="T89" s="602" t="n">
        <f aca="false">S89*100/S95</f>
        <v>0.00314455520266658</v>
      </c>
      <c r="U89" s="603" t="n">
        <v>1</v>
      </c>
      <c r="V89" s="604" t="n">
        <f aca="false">U89*100/U95</f>
        <v>0.00324801870858776</v>
      </c>
      <c r="W89" s="603" t="n">
        <v>1</v>
      </c>
      <c r="X89" s="604" t="n">
        <f aca="false">W89*100/W95</f>
        <v>0.0033306687982947</v>
      </c>
      <c r="Y89" s="605" t="n">
        <v>1</v>
      </c>
      <c r="Z89" s="606" t="n">
        <f aca="false">Y89*100/Y95</f>
        <v>0.0035644270183568</v>
      </c>
    </row>
    <row r="90" customFormat="false" ht="13.2" hidden="false" customHeight="false" outlineLevel="0" collapsed="false">
      <c r="B90" s="607" t="n">
        <v>66</v>
      </c>
      <c r="C90" s="542" t="n">
        <v>0</v>
      </c>
      <c r="D90" s="543" t="n">
        <f aca="false">C90*100/C94</f>
        <v>0</v>
      </c>
      <c r="E90" s="544" t="n">
        <v>0</v>
      </c>
      <c r="F90" s="543" t="n">
        <f aca="false">E90*100/E94</f>
        <v>0</v>
      </c>
      <c r="G90" s="544" t="n">
        <v>0</v>
      </c>
      <c r="H90" s="543" t="n">
        <f aca="false">G90*100/G94</f>
        <v>0</v>
      </c>
      <c r="I90" s="545" t="n">
        <v>0</v>
      </c>
      <c r="J90" s="543" t="n">
        <f aca="false">I90*100/I94</f>
        <v>0</v>
      </c>
      <c r="K90" s="546" t="n">
        <v>1</v>
      </c>
      <c r="L90" s="547" t="n">
        <f aca="false">K90*100/K94</f>
        <v>0.00841750841750842</v>
      </c>
      <c r="M90" s="548" t="n">
        <v>1</v>
      </c>
      <c r="N90" s="549" t="n">
        <f aca="false">M90*100/M94</f>
        <v>0.00877269935959295</v>
      </c>
      <c r="O90" s="548" t="n">
        <v>1</v>
      </c>
      <c r="P90" s="549" t="n">
        <f aca="false">O90*100/O94</f>
        <v>0.00905223137503395</v>
      </c>
      <c r="Q90" s="550" t="n">
        <v>1</v>
      </c>
      <c r="R90" s="551" t="n">
        <f aca="false">Q90*100/Q94</f>
        <v>0.0106269925611052</v>
      </c>
      <c r="S90" s="552" t="n">
        <v>1</v>
      </c>
      <c r="T90" s="553" t="n">
        <f aca="false">S90*100/S94</f>
        <v>0.00277507978354378</v>
      </c>
      <c r="U90" s="554" t="n">
        <v>1</v>
      </c>
      <c r="V90" s="555" t="n">
        <f aca="false">U90*100/U94</f>
        <v>0.00292149931344766</v>
      </c>
      <c r="W90" s="554" t="n">
        <v>1</v>
      </c>
      <c r="X90" s="555" t="n">
        <f aca="false">W90*100/W94</f>
        <v>0.00308137922534126</v>
      </c>
      <c r="Y90" s="556" t="n">
        <v>1</v>
      </c>
      <c r="Z90" s="557" t="n">
        <f aca="false">Y90*100/Y94</f>
        <v>0.00354836420410191</v>
      </c>
    </row>
    <row r="91" customFormat="false" ht="13.2" hidden="false" customHeight="false" outlineLevel="0" collapsed="false">
      <c r="B91" s="607"/>
      <c r="C91" s="558" t="n">
        <v>0</v>
      </c>
      <c r="D91" s="559" t="n">
        <f aca="false">C91*100/C95</f>
        <v>0</v>
      </c>
      <c r="E91" s="560" t="n">
        <v>0</v>
      </c>
      <c r="F91" s="559" t="n">
        <f aca="false">E91*100/E95</f>
        <v>0</v>
      </c>
      <c r="G91" s="560" t="n">
        <v>0</v>
      </c>
      <c r="H91" s="559" t="n">
        <f aca="false">G91*100/G95</f>
        <v>0</v>
      </c>
      <c r="I91" s="561" t="n">
        <v>0</v>
      </c>
      <c r="J91" s="559" t="n">
        <f aca="false">I91*100/I95</f>
        <v>0</v>
      </c>
      <c r="K91" s="562" t="n">
        <v>1</v>
      </c>
      <c r="L91" s="563" t="n">
        <f aca="false">K91*100/K95</f>
        <v>0.00900982070456798</v>
      </c>
      <c r="M91" s="564" t="n">
        <v>1</v>
      </c>
      <c r="N91" s="565" t="n">
        <f aca="false">M91*100/M95</f>
        <v>0.00928074245939675</v>
      </c>
      <c r="O91" s="564" t="n">
        <v>1</v>
      </c>
      <c r="P91" s="565" t="n">
        <f aca="false">O91*100/O95</f>
        <v>0.00949848024316109</v>
      </c>
      <c r="Q91" s="566" t="n">
        <v>1</v>
      </c>
      <c r="R91" s="567" t="n">
        <f aca="false">Q91*100/Q95</f>
        <v>0.0106541657788195</v>
      </c>
      <c r="S91" s="568" t="n">
        <v>1</v>
      </c>
      <c r="T91" s="569" t="n">
        <f aca="false">S91*100/S95</f>
        <v>0.00314455520266658</v>
      </c>
      <c r="U91" s="570" t="n">
        <v>1</v>
      </c>
      <c r="V91" s="571" t="n">
        <f aca="false">U91*100/U95</f>
        <v>0.00324801870858776</v>
      </c>
      <c r="W91" s="570" t="n">
        <v>1</v>
      </c>
      <c r="X91" s="571" t="n">
        <f aca="false">W91*100/W95</f>
        <v>0.0033306687982947</v>
      </c>
      <c r="Y91" s="572" t="n">
        <v>1</v>
      </c>
      <c r="Z91" s="573" t="n">
        <f aca="false">Y91*100/Y95</f>
        <v>0.0035644270183568</v>
      </c>
    </row>
    <row r="92" customFormat="false" ht="13.2" hidden="false" customHeight="false" outlineLevel="0" collapsed="false">
      <c r="B92" s="608" t="n">
        <v>71</v>
      </c>
      <c r="C92" s="575" t="n">
        <v>1</v>
      </c>
      <c r="D92" s="576" t="n">
        <f aca="false">C92*100/C94</f>
        <v>0.00413992962119644</v>
      </c>
      <c r="E92" s="577" t="n">
        <v>1</v>
      </c>
      <c r="F92" s="576" t="n">
        <f aca="false">E92*100/E94</f>
        <v>0.00438020148926851</v>
      </c>
      <c r="G92" s="577" t="n">
        <v>1</v>
      </c>
      <c r="H92" s="576" t="n">
        <f aca="false">G92*100/G94</f>
        <v>0.00467158740540036</v>
      </c>
      <c r="I92" s="578" t="n">
        <v>1</v>
      </c>
      <c r="J92" s="576" t="n">
        <f aca="false">I92*100/I94</f>
        <v>0.00532708288940976</v>
      </c>
      <c r="K92" s="579" t="n">
        <v>0</v>
      </c>
      <c r="L92" s="580" t="n">
        <f aca="false">K92*100/K94</f>
        <v>0</v>
      </c>
      <c r="M92" s="581" t="n">
        <v>0</v>
      </c>
      <c r="N92" s="582" t="n">
        <f aca="false">M92*100/M94</f>
        <v>0</v>
      </c>
      <c r="O92" s="581" t="n">
        <v>0</v>
      </c>
      <c r="P92" s="582" t="n">
        <f aca="false">O92*100/O94</f>
        <v>0</v>
      </c>
      <c r="Q92" s="583" t="n">
        <v>0</v>
      </c>
      <c r="R92" s="584" t="n">
        <f aca="false">Q92*100/Q94</f>
        <v>0</v>
      </c>
      <c r="S92" s="585" t="n">
        <v>1</v>
      </c>
      <c r="T92" s="586" t="n">
        <f aca="false">S92*100/S94</f>
        <v>0.00277507978354378</v>
      </c>
      <c r="U92" s="587" t="n">
        <v>1</v>
      </c>
      <c r="V92" s="588" t="n">
        <f aca="false">U92*100/U94</f>
        <v>0.00292149931344766</v>
      </c>
      <c r="W92" s="587" t="n">
        <v>1</v>
      </c>
      <c r="X92" s="588" t="n">
        <f aca="false">W92*100/W94</f>
        <v>0.00308137922534126</v>
      </c>
      <c r="Y92" s="589" t="n">
        <v>1</v>
      </c>
      <c r="Z92" s="590" t="n">
        <f aca="false">Y92*100/Y94</f>
        <v>0.00354836420410191</v>
      </c>
    </row>
    <row r="93" customFormat="false" ht="13.2" hidden="false" customHeight="false" outlineLevel="0" collapsed="false">
      <c r="B93" s="608"/>
      <c r="C93" s="591" t="n">
        <v>1</v>
      </c>
      <c r="D93" s="592" t="n">
        <f aca="false">C93*100/C95</f>
        <v>0.00472925041380941</v>
      </c>
      <c r="E93" s="593" t="n">
        <v>1</v>
      </c>
      <c r="F93" s="592" t="n">
        <f aca="false">E93*100/E95</f>
        <v>0.00490412436859399</v>
      </c>
      <c r="G93" s="593" t="n">
        <v>1</v>
      </c>
      <c r="H93" s="592" t="n">
        <f aca="false">G93*100/G95</f>
        <v>0.0050436273768094</v>
      </c>
      <c r="I93" s="594" t="n">
        <v>1</v>
      </c>
      <c r="J93" s="592" t="n">
        <f aca="false">I93*100/I95</f>
        <v>0.0053464499572284</v>
      </c>
      <c r="K93" s="595" t="n">
        <v>0</v>
      </c>
      <c r="L93" s="596" t="n">
        <f aca="false">K93*100/K95</f>
        <v>0</v>
      </c>
      <c r="M93" s="597" t="n">
        <v>0</v>
      </c>
      <c r="N93" s="598" t="n">
        <f aca="false">M93*100/M95</f>
        <v>0</v>
      </c>
      <c r="O93" s="597" t="n">
        <v>0</v>
      </c>
      <c r="P93" s="598" t="n">
        <f aca="false">O93*100/O95</f>
        <v>0</v>
      </c>
      <c r="Q93" s="599" t="n">
        <v>0</v>
      </c>
      <c r="R93" s="600" t="n">
        <f aca="false">Q93*100/Q95</f>
        <v>0</v>
      </c>
      <c r="S93" s="601" t="n">
        <v>1</v>
      </c>
      <c r="T93" s="602" t="n">
        <f aca="false">S93*100/S95</f>
        <v>0.00314455520266658</v>
      </c>
      <c r="U93" s="603" t="n">
        <v>1</v>
      </c>
      <c r="V93" s="604" t="n">
        <f aca="false">U93*100/U95</f>
        <v>0.00324801870858776</v>
      </c>
      <c r="W93" s="603" t="n">
        <v>1</v>
      </c>
      <c r="X93" s="604" t="n">
        <f aca="false">W93*100/W95</f>
        <v>0.0033306687982947</v>
      </c>
      <c r="Y93" s="605" t="n">
        <v>1</v>
      </c>
      <c r="Z93" s="606" t="n">
        <f aca="false">Y93*100/Y95</f>
        <v>0.0035644270183568</v>
      </c>
    </row>
    <row r="94" customFormat="false" ht="13.2" hidden="false" customHeight="false" outlineLevel="0" collapsed="false">
      <c r="B94" s="609" t="s">
        <v>823</v>
      </c>
      <c r="C94" s="610" t="n">
        <v>24155</v>
      </c>
      <c r="D94" s="611" t="n">
        <f aca="false">C94*100/C94</f>
        <v>100</v>
      </c>
      <c r="E94" s="612" t="n">
        <v>22830</v>
      </c>
      <c r="F94" s="611" t="n">
        <f aca="false">E94*100/E94</f>
        <v>100</v>
      </c>
      <c r="G94" s="612" t="n">
        <v>21406</v>
      </c>
      <c r="H94" s="611" t="n">
        <f aca="false">G94*100/G94</f>
        <v>100</v>
      </c>
      <c r="I94" s="613" t="n">
        <v>18772</v>
      </c>
      <c r="J94" s="611" t="n">
        <f aca="false">I94*100/I94</f>
        <v>100</v>
      </c>
      <c r="K94" s="614" t="n">
        <v>11880</v>
      </c>
      <c r="L94" s="615" t="n">
        <f aca="false">K94*100/K94</f>
        <v>100</v>
      </c>
      <c r="M94" s="616" t="n">
        <v>11399</v>
      </c>
      <c r="N94" s="617" t="n">
        <f aca="false">M94*100/M94</f>
        <v>100</v>
      </c>
      <c r="O94" s="616" t="n">
        <v>11047</v>
      </c>
      <c r="P94" s="617" t="n">
        <f aca="false">O94*100/O94</f>
        <v>100</v>
      </c>
      <c r="Q94" s="618" t="n">
        <v>9410</v>
      </c>
      <c r="R94" s="619" t="n">
        <f aca="false">Q94*100/Q94</f>
        <v>100</v>
      </c>
      <c r="S94" s="620" t="n">
        <v>36035</v>
      </c>
      <c r="T94" s="621" t="n">
        <f aca="false">S94*100/S94</f>
        <v>100</v>
      </c>
      <c r="U94" s="622" t="n">
        <v>34229</v>
      </c>
      <c r="V94" s="623" t="n">
        <f aca="false">U94*100/U94</f>
        <v>100</v>
      </c>
      <c r="W94" s="622" t="n">
        <v>32453</v>
      </c>
      <c r="X94" s="623" t="n">
        <f aca="false">W94*100/W94</f>
        <v>100</v>
      </c>
      <c r="Y94" s="624" t="n">
        <v>28182</v>
      </c>
      <c r="Z94" s="625" t="n">
        <f aca="false">Y94*100/Y94</f>
        <v>100</v>
      </c>
    </row>
    <row r="95" customFormat="false" ht="13.2" hidden="false" customHeight="false" outlineLevel="0" collapsed="false">
      <c r="B95" s="609"/>
      <c r="C95" s="626" t="n">
        <v>21145</v>
      </c>
      <c r="D95" s="627" t="n">
        <f aca="false">C95*100/C95</f>
        <v>100</v>
      </c>
      <c r="E95" s="628" t="n">
        <v>20391</v>
      </c>
      <c r="F95" s="627" t="n">
        <f aca="false">E95*100/E95</f>
        <v>100</v>
      </c>
      <c r="G95" s="628" t="n">
        <v>19827</v>
      </c>
      <c r="H95" s="627" t="n">
        <f aca="false">G95*100/G95</f>
        <v>100</v>
      </c>
      <c r="I95" s="629" t="n">
        <v>18704</v>
      </c>
      <c r="J95" s="627" t="n">
        <f aca="false">I95*100/I95</f>
        <v>100</v>
      </c>
      <c r="K95" s="630" t="n">
        <v>11099</v>
      </c>
      <c r="L95" s="631" t="n">
        <f aca="false">K95*100/K95</f>
        <v>100</v>
      </c>
      <c r="M95" s="632" t="n">
        <v>10775</v>
      </c>
      <c r="N95" s="633" t="n">
        <f aca="false">M95*100/M95</f>
        <v>100</v>
      </c>
      <c r="O95" s="632" t="n">
        <v>10528</v>
      </c>
      <c r="P95" s="633" t="n">
        <f aca="false">O95*100/O95</f>
        <v>100</v>
      </c>
      <c r="Q95" s="634" t="n">
        <v>9386</v>
      </c>
      <c r="R95" s="635" t="n">
        <f aca="false">Q95*100/Q95</f>
        <v>100</v>
      </c>
      <c r="S95" s="636" t="n">
        <v>31801</v>
      </c>
      <c r="T95" s="637" t="n">
        <f aca="false">S95*100/S95</f>
        <v>100</v>
      </c>
      <c r="U95" s="638" t="n">
        <v>30788</v>
      </c>
      <c r="V95" s="639" t="n">
        <f aca="false">U95*100/U95</f>
        <v>100</v>
      </c>
      <c r="W95" s="638" t="n">
        <v>30024</v>
      </c>
      <c r="X95" s="639" t="n">
        <f aca="false">W95*100/W95</f>
        <v>100</v>
      </c>
      <c r="Y95" s="640" t="n">
        <v>28055</v>
      </c>
      <c r="Z95" s="641" t="n">
        <f aca="false">Y95*100/Y95</f>
        <v>100</v>
      </c>
    </row>
  </sheetData>
  <sheetProtection sheet="true" password="dfda"/>
  <mergeCells count="50">
    <mergeCell ref="B2:Z2"/>
    <mergeCell ref="B4:B5"/>
    <mergeCell ref="C4:J4"/>
    <mergeCell ref="K4:R4"/>
    <mergeCell ref="S4:Z4"/>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s>
  <printOptions headings="false" gridLines="false" gridLinesSet="true" horizontalCentered="true" verticalCentered="false"/>
  <pageMargins left="0.472222222222222" right="0.472222222222222" top="0.7875" bottom="0.7875" header="0.511805555555556" footer="0.511805555555556"/>
  <pageSetup paperSize="9" scale="82" fitToWidth="1" fitToHeight="1" pageOrder="downThenOver" orientation="landscape" blackAndWhite="false" draft="false" cellComments="none" firstPageNumber="1" useFirstPageNumber="true" horizontalDpi="300" verticalDpi="300" copies="1"/>
  <headerFooter differentFirst="false" differentOddEven="false">
    <oddHeader>&amp;R&amp;"Times New Roman,Regular"&amp;12T 13</oddHeader>
    <oddFooter>&amp;L&amp;"Times New Roman,Regular"&amp;12CVTI SR&amp;C&amp;"Times New Roman,Regular"&amp;12&amp;P&amp;R&amp;"Times New Roman,Regular"&amp;12PK na VŠ  2013  2. stupeň</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24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642" width="4.1"/>
    <col collapsed="false" customWidth="true" hidden="false" outlineLevel="0" max="2" min="2" style="642" width="15.43"/>
    <col collapsed="false" customWidth="true" hidden="false" outlineLevel="0" max="4" min="3" style="642" width="12.1"/>
    <col collapsed="false" customWidth="true" hidden="false" outlineLevel="0" max="5" min="5" style="643" width="12.1"/>
    <col collapsed="false" customWidth="true" hidden="false" outlineLevel="0" max="7" min="6" style="642" width="12.1"/>
    <col collapsed="false" customWidth="true" hidden="false" outlineLevel="0" max="9" min="8" style="643" width="12.1"/>
    <col collapsed="false" customWidth="true" hidden="false" outlineLevel="0" max="11" min="10" style="642" width="12.1"/>
    <col collapsed="false" customWidth="true" hidden="false" outlineLevel="0" max="12" min="12" style="642" width="4.1"/>
    <col collapsed="false" customWidth="false" hidden="false" outlineLevel="0" max="40" min="13" style="644" width="9.1"/>
    <col collapsed="false" customWidth="false" hidden="false" outlineLevel="0" max="257" min="41" style="642" width="9.1"/>
  </cols>
  <sheetData>
    <row r="1" customFormat="false" ht="30" hidden="false" customHeight="true" outlineLevel="0" collapsed="false">
      <c r="B1" s="645" t="s">
        <v>880</v>
      </c>
      <c r="C1" s="645"/>
      <c r="D1" s="645"/>
      <c r="E1" s="645"/>
      <c r="F1" s="645"/>
      <c r="G1" s="645"/>
      <c r="H1" s="645"/>
      <c r="I1" s="645"/>
      <c r="J1" s="645"/>
      <c r="K1" s="645"/>
    </row>
    <row r="2" customFormat="false" ht="15.6" hidden="false" customHeight="true" outlineLevel="0" collapsed="false"/>
    <row r="3" customFormat="false" ht="4.5" hidden="false" customHeight="true" outlineLevel="0" collapsed="false">
      <c r="B3" s="646"/>
      <c r="C3" s="647"/>
      <c r="D3" s="647"/>
      <c r="E3" s="648"/>
      <c r="F3" s="647"/>
      <c r="G3" s="647"/>
      <c r="H3" s="648"/>
      <c r="I3" s="648"/>
      <c r="J3" s="647"/>
      <c r="K3" s="649"/>
    </row>
    <row r="4" customFormat="false" ht="13.2" hidden="false" customHeight="false" outlineLevel="0" collapsed="false">
      <c r="B4" s="650" t="s">
        <v>881</v>
      </c>
      <c r="C4" s="650"/>
      <c r="D4" s="650"/>
      <c r="E4" s="650"/>
      <c r="F4" s="650"/>
      <c r="G4" s="650"/>
      <c r="H4" s="650"/>
      <c r="I4" s="650"/>
      <c r="J4" s="650"/>
      <c r="K4" s="650"/>
    </row>
    <row r="5" customFormat="false" ht="4.5" hidden="false" customHeight="true" outlineLevel="0" collapsed="false">
      <c r="B5" s="651"/>
      <c r="C5" s="652"/>
      <c r="D5" s="652"/>
      <c r="E5" s="653"/>
      <c r="F5" s="652"/>
      <c r="G5" s="652"/>
      <c r="H5" s="653"/>
      <c r="I5" s="653"/>
      <c r="J5" s="652"/>
      <c r="K5" s="654"/>
    </row>
    <row r="6" customFormat="false" ht="13.2" hidden="false" customHeight="false" outlineLevel="0" collapsed="false">
      <c r="B6" s="655" t="s">
        <v>882</v>
      </c>
      <c r="C6" s="656" t="s">
        <v>866</v>
      </c>
      <c r="D6" s="656"/>
      <c r="E6" s="656"/>
      <c r="F6" s="656" t="s">
        <v>867</v>
      </c>
      <c r="G6" s="656"/>
      <c r="H6" s="656"/>
      <c r="I6" s="656" t="s">
        <v>883</v>
      </c>
      <c r="J6" s="656"/>
      <c r="K6" s="656"/>
    </row>
    <row r="7" customFormat="false" ht="13.2" hidden="false" customHeight="false" outlineLevel="0" collapsed="false">
      <c r="B7" s="655"/>
      <c r="C7" s="657"/>
      <c r="D7" s="658" t="s">
        <v>884</v>
      </c>
      <c r="E7" s="659" t="s">
        <v>826</v>
      </c>
      <c r="F7" s="657"/>
      <c r="G7" s="658" t="s">
        <v>884</v>
      </c>
      <c r="H7" s="659" t="s">
        <v>826</v>
      </c>
      <c r="I7" s="657"/>
      <c r="J7" s="658" t="s">
        <v>884</v>
      </c>
      <c r="K7" s="659" t="s">
        <v>826</v>
      </c>
    </row>
    <row r="8" customFormat="false" ht="14.25" hidden="false" customHeight="true" outlineLevel="0" collapsed="false">
      <c r="B8" s="660" t="n">
        <v>2013</v>
      </c>
      <c r="C8" s="661" t="n">
        <v>22512</v>
      </c>
      <c r="D8" s="662" t="n">
        <v>19733</v>
      </c>
      <c r="E8" s="663" t="n">
        <f aca="false">C8/D8</f>
        <v>1.14083008158922</v>
      </c>
      <c r="F8" s="661" t="n">
        <v>9197</v>
      </c>
      <c r="G8" s="662" t="n">
        <v>8609</v>
      </c>
      <c r="H8" s="663" t="n">
        <f aca="false">F8/G8</f>
        <v>1.0683006156348</v>
      </c>
      <c r="I8" s="661" t="n">
        <v>31709</v>
      </c>
      <c r="J8" s="662" t="n">
        <v>27962</v>
      </c>
      <c r="K8" s="663" t="n">
        <f aca="false">I8/J8</f>
        <v>1.13400329017953</v>
      </c>
    </row>
    <row r="9" customFormat="false" ht="14.25" hidden="false" customHeight="true" outlineLevel="0" collapsed="false">
      <c r="B9" s="664" t="s">
        <v>885</v>
      </c>
      <c r="C9" s="665" t="n">
        <v>1643</v>
      </c>
      <c r="D9" s="666" t="n">
        <v>1439</v>
      </c>
      <c r="E9" s="667" t="n">
        <f aca="false">C9/D9</f>
        <v>1.14176511466296</v>
      </c>
      <c r="F9" s="665" t="n">
        <v>2683</v>
      </c>
      <c r="G9" s="666" t="n">
        <v>2519</v>
      </c>
      <c r="H9" s="667" t="n">
        <f aca="false">F9/G9</f>
        <v>1.06510520047638</v>
      </c>
      <c r="I9" s="665" t="n">
        <v>4326</v>
      </c>
      <c r="J9" s="666" t="n">
        <v>3905</v>
      </c>
      <c r="K9" s="667" t="n">
        <f aca="false">I9/J9</f>
        <v>1.1078104993598</v>
      </c>
    </row>
    <row r="10" customFormat="false" ht="14.25" hidden="false" customHeight="true" outlineLevel="0" collapsed="false">
      <c r="B10" s="660" t="s">
        <v>823</v>
      </c>
      <c r="C10" s="668" t="n">
        <f aca="false">SUM(C8:C9)</f>
        <v>24155</v>
      </c>
      <c r="D10" s="669" t="n">
        <f aca="false">SUM(D8:D9)</f>
        <v>21172</v>
      </c>
      <c r="E10" s="670" t="n">
        <f aca="false">C10/D10</f>
        <v>1.14089363310032</v>
      </c>
      <c r="F10" s="668" t="n">
        <f aca="false">SUM(F8:F9)</f>
        <v>11880</v>
      </c>
      <c r="G10" s="669" t="n">
        <f aca="false">SUM(G8:G9)</f>
        <v>11128</v>
      </c>
      <c r="H10" s="670" t="n">
        <f aca="false">F10/G10</f>
        <v>1.06757728253055</v>
      </c>
      <c r="I10" s="668" t="n">
        <f aca="false">SUM(I8:I9)</f>
        <v>36035</v>
      </c>
      <c r="J10" s="669" t="n">
        <f aca="false">SUM(J8:J9)</f>
        <v>31867</v>
      </c>
      <c r="K10" s="670" t="n">
        <f aca="false">I10/J10</f>
        <v>1.13079361094549</v>
      </c>
    </row>
    <row r="11" customFormat="false" ht="3.75" hidden="false" customHeight="true" outlineLevel="0" collapsed="false">
      <c r="B11" s="671"/>
      <c r="C11" s="672"/>
      <c r="D11" s="673"/>
      <c r="E11" s="674"/>
      <c r="F11" s="672"/>
      <c r="G11" s="673"/>
      <c r="H11" s="674"/>
      <c r="I11" s="672"/>
      <c r="J11" s="673"/>
      <c r="K11" s="674"/>
    </row>
    <row r="12" customFormat="false" ht="25.5" hidden="false" customHeight="true" outlineLevel="0" collapsed="false">
      <c r="B12" s="675" t="s">
        <v>886</v>
      </c>
      <c r="C12" s="676" t="n">
        <f aca="false">C8/C10</f>
        <v>0.931980956323742</v>
      </c>
      <c r="D12" s="677" t="n">
        <f aca="false">D8/D10</f>
        <v>0.93203287360665</v>
      </c>
      <c r="E12" s="678"/>
      <c r="F12" s="676" t="n">
        <f aca="false">F8/F10</f>
        <v>0.774158249158249</v>
      </c>
      <c r="G12" s="677" t="n">
        <f aca="false">G8/G10</f>
        <v>0.77363407620417</v>
      </c>
      <c r="H12" s="678"/>
      <c r="I12" s="676" t="n">
        <f aca="false">I8/I10</f>
        <v>0.879950048563896</v>
      </c>
      <c r="J12" s="677" t="n">
        <f aca="false">J8/J10</f>
        <v>0.877459440800829</v>
      </c>
      <c r="K12" s="678"/>
    </row>
    <row r="13" customFormat="false" ht="9" hidden="false" customHeight="true" outlineLevel="0" collapsed="false">
      <c r="B13" s="679"/>
      <c r="C13" s="680"/>
      <c r="D13" s="680"/>
      <c r="E13" s="681"/>
      <c r="F13" s="680"/>
      <c r="G13" s="680"/>
      <c r="H13" s="681"/>
      <c r="I13" s="681"/>
      <c r="J13" s="680"/>
      <c r="K13" s="680"/>
    </row>
    <row r="14" customFormat="false" ht="9" hidden="false" customHeight="true" outlineLevel="0" collapsed="false"/>
    <row r="15" customFormat="false" ht="4.5" hidden="false" customHeight="true" outlineLevel="0" collapsed="false">
      <c r="B15" s="646"/>
      <c r="C15" s="647"/>
      <c r="D15" s="647"/>
      <c r="E15" s="648"/>
      <c r="F15" s="647"/>
      <c r="G15" s="647"/>
      <c r="H15" s="648"/>
      <c r="I15" s="648"/>
      <c r="J15" s="647"/>
      <c r="K15" s="649"/>
    </row>
    <row r="16" customFormat="false" ht="13.2" hidden="false" customHeight="false" outlineLevel="0" collapsed="false">
      <c r="B16" s="650" t="s">
        <v>887</v>
      </c>
      <c r="C16" s="650"/>
      <c r="D16" s="650"/>
      <c r="E16" s="650"/>
      <c r="F16" s="650"/>
      <c r="G16" s="650"/>
      <c r="H16" s="650"/>
      <c r="I16" s="650"/>
      <c r="J16" s="650"/>
      <c r="K16" s="650"/>
    </row>
    <row r="17" customFormat="false" ht="4.5" hidden="false" customHeight="true" outlineLevel="0" collapsed="false">
      <c r="B17" s="651"/>
      <c r="C17" s="652"/>
      <c r="D17" s="652"/>
      <c r="E17" s="653"/>
      <c r="F17" s="652"/>
      <c r="G17" s="652"/>
      <c r="H17" s="653"/>
      <c r="I17" s="653"/>
      <c r="J17" s="652"/>
      <c r="K17" s="654"/>
    </row>
    <row r="18" customFormat="false" ht="13.2" hidden="false" customHeight="false" outlineLevel="0" collapsed="false">
      <c r="B18" s="655" t="s">
        <v>882</v>
      </c>
      <c r="C18" s="656" t="s">
        <v>866</v>
      </c>
      <c r="D18" s="656"/>
      <c r="E18" s="656"/>
      <c r="F18" s="656" t="s">
        <v>867</v>
      </c>
      <c r="G18" s="656"/>
      <c r="H18" s="656"/>
      <c r="I18" s="656" t="s">
        <v>883</v>
      </c>
      <c r="J18" s="656"/>
      <c r="K18" s="656"/>
    </row>
    <row r="19" customFormat="false" ht="13.2" hidden="false" customHeight="false" outlineLevel="0" collapsed="false">
      <c r="B19" s="655"/>
      <c r="C19" s="657"/>
      <c r="D19" s="658" t="s">
        <v>884</v>
      </c>
      <c r="E19" s="659" t="s">
        <v>826</v>
      </c>
      <c r="F19" s="657"/>
      <c r="G19" s="658" t="s">
        <v>884</v>
      </c>
      <c r="H19" s="659" t="s">
        <v>826</v>
      </c>
      <c r="I19" s="657"/>
      <c r="J19" s="658" t="s">
        <v>884</v>
      </c>
      <c r="K19" s="659" t="s">
        <v>826</v>
      </c>
    </row>
    <row r="20" customFormat="false" ht="14.25" hidden="false" customHeight="true" outlineLevel="0" collapsed="false">
      <c r="B20" s="660" t="n">
        <v>2013</v>
      </c>
      <c r="C20" s="661" t="n">
        <v>20062</v>
      </c>
      <c r="D20" s="662" t="n">
        <v>18586</v>
      </c>
      <c r="E20" s="663" t="n">
        <f aca="false">C20/D20</f>
        <v>1.07941461314968</v>
      </c>
      <c r="F20" s="661" t="n">
        <v>8588</v>
      </c>
      <c r="G20" s="662" t="n">
        <v>8199</v>
      </c>
      <c r="H20" s="663" t="n">
        <f aca="false">F20/G20</f>
        <v>1.04744481034272</v>
      </c>
      <c r="I20" s="661" t="n">
        <v>28650</v>
      </c>
      <c r="J20" s="662" t="n">
        <v>26498</v>
      </c>
      <c r="K20" s="663" t="n">
        <f aca="false">I20/J20</f>
        <v>1.08121367650389</v>
      </c>
    </row>
    <row r="21" customFormat="false" ht="14.25" hidden="false" customHeight="true" outlineLevel="0" collapsed="false">
      <c r="B21" s="664" t="s">
        <v>885</v>
      </c>
      <c r="C21" s="665" t="n">
        <v>1344</v>
      </c>
      <c r="D21" s="666" t="n">
        <v>1253</v>
      </c>
      <c r="E21" s="667" t="n">
        <f aca="false">C21/D21</f>
        <v>1.07262569832402</v>
      </c>
      <c r="F21" s="665" t="n">
        <v>2459</v>
      </c>
      <c r="G21" s="666" t="n">
        <v>2341</v>
      </c>
      <c r="H21" s="667" t="n">
        <f aca="false">F21/G21</f>
        <v>1.05040580948313</v>
      </c>
      <c r="I21" s="665" t="n">
        <v>3803</v>
      </c>
      <c r="J21" s="666" t="n">
        <v>3555</v>
      </c>
      <c r="K21" s="667" t="n">
        <f aca="false">I21/J21</f>
        <v>1.06976090014065</v>
      </c>
    </row>
    <row r="22" customFormat="false" ht="14.25" hidden="false" customHeight="true" outlineLevel="0" collapsed="false">
      <c r="B22" s="660" t="s">
        <v>823</v>
      </c>
      <c r="C22" s="668" t="n">
        <f aca="false">SUM(C20:C21)</f>
        <v>21406</v>
      </c>
      <c r="D22" s="669" t="n">
        <f aca="false">SUM(D20:D21)</f>
        <v>19839</v>
      </c>
      <c r="E22" s="670" t="n">
        <f aca="false">C22/D22</f>
        <v>1.07898583597964</v>
      </c>
      <c r="F22" s="668" t="n">
        <f aca="false">SUM(F20:F21)</f>
        <v>11047</v>
      </c>
      <c r="G22" s="669" t="n">
        <f aca="false">SUM(G20:G21)</f>
        <v>10540</v>
      </c>
      <c r="H22" s="670" t="n">
        <f aca="false">F22/G22</f>
        <v>1.04810246679317</v>
      </c>
      <c r="I22" s="668" t="n">
        <f aca="false">SUM(I20:I21)</f>
        <v>32453</v>
      </c>
      <c r="J22" s="669" t="n">
        <f aca="false">SUM(J20:J21)</f>
        <v>30053</v>
      </c>
      <c r="K22" s="670" t="n">
        <f aca="false">I22/J22</f>
        <v>1.07985891591522</v>
      </c>
    </row>
    <row r="23" customFormat="false" ht="3.75" hidden="false" customHeight="true" outlineLevel="0" collapsed="false">
      <c r="B23" s="671"/>
      <c r="C23" s="672"/>
      <c r="D23" s="673"/>
      <c r="E23" s="674"/>
      <c r="F23" s="672"/>
      <c r="G23" s="673"/>
      <c r="H23" s="674"/>
      <c r="I23" s="672"/>
      <c r="J23" s="673"/>
      <c r="K23" s="674"/>
    </row>
    <row r="24" customFormat="false" ht="25.5" hidden="false" customHeight="true" outlineLevel="0" collapsed="false">
      <c r="B24" s="675" t="s">
        <v>886</v>
      </c>
      <c r="C24" s="676" t="n">
        <f aca="false">C20/C22</f>
        <v>0.937213865271419</v>
      </c>
      <c r="D24" s="677" t="n">
        <f aca="false">D20/D22</f>
        <v>0.936841574676143</v>
      </c>
      <c r="E24" s="678"/>
      <c r="F24" s="676" t="n">
        <f aca="false">F20/F22</f>
        <v>0.777405630487915</v>
      </c>
      <c r="G24" s="677" t="n">
        <f aca="false">G20/G22</f>
        <v>0.777893738140418</v>
      </c>
      <c r="H24" s="678"/>
      <c r="I24" s="676" t="n">
        <f aca="false">I20/I22</f>
        <v>0.882815148060272</v>
      </c>
      <c r="J24" s="677" t="n">
        <f aca="false">J20/J22</f>
        <v>0.881708980800586</v>
      </c>
      <c r="K24" s="678"/>
    </row>
    <row r="25" customFormat="false" ht="9" hidden="false" customHeight="true" outlineLevel="0" collapsed="false">
      <c r="C25" s="643"/>
    </row>
    <row r="26" customFormat="false" ht="9" hidden="false" customHeight="true" outlineLevel="0" collapsed="false"/>
    <row r="27" customFormat="false" ht="4.5" hidden="false" customHeight="true" outlineLevel="0" collapsed="false">
      <c r="B27" s="646"/>
      <c r="C27" s="647"/>
      <c r="D27" s="647"/>
      <c r="E27" s="648"/>
      <c r="F27" s="647"/>
      <c r="G27" s="647"/>
      <c r="H27" s="648"/>
      <c r="I27" s="648"/>
      <c r="J27" s="647"/>
      <c r="K27" s="649"/>
    </row>
    <row r="28" customFormat="false" ht="13.2" hidden="false" customHeight="false" outlineLevel="0" collapsed="false">
      <c r="B28" s="650" t="s">
        <v>888</v>
      </c>
      <c r="C28" s="650"/>
      <c r="D28" s="650"/>
      <c r="E28" s="650"/>
      <c r="F28" s="650"/>
      <c r="G28" s="650"/>
      <c r="H28" s="650"/>
      <c r="I28" s="650"/>
      <c r="J28" s="650"/>
      <c r="K28" s="650"/>
    </row>
    <row r="29" customFormat="false" ht="4.5" hidden="false" customHeight="true" outlineLevel="0" collapsed="false">
      <c r="B29" s="651"/>
      <c r="C29" s="652"/>
      <c r="D29" s="652"/>
      <c r="E29" s="653"/>
      <c r="F29" s="652"/>
      <c r="G29" s="652"/>
      <c r="H29" s="653"/>
      <c r="I29" s="653"/>
      <c r="J29" s="652"/>
      <c r="K29" s="654"/>
    </row>
    <row r="30" customFormat="false" ht="13.2" hidden="false" customHeight="false" outlineLevel="0" collapsed="false">
      <c r="B30" s="655" t="s">
        <v>882</v>
      </c>
      <c r="C30" s="656" t="s">
        <v>866</v>
      </c>
      <c r="D30" s="656"/>
      <c r="E30" s="656"/>
      <c r="F30" s="656" t="s">
        <v>867</v>
      </c>
      <c r="G30" s="656"/>
      <c r="H30" s="656"/>
      <c r="I30" s="656" t="s">
        <v>883</v>
      </c>
      <c r="J30" s="656"/>
      <c r="K30" s="656"/>
    </row>
    <row r="31" customFormat="false" ht="13.2" hidden="false" customHeight="false" outlineLevel="0" collapsed="false">
      <c r="B31" s="655"/>
      <c r="C31" s="657"/>
      <c r="D31" s="658" t="s">
        <v>884</v>
      </c>
      <c r="E31" s="659" t="s">
        <v>826</v>
      </c>
      <c r="F31" s="657"/>
      <c r="G31" s="658" t="s">
        <v>884</v>
      </c>
      <c r="H31" s="659" t="s">
        <v>826</v>
      </c>
      <c r="I31" s="657"/>
      <c r="J31" s="658" t="s">
        <v>884</v>
      </c>
      <c r="K31" s="659" t="s">
        <v>826</v>
      </c>
    </row>
    <row r="32" customFormat="false" ht="14.25" hidden="false" customHeight="true" outlineLevel="0" collapsed="false">
      <c r="B32" s="660" t="n">
        <v>2013</v>
      </c>
      <c r="C32" s="661" t="n">
        <v>17714</v>
      </c>
      <c r="D32" s="662" t="n">
        <v>17649</v>
      </c>
      <c r="E32" s="663" t="n">
        <f aca="false">C32/D32</f>
        <v>1.00368292821123</v>
      </c>
      <c r="F32" s="661" t="n">
        <v>7391</v>
      </c>
      <c r="G32" s="662" t="n">
        <v>7371</v>
      </c>
      <c r="H32" s="663" t="n">
        <f aca="false">F32/G32</f>
        <v>1.00271333604667</v>
      </c>
      <c r="I32" s="661" t="n">
        <v>25105</v>
      </c>
      <c r="J32" s="662" t="n">
        <v>24988</v>
      </c>
      <c r="K32" s="663" t="n">
        <f aca="false">I32/J32</f>
        <v>1.00468224747879</v>
      </c>
    </row>
    <row r="33" customFormat="false" ht="14.25" hidden="false" customHeight="true" outlineLevel="0" collapsed="false">
      <c r="B33" s="664" t="s">
        <v>885</v>
      </c>
      <c r="C33" s="665" t="n">
        <v>1058</v>
      </c>
      <c r="D33" s="666" t="n">
        <v>1056</v>
      </c>
      <c r="E33" s="667" t="n">
        <f aca="false">C33/D33</f>
        <v>1.00189393939394</v>
      </c>
      <c r="F33" s="665" t="n">
        <v>2019</v>
      </c>
      <c r="G33" s="666" t="n">
        <v>2015</v>
      </c>
      <c r="H33" s="667" t="n">
        <f aca="false">F33/G33</f>
        <v>1.00198511166253</v>
      </c>
      <c r="I33" s="665" t="n">
        <v>3077</v>
      </c>
      <c r="J33" s="666" t="n">
        <v>3069</v>
      </c>
      <c r="K33" s="667" t="n">
        <f aca="false">I33/J33</f>
        <v>1.00260671228413</v>
      </c>
    </row>
    <row r="34" customFormat="false" ht="14.25" hidden="false" customHeight="true" outlineLevel="0" collapsed="false">
      <c r="B34" s="660" t="s">
        <v>823</v>
      </c>
      <c r="C34" s="668" t="n">
        <f aca="false">SUM(C32:C33)</f>
        <v>18772</v>
      </c>
      <c r="D34" s="669" t="n">
        <f aca="false">SUM(D32:D33)</f>
        <v>18705</v>
      </c>
      <c r="E34" s="670" t="n">
        <f aca="false">C34/D34</f>
        <v>1.00358192996525</v>
      </c>
      <c r="F34" s="668" t="n">
        <f aca="false">SUM(F32:F33)</f>
        <v>9410</v>
      </c>
      <c r="G34" s="669" t="n">
        <f aca="false">SUM(G32:G33)</f>
        <v>9386</v>
      </c>
      <c r="H34" s="670" t="n">
        <f aca="false">F34/G34</f>
        <v>1.00255699978692</v>
      </c>
      <c r="I34" s="668" t="n">
        <f aca="false">SUM(I32:I33)</f>
        <v>28182</v>
      </c>
      <c r="J34" s="669" t="n">
        <f aca="false">SUM(J32:J33)</f>
        <v>28057</v>
      </c>
      <c r="K34" s="670" t="n">
        <f aca="false">I34/J34</f>
        <v>1.00445521616709</v>
      </c>
    </row>
    <row r="35" customFormat="false" ht="3.75" hidden="false" customHeight="true" outlineLevel="0" collapsed="false">
      <c r="B35" s="671"/>
      <c r="C35" s="672"/>
      <c r="D35" s="673"/>
      <c r="E35" s="674"/>
      <c r="F35" s="672"/>
      <c r="G35" s="673"/>
      <c r="H35" s="674"/>
      <c r="I35" s="672"/>
      <c r="J35" s="673"/>
      <c r="K35" s="674"/>
    </row>
    <row r="36" customFormat="false" ht="25.5" hidden="false" customHeight="true" outlineLevel="0" collapsed="false">
      <c r="B36" s="675" t="s">
        <v>886</v>
      </c>
      <c r="C36" s="676" t="n">
        <f aca="false">C32/C34</f>
        <v>0.943639463030045</v>
      </c>
      <c r="D36" s="677" t="n">
        <f aca="false">D32/D34</f>
        <v>0.943544506816359</v>
      </c>
      <c r="E36" s="678"/>
      <c r="F36" s="676" t="n">
        <f aca="false">F32/F34</f>
        <v>0.785441020191286</v>
      </c>
      <c r="G36" s="677" t="n">
        <f aca="false">G32/G34</f>
        <v>0.785318559556787</v>
      </c>
      <c r="H36" s="678"/>
      <c r="I36" s="676" t="n">
        <f aca="false">I32/I34</f>
        <v>0.890816833439784</v>
      </c>
      <c r="J36" s="677" t="n">
        <f aca="false">J32/J34</f>
        <v>0.890615532665645</v>
      </c>
      <c r="K36" s="678"/>
    </row>
    <row r="37" customFormat="false" ht="22.8" hidden="false" customHeight="true" outlineLevel="0" collapsed="false"/>
    <row r="38" s="644" customFormat="true" ht="13.2" hidden="false" customHeight="false" outlineLevel="0" collapsed="false">
      <c r="E38" s="682"/>
      <c r="H38" s="682"/>
      <c r="I38" s="682"/>
    </row>
    <row r="39" s="644" customFormat="true" ht="13.2" hidden="false" customHeight="false" outlineLevel="0" collapsed="false">
      <c r="E39" s="682"/>
      <c r="H39" s="682"/>
      <c r="I39" s="682"/>
    </row>
    <row r="40" s="644" customFormat="true" ht="13.2" hidden="false" customHeight="false" outlineLevel="0" collapsed="false">
      <c r="E40" s="682"/>
      <c r="H40" s="682"/>
      <c r="I40" s="682"/>
    </row>
    <row r="41" s="644" customFormat="true" ht="13.2" hidden="false" customHeight="false" outlineLevel="0" collapsed="false">
      <c r="E41" s="682"/>
      <c r="H41" s="682"/>
      <c r="I41" s="682"/>
    </row>
    <row r="42" s="644" customFormat="true" ht="13.2" hidden="false" customHeight="false" outlineLevel="0" collapsed="false">
      <c r="E42" s="682"/>
      <c r="H42" s="682"/>
      <c r="I42" s="682"/>
    </row>
    <row r="43" s="644" customFormat="true" ht="13.2" hidden="false" customHeight="false" outlineLevel="0" collapsed="false">
      <c r="E43" s="682"/>
      <c r="H43" s="682"/>
      <c r="I43" s="682"/>
    </row>
    <row r="44" s="644" customFormat="true" ht="13.2" hidden="false" customHeight="false" outlineLevel="0" collapsed="false">
      <c r="E44" s="682"/>
      <c r="H44" s="682"/>
      <c r="I44" s="682"/>
    </row>
    <row r="45" s="644" customFormat="true" ht="13.2" hidden="false" customHeight="false" outlineLevel="0" collapsed="false">
      <c r="E45" s="682"/>
      <c r="H45" s="682"/>
      <c r="I45" s="682"/>
    </row>
    <row r="46" s="644" customFormat="true" ht="13.2" hidden="false" customHeight="false" outlineLevel="0" collapsed="false">
      <c r="E46" s="682"/>
      <c r="H46" s="682"/>
      <c r="I46" s="682"/>
    </row>
    <row r="47" s="644" customFormat="true" ht="13.2" hidden="false" customHeight="false" outlineLevel="0" collapsed="false">
      <c r="E47" s="682"/>
      <c r="H47" s="682"/>
      <c r="I47" s="682"/>
    </row>
    <row r="48" s="644" customFormat="true" ht="13.2" hidden="false" customHeight="false" outlineLevel="0" collapsed="false">
      <c r="E48" s="682"/>
      <c r="H48" s="682"/>
      <c r="I48" s="682"/>
    </row>
    <row r="49" s="644" customFormat="true" ht="13.2" hidden="false" customHeight="false" outlineLevel="0" collapsed="false">
      <c r="E49" s="682"/>
      <c r="H49" s="682"/>
      <c r="I49" s="682"/>
    </row>
    <row r="50" s="644" customFormat="true" ht="13.2" hidden="false" customHeight="false" outlineLevel="0" collapsed="false">
      <c r="E50" s="682"/>
      <c r="H50" s="682"/>
      <c r="I50" s="682"/>
    </row>
    <row r="51" s="644" customFormat="true" ht="13.2" hidden="false" customHeight="false" outlineLevel="0" collapsed="false">
      <c r="E51" s="682"/>
      <c r="H51" s="682"/>
      <c r="I51" s="682"/>
    </row>
    <row r="52" s="644" customFormat="true" ht="13.2" hidden="false" customHeight="false" outlineLevel="0" collapsed="false">
      <c r="E52" s="682"/>
      <c r="H52" s="682"/>
      <c r="I52" s="682"/>
    </row>
    <row r="53" s="644" customFormat="true" ht="13.2" hidden="false" customHeight="false" outlineLevel="0" collapsed="false">
      <c r="E53" s="682"/>
      <c r="H53" s="682"/>
      <c r="I53" s="682"/>
    </row>
    <row r="54" s="644" customFormat="true" ht="13.2" hidden="false" customHeight="false" outlineLevel="0" collapsed="false">
      <c r="E54" s="682"/>
      <c r="H54" s="682"/>
      <c r="I54" s="682"/>
    </row>
    <row r="55" s="644" customFormat="true" ht="13.2" hidden="false" customHeight="false" outlineLevel="0" collapsed="false">
      <c r="E55" s="682"/>
      <c r="H55" s="682"/>
      <c r="I55" s="682"/>
    </row>
    <row r="56" s="644" customFormat="true" ht="13.2" hidden="false" customHeight="false" outlineLevel="0" collapsed="false">
      <c r="E56" s="682"/>
      <c r="H56" s="682"/>
      <c r="I56" s="682"/>
    </row>
    <row r="57" s="644" customFormat="true" ht="13.2" hidden="false" customHeight="false" outlineLevel="0" collapsed="false">
      <c r="E57" s="682"/>
      <c r="H57" s="682"/>
      <c r="I57" s="682"/>
    </row>
    <row r="58" s="644" customFormat="true" ht="13.2" hidden="false" customHeight="false" outlineLevel="0" collapsed="false">
      <c r="E58" s="682"/>
      <c r="H58" s="682"/>
      <c r="I58" s="682"/>
    </row>
    <row r="59" s="644" customFormat="true" ht="13.2" hidden="false" customHeight="false" outlineLevel="0" collapsed="false">
      <c r="E59" s="682"/>
      <c r="H59" s="682"/>
      <c r="I59" s="682"/>
    </row>
    <row r="60" s="644" customFormat="true" ht="13.2" hidden="false" customHeight="false" outlineLevel="0" collapsed="false">
      <c r="E60" s="682"/>
      <c r="H60" s="682"/>
      <c r="I60" s="682"/>
    </row>
    <row r="61" s="644" customFormat="true" ht="13.2" hidden="false" customHeight="false" outlineLevel="0" collapsed="false">
      <c r="E61" s="682"/>
      <c r="H61" s="682"/>
      <c r="I61" s="682"/>
    </row>
    <row r="62" s="644" customFormat="true" ht="13.2" hidden="false" customHeight="false" outlineLevel="0" collapsed="false">
      <c r="E62" s="682"/>
      <c r="H62" s="682"/>
      <c r="I62" s="682"/>
    </row>
    <row r="63" s="644" customFormat="true" ht="13.2" hidden="false" customHeight="false" outlineLevel="0" collapsed="false">
      <c r="E63" s="682"/>
      <c r="H63" s="682"/>
      <c r="I63" s="682"/>
    </row>
    <row r="64" s="644" customFormat="true" ht="13.2" hidden="false" customHeight="false" outlineLevel="0" collapsed="false">
      <c r="E64" s="682"/>
      <c r="H64" s="682"/>
      <c r="I64" s="682"/>
    </row>
    <row r="65" s="644" customFormat="true" ht="13.2" hidden="false" customHeight="false" outlineLevel="0" collapsed="false">
      <c r="E65" s="682"/>
      <c r="H65" s="682"/>
      <c r="I65" s="682"/>
    </row>
    <row r="66" s="644" customFormat="true" ht="13.2" hidden="false" customHeight="false" outlineLevel="0" collapsed="false">
      <c r="E66" s="682"/>
      <c r="H66" s="682"/>
      <c r="I66" s="682"/>
    </row>
    <row r="67" s="644" customFormat="true" ht="13.2" hidden="false" customHeight="false" outlineLevel="0" collapsed="false">
      <c r="E67" s="682"/>
      <c r="H67" s="682"/>
      <c r="I67" s="682"/>
    </row>
    <row r="68" s="644" customFormat="true" ht="13.2" hidden="false" customHeight="false" outlineLevel="0" collapsed="false">
      <c r="E68" s="682"/>
      <c r="H68" s="682"/>
      <c r="I68" s="682"/>
    </row>
    <row r="69" s="644" customFormat="true" ht="13.2" hidden="false" customHeight="false" outlineLevel="0" collapsed="false">
      <c r="E69" s="682"/>
      <c r="H69" s="682"/>
      <c r="I69" s="682"/>
    </row>
    <row r="70" s="644" customFormat="true" ht="13.2" hidden="false" customHeight="false" outlineLevel="0" collapsed="false">
      <c r="E70" s="682"/>
      <c r="H70" s="682"/>
      <c r="I70" s="682"/>
    </row>
    <row r="71" s="644" customFormat="true" ht="13.2" hidden="false" customHeight="false" outlineLevel="0" collapsed="false">
      <c r="E71" s="682"/>
      <c r="H71" s="682"/>
      <c r="I71" s="682"/>
    </row>
    <row r="72" s="644" customFormat="true" ht="13.2" hidden="false" customHeight="false" outlineLevel="0" collapsed="false">
      <c r="E72" s="682"/>
      <c r="H72" s="682"/>
      <c r="I72" s="682"/>
    </row>
    <row r="73" s="644" customFormat="true" ht="13.2" hidden="false" customHeight="false" outlineLevel="0" collapsed="false">
      <c r="E73" s="682"/>
      <c r="H73" s="682"/>
      <c r="I73" s="682"/>
    </row>
    <row r="74" s="644" customFormat="true" ht="13.2" hidden="false" customHeight="false" outlineLevel="0" collapsed="false">
      <c r="E74" s="682"/>
      <c r="H74" s="682"/>
      <c r="I74" s="682"/>
    </row>
    <row r="75" s="644" customFormat="true" ht="13.2" hidden="false" customHeight="false" outlineLevel="0" collapsed="false">
      <c r="E75" s="682"/>
      <c r="H75" s="682"/>
      <c r="I75" s="682"/>
    </row>
    <row r="76" s="644" customFormat="true" ht="13.2" hidden="false" customHeight="false" outlineLevel="0" collapsed="false">
      <c r="E76" s="682"/>
      <c r="H76" s="682"/>
      <c r="I76" s="682"/>
    </row>
    <row r="77" s="644" customFormat="true" ht="13.2" hidden="false" customHeight="false" outlineLevel="0" collapsed="false">
      <c r="E77" s="682"/>
      <c r="H77" s="682"/>
      <c r="I77" s="682"/>
    </row>
    <row r="78" s="644" customFormat="true" ht="13.2" hidden="false" customHeight="false" outlineLevel="0" collapsed="false">
      <c r="E78" s="682"/>
      <c r="H78" s="682"/>
      <c r="I78" s="682"/>
    </row>
    <row r="79" s="644" customFormat="true" ht="13.2" hidden="false" customHeight="false" outlineLevel="0" collapsed="false">
      <c r="E79" s="682"/>
      <c r="H79" s="682"/>
      <c r="I79" s="682"/>
    </row>
    <row r="80" s="644" customFormat="true" ht="13.2" hidden="false" customHeight="false" outlineLevel="0" collapsed="false">
      <c r="E80" s="682"/>
      <c r="H80" s="682"/>
      <c r="I80" s="682"/>
    </row>
    <row r="81" s="644" customFormat="true" ht="13.2" hidden="false" customHeight="false" outlineLevel="0" collapsed="false">
      <c r="E81" s="682"/>
      <c r="H81" s="682"/>
      <c r="I81" s="682"/>
    </row>
    <row r="82" s="644" customFormat="true" ht="13.2" hidden="false" customHeight="false" outlineLevel="0" collapsed="false">
      <c r="E82" s="682"/>
      <c r="H82" s="682"/>
      <c r="I82" s="682"/>
    </row>
    <row r="83" s="644" customFormat="true" ht="13.2" hidden="false" customHeight="false" outlineLevel="0" collapsed="false">
      <c r="E83" s="682"/>
      <c r="H83" s="682"/>
      <c r="I83" s="682"/>
    </row>
    <row r="84" s="644" customFormat="true" ht="13.2" hidden="false" customHeight="false" outlineLevel="0" collapsed="false">
      <c r="E84" s="682"/>
      <c r="H84" s="682"/>
      <c r="I84" s="682"/>
    </row>
    <row r="85" s="644" customFormat="true" ht="13.2" hidden="false" customHeight="false" outlineLevel="0" collapsed="false">
      <c r="E85" s="682"/>
      <c r="H85" s="682"/>
      <c r="I85" s="682"/>
    </row>
    <row r="86" s="644" customFormat="true" ht="13.2" hidden="false" customHeight="false" outlineLevel="0" collapsed="false">
      <c r="E86" s="682"/>
      <c r="H86" s="682"/>
      <c r="I86" s="682"/>
    </row>
    <row r="87" s="644" customFormat="true" ht="13.2" hidden="false" customHeight="false" outlineLevel="0" collapsed="false">
      <c r="E87" s="682"/>
      <c r="H87" s="682"/>
      <c r="I87" s="682"/>
    </row>
    <row r="88" s="644" customFormat="true" ht="13.2" hidden="false" customHeight="false" outlineLevel="0" collapsed="false">
      <c r="E88" s="682"/>
      <c r="H88" s="682"/>
      <c r="I88" s="682"/>
    </row>
    <row r="89" s="644" customFormat="true" ht="13.2" hidden="false" customHeight="false" outlineLevel="0" collapsed="false">
      <c r="E89" s="682"/>
      <c r="H89" s="682"/>
      <c r="I89" s="682"/>
    </row>
    <row r="90" s="644" customFormat="true" ht="13.2" hidden="false" customHeight="false" outlineLevel="0" collapsed="false">
      <c r="E90" s="682"/>
      <c r="H90" s="682"/>
      <c r="I90" s="682"/>
    </row>
    <row r="91" s="644" customFormat="true" ht="13.2" hidden="false" customHeight="false" outlineLevel="0" collapsed="false">
      <c r="E91" s="682"/>
      <c r="H91" s="682"/>
      <c r="I91" s="682"/>
    </row>
    <row r="92" s="644" customFormat="true" ht="13.2" hidden="false" customHeight="false" outlineLevel="0" collapsed="false">
      <c r="E92" s="682"/>
      <c r="H92" s="682"/>
      <c r="I92" s="682"/>
    </row>
    <row r="93" s="644" customFormat="true" ht="13.2" hidden="false" customHeight="false" outlineLevel="0" collapsed="false">
      <c r="E93" s="682"/>
      <c r="H93" s="682"/>
      <c r="I93" s="682"/>
    </row>
    <row r="94" s="644" customFormat="true" ht="13.2" hidden="false" customHeight="false" outlineLevel="0" collapsed="false">
      <c r="E94" s="682"/>
      <c r="H94" s="682"/>
      <c r="I94" s="682"/>
    </row>
    <row r="95" s="644" customFormat="true" ht="13.2" hidden="false" customHeight="false" outlineLevel="0" collapsed="false">
      <c r="E95" s="682"/>
      <c r="H95" s="682"/>
      <c r="I95" s="682"/>
    </row>
    <row r="96" s="644" customFormat="true" ht="13.2" hidden="false" customHeight="false" outlineLevel="0" collapsed="false">
      <c r="E96" s="682"/>
      <c r="H96" s="682"/>
      <c r="I96" s="682"/>
    </row>
    <row r="97" s="644" customFormat="true" ht="13.2" hidden="false" customHeight="false" outlineLevel="0" collapsed="false">
      <c r="E97" s="682"/>
      <c r="H97" s="682"/>
      <c r="I97" s="682"/>
    </row>
    <row r="98" s="644" customFormat="true" ht="13.2" hidden="false" customHeight="false" outlineLevel="0" collapsed="false">
      <c r="E98" s="682"/>
      <c r="H98" s="682"/>
      <c r="I98" s="682"/>
    </row>
    <row r="99" s="644" customFormat="true" ht="13.2" hidden="false" customHeight="false" outlineLevel="0" collapsed="false">
      <c r="E99" s="682"/>
      <c r="H99" s="682"/>
      <c r="I99" s="682"/>
    </row>
    <row r="100" s="644" customFormat="true" ht="13.2" hidden="false" customHeight="false" outlineLevel="0" collapsed="false">
      <c r="E100" s="682"/>
      <c r="H100" s="682"/>
      <c r="I100" s="682"/>
    </row>
    <row r="101" s="644" customFormat="true" ht="13.2" hidden="false" customHeight="false" outlineLevel="0" collapsed="false">
      <c r="E101" s="682"/>
      <c r="H101" s="682"/>
      <c r="I101" s="682"/>
    </row>
    <row r="102" s="644" customFormat="true" ht="13.2" hidden="false" customHeight="false" outlineLevel="0" collapsed="false">
      <c r="E102" s="682"/>
      <c r="H102" s="682"/>
      <c r="I102" s="682"/>
    </row>
    <row r="103" s="644" customFormat="true" ht="13.2" hidden="false" customHeight="false" outlineLevel="0" collapsed="false">
      <c r="E103" s="682"/>
      <c r="H103" s="682"/>
      <c r="I103" s="682"/>
    </row>
    <row r="104" s="644" customFormat="true" ht="13.2" hidden="false" customHeight="false" outlineLevel="0" collapsed="false">
      <c r="E104" s="682"/>
      <c r="H104" s="682"/>
      <c r="I104" s="682"/>
    </row>
    <row r="105" s="644" customFormat="true" ht="13.2" hidden="false" customHeight="false" outlineLevel="0" collapsed="false">
      <c r="E105" s="682"/>
      <c r="H105" s="682"/>
      <c r="I105" s="682"/>
    </row>
    <row r="106" s="644" customFormat="true" ht="13.2" hidden="false" customHeight="false" outlineLevel="0" collapsed="false">
      <c r="E106" s="682"/>
      <c r="H106" s="682"/>
      <c r="I106" s="682"/>
    </row>
    <row r="107" s="644" customFormat="true" ht="13.2" hidden="false" customHeight="false" outlineLevel="0" collapsed="false">
      <c r="E107" s="682"/>
      <c r="H107" s="682"/>
      <c r="I107" s="682"/>
    </row>
    <row r="108" s="644" customFormat="true" ht="13.2" hidden="false" customHeight="false" outlineLevel="0" collapsed="false">
      <c r="E108" s="682"/>
      <c r="H108" s="682"/>
      <c r="I108" s="682"/>
    </row>
    <row r="109" s="644" customFormat="true" ht="13.2" hidden="false" customHeight="false" outlineLevel="0" collapsed="false">
      <c r="E109" s="682"/>
      <c r="H109" s="682"/>
      <c r="I109" s="682"/>
    </row>
    <row r="110" s="644" customFormat="true" ht="13.2" hidden="false" customHeight="false" outlineLevel="0" collapsed="false">
      <c r="E110" s="682"/>
      <c r="H110" s="682"/>
      <c r="I110" s="682"/>
    </row>
    <row r="111" s="644" customFormat="true" ht="13.2" hidden="false" customHeight="false" outlineLevel="0" collapsed="false">
      <c r="E111" s="682"/>
      <c r="H111" s="682"/>
      <c r="I111" s="682"/>
    </row>
    <row r="112" s="644" customFormat="true" ht="13.2" hidden="false" customHeight="false" outlineLevel="0" collapsed="false">
      <c r="E112" s="682"/>
      <c r="H112" s="682"/>
      <c r="I112" s="682"/>
    </row>
    <row r="113" s="644" customFormat="true" ht="13.2" hidden="false" customHeight="false" outlineLevel="0" collapsed="false">
      <c r="E113" s="682"/>
      <c r="H113" s="682"/>
      <c r="I113" s="682"/>
    </row>
    <row r="114" s="644" customFormat="true" ht="13.2" hidden="false" customHeight="false" outlineLevel="0" collapsed="false">
      <c r="E114" s="682"/>
      <c r="H114" s="682"/>
      <c r="I114" s="682"/>
    </row>
    <row r="115" s="644" customFormat="true" ht="13.2" hidden="false" customHeight="false" outlineLevel="0" collapsed="false">
      <c r="E115" s="682"/>
      <c r="H115" s="682"/>
      <c r="I115" s="682"/>
    </row>
    <row r="116" s="644" customFormat="true" ht="13.2" hidden="false" customHeight="false" outlineLevel="0" collapsed="false">
      <c r="E116" s="682"/>
      <c r="H116" s="682"/>
      <c r="I116" s="682"/>
    </row>
    <row r="117" s="644" customFormat="true" ht="13.2" hidden="false" customHeight="false" outlineLevel="0" collapsed="false">
      <c r="E117" s="682"/>
      <c r="H117" s="682"/>
      <c r="I117" s="682"/>
    </row>
    <row r="118" s="644" customFormat="true" ht="13.2" hidden="false" customHeight="false" outlineLevel="0" collapsed="false">
      <c r="E118" s="682"/>
      <c r="H118" s="682"/>
      <c r="I118" s="682"/>
    </row>
    <row r="119" s="644" customFormat="true" ht="13.2" hidden="false" customHeight="false" outlineLevel="0" collapsed="false">
      <c r="E119" s="682"/>
      <c r="H119" s="682"/>
      <c r="I119" s="682"/>
    </row>
    <row r="120" s="644" customFormat="true" ht="13.2" hidden="false" customHeight="false" outlineLevel="0" collapsed="false">
      <c r="E120" s="682"/>
      <c r="H120" s="682"/>
      <c r="I120" s="682"/>
    </row>
    <row r="121" s="644" customFormat="true" ht="13.2" hidden="false" customHeight="false" outlineLevel="0" collapsed="false">
      <c r="E121" s="682"/>
      <c r="H121" s="682"/>
      <c r="I121" s="682"/>
    </row>
    <row r="122" s="644" customFormat="true" ht="13.2" hidden="false" customHeight="false" outlineLevel="0" collapsed="false">
      <c r="E122" s="682"/>
      <c r="H122" s="682"/>
      <c r="I122" s="682"/>
    </row>
    <row r="123" s="644" customFormat="true" ht="13.2" hidden="false" customHeight="false" outlineLevel="0" collapsed="false">
      <c r="E123" s="682"/>
      <c r="H123" s="682"/>
      <c r="I123" s="682"/>
    </row>
    <row r="124" s="644" customFormat="true" ht="13.2" hidden="false" customHeight="false" outlineLevel="0" collapsed="false">
      <c r="E124" s="682"/>
      <c r="H124" s="682"/>
      <c r="I124" s="682"/>
    </row>
    <row r="125" s="644" customFormat="true" ht="13.2" hidden="false" customHeight="false" outlineLevel="0" collapsed="false">
      <c r="E125" s="682"/>
      <c r="H125" s="682"/>
      <c r="I125" s="682"/>
    </row>
    <row r="126" s="644" customFormat="true" ht="13.2" hidden="false" customHeight="false" outlineLevel="0" collapsed="false">
      <c r="E126" s="682"/>
      <c r="H126" s="682"/>
      <c r="I126" s="682"/>
    </row>
    <row r="127" s="644" customFormat="true" ht="13.2" hidden="false" customHeight="false" outlineLevel="0" collapsed="false">
      <c r="E127" s="682"/>
      <c r="H127" s="682"/>
      <c r="I127" s="682"/>
    </row>
    <row r="128" s="644" customFormat="true" ht="13.2" hidden="false" customHeight="false" outlineLevel="0" collapsed="false">
      <c r="E128" s="682"/>
      <c r="H128" s="682"/>
      <c r="I128" s="682"/>
    </row>
    <row r="129" s="644" customFormat="true" ht="13.2" hidden="false" customHeight="false" outlineLevel="0" collapsed="false">
      <c r="E129" s="682"/>
      <c r="H129" s="682"/>
      <c r="I129" s="682"/>
    </row>
    <row r="130" s="644" customFormat="true" ht="13.2" hidden="false" customHeight="false" outlineLevel="0" collapsed="false">
      <c r="E130" s="682"/>
      <c r="H130" s="682"/>
      <c r="I130" s="682"/>
    </row>
    <row r="131" s="644" customFormat="true" ht="13.2" hidden="false" customHeight="false" outlineLevel="0" collapsed="false">
      <c r="E131" s="682"/>
      <c r="H131" s="682"/>
      <c r="I131" s="682"/>
    </row>
    <row r="132" s="644" customFormat="true" ht="13.2" hidden="false" customHeight="false" outlineLevel="0" collapsed="false">
      <c r="E132" s="682"/>
      <c r="H132" s="682"/>
      <c r="I132" s="682"/>
    </row>
    <row r="133" s="644" customFormat="true" ht="13.2" hidden="false" customHeight="false" outlineLevel="0" collapsed="false">
      <c r="E133" s="682"/>
      <c r="H133" s="682"/>
      <c r="I133" s="682"/>
    </row>
    <row r="134" s="644" customFormat="true" ht="13.2" hidden="false" customHeight="false" outlineLevel="0" collapsed="false">
      <c r="E134" s="682"/>
      <c r="H134" s="682"/>
      <c r="I134" s="682"/>
    </row>
    <row r="135" s="644" customFormat="true" ht="13.2" hidden="false" customHeight="false" outlineLevel="0" collapsed="false">
      <c r="E135" s="682"/>
      <c r="H135" s="682"/>
      <c r="I135" s="682"/>
    </row>
    <row r="136" s="644" customFormat="true" ht="13.2" hidden="false" customHeight="false" outlineLevel="0" collapsed="false">
      <c r="E136" s="682"/>
      <c r="H136" s="682"/>
      <c r="I136" s="682"/>
    </row>
    <row r="137" s="644" customFormat="true" ht="13.2" hidden="false" customHeight="false" outlineLevel="0" collapsed="false">
      <c r="E137" s="682"/>
      <c r="H137" s="682"/>
      <c r="I137" s="682"/>
    </row>
    <row r="138" s="644" customFormat="true" ht="13.2" hidden="false" customHeight="false" outlineLevel="0" collapsed="false">
      <c r="E138" s="682"/>
      <c r="H138" s="682"/>
      <c r="I138" s="682"/>
    </row>
    <row r="139" s="644" customFormat="true" ht="13.2" hidden="false" customHeight="false" outlineLevel="0" collapsed="false">
      <c r="E139" s="682"/>
      <c r="H139" s="682"/>
      <c r="I139" s="682"/>
    </row>
    <row r="140" s="644" customFormat="true" ht="13.2" hidden="false" customHeight="false" outlineLevel="0" collapsed="false">
      <c r="E140" s="682"/>
      <c r="H140" s="682"/>
      <c r="I140" s="682"/>
    </row>
    <row r="141" s="644" customFormat="true" ht="13.2" hidden="false" customHeight="false" outlineLevel="0" collapsed="false">
      <c r="E141" s="682"/>
      <c r="H141" s="682"/>
      <c r="I141" s="682"/>
    </row>
    <row r="142" s="644" customFormat="true" ht="13.2" hidden="false" customHeight="false" outlineLevel="0" collapsed="false">
      <c r="E142" s="682"/>
      <c r="H142" s="682"/>
      <c r="I142" s="682"/>
    </row>
    <row r="143" s="644" customFormat="true" ht="13.2" hidden="false" customHeight="false" outlineLevel="0" collapsed="false">
      <c r="E143" s="682"/>
      <c r="H143" s="682"/>
      <c r="I143" s="682"/>
    </row>
    <row r="144" s="644" customFormat="true" ht="13.2" hidden="false" customHeight="false" outlineLevel="0" collapsed="false">
      <c r="E144" s="682"/>
      <c r="H144" s="682"/>
      <c r="I144" s="682"/>
    </row>
    <row r="145" s="644" customFormat="true" ht="13.2" hidden="false" customHeight="false" outlineLevel="0" collapsed="false">
      <c r="E145" s="682"/>
      <c r="H145" s="682"/>
      <c r="I145" s="682"/>
    </row>
    <row r="146" s="644" customFormat="true" ht="13.2" hidden="false" customHeight="false" outlineLevel="0" collapsed="false">
      <c r="E146" s="682"/>
      <c r="H146" s="682"/>
      <c r="I146" s="682"/>
    </row>
    <row r="147" s="644" customFormat="true" ht="13.2" hidden="false" customHeight="false" outlineLevel="0" collapsed="false">
      <c r="E147" s="682"/>
      <c r="H147" s="682"/>
      <c r="I147" s="682"/>
    </row>
    <row r="148" s="644" customFormat="true" ht="13.2" hidden="false" customHeight="false" outlineLevel="0" collapsed="false">
      <c r="E148" s="682"/>
      <c r="H148" s="682"/>
      <c r="I148" s="682"/>
    </row>
    <row r="149" s="644" customFormat="true" ht="13.2" hidden="false" customHeight="false" outlineLevel="0" collapsed="false">
      <c r="E149" s="682"/>
      <c r="H149" s="682"/>
      <c r="I149" s="682"/>
    </row>
    <row r="150" s="644" customFormat="true" ht="13.2" hidden="false" customHeight="false" outlineLevel="0" collapsed="false">
      <c r="E150" s="682"/>
      <c r="H150" s="682"/>
      <c r="I150" s="682"/>
    </row>
    <row r="151" s="644" customFormat="true" ht="13.2" hidden="false" customHeight="false" outlineLevel="0" collapsed="false">
      <c r="E151" s="682"/>
      <c r="H151" s="682"/>
      <c r="I151" s="682"/>
    </row>
    <row r="152" s="644" customFormat="true" ht="13.2" hidden="false" customHeight="false" outlineLevel="0" collapsed="false">
      <c r="E152" s="682"/>
      <c r="H152" s="682"/>
      <c r="I152" s="682"/>
    </row>
    <row r="153" s="644" customFormat="true" ht="13.2" hidden="false" customHeight="false" outlineLevel="0" collapsed="false">
      <c r="E153" s="682"/>
      <c r="H153" s="682"/>
      <c r="I153" s="682"/>
    </row>
    <row r="154" s="644" customFormat="true" ht="13.2" hidden="false" customHeight="false" outlineLevel="0" collapsed="false">
      <c r="E154" s="682"/>
      <c r="H154" s="682"/>
      <c r="I154" s="682"/>
    </row>
    <row r="155" s="644" customFormat="true" ht="13.2" hidden="false" customHeight="false" outlineLevel="0" collapsed="false">
      <c r="E155" s="682"/>
      <c r="H155" s="682"/>
      <c r="I155" s="682"/>
    </row>
    <row r="156" s="644" customFormat="true" ht="13.2" hidden="false" customHeight="false" outlineLevel="0" collapsed="false">
      <c r="E156" s="682"/>
      <c r="H156" s="682"/>
      <c r="I156" s="682"/>
    </row>
    <row r="157" s="644" customFormat="true" ht="13.2" hidden="false" customHeight="false" outlineLevel="0" collapsed="false">
      <c r="E157" s="682"/>
      <c r="H157" s="682"/>
      <c r="I157" s="682"/>
    </row>
    <row r="158" s="644" customFormat="true" ht="13.2" hidden="false" customHeight="false" outlineLevel="0" collapsed="false">
      <c r="E158" s="682"/>
      <c r="H158" s="682"/>
      <c r="I158" s="682"/>
    </row>
    <row r="159" s="644" customFormat="true" ht="13.2" hidden="false" customHeight="false" outlineLevel="0" collapsed="false">
      <c r="E159" s="682"/>
      <c r="H159" s="682"/>
      <c r="I159" s="682"/>
    </row>
    <row r="160" s="644" customFormat="true" ht="13.2" hidden="false" customHeight="false" outlineLevel="0" collapsed="false">
      <c r="E160" s="682"/>
      <c r="H160" s="682"/>
      <c r="I160" s="682"/>
    </row>
    <row r="161" s="644" customFormat="true" ht="13.2" hidden="false" customHeight="false" outlineLevel="0" collapsed="false">
      <c r="E161" s="682"/>
      <c r="H161" s="682"/>
      <c r="I161" s="682"/>
    </row>
    <row r="162" s="644" customFormat="true" ht="13.2" hidden="false" customHeight="false" outlineLevel="0" collapsed="false">
      <c r="E162" s="682"/>
      <c r="H162" s="682"/>
      <c r="I162" s="682"/>
    </row>
    <row r="163" s="644" customFormat="true" ht="13.2" hidden="false" customHeight="false" outlineLevel="0" collapsed="false">
      <c r="E163" s="682"/>
      <c r="H163" s="682"/>
      <c r="I163" s="682"/>
    </row>
    <row r="164" s="644" customFormat="true" ht="13.2" hidden="false" customHeight="false" outlineLevel="0" collapsed="false">
      <c r="E164" s="682"/>
      <c r="H164" s="682"/>
      <c r="I164" s="682"/>
    </row>
    <row r="165" s="644" customFormat="true" ht="13.2" hidden="false" customHeight="false" outlineLevel="0" collapsed="false">
      <c r="E165" s="682"/>
      <c r="H165" s="682"/>
      <c r="I165" s="682"/>
    </row>
    <row r="166" s="644" customFormat="true" ht="13.2" hidden="false" customHeight="false" outlineLevel="0" collapsed="false">
      <c r="E166" s="682"/>
      <c r="H166" s="682"/>
      <c r="I166" s="682"/>
    </row>
    <row r="167" s="644" customFormat="true" ht="13.2" hidden="false" customHeight="false" outlineLevel="0" collapsed="false">
      <c r="E167" s="682"/>
      <c r="H167" s="682"/>
      <c r="I167" s="682"/>
    </row>
    <row r="168" s="644" customFormat="true" ht="13.2" hidden="false" customHeight="false" outlineLevel="0" collapsed="false">
      <c r="E168" s="682"/>
      <c r="H168" s="682"/>
      <c r="I168" s="682"/>
    </row>
    <row r="169" s="644" customFormat="true" ht="13.2" hidden="false" customHeight="false" outlineLevel="0" collapsed="false">
      <c r="E169" s="682"/>
      <c r="H169" s="682"/>
      <c r="I169" s="682"/>
    </row>
    <row r="170" s="644" customFormat="true" ht="13.2" hidden="false" customHeight="false" outlineLevel="0" collapsed="false">
      <c r="E170" s="682"/>
      <c r="H170" s="682"/>
      <c r="I170" s="682"/>
    </row>
    <row r="171" s="644" customFormat="true" ht="13.2" hidden="false" customHeight="false" outlineLevel="0" collapsed="false">
      <c r="E171" s="682"/>
      <c r="H171" s="682"/>
      <c r="I171" s="682"/>
    </row>
    <row r="172" s="644" customFormat="true" ht="13.2" hidden="false" customHeight="false" outlineLevel="0" collapsed="false">
      <c r="E172" s="682"/>
      <c r="H172" s="682"/>
      <c r="I172" s="682"/>
    </row>
    <row r="173" s="644" customFormat="true" ht="13.2" hidden="false" customHeight="false" outlineLevel="0" collapsed="false">
      <c r="E173" s="682"/>
      <c r="H173" s="682"/>
      <c r="I173" s="682"/>
    </row>
    <row r="174" s="644" customFormat="true" ht="13.2" hidden="false" customHeight="false" outlineLevel="0" collapsed="false">
      <c r="E174" s="682"/>
      <c r="H174" s="682"/>
      <c r="I174" s="682"/>
    </row>
    <row r="175" s="644" customFormat="true" ht="13.2" hidden="false" customHeight="false" outlineLevel="0" collapsed="false">
      <c r="E175" s="682"/>
      <c r="H175" s="682"/>
      <c r="I175" s="682"/>
    </row>
    <row r="176" s="644" customFormat="true" ht="13.2" hidden="false" customHeight="false" outlineLevel="0" collapsed="false">
      <c r="E176" s="682"/>
      <c r="H176" s="682"/>
      <c r="I176" s="682"/>
    </row>
    <row r="177" s="644" customFormat="true" ht="13.2" hidden="false" customHeight="false" outlineLevel="0" collapsed="false">
      <c r="E177" s="682"/>
      <c r="H177" s="682"/>
      <c r="I177" s="682"/>
    </row>
    <row r="178" s="644" customFormat="true" ht="13.2" hidden="false" customHeight="false" outlineLevel="0" collapsed="false">
      <c r="E178" s="682"/>
      <c r="H178" s="682"/>
      <c r="I178" s="682"/>
    </row>
    <row r="179" s="644" customFormat="true" ht="13.2" hidden="false" customHeight="false" outlineLevel="0" collapsed="false">
      <c r="E179" s="682"/>
      <c r="H179" s="682"/>
      <c r="I179" s="682"/>
    </row>
    <row r="180" s="644" customFormat="true" ht="13.2" hidden="false" customHeight="false" outlineLevel="0" collapsed="false">
      <c r="E180" s="682"/>
      <c r="H180" s="682"/>
      <c r="I180" s="682"/>
    </row>
    <row r="181" s="644" customFormat="true" ht="13.2" hidden="false" customHeight="false" outlineLevel="0" collapsed="false">
      <c r="E181" s="682"/>
      <c r="H181" s="682"/>
      <c r="I181" s="682"/>
    </row>
    <row r="182" s="644" customFormat="true" ht="13.2" hidden="false" customHeight="false" outlineLevel="0" collapsed="false">
      <c r="E182" s="682"/>
      <c r="H182" s="682"/>
      <c r="I182" s="682"/>
    </row>
    <row r="183" s="644" customFormat="true" ht="13.2" hidden="false" customHeight="false" outlineLevel="0" collapsed="false">
      <c r="E183" s="682"/>
      <c r="H183" s="682"/>
      <c r="I183" s="682"/>
    </row>
    <row r="184" s="644" customFormat="true" ht="13.2" hidden="false" customHeight="false" outlineLevel="0" collapsed="false">
      <c r="E184" s="682"/>
      <c r="H184" s="682"/>
      <c r="I184" s="682"/>
    </row>
    <row r="185" s="644" customFormat="true" ht="13.2" hidden="false" customHeight="false" outlineLevel="0" collapsed="false">
      <c r="E185" s="682"/>
      <c r="H185" s="682"/>
      <c r="I185" s="682"/>
    </row>
    <row r="186" s="644" customFormat="true" ht="13.2" hidden="false" customHeight="false" outlineLevel="0" collapsed="false">
      <c r="E186" s="682"/>
      <c r="H186" s="682"/>
      <c r="I186" s="682"/>
    </row>
    <row r="187" s="644" customFormat="true" ht="13.2" hidden="false" customHeight="false" outlineLevel="0" collapsed="false">
      <c r="E187" s="682"/>
      <c r="H187" s="682"/>
      <c r="I187" s="682"/>
    </row>
    <row r="188" s="644" customFormat="true" ht="13.2" hidden="false" customHeight="false" outlineLevel="0" collapsed="false">
      <c r="E188" s="682"/>
      <c r="H188" s="682"/>
      <c r="I188" s="682"/>
    </row>
    <row r="189" s="644" customFormat="true" ht="13.2" hidden="false" customHeight="false" outlineLevel="0" collapsed="false">
      <c r="E189" s="682"/>
      <c r="H189" s="682"/>
      <c r="I189" s="682"/>
    </row>
    <row r="190" s="644" customFormat="true" ht="13.2" hidden="false" customHeight="false" outlineLevel="0" collapsed="false">
      <c r="E190" s="682"/>
      <c r="H190" s="682"/>
      <c r="I190" s="682"/>
    </row>
    <row r="191" s="644" customFormat="true" ht="13.2" hidden="false" customHeight="false" outlineLevel="0" collapsed="false">
      <c r="E191" s="682"/>
      <c r="H191" s="682"/>
      <c r="I191" s="682"/>
    </row>
    <row r="192" s="644" customFormat="true" ht="13.2" hidden="false" customHeight="false" outlineLevel="0" collapsed="false">
      <c r="E192" s="682"/>
      <c r="H192" s="682"/>
      <c r="I192" s="682"/>
    </row>
    <row r="193" s="644" customFormat="true" ht="13.2" hidden="false" customHeight="false" outlineLevel="0" collapsed="false">
      <c r="E193" s="682"/>
      <c r="H193" s="682"/>
      <c r="I193" s="682"/>
    </row>
    <row r="194" s="644" customFormat="true" ht="13.2" hidden="false" customHeight="false" outlineLevel="0" collapsed="false">
      <c r="E194" s="682"/>
      <c r="H194" s="682"/>
      <c r="I194" s="682"/>
    </row>
    <row r="195" s="644" customFormat="true" ht="13.2" hidden="false" customHeight="false" outlineLevel="0" collapsed="false">
      <c r="E195" s="682"/>
      <c r="H195" s="682"/>
      <c r="I195" s="682"/>
    </row>
    <row r="196" s="644" customFormat="true" ht="13.2" hidden="false" customHeight="false" outlineLevel="0" collapsed="false">
      <c r="E196" s="682"/>
      <c r="H196" s="682"/>
      <c r="I196" s="682"/>
    </row>
    <row r="197" s="644" customFormat="true" ht="13.2" hidden="false" customHeight="false" outlineLevel="0" collapsed="false">
      <c r="E197" s="682"/>
      <c r="H197" s="682"/>
      <c r="I197" s="682"/>
    </row>
    <row r="198" s="644" customFormat="true" ht="13.2" hidden="false" customHeight="false" outlineLevel="0" collapsed="false">
      <c r="E198" s="682"/>
      <c r="H198" s="682"/>
      <c r="I198" s="682"/>
    </row>
    <row r="199" s="644" customFormat="true" ht="13.2" hidden="false" customHeight="false" outlineLevel="0" collapsed="false">
      <c r="E199" s="682"/>
      <c r="H199" s="682"/>
      <c r="I199" s="682"/>
    </row>
    <row r="200" s="644" customFormat="true" ht="13.2" hidden="false" customHeight="false" outlineLevel="0" collapsed="false">
      <c r="E200" s="682"/>
      <c r="H200" s="682"/>
      <c r="I200" s="682"/>
    </row>
    <row r="201" s="644" customFormat="true" ht="13.2" hidden="false" customHeight="false" outlineLevel="0" collapsed="false">
      <c r="E201" s="682"/>
      <c r="H201" s="682"/>
      <c r="I201" s="682"/>
    </row>
    <row r="202" s="644" customFormat="true" ht="13.2" hidden="false" customHeight="false" outlineLevel="0" collapsed="false">
      <c r="E202" s="682"/>
      <c r="H202" s="682"/>
      <c r="I202" s="682"/>
    </row>
    <row r="203" s="644" customFormat="true" ht="13.2" hidden="false" customHeight="false" outlineLevel="0" collapsed="false">
      <c r="E203" s="682"/>
      <c r="H203" s="682"/>
      <c r="I203" s="682"/>
    </row>
    <row r="204" s="644" customFormat="true" ht="13.2" hidden="false" customHeight="false" outlineLevel="0" collapsed="false">
      <c r="E204" s="682"/>
      <c r="H204" s="682"/>
      <c r="I204" s="682"/>
    </row>
    <row r="205" s="644" customFormat="true" ht="13.2" hidden="false" customHeight="false" outlineLevel="0" collapsed="false">
      <c r="E205" s="682"/>
      <c r="H205" s="682"/>
      <c r="I205" s="682"/>
    </row>
    <row r="206" s="644" customFormat="true" ht="13.2" hidden="false" customHeight="false" outlineLevel="0" collapsed="false">
      <c r="E206" s="682"/>
      <c r="H206" s="682"/>
      <c r="I206" s="682"/>
    </row>
    <row r="207" s="644" customFormat="true" ht="13.2" hidden="false" customHeight="false" outlineLevel="0" collapsed="false">
      <c r="E207" s="682"/>
      <c r="H207" s="682"/>
      <c r="I207" s="682"/>
    </row>
    <row r="208" s="644" customFormat="true" ht="13.2" hidden="false" customHeight="false" outlineLevel="0" collapsed="false">
      <c r="E208" s="682"/>
      <c r="H208" s="682"/>
      <c r="I208" s="682"/>
    </row>
    <row r="209" s="644" customFormat="true" ht="13.2" hidden="false" customHeight="false" outlineLevel="0" collapsed="false">
      <c r="E209" s="682"/>
      <c r="H209" s="682"/>
      <c r="I209" s="682"/>
    </row>
    <row r="210" s="644" customFormat="true" ht="13.2" hidden="false" customHeight="false" outlineLevel="0" collapsed="false">
      <c r="E210" s="682"/>
      <c r="H210" s="682"/>
      <c r="I210" s="682"/>
    </row>
    <row r="211" s="644" customFormat="true" ht="13.2" hidden="false" customHeight="false" outlineLevel="0" collapsed="false">
      <c r="E211" s="682"/>
      <c r="H211" s="682"/>
      <c r="I211" s="682"/>
    </row>
    <row r="212" s="644" customFormat="true" ht="13.2" hidden="false" customHeight="false" outlineLevel="0" collapsed="false">
      <c r="E212" s="682"/>
      <c r="H212" s="682"/>
      <c r="I212" s="682"/>
    </row>
    <row r="213" s="644" customFormat="true" ht="13.2" hidden="false" customHeight="false" outlineLevel="0" collapsed="false">
      <c r="E213" s="682"/>
      <c r="H213" s="682"/>
      <c r="I213" s="682"/>
    </row>
    <row r="214" s="644" customFormat="true" ht="13.2" hidden="false" customHeight="false" outlineLevel="0" collapsed="false">
      <c r="E214" s="682"/>
      <c r="H214" s="682"/>
      <c r="I214" s="682"/>
    </row>
    <row r="215" s="644" customFormat="true" ht="13.2" hidden="false" customHeight="false" outlineLevel="0" collapsed="false">
      <c r="E215" s="682"/>
      <c r="H215" s="682"/>
      <c r="I215" s="682"/>
    </row>
    <row r="216" s="644" customFormat="true" ht="13.2" hidden="false" customHeight="false" outlineLevel="0" collapsed="false">
      <c r="E216" s="682"/>
      <c r="H216" s="682"/>
      <c r="I216" s="682"/>
    </row>
    <row r="217" s="644" customFormat="true" ht="13.2" hidden="false" customHeight="false" outlineLevel="0" collapsed="false">
      <c r="E217" s="682"/>
      <c r="H217" s="682"/>
      <c r="I217" s="682"/>
    </row>
    <row r="218" s="644" customFormat="true" ht="13.2" hidden="false" customHeight="false" outlineLevel="0" collapsed="false">
      <c r="E218" s="682"/>
      <c r="H218" s="682"/>
      <c r="I218" s="682"/>
    </row>
    <row r="219" s="644" customFormat="true" ht="13.2" hidden="false" customHeight="false" outlineLevel="0" collapsed="false">
      <c r="E219" s="682"/>
      <c r="H219" s="682"/>
      <c r="I219" s="682"/>
    </row>
    <row r="220" s="644" customFormat="true" ht="13.2" hidden="false" customHeight="false" outlineLevel="0" collapsed="false">
      <c r="E220" s="682"/>
      <c r="H220" s="682"/>
      <c r="I220" s="682"/>
    </row>
    <row r="221" s="644" customFormat="true" ht="13.2" hidden="false" customHeight="false" outlineLevel="0" collapsed="false">
      <c r="E221" s="682"/>
      <c r="H221" s="682"/>
      <c r="I221" s="682"/>
    </row>
    <row r="222" s="644" customFormat="true" ht="13.2" hidden="false" customHeight="false" outlineLevel="0" collapsed="false">
      <c r="E222" s="682"/>
      <c r="H222" s="682"/>
      <c r="I222" s="682"/>
    </row>
    <row r="223" s="644" customFormat="true" ht="13.2" hidden="false" customHeight="false" outlineLevel="0" collapsed="false">
      <c r="E223" s="682"/>
      <c r="H223" s="682"/>
      <c r="I223" s="682"/>
    </row>
    <row r="224" s="644" customFormat="true" ht="13.2" hidden="false" customHeight="false" outlineLevel="0" collapsed="false">
      <c r="E224" s="682"/>
      <c r="H224" s="682"/>
      <c r="I224" s="682"/>
    </row>
    <row r="225" s="644" customFormat="true" ht="13.2" hidden="false" customHeight="false" outlineLevel="0" collapsed="false">
      <c r="E225" s="682"/>
      <c r="H225" s="682"/>
      <c r="I225" s="682"/>
    </row>
    <row r="226" s="644" customFormat="true" ht="13.2" hidden="false" customHeight="false" outlineLevel="0" collapsed="false">
      <c r="E226" s="682"/>
      <c r="H226" s="682"/>
      <c r="I226" s="682"/>
    </row>
    <row r="227" s="644" customFormat="true" ht="13.2" hidden="false" customHeight="false" outlineLevel="0" collapsed="false">
      <c r="E227" s="682"/>
      <c r="H227" s="682"/>
      <c r="I227" s="682"/>
    </row>
    <row r="228" s="644" customFormat="true" ht="13.2" hidden="false" customHeight="false" outlineLevel="0" collapsed="false">
      <c r="E228" s="682"/>
      <c r="H228" s="682"/>
      <c r="I228" s="682"/>
    </row>
    <row r="229" s="644" customFormat="true" ht="13.2" hidden="false" customHeight="false" outlineLevel="0" collapsed="false">
      <c r="E229" s="682"/>
      <c r="H229" s="682"/>
      <c r="I229" s="682"/>
    </row>
    <row r="230" s="644" customFormat="true" ht="13.2" hidden="false" customHeight="false" outlineLevel="0" collapsed="false">
      <c r="E230" s="682"/>
      <c r="H230" s="682"/>
      <c r="I230" s="682"/>
    </row>
    <row r="231" s="644" customFormat="true" ht="13.2" hidden="false" customHeight="false" outlineLevel="0" collapsed="false">
      <c r="E231" s="682"/>
      <c r="H231" s="682"/>
      <c r="I231" s="682"/>
    </row>
    <row r="232" s="644" customFormat="true" ht="13.2" hidden="false" customHeight="false" outlineLevel="0" collapsed="false">
      <c r="E232" s="682"/>
      <c r="H232" s="682"/>
      <c r="I232" s="682"/>
    </row>
    <row r="233" s="644" customFormat="true" ht="13.2" hidden="false" customHeight="false" outlineLevel="0" collapsed="false">
      <c r="E233" s="682"/>
      <c r="H233" s="682"/>
      <c r="I233" s="682"/>
    </row>
    <row r="234" s="644" customFormat="true" ht="13.2" hidden="false" customHeight="false" outlineLevel="0" collapsed="false">
      <c r="E234" s="682"/>
      <c r="H234" s="682"/>
      <c r="I234" s="682"/>
    </row>
    <row r="235" s="644" customFormat="true" ht="13.2" hidden="false" customHeight="false" outlineLevel="0" collapsed="false">
      <c r="E235" s="682"/>
      <c r="H235" s="682"/>
      <c r="I235" s="682"/>
    </row>
    <row r="236" s="644" customFormat="true" ht="13.2" hidden="false" customHeight="false" outlineLevel="0" collapsed="false">
      <c r="E236" s="682"/>
      <c r="H236" s="682"/>
      <c r="I236" s="682"/>
    </row>
    <row r="237" s="644" customFormat="true" ht="13.2" hidden="false" customHeight="false" outlineLevel="0" collapsed="false">
      <c r="E237" s="682"/>
      <c r="H237" s="682"/>
      <c r="I237" s="682"/>
    </row>
    <row r="238" s="644" customFormat="true" ht="13.2" hidden="false" customHeight="false" outlineLevel="0" collapsed="false">
      <c r="E238" s="682"/>
      <c r="H238" s="682"/>
      <c r="I238" s="682"/>
    </row>
    <row r="239" s="644" customFormat="true" ht="13.2" hidden="false" customHeight="false" outlineLevel="0" collapsed="false">
      <c r="E239" s="682"/>
      <c r="H239" s="682"/>
      <c r="I239" s="682"/>
    </row>
    <row r="240" s="644" customFormat="true" ht="13.2" hidden="false" customHeight="false" outlineLevel="0" collapsed="false">
      <c r="E240" s="682"/>
      <c r="H240" s="682"/>
      <c r="I240" s="682"/>
    </row>
    <row r="241" s="644" customFormat="true" ht="13.2" hidden="false" customHeight="false" outlineLevel="0" collapsed="false">
      <c r="E241" s="682"/>
      <c r="H241" s="682"/>
      <c r="I241" s="682"/>
    </row>
    <row r="242" s="644" customFormat="true" ht="13.2" hidden="false" customHeight="false" outlineLevel="0" collapsed="false">
      <c r="E242" s="682"/>
      <c r="H242" s="682"/>
      <c r="I242" s="682"/>
    </row>
    <row r="243" s="644" customFormat="true" ht="13.2" hidden="false" customHeight="false" outlineLevel="0" collapsed="false">
      <c r="E243" s="682"/>
      <c r="H243" s="682"/>
      <c r="I243" s="682"/>
    </row>
    <row r="244" s="644" customFormat="true" ht="13.2" hidden="false" customHeight="false" outlineLevel="0" collapsed="false">
      <c r="E244" s="682"/>
      <c r="H244" s="682"/>
      <c r="I244" s="682"/>
    </row>
    <row r="245" s="644" customFormat="true" ht="13.2" hidden="false" customHeight="false" outlineLevel="0" collapsed="false">
      <c r="E245" s="682"/>
      <c r="H245" s="682"/>
      <c r="I245" s="682"/>
    </row>
    <row r="246" s="644" customFormat="true" ht="13.2" hidden="false" customHeight="false" outlineLevel="0" collapsed="false">
      <c r="E246" s="682"/>
      <c r="H246" s="682"/>
      <c r="I246" s="682"/>
    </row>
  </sheetData>
  <sheetProtection sheet="true" password="dfda"/>
  <mergeCells count="16">
    <mergeCell ref="B1:K1"/>
    <mergeCell ref="B4:K4"/>
    <mergeCell ref="B6:B7"/>
    <mergeCell ref="C6:E6"/>
    <mergeCell ref="F6:H6"/>
    <mergeCell ref="I6:K6"/>
    <mergeCell ref="B16:K16"/>
    <mergeCell ref="B18:B19"/>
    <mergeCell ref="C18:E18"/>
    <mergeCell ref="F18:H18"/>
    <mergeCell ref="I18:K18"/>
    <mergeCell ref="B28:K28"/>
    <mergeCell ref="B30:B31"/>
    <mergeCell ref="C30:E30"/>
    <mergeCell ref="F30:H30"/>
    <mergeCell ref="I30:K30"/>
  </mergeCells>
  <printOptions headings="false" gridLines="false" gridLinesSet="true" horizontalCentered="true" verticalCentered="false"/>
  <pageMargins left="0.7875" right="0.7875" top="0.7875" bottom="0.984027777777778" header="0.39375" footer="0.39375"/>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amp;R&amp;"Times New Roman,Regular"T 14</oddHeader>
    <oddFooter>&amp;L&amp;"Times New Roman,Regular"CVTI SR&amp;R&amp;"Times New Roman,Regular"PK na VŠ  2013  2. stupeň</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AP20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76" width="2.99"/>
    <col collapsed="false" customWidth="true" hidden="false" outlineLevel="0" max="2" min="2" style="276" width="30.77"/>
    <col collapsed="false" customWidth="true" hidden="false" outlineLevel="0" max="5" min="3" style="276" width="9.77"/>
    <col collapsed="false" customWidth="true" hidden="false" outlineLevel="0" max="6" min="6" style="276" width="7.76"/>
    <col collapsed="false" customWidth="true" hidden="false" outlineLevel="0" max="7" min="7" style="276" width="30.77"/>
    <col collapsed="false" customWidth="true" hidden="false" outlineLevel="0" max="10" min="8" style="276" width="9.77"/>
    <col collapsed="false" customWidth="true" hidden="false" outlineLevel="0" max="11" min="11" style="276" width="2.99"/>
    <col collapsed="false" customWidth="false" hidden="false" outlineLevel="0" max="42" min="12" style="280" width="9.1"/>
    <col collapsed="false" customWidth="false" hidden="false" outlineLevel="0" max="257" min="43" style="276" width="9.1"/>
  </cols>
  <sheetData>
    <row r="2" s="382" customFormat="true" ht="33.75" hidden="false" customHeight="true" outlineLevel="0" collapsed="false">
      <c r="B2" s="683" t="s">
        <v>889</v>
      </c>
      <c r="C2" s="683"/>
      <c r="D2" s="683"/>
      <c r="E2" s="683"/>
      <c r="F2" s="683"/>
      <c r="G2" s="683"/>
      <c r="H2" s="683"/>
      <c r="I2" s="683"/>
      <c r="J2" s="683"/>
      <c r="L2" s="388"/>
      <c r="M2" s="388"/>
      <c r="N2" s="388"/>
      <c r="O2" s="388"/>
      <c r="P2" s="388"/>
      <c r="Q2" s="388"/>
      <c r="R2" s="388"/>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row>
    <row r="3" s="382" customFormat="true" ht="16.5" hidden="false" customHeight="true" outlineLevel="0" collapsed="false">
      <c r="B3" s="684" t="s">
        <v>890</v>
      </c>
      <c r="C3" s="685" t="s">
        <v>891</v>
      </c>
      <c r="D3" s="685"/>
      <c r="E3" s="685"/>
      <c r="G3" s="684" t="s">
        <v>890</v>
      </c>
      <c r="H3" s="685" t="s">
        <v>891</v>
      </c>
      <c r="I3" s="685"/>
      <c r="J3" s="685"/>
      <c r="L3" s="388"/>
      <c r="M3" s="388"/>
      <c r="N3" s="388"/>
      <c r="O3" s="388"/>
      <c r="P3" s="388"/>
      <c r="Q3" s="388"/>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row>
    <row r="4" s="382" customFormat="true" ht="16.5" hidden="false" customHeight="true" outlineLevel="0" collapsed="false">
      <c r="B4" s="684"/>
      <c r="C4" s="685" t="s">
        <v>892</v>
      </c>
      <c r="D4" s="685" t="s">
        <v>436</v>
      </c>
      <c r="E4" s="685" t="s">
        <v>893</v>
      </c>
      <c r="G4" s="684"/>
      <c r="H4" s="685" t="s">
        <v>892</v>
      </c>
      <c r="I4" s="685" t="s">
        <v>436</v>
      </c>
      <c r="J4" s="685" t="s">
        <v>893</v>
      </c>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row>
    <row r="5" customFormat="false" ht="13.5" hidden="false" customHeight="true" outlineLevel="0" collapsed="false">
      <c r="B5" s="686" t="s">
        <v>894</v>
      </c>
      <c r="C5" s="687" t="n">
        <v>1386</v>
      </c>
      <c r="D5" s="687" t="n">
        <v>1301</v>
      </c>
      <c r="E5" s="687" t="n">
        <v>1066</v>
      </c>
      <c r="G5" s="686" t="s">
        <v>895</v>
      </c>
      <c r="H5" s="688" t="n">
        <v>2</v>
      </c>
      <c r="I5" s="688" t="n">
        <v>2</v>
      </c>
      <c r="J5" s="688" t="n">
        <v>2</v>
      </c>
    </row>
    <row r="6" customFormat="false" ht="13.5" hidden="false" customHeight="true" outlineLevel="0" collapsed="false">
      <c r="B6" s="686" t="s">
        <v>896</v>
      </c>
      <c r="C6" s="687" t="n">
        <v>135</v>
      </c>
      <c r="D6" s="687" t="n">
        <v>114</v>
      </c>
      <c r="E6" s="687" t="n">
        <v>52</v>
      </c>
      <c r="G6" s="686" t="s">
        <v>897</v>
      </c>
      <c r="H6" s="688" t="n">
        <v>2</v>
      </c>
      <c r="I6" s="688" t="n">
        <v>2</v>
      </c>
      <c r="J6" s="688" t="n">
        <v>1</v>
      </c>
    </row>
    <row r="7" customFormat="false" ht="13.5" hidden="false" customHeight="true" outlineLevel="0" collapsed="false">
      <c r="B7" s="686" t="s">
        <v>898</v>
      </c>
      <c r="C7" s="687" t="n">
        <v>89</v>
      </c>
      <c r="D7" s="687" t="n">
        <v>75</v>
      </c>
      <c r="E7" s="687" t="n">
        <v>62</v>
      </c>
      <c r="G7" s="686" t="s">
        <v>899</v>
      </c>
      <c r="H7" s="688" t="n">
        <v>2</v>
      </c>
      <c r="I7" s="688" t="n">
        <v>2</v>
      </c>
      <c r="J7" s="688" t="n">
        <v>1</v>
      </c>
    </row>
    <row r="8" customFormat="false" ht="13.5" hidden="false" customHeight="true" outlineLevel="0" collapsed="false">
      <c r="B8" s="686" t="s">
        <v>900</v>
      </c>
      <c r="C8" s="687" t="n">
        <v>18</v>
      </c>
      <c r="D8" s="687" t="n">
        <v>17</v>
      </c>
      <c r="E8" s="687" t="n">
        <v>7</v>
      </c>
      <c r="G8" s="686" t="s">
        <v>901</v>
      </c>
      <c r="H8" s="688" t="n">
        <v>2</v>
      </c>
      <c r="I8" s="688" t="n">
        <v>2</v>
      </c>
      <c r="J8" s="688" t="n">
        <v>1</v>
      </c>
    </row>
    <row r="9" customFormat="false" ht="13.5" hidden="false" customHeight="true" outlineLevel="0" collapsed="false">
      <c r="B9" s="686" t="s">
        <v>902</v>
      </c>
      <c r="C9" s="687" t="n">
        <v>12</v>
      </c>
      <c r="D9" s="687" t="n">
        <v>12</v>
      </c>
      <c r="E9" s="687" t="n">
        <v>10</v>
      </c>
      <c r="G9" s="686" t="s">
        <v>903</v>
      </c>
      <c r="H9" s="688" t="n">
        <v>2</v>
      </c>
      <c r="I9" s="688" t="n">
        <v>2</v>
      </c>
      <c r="J9" s="688" t="n">
        <v>1</v>
      </c>
    </row>
    <row r="10" customFormat="false" ht="13.5" hidden="false" customHeight="true" outlineLevel="0" collapsed="false">
      <c r="B10" s="686" t="s">
        <v>904</v>
      </c>
      <c r="C10" s="687" t="n">
        <v>11</v>
      </c>
      <c r="D10" s="687" t="n">
        <v>11</v>
      </c>
      <c r="E10" s="687" t="n">
        <v>10</v>
      </c>
      <c r="G10" s="686" t="s">
        <v>905</v>
      </c>
      <c r="H10" s="688" t="n">
        <v>2</v>
      </c>
      <c r="I10" s="688" t="n">
        <v>1</v>
      </c>
      <c r="J10" s="688" t="n">
        <v>1</v>
      </c>
    </row>
    <row r="11" customFormat="false" ht="13.5" hidden="false" customHeight="true" outlineLevel="0" collapsed="false">
      <c r="B11" s="686" t="s">
        <v>906</v>
      </c>
      <c r="C11" s="687" t="n">
        <v>9</v>
      </c>
      <c r="D11" s="687" t="n">
        <v>8</v>
      </c>
      <c r="E11" s="687" t="n">
        <v>3</v>
      </c>
      <c r="G11" s="686" t="s">
        <v>907</v>
      </c>
      <c r="H11" s="688" t="n">
        <v>2</v>
      </c>
      <c r="I11" s="688" t="n">
        <v>1</v>
      </c>
      <c r="J11" s="688" t="n">
        <v>1</v>
      </c>
    </row>
    <row r="12" customFormat="false" ht="13.5" hidden="false" customHeight="true" outlineLevel="0" collapsed="false">
      <c r="B12" s="686" t="s">
        <v>908</v>
      </c>
      <c r="C12" s="687" t="n">
        <v>7</v>
      </c>
      <c r="D12" s="687" t="n">
        <v>7</v>
      </c>
      <c r="E12" s="687" t="n">
        <v>5</v>
      </c>
      <c r="G12" s="686" t="s">
        <v>909</v>
      </c>
      <c r="H12" s="688" t="n">
        <v>2</v>
      </c>
      <c r="I12" s="688" t="n">
        <v>1</v>
      </c>
      <c r="J12" s="688" t="n">
        <v>1</v>
      </c>
    </row>
    <row r="13" customFormat="false" ht="13.5" hidden="false" customHeight="true" outlineLevel="0" collapsed="false">
      <c r="B13" s="686" t="s">
        <v>910</v>
      </c>
      <c r="C13" s="687" t="n">
        <v>7</v>
      </c>
      <c r="D13" s="687" t="n">
        <v>6</v>
      </c>
      <c r="E13" s="687" t="n">
        <v>6</v>
      </c>
      <c r="G13" s="686" t="s">
        <v>911</v>
      </c>
      <c r="H13" s="688" t="n">
        <v>2</v>
      </c>
      <c r="I13" s="688" t="n">
        <v>1</v>
      </c>
      <c r="J13" s="688" t="n">
        <v>1</v>
      </c>
    </row>
    <row r="14" customFormat="false" ht="13.5" hidden="false" customHeight="true" outlineLevel="0" collapsed="false">
      <c r="B14" s="686" t="s">
        <v>912</v>
      </c>
      <c r="C14" s="687" t="n">
        <v>6</v>
      </c>
      <c r="D14" s="687" t="n">
        <v>5</v>
      </c>
      <c r="E14" s="687" t="n">
        <v>5</v>
      </c>
      <c r="G14" s="686" t="s">
        <v>913</v>
      </c>
      <c r="H14" s="688" t="n">
        <v>2</v>
      </c>
      <c r="I14" s="688" t="n">
        <v>1</v>
      </c>
      <c r="J14" s="688" t="n">
        <v>1</v>
      </c>
    </row>
    <row r="15" customFormat="false" ht="13.5" hidden="false" customHeight="true" outlineLevel="0" collapsed="false">
      <c r="B15" s="686" t="s">
        <v>914</v>
      </c>
      <c r="C15" s="687" t="n">
        <v>6</v>
      </c>
      <c r="D15" s="687" t="n">
        <v>5</v>
      </c>
      <c r="E15" s="687" t="n">
        <v>4</v>
      </c>
      <c r="G15" s="686" t="s">
        <v>915</v>
      </c>
      <c r="H15" s="688" t="n">
        <v>1</v>
      </c>
      <c r="I15" s="688" t="n">
        <v>1</v>
      </c>
      <c r="J15" s="688" t="n">
        <v>1</v>
      </c>
    </row>
    <row r="16" customFormat="false" ht="13.5" hidden="false" customHeight="true" outlineLevel="0" collapsed="false">
      <c r="B16" s="686" t="s">
        <v>916</v>
      </c>
      <c r="C16" s="687" t="n">
        <v>6</v>
      </c>
      <c r="D16" s="687" t="n">
        <v>3</v>
      </c>
      <c r="E16" s="687" t="n">
        <v>1</v>
      </c>
      <c r="G16" s="686" t="s">
        <v>917</v>
      </c>
      <c r="H16" s="688" t="n">
        <v>1</v>
      </c>
      <c r="I16" s="688" t="n">
        <v>1</v>
      </c>
      <c r="J16" s="688" t="n">
        <v>1</v>
      </c>
    </row>
    <row r="17" customFormat="false" ht="13.5" hidden="false" customHeight="true" outlineLevel="0" collapsed="false">
      <c r="B17" s="686" t="s">
        <v>918</v>
      </c>
      <c r="C17" s="687" t="n">
        <v>5</v>
      </c>
      <c r="D17" s="687" t="n">
        <v>4</v>
      </c>
      <c r="E17" s="687" t="n">
        <v>0</v>
      </c>
      <c r="G17" s="686" t="s">
        <v>919</v>
      </c>
      <c r="H17" s="688" t="n">
        <v>1</v>
      </c>
      <c r="I17" s="688" t="n">
        <v>1</v>
      </c>
      <c r="J17" s="688" t="n">
        <v>1</v>
      </c>
    </row>
    <row r="18" customFormat="false" ht="13.5" hidden="false" customHeight="true" outlineLevel="0" collapsed="false">
      <c r="B18" s="686" t="s">
        <v>920</v>
      </c>
      <c r="C18" s="687" t="n">
        <v>4</v>
      </c>
      <c r="D18" s="687" t="n">
        <v>4</v>
      </c>
      <c r="E18" s="687" t="n">
        <v>4</v>
      </c>
      <c r="G18" s="686" t="s">
        <v>921</v>
      </c>
      <c r="H18" s="688" t="n">
        <v>1</v>
      </c>
      <c r="I18" s="688" t="n">
        <v>1</v>
      </c>
      <c r="J18" s="688" t="n">
        <v>1</v>
      </c>
    </row>
    <row r="19" customFormat="false" ht="13.5" hidden="false" customHeight="true" outlineLevel="0" collapsed="false">
      <c r="B19" s="686" t="s">
        <v>922</v>
      </c>
      <c r="C19" s="687" t="n">
        <v>4</v>
      </c>
      <c r="D19" s="687" t="n">
        <v>4</v>
      </c>
      <c r="E19" s="687" t="n">
        <v>2</v>
      </c>
      <c r="G19" s="686" t="s">
        <v>923</v>
      </c>
      <c r="H19" s="688" t="n">
        <v>1</v>
      </c>
      <c r="I19" s="688" t="n">
        <v>1</v>
      </c>
      <c r="J19" s="688" t="n">
        <v>1</v>
      </c>
    </row>
    <row r="20" customFormat="false" ht="13.5" hidden="false" customHeight="true" outlineLevel="0" collapsed="false">
      <c r="B20" s="686" t="s">
        <v>924</v>
      </c>
      <c r="C20" s="687" t="n">
        <v>4</v>
      </c>
      <c r="D20" s="687" t="n">
        <v>3</v>
      </c>
      <c r="E20" s="687" t="n">
        <v>2</v>
      </c>
      <c r="G20" s="686" t="s">
        <v>925</v>
      </c>
      <c r="H20" s="688" t="n">
        <v>1</v>
      </c>
      <c r="I20" s="688" t="n">
        <v>1</v>
      </c>
      <c r="J20" s="688" t="n">
        <v>1</v>
      </c>
    </row>
    <row r="21" customFormat="false" ht="13.5" hidden="false" customHeight="true" outlineLevel="0" collapsed="false">
      <c r="B21" s="686" t="s">
        <v>926</v>
      </c>
      <c r="C21" s="687" t="n">
        <v>3</v>
      </c>
      <c r="D21" s="687" t="n">
        <v>3</v>
      </c>
      <c r="E21" s="687" t="n">
        <v>3</v>
      </c>
      <c r="G21" s="686" t="s">
        <v>927</v>
      </c>
      <c r="H21" s="688" t="n">
        <v>1</v>
      </c>
      <c r="I21" s="688" t="n">
        <v>1</v>
      </c>
      <c r="J21" s="688" t="n">
        <v>1</v>
      </c>
    </row>
    <row r="22" customFormat="false" ht="13.5" hidden="false" customHeight="true" outlineLevel="0" collapsed="false">
      <c r="B22" s="686" t="s">
        <v>928</v>
      </c>
      <c r="C22" s="687" t="n">
        <v>3</v>
      </c>
      <c r="D22" s="687" t="n">
        <v>3</v>
      </c>
      <c r="E22" s="687" t="n">
        <v>0</v>
      </c>
      <c r="G22" s="686" t="s">
        <v>929</v>
      </c>
      <c r="H22" s="688" t="n">
        <v>1</v>
      </c>
      <c r="I22" s="688" t="n">
        <v>1</v>
      </c>
      <c r="J22" s="688" t="n">
        <v>1</v>
      </c>
    </row>
    <row r="23" customFormat="false" ht="13.5" hidden="false" customHeight="true" outlineLevel="0" collapsed="false">
      <c r="B23" s="686" t="s">
        <v>930</v>
      </c>
      <c r="C23" s="687" t="n">
        <v>3</v>
      </c>
      <c r="D23" s="687" t="n">
        <v>2</v>
      </c>
      <c r="E23" s="687" t="n">
        <v>2</v>
      </c>
      <c r="G23" s="686" t="s">
        <v>931</v>
      </c>
      <c r="H23" s="688" t="n">
        <v>1</v>
      </c>
      <c r="I23" s="688" t="n">
        <v>1</v>
      </c>
      <c r="J23" s="688" t="n">
        <v>1</v>
      </c>
    </row>
    <row r="24" customFormat="false" ht="13.5" hidden="false" customHeight="true" outlineLevel="0" collapsed="false">
      <c r="B24" s="686" t="s">
        <v>932</v>
      </c>
      <c r="C24" s="687" t="n">
        <v>3</v>
      </c>
      <c r="D24" s="687" t="n">
        <v>1</v>
      </c>
      <c r="E24" s="687" t="n">
        <v>1</v>
      </c>
      <c r="G24" s="686" t="s">
        <v>933</v>
      </c>
      <c r="H24" s="688" t="n">
        <v>1</v>
      </c>
      <c r="I24" s="688" t="n">
        <v>1</v>
      </c>
      <c r="J24" s="688" t="n">
        <v>1</v>
      </c>
    </row>
    <row r="25" customFormat="false" ht="13.5" hidden="false" customHeight="true" outlineLevel="0" collapsed="false">
      <c r="B25" s="686" t="s">
        <v>934</v>
      </c>
      <c r="C25" s="687" t="n">
        <v>3</v>
      </c>
      <c r="D25" s="687" t="n">
        <v>1</v>
      </c>
      <c r="E25" s="687" t="n">
        <v>1</v>
      </c>
      <c r="G25" s="686" t="s">
        <v>935</v>
      </c>
      <c r="H25" s="688" t="n">
        <v>1</v>
      </c>
      <c r="I25" s="688" t="n">
        <v>1</v>
      </c>
      <c r="J25" s="688" t="n">
        <v>1</v>
      </c>
    </row>
    <row r="26" customFormat="false" ht="13.5" hidden="false" customHeight="true" outlineLevel="0" collapsed="false">
      <c r="B26" s="686" t="s">
        <v>936</v>
      </c>
      <c r="C26" s="687" t="n">
        <v>3</v>
      </c>
      <c r="D26" s="687" t="n">
        <v>1</v>
      </c>
      <c r="E26" s="687" t="n">
        <v>0</v>
      </c>
      <c r="G26" s="686" t="s">
        <v>937</v>
      </c>
      <c r="H26" s="688" t="n">
        <v>1</v>
      </c>
      <c r="I26" s="688" t="n">
        <v>1</v>
      </c>
      <c r="J26" s="688" t="n">
        <v>1</v>
      </c>
    </row>
    <row r="27" customFormat="false" ht="13.5" hidden="false" customHeight="true" outlineLevel="0" collapsed="false">
      <c r="B27" s="686" t="s">
        <v>938</v>
      </c>
      <c r="C27" s="687" t="n">
        <v>2</v>
      </c>
      <c r="D27" s="687" t="n">
        <v>2</v>
      </c>
      <c r="E27" s="687" t="n">
        <v>2</v>
      </c>
      <c r="G27" s="686" t="s">
        <v>939</v>
      </c>
      <c r="H27" s="688" t="n">
        <v>1</v>
      </c>
      <c r="I27" s="688" t="n">
        <v>1</v>
      </c>
      <c r="J27" s="688" t="n">
        <v>1</v>
      </c>
    </row>
    <row r="28" customFormat="false" ht="13.5" hidden="false" customHeight="true" outlineLevel="0" collapsed="false">
      <c r="B28" s="686" t="s">
        <v>940</v>
      </c>
      <c r="C28" s="687" t="n">
        <v>2</v>
      </c>
      <c r="D28" s="687" t="n">
        <v>2</v>
      </c>
      <c r="E28" s="687" t="n">
        <v>2</v>
      </c>
      <c r="G28" s="686" t="s">
        <v>941</v>
      </c>
      <c r="H28" s="688" t="n">
        <v>1</v>
      </c>
      <c r="I28" s="688" t="n">
        <v>1</v>
      </c>
      <c r="J28" s="688" t="n">
        <v>1</v>
      </c>
    </row>
    <row r="29" customFormat="false" ht="13.5" hidden="false" customHeight="true" outlineLevel="0" collapsed="false">
      <c r="B29" s="686" t="s">
        <v>942</v>
      </c>
      <c r="C29" s="687" t="n">
        <v>2</v>
      </c>
      <c r="D29" s="687" t="n">
        <v>2</v>
      </c>
      <c r="E29" s="687" t="n">
        <v>2</v>
      </c>
      <c r="G29" s="686" t="s">
        <v>943</v>
      </c>
      <c r="H29" s="688" t="n">
        <v>1</v>
      </c>
      <c r="I29" s="688" t="n">
        <v>1</v>
      </c>
      <c r="J29" s="688" t="n">
        <v>0</v>
      </c>
    </row>
    <row r="30" customFormat="false" ht="13.5" hidden="false" customHeight="true" outlineLevel="0" collapsed="false">
      <c r="B30" s="686" t="s">
        <v>944</v>
      </c>
      <c r="C30" s="687" t="n">
        <v>2</v>
      </c>
      <c r="D30" s="687" t="n">
        <v>2</v>
      </c>
      <c r="E30" s="687" t="n">
        <v>2</v>
      </c>
      <c r="G30" s="686" t="s">
        <v>945</v>
      </c>
      <c r="H30" s="688" t="n">
        <v>1</v>
      </c>
      <c r="I30" s="688" t="n">
        <v>1</v>
      </c>
      <c r="J30" s="688" t="n">
        <v>0</v>
      </c>
    </row>
    <row r="31" customFormat="false" ht="13.5" hidden="false" customHeight="true" outlineLevel="0" collapsed="false">
      <c r="B31" s="686" t="s">
        <v>946</v>
      </c>
      <c r="C31" s="687" t="n">
        <v>2</v>
      </c>
      <c r="D31" s="687" t="n">
        <v>2</v>
      </c>
      <c r="E31" s="687" t="n">
        <v>2</v>
      </c>
      <c r="G31" s="686" t="s">
        <v>947</v>
      </c>
      <c r="H31" s="688" t="n">
        <v>1</v>
      </c>
      <c r="I31" s="688" t="n">
        <v>1</v>
      </c>
      <c r="J31" s="688" t="n">
        <v>0</v>
      </c>
    </row>
    <row r="32" customFormat="false" ht="13.5" hidden="false" customHeight="true" outlineLevel="0" collapsed="false">
      <c r="B32" s="686" t="s">
        <v>948</v>
      </c>
      <c r="C32" s="687" t="n">
        <v>2</v>
      </c>
      <c r="D32" s="687" t="n">
        <v>2</v>
      </c>
      <c r="E32" s="687" t="n">
        <v>2</v>
      </c>
      <c r="G32" s="686" t="s">
        <v>949</v>
      </c>
      <c r="H32" s="688" t="n">
        <v>1</v>
      </c>
      <c r="I32" s="688" t="n">
        <v>1</v>
      </c>
      <c r="J32" s="688" t="n">
        <v>0</v>
      </c>
    </row>
    <row r="33" customFormat="false" ht="13.5" hidden="false" customHeight="true" outlineLevel="0" collapsed="false">
      <c r="B33" s="686" t="s">
        <v>950</v>
      </c>
      <c r="C33" s="687" t="n">
        <v>2</v>
      </c>
      <c r="D33" s="687" t="n">
        <v>2</v>
      </c>
      <c r="E33" s="687" t="n">
        <v>2</v>
      </c>
      <c r="G33" s="689" t="s">
        <v>823</v>
      </c>
      <c r="H33" s="690" t="n">
        <f aca="false">SUM(C5:C34)+SUM(H5:H32)</f>
        <v>1781</v>
      </c>
      <c r="I33" s="690" t="n">
        <f aca="false">SUM(D5:D34)+SUM(I5:I32)</f>
        <v>1639</v>
      </c>
      <c r="J33" s="690" t="n">
        <f aca="false">SUM(E5:E34)+SUM(J5:J32)</f>
        <v>1287</v>
      </c>
      <c r="K33" s="691"/>
    </row>
    <row r="34" customFormat="false" ht="13.5" hidden="false" customHeight="true" outlineLevel="0" collapsed="false">
      <c r="B34" s="686" t="s">
        <v>951</v>
      </c>
      <c r="C34" s="687" t="n">
        <v>2</v>
      </c>
      <c r="D34" s="687" t="n">
        <v>2</v>
      </c>
      <c r="E34" s="687" t="n">
        <v>2</v>
      </c>
      <c r="G34" s="692" t="s">
        <v>840</v>
      </c>
      <c r="H34" s="693" t="n">
        <v>37816</v>
      </c>
      <c r="I34" s="693" t="n">
        <v>34092</v>
      </c>
      <c r="J34" s="693" t="n">
        <v>29469</v>
      </c>
    </row>
    <row r="35" customFormat="false" ht="13.5" hidden="false" customHeight="true" outlineLevel="0" collapsed="false">
      <c r="B35" s="694"/>
      <c r="C35" s="695"/>
      <c r="D35" s="695"/>
      <c r="E35" s="695"/>
      <c r="G35" s="689" t="s">
        <v>952</v>
      </c>
      <c r="H35" s="696" t="n">
        <f aca="false">H33*100/H34</f>
        <v>4.70964671038714</v>
      </c>
      <c r="I35" s="696" t="n">
        <f aca="false">I33*100/I34</f>
        <v>4.80757949078963</v>
      </c>
      <c r="J35" s="696" t="n">
        <f aca="false">J33*100/J34</f>
        <v>4.36730123180291</v>
      </c>
    </row>
    <row r="36" customFormat="false" ht="15" hidden="false" customHeight="true" outlineLevel="0" collapsed="false"/>
    <row r="37" s="280" customFormat="true" ht="13.2" hidden="false" customHeight="false" outlineLevel="0" collapsed="false"/>
    <row r="38" s="280" customFormat="true" ht="13.2" hidden="false" customHeight="false" outlineLevel="0" collapsed="false"/>
    <row r="39" s="280" customFormat="true" ht="13.2" hidden="false" customHeight="false" outlineLevel="0" collapsed="false"/>
    <row r="40" s="280" customFormat="true" ht="13.2" hidden="false" customHeight="false" outlineLevel="0" collapsed="false"/>
    <row r="41" s="280" customFormat="true" ht="13.2" hidden="false" customHeight="false" outlineLevel="0" collapsed="false"/>
    <row r="42" s="280" customFormat="true" ht="13.2" hidden="false" customHeight="false" outlineLevel="0" collapsed="false"/>
    <row r="43" s="280" customFormat="true" ht="13.2" hidden="false" customHeight="false" outlineLevel="0" collapsed="false"/>
    <row r="44" s="280" customFormat="true" ht="13.2" hidden="false" customHeight="false" outlineLevel="0" collapsed="false"/>
    <row r="45" s="280" customFormat="true" ht="13.2" hidden="false" customHeight="false" outlineLevel="0" collapsed="false"/>
    <row r="46" s="280" customFormat="true" ht="13.2" hidden="false" customHeight="false" outlineLevel="0" collapsed="false"/>
    <row r="47" s="280" customFormat="true" ht="13.2" hidden="false" customHeight="false" outlineLevel="0" collapsed="false"/>
    <row r="48" s="280" customFormat="true" ht="13.2" hidden="false" customHeight="false" outlineLevel="0" collapsed="false"/>
    <row r="49" s="280" customFormat="true" ht="13.2" hidden="false" customHeight="false" outlineLevel="0" collapsed="false"/>
    <row r="50" s="280" customFormat="true" ht="13.2" hidden="false" customHeight="false" outlineLevel="0" collapsed="false"/>
    <row r="51" s="280" customFormat="true" ht="13.2" hidden="false" customHeight="false" outlineLevel="0" collapsed="false"/>
    <row r="52" s="280" customFormat="true" ht="13.2" hidden="false" customHeight="false" outlineLevel="0" collapsed="false"/>
    <row r="53" s="280" customFormat="true" ht="13.2" hidden="false" customHeight="false" outlineLevel="0" collapsed="false"/>
    <row r="54" s="280" customFormat="true" ht="13.2" hidden="false" customHeight="false" outlineLevel="0" collapsed="false"/>
    <row r="55" s="280" customFormat="true" ht="13.2" hidden="false" customHeight="false" outlineLevel="0" collapsed="false"/>
    <row r="56" s="280" customFormat="true" ht="13.2" hidden="false" customHeight="false" outlineLevel="0" collapsed="false"/>
    <row r="57" s="280" customFormat="true" ht="13.2" hidden="false" customHeight="false" outlineLevel="0" collapsed="false"/>
    <row r="58" s="280" customFormat="true" ht="13.2" hidden="false" customHeight="false" outlineLevel="0" collapsed="false"/>
    <row r="59" s="280" customFormat="true" ht="13.2" hidden="false" customHeight="false" outlineLevel="0" collapsed="false"/>
    <row r="60" s="280" customFormat="true" ht="13.2" hidden="false" customHeight="false" outlineLevel="0" collapsed="false"/>
    <row r="61" s="280" customFormat="true" ht="13.2" hidden="false" customHeight="false" outlineLevel="0" collapsed="false"/>
    <row r="62" s="280" customFormat="true" ht="13.2" hidden="false" customHeight="false" outlineLevel="0" collapsed="false"/>
    <row r="63" s="280" customFormat="true" ht="13.2" hidden="false" customHeight="false" outlineLevel="0" collapsed="false"/>
    <row r="64" s="280" customFormat="true" ht="13.2" hidden="false" customHeight="false" outlineLevel="0" collapsed="false"/>
    <row r="65" s="280" customFormat="true" ht="13.2" hidden="false" customHeight="false" outlineLevel="0" collapsed="false"/>
    <row r="66" s="280" customFormat="true" ht="13.2" hidden="false" customHeight="false" outlineLevel="0" collapsed="false"/>
    <row r="67" s="280" customFormat="true" ht="13.2" hidden="false" customHeight="false" outlineLevel="0" collapsed="false"/>
    <row r="68" s="280" customFormat="true" ht="13.2" hidden="false" customHeight="false" outlineLevel="0" collapsed="false"/>
    <row r="69" s="280" customFormat="true" ht="13.2" hidden="false" customHeight="false" outlineLevel="0" collapsed="false"/>
    <row r="70" s="280" customFormat="true" ht="13.2" hidden="false" customHeight="false" outlineLevel="0" collapsed="false"/>
    <row r="71" s="280" customFormat="true" ht="13.2" hidden="false" customHeight="false" outlineLevel="0" collapsed="false"/>
    <row r="72" s="280" customFormat="true" ht="13.2" hidden="false" customHeight="false" outlineLevel="0" collapsed="false"/>
    <row r="73" s="280" customFormat="true" ht="13.2" hidden="false" customHeight="false" outlineLevel="0" collapsed="false"/>
    <row r="74" s="280" customFormat="true" ht="13.2" hidden="false" customHeight="false" outlineLevel="0" collapsed="false"/>
    <row r="75" s="280" customFormat="true" ht="13.2" hidden="false" customHeight="false" outlineLevel="0" collapsed="false"/>
    <row r="76" s="280" customFormat="true" ht="13.2" hidden="false" customHeight="false" outlineLevel="0" collapsed="false"/>
    <row r="77" s="280" customFormat="true" ht="13.2" hidden="false" customHeight="false" outlineLevel="0" collapsed="false"/>
    <row r="78" s="280" customFormat="true" ht="13.2" hidden="false" customHeight="false" outlineLevel="0" collapsed="false"/>
    <row r="79" s="280" customFormat="true" ht="13.2" hidden="false" customHeight="false" outlineLevel="0" collapsed="false"/>
    <row r="80" s="280" customFormat="true" ht="13.2" hidden="false" customHeight="false" outlineLevel="0" collapsed="false"/>
    <row r="81" s="280" customFormat="true" ht="13.2" hidden="false" customHeight="false" outlineLevel="0" collapsed="false"/>
    <row r="82" s="280" customFormat="true" ht="13.2" hidden="false" customHeight="false" outlineLevel="0" collapsed="false"/>
    <row r="83" s="280" customFormat="true" ht="13.2" hidden="false" customHeight="false" outlineLevel="0" collapsed="false"/>
    <row r="84" s="280" customFormat="true" ht="13.2" hidden="false" customHeight="false" outlineLevel="0" collapsed="false"/>
    <row r="85" s="280" customFormat="true" ht="13.2" hidden="false" customHeight="false" outlineLevel="0" collapsed="false"/>
    <row r="86" s="280" customFormat="true" ht="13.2" hidden="false" customHeight="false" outlineLevel="0" collapsed="false"/>
    <row r="87" s="280" customFormat="true" ht="13.2" hidden="false" customHeight="false" outlineLevel="0" collapsed="false"/>
    <row r="88" s="280" customFormat="true" ht="13.2" hidden="false" customHeight="false" outlineLevel="0" collapsed="false"/>
    <row r="89" s="280" customFormat="true" ht="13.2" hidden="false" customHeight="false" outlineLevel="0" collapsed="false"/>
    <row r="90" s="280" customFormat="true" ht="13.2" hidden="false" customHeight="false" outlineLevel="0" collapsed="false"/>
    <row r="91" s="280" customFormat="true" ht="13.2" hidden="false" customHeight="false" outlineLevel="0" collapsed="false"/>
    <row r="92" s="280" customFormat="true" ht="13.2" hidden="false" customHeight="false" outlineLevel="0" collapsed="false"/>
    <row r="93" s="280" customFormat="true" ht="13.2" hidden="false" customHeight="false" outlineLevel="0" collapsed="false"/>
    <row r="94" s="280" customFormat="true" ht="13.2" hidden="false" customHeight="false" outlineLevel="0" collapsed="false"/>
    <row r="95" s="280" customFormat="true" ht="13.2" hidden="false" customHeight="false" outlineLevel="0" collapsed="false"/>
    <row r="96" s="280" customFormat="true" ht="13.2" hidden="false" customHeight="false" outlineLevel="0" collapsed="false"/>
    <row r="97" s="280" customFormat="true" ht="13.2" hidden="false" customHeight="false" outlineLevel="0" collapsed="false"/>
    <row r="98" s="280" customFormat="true" ht="13.2" hidden="false" customHeight="false" outlineLevel="0" collapsed="false"/>
    <row r="99" s="280" customFormat="true" ht="13.2" hidden="false" customHeight="false" outlineLevel="0" collapsed="false"/>
    <row r="100" s="280" customFormat="true" ht="13.2" hidden="false" customHeight="false" outlineLevel="0" collapsed="false"/>
    <row r="101" s="280" customFormat="true" ht="13.2" hidden="false" customHeight="false" outlineLevel="0" collapsed="false"/>
    <row r="102" s="280" customFormat="true" ht="13.2" hidden="false" customHeight="false" outlineLevel="0" collapsed="false"/>
    <row r="103" s="280" customFormat="true" ht="13.2" hidden="false" customHeight="false" outlineLevel="0" collapsed="false"/>
    <row r="104" s="280" customFormat="true" ht="13.2" hidden="false" customHeight="false" outlineLevel="0" collapsed="false"/>
    <row r="105" s="280" customFormat="true" ht="13.2" hidden="false" customHeight="false" outlineLevel="0" collapsed="false"/>
    <row r="106" s="280" customFormat="true" ht="13.2" hidden="false" customHeight="false" outlineLevel="0" collapsed="false"/>
    <row r="107" s="280" customFormat="true" ht="13.2" hidden="false" customHeight="false" outlineLevel="0" collapsed="false"/>
    <row r="108" s="280" customFormat="true" ht="13.2" hidden="false" customHeight="false" outlineLevel="0" collapsed="false"/>
    <row r="109" s="280" customFormat="true" ht="13.2" hidden="false" customHeight="false" outlineLevel="0" collapsed="false"/>
    <row r="110" s="280" customFormat="true" ht="13.2" hidden="false" customHeight="false" outlineLevel="0" collapsed="false"/>
    <row r="111" s="280" customFormat="true" ht="13.2" hidden="false" customHeight="false" outlineLevel="0" collapsed="false"/>
    <row r="112" s="280" customFormat="true" ht="13.2" hidden="false" customHeight="false" outlineLevel="0" collapsed="false"/>
    <row r="113" s="280" customFormat="true" ht="13.2" hidden="false" customHeight="false" outlineLevel="0" collapsed="false"/>
    <row r="114" s="280" customFormat="true" ht="13.2" hidden="false" customHeight="false" outlineLevel="0" collapsed="false"/>
    <row r="115" s="280" customFormat="true" ht="13.2" hidden="false" customHeight="false" outlineLevel="0" collapsed="false"/>
    <row r="116" s="280" customFormat="true" ht="13.2" hidden="false" customHeight="false" outlineLevel="0" collapsed="false"/>
    <row r="117" s="280" customFormat="true" ht="13.2" hidden="false" customHeight="false" outlineLevel="0" collapsed="false"/>
    <row r="118" s="280" customFormat="true" ht="13.2" hidden="false" customHeight="false" outlineLevel="0" collapsed="false"/>
    <row r="119" s="280" customFormat="true" ht="13.2" hidden="false" customHeight="false" outlineLevel="0" collapsed="false"/>
    <row r="120" s="280" customFormat="true" ht="13.2" hidden="false" customHeight="false" outlineLevel="0" collapsed="false"/>
    <row r="121" s="280" customFormat="true" ht="13.2" hidden="false" customHeight="false" outlineLevel="0" collapsed="false"/>
    <row r="122" s="280" customFormat="true" ht="13.2" hidden="false" customHeight="false" outlineLevel="0" collapsed="false"/>
    <row r="123" s="280" customFormat="true" ht="13.2" hidden="false" customHeight="false" outlineLevel="0" collapsed="false"/>
    <row r="124" s="280" customFormat="true" ht="13.2" hidden="false" customHeight="false" outlineLevel="0" collapsed="false"/>
    <row r="125" s="280" customFormat="true" ht="13.2" hidden="false" customHeight="false" outlineLevel="0" collapsed="false"/>
    <row r="126" s="280" customFormat="true" ht="13.2" hidden="false" customHeight="false" outlineLevel="0" collapsed="false"/>
    <row r="127" s="280" customFormat="true" ht="13.2" hidden="false" customHeight="false" outlineLevel="0" collapsed="false"/>
    <row r="128" s="280" customFormat="true" ht="13.2" hidden="false" customHeight="false" outlineLevel="0" collapsed="false"/>
    <row r="129" s="280" customFormat="true" ht="13.2" hidden="false" customHeight="false" outlineLevel="0" collapsed="false"/>
    <row r="130" s="280" customFormat="true" ht="13.2" hidden="false" customHeight="false" outlineLevel="0" collapsed="false"/>
    <row r="131" s="280" customFormat="true" ht="13.2" hidden="false" customHeight="false" outlineLevel="0" collapsed="false"/>
    <row r="132" s="280" customFormat="true" ht="13.2" hidden="false" customHeight="false" outlineLevel="0" collapsed="false"/>
    <row r="133" s="280" customFormat="true" ht="13.2" hidden="false" customHeight="false" outlineLevel="0" collapsed="false"/>
    <row r="134" s="280" customFormat="true" ht="13.2" hidden="false" customHeight="false" outlineLevel="0" collapsed="false"/>
    <row r="135" s="280" customFormat="true" ht="13.2" hidden="false" customHeight="false" outlineLevel="0" collapsed="false"/>
    <row r="136" s="280" customFormat="true" ht="13.2" hidden="false" customHeight="false" outlineLevel="0" collapsed="false"/>
    <row r="137" s="280" customFormat="true" ht="13.2" hidden="false" customHeight="false" outlineLevel="0" collapsed="false"/>
    <row r="138" s="280" customFormat="true" ht="13.2" hidden="false" customHeight="false" outlineLevel="0" collapsed="false"/>
    <row r="139" s="280" customFormat="true" ht="13.2" hidden="false" customHeight="false" outlineLevel="0" collapsed="false"/>
    <row r="140" s="280" customFormat="true" ht="13.2" hidden="false" customHeight="false" outlineLevel="0" collapsed="false"/>
    <row r="141" s="280" customFormat="true" ht="13.2" hidden="false" customHeight="false" outlineLevel="0" collapsed="false"/>
    <row r="142" s="280" customFormat="true" ht="13.2" hidden="false" customHeight="false" outlineLevel="0" collapsed="false"/>
    <row r="143" s="280" customFormat="true" ht="13.2" hidden="false" customHeight="false" outlineLevel="0" collapsed="false"/>
    <row r="144" s="280" customFormat="true" ht="13.2" hidden="false" customHeight="false" outlineLevel="0" collapsed="false"/>
    <row r="145" s="280" customFormat="true" ht="13.2" hidden="false" customHeight="false" outlineLevel="0" collapsed="false"/>
    <row r="146" s="280" customFormat="true" ht="13.2" hidden="false" customHeight="false" outlineLevel="0" collapsed="false"/>
    <row r="147" s="280" customFormat="true" ht="13.2" hidden="false" customHeight="false" outlineLevel="0" collapsed="false"/>
    <row r="148" s="280" customFormat="true" ht="13.2" hidden="false" customHeight="false" outlineLevel="0" collapsed="false"/>
    <row r="149" s="280" customFormat="true" ht="13.2" hidden="false" customHeight="false" outlineLevel="0" collapsed="false"/>
    <row r="150" s="280" customFormat="true" ht="13.2" hidden="false" customHeight="false" outlineLevel="0" collapsed="false"/>
    <row r="151" s="280" customFormat="true" ht="13.2" hidden="false" customHeight="false" outlineLevel="0" collapsed="false"/>
    <row r="152" s="280" customFormat="true" ht="13.2" hidden="false" customHeight="false" outlineLevel="0" collapsed="false"/>
    <row r="153" s="280" customFormat="true" ht="13.2" hidden="false" customHeight="false" outlineLevel="0" collapsed="false"/>
    <row r="154" s="280" customFormat="true" ht="13.2" hidden="false" customHeight="false" outlineLevel="0" collapsed="false"/>
    <row r="155" s="280" customFormat="true" ht="13.2" hidden="false" customHeight="false" outlineLevel="0" collapsed="false"/>
    <row r="156" s="280" customFormat="true" ht="13.2" hidden="false" customHeight="false" outlineLevel="0" collapsed="false"/>
    <row r="157" s="280" customFormat="true" ht="13.2" hidden="false" customHeight="false" outlineLevel="0" collapsed="false"/>
    <row r="158" s="280" customFormat="true" ht="13.2" hidden="false" customHeight="false" outlineLevel="0" collapsed="false"/>
    <row r="159" s="280" customFormat="true" ht="13.2" hidden="false" customHeight="false" outlineLevel="0" collapsed="false"/>
    <row r="160" s="280" customFormat="true" ht="13.2" hidden="false" customHeight="false" outlineLevel="0" collapsed="false"/>
    <row r="161" s="280" customFormat="true" ht="13.2" hidden="false" customHeight="false" outlineLevel="0" collapsed="false"/>
    <row r="162" s="280" customFormat="true" ht="13.2" hidden="false" customHeight="false" outlineLevel="0" collapsed="false"/>
    <row r="163" s="280" customFormat="true" ht="13.2" hidden="false" customHeight="false" outlineLevel="0" collapsed="false"/>
    <row r="164" s="280" customFormat="true" ht="13.2" hidden="false" customHeight="false" outlineLevel="0" collapsed="false"/>
    <row r="165" s="280" customFormat="true" ht="13.2" hidden="false" customHeight="false" outlineLevel="0" collapsed="false"/>
    <row r="166" s="280" customFormat="true" ht="13.2" hidden="false" customHeight="false" outlineLevel="0" collapsed="false"/>
    <row r="167" s="280" customFormat="true" ht="13.2" hidden="false" customHeight="false" outlineLevel="0" collapsed="false"/>
    <row r="168" s="280" customFormat="true" ht="13.2" hidden="false" customHeight="false" outlineLevel="0" collapsed="false"/>
    <row r="169" s="280" customFormat="true" ht="13.2" hidden="false" customHeight="false" outlineLevel="0" collapsed="false"/>
    <row r="170" s="280" customFormat="true" ht="13.2" hidden="false" customHeight="false" outlineLevel="0" collapsed="false"/>
    <row r="171" s="280" customFormat="true" ht="13.2" hidden="false" customHeight="false" outlineLevel="0" collapsed="false"/>
    <row r="172" s="280" customFormat="true" ht="13.2" hidden="false" customHeight="false" outlineLevel="0" collapsed="false"/>
    <row r="173" s="280" customFormat="true" ht="13.2" hidden="false" customHeight="false" outlineLevel="0" collapsed="false"/>
    <row r="174" s="280" customFormat="true" ht="13.2" hidden="false" customHeight="false" outlineLevel="0" collapsed="false"/>
    <row r="175" s="280" customFormat="true" ht="13.2" hidden="false" customHeight="false" outlineLevel="0" collapsed="false"/>
    <row r="176" s="280" customFormat="true" ht="13.2" hidden="false" customHeight="false" outlineLevel="0" collapsed="false"/>
    <row r="177" s="280" customFormat="true" ht="13.2" hidden="false" customHeight="false" outlineLevel="0" collapsed="false"/>
    <row r="178" s="280" customFormat="true" ht="13.2" hidden="false" customHeight="false" outlineLevel="0" collapsed="false"/>
    <row r="179" s="280" customFormat="true" ht="13.2" hidden="false" customHeight="false" outlineLevel="0" collapsed="false"/>
    <row r="180" s="280" customFormat="true" ht="13.2" hidden="false" customHeight="false" outlineLevel="0" collapsed="false"/>
    <row r="181" s="280" customFormat="true" ht="13.2" hidden="false" customHeight="false" outlineLevel="0" collapsed="false"/>
    <row r="182" s="280" customFormat="true" ht="13.2" hidden="false" customHeight="false" outlineLevel="0" collapsed="false"/>
    <row r="183" s="280" customFormat="true" ht="13.2" hidden="false" customHeight="false" outlineLevel="0" collapsed="false"/>
    <row r="184" s="280" customFormat="true" ht="13.2" hidden="false" customHeight="false" outlineLevel="0" collapsed="false"/>
    <row r="185" s="280" customFormat="true" ht="13.2" hidden="false" customHeight="false" outlineLevel="0" collapsed="false"/>
    <row r="186" s="280" customFormat="true" ht="13.2" hidden="false" customHeight="false" outlineLevel="0" collapsed="false"/>
    <row r="187" s="280" customFormat="true" ht="13.2" hidden="false" customHeight="false" outlineLevel="0" collapsed="false"/>
    <row r="188" s="280" customFormat="true" ht="13.2" hidden="false" customHeight="false" outlineLevel="0" collapsed="false"/>
    <row r="189" s="280" customFormat="true" ht="13.2" hidden="false" customHeight="false" outlineLevel="0" collapsed="false"/>
    <row r="190" s="280" customFormat="true" ht="13.2" hidden="false" customHeight="false" outlineLevel="0" collapsed="false"/>
    <row r="191" s="280" customFormat="true" ht="13.2" hidden="false" customHeight="false" outlineLevel="0" collapsed="false"/>
    <row r="192" s="280" customFormat="true" ht="13.2" hidden="false" customHeight="false" outlineLevel="0" collapsed="false"/>
    <row r="193" s="280" customFormat="true" ht="13.2" hidden="false" customHeight="false" outlineLevel="0" collapsed="false"/>
    <row r="194" s="280" customFormat="true" ht="13.2" hidden="false" customHeight="false" outlineLevel="0" collapsed="false"/>
    <row r="195" s="280" customFormat="true" ht="13.2" hidden="false" customHeight="false" outlineLevel="0" collapsed="false"/>
    <row r="196" s="280" customFormat="true" ht="13.2" hidden="false" customHeight="false" outlineLevel="0" collapsed="false"/>
    <row r="197" s="280" customFormat="true" ht="13.2" hidden="false" customHeight="false" outlineLevel="0" collapsed="false"/>
    <row r="198" s="280" customFormat="true" ht="13.2" hidden="false" customHeight="false" outlineLevel="0" collapsed="false"/>
    <row r="199" s="280" customFormat="true" ht="13.2" hidden="false" customHeight="false" outlineLevel="0" collapsed="false"/>
    <row r="200" s="280" customFormat="true" ht="13.2" hidden="false" customHeight="false" outlineLevel="0" collapsed="false"/>
    <row r="201" s="280" customFormat="true" ht="13.2" hidden="false" customHeight="false" outlineLevel="0" collapsed="false"/>
    <row r="202" s="280" customFormat="true" ht="13.2" hidden="false" customHeight="false" outlineLevel="0" collapsed="false"/>
    <row r="203" s="280" customFormat="true" ht="13.2" hidden="false" customHeight="false" outlineLevel="0" collapsed="false"/>
    <row r="204" s="280" customFormat="true" ht="13.2" hidden="false" customHeight="false" outlineLevel="0" collapsed="false"/>
    <row r="205" s="280" customFormat="true" ht="13.2" hidden="false" customHeight="false" outlineLevel="0" collapsed="false"/>
    <row r="206" s="280" customFormat="true" ht="13.2" hidden="false" customHeight="false" outlineLevel="0" collapsed="false"/>
  </sheetData>
  <sheetProtection sheet="true" password="dfda"/>
  <mergeCells count="5">
    <mergeCell ref="B2:J2"/>
    <mergeCell ref="B3:B4"/>
    <mergeCell ref="C3:E3"/>
    <mergeCell ref="G3:G4"/>
    <mergeCell ref="H3:J3"/>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amp;R&amp;"Times New Roman,Regular"T 15</oddHeader>
    <oddFooter>&amp;L&amp;"Times New Roman,Regular"CVTI SR&amp;R&amp;"Times New Roman,Regular"PK na VŠ  2013  2. stupe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3:L37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15" min="15" style="0" width="6.99"/>
    <col collapsed="false" customWidth="true" hidden="false" outlineLevel="0" max="16" min="16" style="0" width="2.99"/>
    <col collapsed="false" customWidth="true" hidden="false" outlineLevel="0" max="67" min="17" style="96" width="8.87"/>
  </cols>
  <sheetData>
    <row r="3" customFormat="false" ht="13.2" hidden="false" customHeight="false" outlineLevel="0" collapsed="false">
      <c r="C3" s="697"/>
      <c r="D3" s="697" t="s">
        <v>431</v>
      </c>
      <c r="E3" s="697" t="s">
        <v>432</v>
      </c>
      <c r="F3" s="697"/>
      <c r="G3" s="697" t="s">
        <v>953</v>
      </c>
      <c r="H3" s="697" t="s">
        <v>954</v>
      </c>
      <c r="I3" s="697"/>
      <c r="J3" s="697" t="s">
        <v>955</v>
      </c>
      <c r="K3" s="697" t="s">
        <v>956</v>
      </c>
      <c r="L3" s="698"/>
    </row>
    <row r="4" customFormat="false" ht="13.2" hidden="false" customHeight="false" outlineLevel="0" collapsed="false">
      <c r="C4" s="697" t="s">
        <v>957</v>
      </c>
      <c r="D4" s="699" t="n">
        <v>13489</v>
      </c>
      <c r="E4" s="699" t="n">
        <v>12090</v>
      </c>
      <c r="F4" s="699"/>
      <c r="G4" s="699" t="n">
        <v>12166</v>
      </c>
      <c r="H4" s="699" t="n">
        <v>11372</v>
      </c>
      <c r="I4" s="699"/>
      <c r="J4" s="699" t="n">
        <v>10759</v>
      </c>
      <c r="K4" s="699" t="n">
        <v>10710</v>
      </c>
      <c r="L4" s="698"/>
    </row>
    <row r="5" customFormat="false" ht="13.2" hidden="false" customHeight="false" outlineLevel="0" collapsed="false">
      <c r="C5" s="697" t="s">
        <v>958</v>
      </c>
      <c r="D5" s="699" t="n">
        <v>22546</v>
      </c>
      <c r="E5" s="699" t="n">
        <v>19711</v>
      </c>
      <c r="F5" s="699"/>
      <c r="G5" s="699" t="n">
        <v>20287</v>
      </c>
      <c r="H5" s="699" t="n">
        <v>18652</v>
      </c>
      <c r="I5" s="699"/>
      <c r="J5" s="699" t="n">
        <v>17423</v>
      </c>
      <c r="K5" s="699" t="n">
        <v>17345</v>
      </c>
      <c r="L5" s="698"/>
    </row>
    <row r="6" customFormat="false" ht="13.2" hidden="false" customHeight="false" outlineLevel="0" collapsed="false">
      <c r="C6" s="697"/>
      <c r="D6" s="699"/>
      <c r="E6" s="699"/>
      <c r="F6" s="699"/>
      <c r="G6" s="699"/>
      <c r="H6" s="699"/>
      <c r="I6" s="699"/>
      <c r="J6" s="698"/>
      <c r="K6" s="698"/>
      <c r="L6" s="698"/>
    </row>
    <row r="7" customFormat="false" ht="13.2" hidden="false" customHeight="false" outlineLevel="0" collapsed="false">
      <c r="C7" s="698"/>
      <c r="D7" s="700" t="n">
        <f aca="false">SUM(D4:D6)</f>
        <v>36035</v>
      </c>
      <c r="E7" s="698"/>
      <c r="F7" s="698"/>
      <c r="G7" s="700" t="n">
        <f aca="false">SUM(G4:G6)</f>
        <v>32453</v>
      </c>
      <c r="H7" s="700"/>
      <c r="I7" s="700"/>
      <c r="J7" s="700" t="n">
        <f aca="false">SUM(J4:J6)</f>
        <v>28182</v>
      </c>
      <c r="K7" s="698"/>
      <c r="L7" s="698"/>
    </row>
    <row r="39" s="96" customFormat="true" ht="13.2" hidden="false" customHeight="false" outlineLevel="0" collapsed="false"/>
    <row r="40" s="96" customFormat="true" ht="13.2" hidden="false" customHeight="false" outlineLevel="0" collapsed="false"/>
    <row r="41" s="96" customFormat="true" ht="13.2" hidden="false" customHeight="false" outlineLevel="0" collapsed="false"/>
    <row r="42" s="96" customFormat="true" ht="13.2" hidden="false" customHeight="false" outlineLevel="0" collapsed="false"/>
    <row r="43" s="96" customFormat="true" ht="13.2" hidden="false" customHeight="false" outlineLevel="0" collapsed="false"/>
    <row r="44" s="96" customFormat="true" ht="13.2" hidden="false" customHeight="false" outlineLevel="0" collapsed="false"/>
    <row r="45" s="96" customFormat="true" ht="13.2" hidden="false" customHeight="false" outlineLevel="0" collapsed="false"/>
    <row r="46" s="96" customFormat="true" ht="13.2" hidden="false" customHeight="false" outlineLevel="0" collapsed="false"/>
    <row r="47" s="96" customFormat="true" ht="13.2" hidden="false" customHeight="false" outlineLevel="0" collapsed="false"/>
    <row r="48" s="96" customFormat="true" ht="13.2" hidden="false" customHeight="false" outlineLevel="0" collapsed="false"/>
    <row r="49" s="96" customFormat="true" ht="13.2" hidden="false" customHeight="false" outlineLevel="0" collapsed="false"/>
    <row r="50" s="96" customFormat="true" ht="13.2" hidden="false" customHeight="false" outlineLevel="0" collapsed="false"/>
    <row r="51" s="96" customFormat="true" ht="13.2" hidden="false" customHeight="false" outlineLevel="0" collapsed="false"/>
    <row r="52" s="96" customFormat="true" ht="13.2" hidden="false" customHeight="false" outlineLevel="0" collapsed="false"/>
    <row r="53" s="96" customFormat="true" ht="13.2" hidden="false" customHeight="false" outlineLevel="0" collapsed="false"/>
    <row r="54" s="96" customFormat="true" ht="13.2" hidden="false" customHeight="false" outlineLevel="0" collapsed="false"/>
    <row r="55" s="96" customFormat="true" ht="13.2" hidden="false" customHeight="false" outlineLevel="0" collapsed="false"/>
    <row r="56" s="96" customFormat="true" ht="13.2" hidden="false" customHeight="false" outlineLevel="0" collapsed="false"/>
    <row r="57" s="96" customFormat="true" ht="13.2" hidden="false" customHeight="false" outlineLevel="0" collapsed="false"/>
    <row r="58" s="96" customFormat="true" ht="13.2" hidden="false" customHeight="false" outlineLevel="0" collapsed="false"/>
    <row r="59" s="96" customFormat="true" ht="13.2" hidden="false" customHeight="false" outlineLevel="0" collapsed="false"/>
    <row r="60" s="96" customFormat="true" ht="13.2" hidden="false" customHeight="false" outlineLevel="0" collapsed="false"/>
    <row r="61" s="96" customFormat="true" ht="13.2" hidden="false" customHeight="false" outlineLevel="0" collapsed="false"/>
    <row r="62" s="96" customFormat="true" ht="13.2" hidden="false" customHeight="false" outlineLevel="0" collapsed="false"/>
    <row r="63" s="96" customFormat="true" ht="13.2" hidden="false" customHeight="false" outlineLevel="0" collapsed="false"/>
    <row r="64" s="96" customFormat="true" ht="13.2" hidden="false" customHeight="false" outlineLevel="0" collapsed="false"/>
    <row r="65" s="96" customFormat="true" ht="13.2" hidden="false" customHeight="false" outlineLevel="0" collapsed="false"/>
    <row r="66" s="96" customFormat="true" ht="13.2" hidden="false" customHeight="false" outlineLevel="0" collapsed="false"/>
    <row r="67" s="96" customFormat="true" ht="13.2" hidden="false" customHeight="false" outlineLevel="0" collapsed="false"/>
    <row r="68" s="96" customFormat="true" ht="13.2" hidden="false" customHeight="false" outlineLevel="0" collapsed="false"/>
    <row r="69" s="96" customFormat="true" ht="13.2" hidden="false" customHeight="false" outlineLevel="0" collapsed="false"/>
    <row r="70" s="96" customFormat="true" ht="13.2" hidden="false" customHeight="false" outlineLevel="0" collapsed="false"/>
    <row r="71" s="96" customFormat="true" ht="13.2" hidden="false" customHeight="false" outlineLevel="0" collapsed="false"/>
    <row r="72" s="96" customFormat="true" ht="13.2" hidden="false" customHeight="false" outlineLevel="0" collapsed="false"/>
    <row r="73" s="96" customFormat="true" ht="13.2" hidden="false" customHeight="false" outlineLevel="0" collapsed="false"/>
    <row r="74" s="96" customFormat="true" ht="13.2" hidden="false" customHeight="false" outlineLevel="0" collapsed="false"/>
    <row r="75" s="96" customFormat="true" ht="13.2" hidden="false" customHeight="false" outlineLevel="0" collapsed="false"/>
    <row r="76" s="96" customFormat="true" ht="13.2" hidden="false" customHeight="false" outlineLevel="0" collapsed="false"/>
    <row r="77" s="96" customFormat="true" ht="13.2" hidden="false" customHeight="false" outlineLevel="0" collapsed="false"/>
    <row r="78" s="96" customFormat="true" ht="13.2" hidden="false" customHeight="false" outlineLevel="0" collapsed="false"/>
    <row r="79" s="96" customFormat="true" ht="13.2" hidden="false" customHeight="false" outlineLevel="0" collapsed="false"/>
    <row r="80" s="96" customFormat="true" ht="13.2" hidden="false" customHeight="false" outlineLevel="0" collapsed="false"/>
    <row r="81" s="96" customFormat="true" ht="13.2" hidden="false" customHeight="false" outlineLevel="0" collapsed="false"/>
    <row r="82" s="96" customFormat="true" ht="13.2" hidden="false" customHeight="false" outlineLevel="0" collapsed="false"/>
    <row r="83" s="96" customFormat="true" ht="13.2" hidden="false" customHeight="false" outlineLevel="0" collapsed="false"/>
    <row r="84" s="96" customFormat="true" ht="13.2" hidden="false" customHeight="false" outlineLevel="0" collapsed="false"/>
    <row r="85" s="96" customFormat="true" ht="13.2" hidden="false" customHeight="false" outlineLevel="0" collapsed="false"/>
    <row r="86" s="96" customFormat="true" ht="13.2" hidden="false" customHeight="false" outlineLevel="0" collapsed="false"/>
    <row r="87" s="96" customFormat="true" ht="13.2" hidden="false" customHeight="false" outlineLevel="0" collapsed="false"/>
    <row r="88" s="96" customFormat="true" ht="13.2" hidden="false" customHeight="false" outlineLevel="0" collapsed="false"/>
    <row r="89" s="96" customFormat="true" ht="13.2" hidden="false" customHeight="false" outlineLevel="0" collapsed="false"/>
    <row r="90" s="96" customFormat="true" ht="13.2" hidden="false" customHeight="false" outlineLevel="0" collapsed="false"/>
    <row r="91" s="96" customFormat="true" ht="13.2" hidden="false" customHeight="false" outlineLevel="0" collapsed="false"/>
    <row r="92" s="96" customFormat="true" ht="13.2" hidden="false" customHeight="false" outlineLevel="0" collapsed="false"/>
    <row r="93" s="96" customFormat="true" ht="13.2" hidden="false" customHeight="false" outlineLevel="0" collapsed="false"/>
    <row r="94" s="96" customFormat="true" ht="13.2" hidden="false" customHeight="false" outlineLevel="0" collapsed="false"/>
    <row r="95" s="96" customFormat="true" ht="13.2" hidden="false" customHeight="false" outlineLevel="0" collapsed="false"/>
    <row r="96" s="96" customFormat="true" ht="13.2" hidden="false" customHeight="false" outlineLevel="0" collapsed="false"/>
    <row r="97" s="96" customFormat="true" ht="13.2" hidden="false" customHeight="false" outlineLevel="0" collapsed="false"/>
    <row r="98" s="96" customFormat="true" ht="13.2" hidden="false" customHeight="false" outlineLevel="0" collapsed="false"/>
    <row r="99" s="96" customFormat="true" ht="13.2" hidden="false" customHeight="false" outlineLevel="0" collapsed="false"/>
    <row r="100" s="96" customFormat="true" ht="13.2" hidden="false" customHeight="false" outlineLevel="0" collapsed="false"/>
    <row r="101" s="96" customFormat="true" ht="13.2" hidden="false" customHeight="false" outlineLevel="0" collapsed="false"/>
    <row r="102" s="96" customFormat="true" ht="13.2" hidden="false" customHeight="false" outlineLevel="0" collapsed="false"/>
    <row r="103" s="96" customFormat="true" ht="13.2" hidden="false" customHeight="false" outlineLevel="0" collapsed="false"/>
    <row r="104" s="96" customFormat="true" ht="13.2" hidden="false" customHeight="false" outlineLevel="0" collapsed="false"/>
    <row r="105" s="96" customFormat="true" ht="13.2" hidden="false" customHeight="false" outlineLevel="0" collapsed="false"/>
    <row r="106" s="96" customFormat="true" ht="13.2" hidden="false" customHeight="false" outlineLevel="0" collapsed="false"/>
    <row r="107" s="96" customFormat="true" ht="13.2" hidden="false" customHeight="false" outlineLevel="0" collapsed="false"/>
    <row r="108" s="96" customFormat="true" ht="13.2" hidden="false" customHeight="false" outlineLevel="0" collapsed="false"/>
    <row r="109" s="96" customFormat="true" ht="13.2" hidden="false" customHeight="false" outlineLevel="0" collapsed="false"/>
    <row r="110" s="96" customFormat="true" ht="13.2" hidden="false" customHeight="false" outlineLevel="0" collapsed="false"/>
    <row r="111" s="96" customFormat="true" ht="13.2" hidden="false" customHeight="false" outlineLevel="0" collapsed="false"/>
    <row r="112" s="96" customFormat="true" ht="13.2" hidden="false" customHeight="false" outlineLevel="0" collapsed="false"/>
    <row r="113" s="96" customFormat="true" ht="13.2" hidden="false" customHeight="false" outlineLevel="0" collapsed="false"/>
    <row r="114" s="96" customFormat="true" ht="13.2" hidden="false" customHeight="false" outlineLevel="0" collapsed="false"/>
    <row r="115" s="96" customFormat="true" ht="13.2" hidden="false" customHeight="false" outlineLevel="0" collapsed="false"/>
    <row r="116" s="96" customFormat="true" ht="13.2" hidden="false" customHeight="false" outlineLevel="0" collapsed="false"/>
    <row r="117" s="96" customFormat="true" ht="13.2" hidden="false" customHeight="false" outlineLevel="0" collapsed="false"/>
    <row r="118" s="96" customFormat="true" ht="13.2" hidden="false" customHeight="false" outlineLevel="0" collapsed="false"/>
    <row r="119" s="96" customFormat="true" ht="13.2" hidden="false" customHeight="false" outlineLevel="0" collapsed="false"/>
    <row r="120" s="96" customFormat="true" ht="13.2" hidden="false" customHeight="false" outlineLevel="0" collapsed="false"/>
    <row r="121" s="96" customFormat="true" ht="13.2" hidden="false" customHeight="false" outlineLevel="0" collapsed="false"/>
    <row r="122" s="96" customFormat="true" ht="13.2" hidden="false" customHeight="false" outlineLevel="0" collapsed="false"/>
    <row r="123" s="96" customFormat="true" ht="13.2" hidden="false" customHeight="false" outlineLevel="0" collapsed="false"/>
    <row r="124" s="96" customFormat="true" ht="13.2" hidden="false" customHeight="false" outlineLevel="0" collapsed="false"/>
    <row r="125" s="96" customFormat="true" ht="13.2" hidden="false" customHeight="false" outlineLevel="0" collapsed="false"/>
    <row r="126" s="96" customFormat="true" ht="13.2" hidden="false" customHeight="false" outlineLevel="0" collapsed="false"/>
    <row r="127" s="96" customFormat="true" ht="13.2" hidden="false" customHeight="false" outlineLevel="0" collapsed="false"/>
    <row r="128" s="96" customFormat="true" ht="13.2" hidden="false" customHeight="false" outlineLevel="0" collapsed="false"/>
    <row r="129" s="96" customFormat="true" ht="13.2" hidden="false" customHeight="false" outlineLevel="0" collapsed="false"/>
    <row r="130" s="96" customFormat="true" ht="13.2" hidden="false" customHeight="false" outlineLevel="0" collapsed="false"/>
    <row r="131" s="96" customFormat="true" ht="13.2" hidden="false" customHeight="false" outlineLevel="0" collapsed="false"/>
    <row r="132" s="96" customFormat="true" ht="13.2" hidden="false" customHeight="false" outlineLevel="0" collapsed="false"/>
    <row r="133" s="96" customFormat="true" ht="13.2" hidden="false" customHeight="false" outlineLevel="0" collapsed="false"/>
    <row r="134" s="96" customFormat="true" ht="13.2" hidden="false" customHeight="false" outlineLevel="0" collapsed="false"/>
    <row r="135" s="96" customFormat="true" ht="13.2" hidden="false" customHeight="false" outlineLevel="0" collapsed="false"/>
    <row r="136" s="96" customFormat="true" ht="13.2" hidden="false" customHeight="false" outlineLevel="0" collapsed="false"/>
    <row r="137" s="96" customFormat="true" ht="13.2" hidden="false" customHeight="false" outlineLevel="0" collapsed="false"/>
    <row r="138" s="96" customFormat="true" ht="13.2" hidden="false" customHeight="false" outlineLevel="0" collapsed="false"/>
    <row r="139" s="96" customFormat="true" ht="13.2" hidden="false" customHeight="false" outlineLevel="0" collapsed="false"/>
    <row r="140" s="96" customFormat="true" ht="13.2" hidden="false" customHeight="false" outlineLevel="0" collapsed="false"/>
    <row r="141" s="96" customFormat="true" ht="13.2" hidden="false" customHeight="false" outlineLevel="0" collapsed="false"/>
    <row r="142" s="96" customFormat="true" ht="13.2" hidden="false" customHeight="false" outlineLevel="0" collapsed="false"/>
    <row r="143" s="96" customFormat="true" ht="13.2" hidden="false" customHeight="false" outlineLevel="0" collapsed="false"/>
    <row r="144" s="96" customFormat="true" ht="13.2" hidden="false" customHeight="false" outlineLevel="0" collapsed="false"/>
    <row r="145" s="96" customFormat="true" ht="13.2" hidden="false" customHeight="false" outlineLevel="0" collapsed="false"/>
    <row r="146" s="96" customFormat="true" ht="13.2" hidden="false" customHeight="false" outlineLevel="0" collapsed="false"/>
    <row r="147" s="96" customFormat="true" ht="13.2" hidden="false" customHeight="false" outlineLevel="0" collapsed="false"/>
    <row r="148" s="96" customFormat="true" ht="13.2" hidden="false" customHeight="false" outlineLevel="0" collapsed="false"/>
    <row r="149" s="96" customFormat="true" ht="13.2" hidden="false" customHeight="false" outlineLevel="0" collapsed="false"/>
    <row r="150" s="96" customFormat="true" ht="13.2" hidden="false" customHeight="false" outlineLevel="0" collapsed="false"/>
    <row r="151" s="96" customFormat="true" ht="13.2" hidden="false" customHeight="false" outlineLevel="0" collapsed="false"/>
    <row r="152" s="96" customFormat="true" ht="13.2" hidden="false" customHeight="false" outlineLevel="0" collapsed="false"/>
    <row r="153" s="96" customFormat="true" ht="13.2" hidden="false" customHeight="false" outlineLevel="0" collapsed="false"/>
    <row r="154" s="96" customFormat="true" ht="13.2" hidden="false" customHeight="false" outlineLevel="0" collapsed="false"/>
    <row r="155" s="96" customFormat="true" ht="13.2" hidden="false" customHeight="false" outlineLevel="0" collapsed="false"/>
    <row r="156" s="96" customFormat="true" ht="13.2" hidden="false" customHeight="false" outlineLevel="0" collapsed="false"/>
    <row r="157" s="96" customFormat="true" ht="13.2" hidden="false" customHeight="false" outlineLevel="0" collapsed="false"/>
    <row r="158" s="96" customFormat="true" ht="13.2" hidden="false" customHeight="false" outlineLevel="0" collapsed="false"/>
    <row r="159" s="96" customFormat="true" ht="13.2" hidden="false" customHeight="false" outlineLevel="0" collapsed="false"/>
    <row r="160" s="96" customFormat="true" ht="13.2" hidden="false" customHeight="false" outlineLevel="0" collapsed="false"/>
    <row r="161" s="96" customFormat="true" ht="13.2" hidden="false" customHeight="false" outlineLevel="0" collapsed="false"/>
    <row r="162" s="96" customFormat="true" ht="13.2" hidden="false" customHeight="false" outlineLevel="0" collapsed="false"/>
    <row r="163" s="96" customFormat="true" ht="13.2" hidden="false" customHeight="false" outlineLevel="0" collapsed="false"/>
    <row r="164" s="96" customFormat="true" ht="13.2" hidden="false" customHeight="false" outlineLevel="0" collapsed="false"/>
    <row r="165" s="96" customFormat="true" ht="13.2" hidden="false" customHeight="false" outlineLevel="0" collapsed="false"/>
    <row r="166" s="96" customFormat="true" ht="13.2" hidden="false" customHeight="false" outlineLevel="0" collapsed="false"/>
    <row r="167" s="96" customFormat="true" ht="13.2" hidden="false" customHeight="false" outlineLevel="0" collapsed="false"/>
    <row r="168" s="96" customFormat="true" ht="13.2" hidden="false" customHeight="false" outlineLevel="0" collapsed="false"/>
    <row r="169" s="96" customFormat="true" ht="13.2" hidden="false" customHeight="false" outlineLevel="0" collapsed="false"/>
    <row r="170" s="96" customFormat="true" ht="13.2" hidden="false" customHeight="false" outlineLevel="0" collapsed="false"/>
    <row r="171" s="96" customFormat="true" ht="13.2" hidden="false" customHeight="false" outlineLevel="0" collapsed="false"/>
    <row r="172" s="96" customFormat="true" ht="13.2" hidden="false" customHeight="false" outlineLevel="0" collapsed="false"/>
    <row r="173" s="96" customFormat="true" ht="13.2" hidden="false" customHeight="false" outlineLevel="0" collapsed="false"/>
    <row r="174" s="96" customFormat="true" ht="13.2" hidden="false" customHeight="false" outlineLevel="0" collapsed="false"/>
    <row r="175" s="96" customFormat="true" ht="13.2" hidden="false" customHeight="false" outlineLevel="0" collapsed="false"/>
    <row r="176" s="96" customFormat="true" ht="13.2" hidden="false" customHeight="false" outlineLevel="0" collapsed="false"/>
    <row r="177" s="96" customFormat="true" ht="13.2" hidden="false" customHeight="false" outlineLevel="0" collapsed="false"/>
    <row r="178" s="96" customFormat="true" ht="13.2" hidden="false" customHeight="false" outlineLevel="0" collapsed="false"/>
    <row r="179" s="96" customFormat="true" ht="13.2" hidden="false" customHeight="false" outlineLevel="0" collapsed="false"/>
    <row r="180" s="96" customFormat="true" ht="13.2" hidden="false" customHeight="false" outlineLevel="0" collapsed="false"/>
    <row r="181" s="96" customFormat="true" ht="13.2" hidden="false" customHeight="false" outlineLevel="0" collapsed="false"/>
    <row r="182" s="96" customFormat="true" ht="13.2" hidden="false" customHeight="false" outlineLevel="0" collapsed="false"/>
    <row r="183" s="96" customFormat="true" ht="13.2" hidden="false" customHeight="false" outlineLevel="0" collapsed="false"/>
    <row r="184" s="96" customFormat="true" ht="13.2" hidden="false" customHeight="false" outlineLevel="0" collapsed="false"/>
    <row r="185" s="96" customFormat="true" ht="13.2" hidden="false" customHeight="false" outlineLevel="0" collapsed="false"/>
    <row r="186" s="96" customFormat="true" ht="13.2" hidden="false" customHeight="false" outlineLevel="0" collapsed="false"/>
    <row r="187" s="96" customFormat="true" ht="13.2" hidden="false" customHeight="false" outlineLevel="0" collapsed="false"/>
    <row r="188" s="96" customFormat="true" ht="13.2" hidden="false" customHeight="false" outlineLevel="0" collapsed="false"/>
    <row r="189" s="96" customFormat="true" ht="13.2" hidden="false" customHeight="false" outlineLevel="0" collapsed="false"/>
    <row r="190" s="96" customFormat="true" ht="13.2" hidden="false" customHeight="false" outlineLevel="0" collapsed="false"/>
    <row r="191" s="96" customFormat="true" ht="13.2" hidden="false" customHeight="false" outlineLevel="0" collapsed="false"/>
    <row r="192" s="96" customFormat="true" ht="13.2" hidden="false" customHeight="false" outlineLevel="0" collapsed="false"/>
    <row r="193" s="96" customFormat="true" ht="13.2" hidden="false" customHeight="false" outlineLevel="0" collapsed="false"/>
    <row r="194" s="96" customFormat="true" ht="13.2" hidden="false" customHeight="false" outlineLevel="0" collapsed="false"/>
    <row r="195" s="96" customFormat="true" ht="13.2" hidden="false" customHeight="false" outlineLevel="0" collapsed="false"/>
    <row r="196" s="96" customFormat="true" ht="13.2" hidden="false" customHeight="false" outlineLevel="0" collapsed="false"/>
    <row r="197" s="96" customFormat="true" ht="13.2" hidden="false" customHeight="false" outlineLevel="0" collapsed="false"/>
    <row r="198" s="96" customFormat="true" ht="13.2" hidden="false" customHeight="false" outlineLevel="0" collapsed="false"/>
    <row r="199" s="96" customFormat="true" ht="13.2" hidden="false" customHeight="false" outlineLevel="0" collapsed="false"/>
    <row r="200" s="96" customFormat="true" ht="13.2" hidden="false" customHeight="false" outlineLevel="0" collapsed="false"/>
    <row r="201" s="96" customFormat="true" ht="13.2" hidden="false" customHeight="false" outlineLevel="0" collapsed="false"/>
    <row r="202" s="96" customFormat="true" ht="13.2" hidden="false" customHeight="false" outlineLevel="0" collapsed="false"/>
    <row r="203" s="96" customFormat="true" ht="13.2" hidden="false" customHeight="false" outlineLevel="0" collapsed="false"/>
    <row r="204" s="96" customFormat="true" ht="13.2" hidden="false" customHeight="false" outlineLevel="0" collapsed="false"/>
    <row r="205" s="96" customFormat="true" ht="13.2" hidden="false" customHeight="false" outlineLevel="0" collapsed="false"/>
    <row r="206" s="96" customFormat="true" ht="13.2" hidden="false" customHeight="false" outlineLevel="0" collapsed="false"/>
    <row r="207" s="96" customFormat="true" ht="13.2" hidden="false" customHeight="false" outlineLevel="0" collapsed="false"/>
    <row r="208" s="96" customFormat="true" ht="13.2" hidden="false" customHeight="false" outlineLevel="0" collapsed="false"/>
    <row r="209" s="96" customFormat="true" ht="13.2" hidden="false" customHeight="false" outlineLevel="0" collapsed="false"/>
    <row r="210" s="96" customFormat="true" ht="13.2" hidden="false" customHeight="false" outlineLevel="0" collapsed="false"/>
    <row r="211" s="96" customFormat="true" ht="13.2" hidden="false" customHeight="false" outlineLevel="0" collapsed="false"/>
    <row r="212" s="96" customFormat="true" ht="13.2" hidden="false" customHeight="false" outlineLevel="0" collapsed="false"/>
    <row r="213" s="96" customFormat="true" ht="13.2" hidden="false" customHeight="false" outlineLevel="0" collapsed="false"/>
    <row r="214" s="96" customFormat="true" ht="13.2" hidden="false" customHeight="false" outlineLevel="0" collapsed="false"/>
    <row r="215" s="96" customFormat="true" ht="13.2" hidden="false" customHeight="false" outlineLevel="0" collapsed="false"/>
    <row r="216" s="96" customFormat="true" ht="13.2" hidden="false" customHeight="false" outlineLevel="0" collapsed="false"/>
    <row r="217" s="96" customFormat="true" ht="13.2" hidden="false" customHeight="false" outlineLevel="0" collapsed="false"/>
    <row r="218" s="96" customFormat="true" ht="13.2" hidden="false" customHeight="false" outlineLevel="0" collapsed="false"/>
    <row r="219" s="96" customFormat="true" ht="13.2" hidden="false" customHeight="false" outlineLevel="0" collapsed="false"/>
    <row r="220" s="96" customFormat="true" ht="13.2" hidden="false" customHeight="false" outlineLevel="0" collapsed="false"/>
    <row r="221" s="96" customFormat="true" ht="13.2" hidden="false" customHeight="false" outlineLevel="0" collapsed="false"/>
    <row r="222" s="96" customFormat="true" ht="13.2" hidden="false" customHeight="false" outlineLevel="0" collapsed="false"/>
    <row r="223" s="96" customFormat="true" ht="13.2" hidden="false" customHeight="false" outlineLevel="0" collapsed="false"/>
    <row r="224" s="96" customFormat="true" ht="13.2" hidden="false" customHeight="false" outlineLevel="0" collapsed="false"/>
    <row r="225" s="96" customFormat="true" ht="13.2" hidden="false" customHeight="false" outlineLevel="0" collapsed="false"/>
    <row r="226" s="96" customFormat="true" ht="13.2" hidden="false" customHeight="false" outlineLevel="0" collapsed="false"/>
    <row r="227" s="96" customFormat="true" ht="13.2" hidden="false" customHeight="false" outlineLevel="0" collapsed="false"/>
    <row r="228" s="96" customFormat="true" ht="13.2" hidden="false" customHeight="false" outlineLevel="0" collapsed="false"/>
    <row r="229" s="96" customFormat="true" ht="13.2" hidden="false" customHeight="false" outlineLevel="0" collapsed="false"/>
    <row r="230" s="96" customFormat="true" ht="13.2" hidden="false" customHeight="false" outlineLevel="0" collapsed="false"/>
    <row r="231" s="96" customFormat="true" ht="13.2" hidden="false" customHeight="false" outlineLevel="0" collapsed="false"/>
    <row r="232" s="96" customFormat="true" ht="13.2" hidden="false" customHeight="false" outlineLevel="0" collapsed="false"/>
    <row r="233" s="96" customFormat="true" ht="13.2" hidden="false" customHeight="false" outlineLevel="0" collapsed="false"/>
    <row r="234" s="96" customFormat="true" ht="13.2" hidden="false" customHeight="false" outlineLevel="0" collapsed="false"/>
    <row r="235" s="96" customFormat="true" ht="13.2" hidden="false" customHeight="false" outlineLevel="0" collapsed="false"/>
    <row r="236" s="96" customFormat="true" ht="13.2" hidden="false" customHeight="false" outlineLevel="0" collapsed="false"/>
    <row r="237" s="96" customFormat="true" ht="13.2" hidden="false" customHeight="false" outlineLevel="0" collapsed="false"/>
    <row r="238" s="96" customFormat="true" ht="13.2" hidden="false" customHeight="false" outlineLevel="0" collapsed="false"/>
    <row r="239" s="96" customFormat="true" ht="13.2" hidden="false" customHeight="false" outlineLevel="0" collapsed="false"/>
    <row r="240" s="96" customFormat="true" ht="13.2" hidden="false" customHeight="false" outlineLevel="0" collapsed="false"/>
    <row r="241" s="96" customFormat="true" ht="13.2" hidden="false" customHeight="false" outlineLevel="0" collapsed="false"/>
    <row r="242" s="96" customFormat="true" ht="13.2" hidden="false" customHeight="false" outlineLevel="0" collapsed="false"/>
    <row r="243" s="96" customFormat="true" ht="13.2" hidden="false" customHeight="false" outlineLevel="0" collapsed="false"/>
    <row r="244" s="96" customFormat="true" ht="13.2" hidden="false" customHeight="false" outlineLevel="0" collapsed="false"/>
    <row r="245" s="96" customFormat="true" ht="13.2" hidden="false" customHeight="false" outlineLevel="0" collapsed="false"/>
    <row r="246" s="96" customFormat="true" ht="13.2" hidden="false" customHeight="false" outlineLevel="0" collapsed="false"/>
    <row r="247" s="96" customFormat="true" ht="13.2" hidden="false" customHeight="false" outlineLevel="0" collapsed="false"/>
    <row r="248" s="96" customFormat="true" ht="13.2" hidden="false" customHeight="false" outlineLevel="0" collapsed="false"/>
    <row r="249" s="96" customFormat="true" ht="13.2" hidden="false" customHeight="false" outlineLevel="0" collapsed="false"/>
    <row r="250" s="96" customFormat="true" ht="13.2" hidden="false" customHeight="false" outlineLevel="0" collapsed="false"/>
    <row r="251" s="96" customFormat="true" ht="13.2" hidden="false" customHeight="false" outlineLevel="0" collapsed="false"/>
    <row r="252" s="96" customFormat="true" ht="13.2" hidden="false" customHeight="false" outlineLevel="0" collapsed="false"/>
    <row r="253" s="96" customFormat="true" ht="13.2" hidden="false" customHeight="false" outlineLevel="0" collapsed="false"/>
    <row r="254" s="96" customFormat="true" ht="13.2" hidden="false" customHeight="false" outlineLevel="0" collapsed="false"/>
    <row r="255" s="96" customFormat="true" ht="13.2" hidden="false" customHeight="false" outlineLevel="0" collapsed="false"/>
    <row r="256" s="96" customFormat="true" ht="13.2" hidden="false" customHeight="false" outlineLevel="0" collapsed="false"/>
    <row r="257" s="96" customFormat="true" ht="13.2" hidden="false" customHeight="false" outlineLevel="0" collapsed="false"/>
    <row r="258" s="96" customFormat="true" ht="13.2" hidden="false" customHeight="false" outlineLevel="0" collapsed="false"/>
    <row r="259" s="96" customFormat="true" ht="13.2" hidden="false" customHeight="false" outlineLevel="0" collapsed="false"/>
    <row r="260" s="96" customFormat="true" ht="13.2" hidden="false" customHeight="false" outlineLevel="0" collapsed="false"/>
    <row r="261" s="96" customFormat="true" ht="13.2" hidden="false" customHeight="false" outlineLevel="0" collapsed="false"/>
    <row r="262" s="96" customFormat="true" ht="13.2" hidden="false" customHeight="false" outlineLevel="0" collapsed="false"/>
    <row r="263" s="96" customFormat="true" ht="13.2" hidden="false" customHeight="false" outlineLevel="0" collapsed="false"/>
    <row r="264" s="96" customFormat="true" ht="13.2" hidden="false" customHeight="false" outlineLevel="0" collapsed="false"/>
    <row r="265" s="96" customFormat="true" ht="13.2" hidden="false" customHeight="false" outlineLevel="0" collapsed="false"/>
    <row r="266" s="96" customFormat="true" ht="13.2" hidden="false" customHeight="false" outlineLevel="0" collapsed="false"/>
    <row r="267" s="96" customFormat="true" ht="13.2" hidden="false" customHeight="false" outlineLevel="0" collapsed="false"/>
    <row r="268" s="96" customFormat="true" ht="13.2" hidden="false" customHeight="false" outlineLevel="0" collapsed="false"/>
    <row r="269" s="96" customFormat="true" ht="13.2" hidden="false" customHeight="false" outlineLevel="0" collapsed="false"/>
    <row r="270" s="96" customFormat="true" ht="13.2" hidden="false" customHeight="false" outlineLevel="0" collapsed="false"/>
    <row r="271" s="96" customFormat="true" ht="13.2" hidden="false" customHeight="false" outlineLevel="0" collapsed="false"/>
    <row r="272" s="96" customFormat="true" ht="13.2" hidden="false" customHeight="false" outlineLevel="0" collapsed="false"/>
    <row r="273" s="96" customFormat="true" ht="13.2" hidden="false" customHeight="false" outlineLevel="0" collapsed="false"/>
    <row r="274" s="96" customFormat="true" ht="13.2" hidden="false" customHeight="false" outlineLevel="0" collapsed="false"/>
    <row r="275" s="96" customFormat="true" ht="13.2" hidden="false" customHeight="false" outlineLevel="0" collapsed="false"/>
    <row r="276" s="96" customFormat="true" ht="13.2" hidden="false" customHeight="false" outlineLevel="0" collapsed="false"/>
    <row r="277" s="96" customFormat="true" ht="13.2" hidden="false" customHeight="false" outlineLevel="0" collapsed="false"/>
    <row r="278" s="96" customFormat="true" ht="13.2" hidden="false" customHeight="false" outlineLevel="0" collapsed="false"/>
    <row r="279" s="96" customFormat="true" ht="13.2" hidden="false" customHeight="false" outlineLevel="0" collapsed="false"/>
    <row r="280" s="96" customFormat="true" ht="13.2" hidden="false" customHeight="false" outlineLevel="0" collapsed="false"/>
    <row r="281" s="96" customFormat="true" ht="13.2" hidden="false" customHeight="false" outlineLevel="0" collapsed="false"/>
    <row r="282" s="96" customFormat="true" ht="13.2" hidden="false" customHeight="false" outlineLevel="0" collapsed="false"/>
    <row r="283" s="96" customFormat="true" ht="13.2" hidden="false" customHeight="false" outlineLevel="0" collapsed="false"/>
    <row r="284" s="96" customFormat="true" ht="13.2" hidden="false" customHeight="false" outlineLevel="0" collapsed="false"/>
    <row r="285" s="96" customFormat="true" ht="13.2" hidden="false" customHeight="false" outlineLevel="0" collapsed="false"/>
    <row r="286" s="96" customFormat="true" ht="13.2" hidden="false" customHeight="false" outlineLevel="0" collapsed="false"/>
    <row r="287" s="96" customFormat="true" ht="13.2" hidden="false" customHeight="false" outlineLevel="0" collapsed="false"/>
    <row r="288" s="96" customFormat="true" ht="13.2" hidden="false" customHeight="false" outlineLevel="0" collapsed="false"/>
    <row r="289" s="96" customFormat="true" ht="13.2" hidden="false" customHeight="false" outlineLevel="0" collapsed="false"/>
    <row r="290" s="96" customFormat="true" ht="13.2" hidden="false" customHeight="false" outlineLevel="0" collapsed="false"/>
    <row r="291" s="96" customFormat="true" ht="13.2" hidden="false" customHeight="false" outlineLevel="0" collapsed="false"/>
    <row r="292" s="96" customFormat="true" ht="13.2" hidden="false" customHeight="false" outlineLevel="0" collapsed="false"/>
    <row r="293" s="96" customFormat="true" ht="13.2" hidden="false" customHeight="false" outlineLevel="0" collapsed="false"/>
    <row r="294" s="96" customFormat="true" ht="13.2" hidden="false" customHeight="false" outlineLevel="0" collapsed="false"/>
    <row r="295" s="96" customFormat="true" ht="13.2" hidden="false" customHeight="false" outlineLevel="0" collapsed="false"/>
    <row r="296" s="96" customFormat="true" ht="13.2" hidden="false" customHeight="false" outlineLevel="0" collapsed="false"/>
    <row r="297" s="96" customFormat="true" ht="13.2" hidden="false" customHeight="false" outlineLevel="0" collapsed="false"/>
    <row r="298" s="96" customFormat="true" ht="13.2" hidden="false" customHeight="false" outlineLevel="0" collapsed="false"/>
    <row r="299" s="96" customFormat="true" ht="13.2" hidden="false" customHeight="false" outlineLevel="0" collapsed="false"/>
    <row r="300" s="96" customFormat="true" ht="13.2" hidden="false" customHeight="false" outlineLevel="0" collapsed="false"/>
    <row r="301" s="96" customFormat="true" ht="13.2" hidden="false" customHeight="false" outlineLevel="0" collapsed="false"/>
    <row r="302" s="96" customFormat="true" ht="13.2" hidden="false" customHeight="false" outlineLevel="0" collapsed="false"/>
    <row r="303" s="96" customFormat="true" ht="13.2" hidden="false" customHeight="false" outlineLevel="0" collapsed="false"/>
    <row r="304" s="96" customFormat="true" ht="13.2" hidden="false" customHeight="false" outlineLevel="0" collapsed="false"/>
    <row r="305" s="96" customFormat="true" ht="13.2" hidden="false" customHeight="false" outlineLevel="0" collapsed="false"/>
    <row r="306" s="96" customFormat="true" ht="13.2" hidden="false" customHeight="false" outlineLevel="0" collapsed="false"/>
    <row r="307" s="96" customFormat="true" ht="13.2" hidden="false" customHeight="false" outlineLevel="0" collapsed="false"/>
    <row r="308" s="96" customFormat="true" ht="13.2" hidden="false" customHeight="false" outlineLevel="0" collapsed="false"/>
    <row r="309" s="96" customFormat="true" ht="13.2" hidden="false" customHeight="false" outlineLevel="0" collapsed="false"/>
    <row r="310" s="96" customFormat="true" ht="13.2" hidden="false" customHeight="false" outlineLevel="0" collapsed="false"/>
    <row r="311" s="96" customFormat="true" ht="13.2" hidden="false" customHeight="false" outlineLevel="0" collapsed="false"/>
    <row r="312" s="96" customFormat="true" ht="13.2" hidden="false" customHeight="false" outlineLevel="0" collapsed="false"/>
    <row r="313" s="96" customFormat="true" ht="13.2" hidden="false" customHeight="false" outlineLevel="0" collapsed="false"/>
    <row r="314" s="96" customFormat="true" ht="13.2" hidden="false" customHeight="false" outlineLevel="0" collapsed="false"/>
    <row r="315" s="96" customFormat="true" ht="13.2" hidden="false" customHeight="false" outlineLevel="0" collapsed="false"/>
    <row r="316" s="96" customFormat="true" ht="13.2" hidden="false" customHeight="false" outlineLevel="0" collapsed="false"/>
    <row r="317" s="96" customFormat="true" ht="13.2" hidden="false" customHeight="false" outlineLevel="0" collapsed="false"/>
    <row r="318" s="96" customFormat="true" ht="13.2" hidden="false" customHeight="false" outlineLevel="0" collapsed="false"/>
    <row r="319" s="96" customFormat="true" ht="13.2" hidden="false" customHeight="false" outlineLevel="0" collapsed="false"/>
    <row r="320" s="96" customFormat="true" ht="13.2" hidden="false" customHeight="false" outlineLevel="0" collapsed="false"/>
    <row r="321" s="96" customFormat="true" ht="13.2" hidden="false" customHeight="false" outlineLevel="0" collapsed="false"/>
    <row r="322" s="96" customFormat="true" ht="13.2" hidden="false" customHeight="false" outlineLevel="0" collapsed="false"/>
    <row r="323" s="96" customFormat="true" ht="13.2" hidden="false" customHeight="false" outlineLevel="0" collapsed="false"/>
    <row r="324" s="96" customFormat="true" ht="13.2" hidden="false" customHeight="false" outlineLevel="0" collapsed="false"/>
    <row r="325" s="96" customFormat="true" ht="13.2" hidden="false" customHeight="false" outlineLevel="0" collapsed="false"/>
    <row r="326" s="96" customFormat="true" ht="13.2" hidden="false" customHeight="false" outlineLevel="0" collapsed="false"/>
    <row r="327" s="96" customFormat="true" ht="13.2" hidden="false" customHeight="false" outlineLevel="0" collapsed="false"/>
    <row r="328" s="96" customFormat="true" ht="13.2" hidden="false" customHeight="false" outlineLevel="0" collapsed="false"/>
    <row r="329" s="96" customFormat="true" ht="13.2" hidden="false" customHeight="false" outlineLevel="0" collapsed="false"/>
    <row r="330" s="96" customFormat="true" ht="13.2" hidden="false" customHeight="false" outlineLevel="0" collapsed="false"/>
    <row r="331" s="96" customFormat="true" ht="13.2" hidden="false" customHeight="false" outlineLevel="0" collapsed="false"/>
    <row r="332" s="96" customFormat="true" ht="13.2" hidden="false" customHeight="false" outlineLevel="0" collapsed="false"/>
    <row r="333" s="96" customFormat="true" ht="13.2" hidden="false" customHeight="false" outlineLevel="0" collapsed="false"/>
    <row r="334" s="96" customFormat="true" ht="13.2" hidden="false" customHeight="false" outlineLevel="0" collapsed="false"/>
    <row r="335" s="96" customFormat="true" ht="13.2" hidden="false" customHeight="false" outlineLevel="0" collapsed="false"/>
    <row r="336" s="96" customFormat="true" ht="13.2" hidden="false" customHeight="false" outlineLevel="0" collapsed="false"/>
    <row r="337" s="96" customFormat="true" ht="13.2" hidden="false" customHeight="false" outlineLevel="0" collapsed="false"/>
    <row r="338" s="96" customFormat="true" ht="13.2" hidden="false" customHeight="false" outlineLevel="0" collapsed="false"/>
    <row r="339" s="96" customFormat="true" ht="13.2" hidden="false" customHeight="false" outlineLevel="0" collapsed="false"/>
    <row r="340" s="96" customFormat="true" ht="13.2" hidden="false" customHeight="false" outlineLevel="0" collapsed="false"/>
    <row r="341" s="96" customFormat="true" ht="13.2" hidden="false" customHeight="false" outlineLevel="0" collapsed="false"/>
    <row r="342" s="96" customFormat="true" ht="13.2" hidden="false" customHeight="false" outlineLevel="0" collapsed="false"/>
    <row r="343" s="96" customFormat="true" ht="13.2" hidden="false" customHeight="false" outlineLevel="0" collapsed="false"/>
    <row r="344" s="96" customFormat="true" ht="13.2" hidden="false" customHeight="false" outlineLevel="0" collapsed="false"/>
    <row r="345" s="96" customFormat="true" ht="13.2" hidden="false" customHeight="false" outlineLevel="0" collapsed="false"/>
    <row r="346" s="96" customFormat="true" ht="13.2" hidden="false" customHeight="false" outlineLevel="0" collapsed="false"/>
    <row r="347" s="96" customFormat="true" ht="13.2" hidden="false" customHeight="false" outlineLevel="0" collapsed="false"/>
    <row r="348" s="96" customFormat="true" ht="13.2" hidden="false" customHeight="false" outlineLevel="0" collapsed="false"/>
    <row r="349" s="96" customFormat="true" ht="13.2" hidden="false" customHeight="false" outlineLevel="0" collapsed="false"/>
    <row r="350" s="96" customFormat="true" ht="13.2" hidden="false" customHeight="false" outlineLevel="0" collapsed="false"/>
    <row r="351" s="96" customFormat="true" ht="13.2" hidden="false" customHeight="false" outlineLevel="0" collapsed="false"/>
    <row r="352" s="96" customFormat="true" ht="13.2" hidden="false" customHeight="false" outlineLevel="0" collapsed="false"/>
    <row r="353" s="96" customFormat="true" ht="13.2" hidden="false" customHeight="false" outlineLevel="0" collapsed="false"/>
    <row r="354" s="96" customFormat="true" ht="13.2" hidden="false" customHeight="false" outlineLevel="0" collapsed="false"/>
    <row r="355" s="96" customFormat="true" ht="13.2" hidden="false" customHeight="false" outlineLevel="0" collapsed="false"/>
    <row r="356" s="96" customFormat="true" ht="13.2" hidden="false" customHeight="false" outlineLevel="0" collapsed="false"/>
    <row r="357" s="96" customFormat="true" ht="13.2" hidden="false" customHeight="false" outlineLevel="0" collapsed="false"/>
    <row r="358" s="96" customFormat="true" ht="13.2" hidden="false" customHeight="false" outlineLevel="0" collapsed="false"/>
    <row r="359" s="96" customFormat="true" ht="13.2" hidden="false" customHeight="false" outlineLevel="0" collapsed="false"/>
    <row r="360" s="96" customFormat="true" ht="13.2" hidden="false" customHeight="false" outlineLevel="0" collapsed="false"/>
    <row r="361" s="96" customFormat="true" ht="13.2" hidden="false" customHeight="false" outlineLevel="0" collapsed="false"/>
    <row r="362" s="96" customFormat="true" ht="13.2" hidden="false" customHeight="false" outlineLevel="0" collapsed="false"/>
    <row r="363" s="96" customFormat="true" ht="13.2" hidden="false" customHeight="false" outlineLevel="0" collapsed="false"/>
    <row r="364" s="96" customFormat="true" ht="13.2" hidden="false" customHeight="false" outlineLevel="0" collapsed="false"/>
    <row r="365" s="96" customFormat="true" ht="13.2" hidden="false" customHeight="false" outlineLevel="0" collapsed="false"/>
    <row r="366" s="96" customFormat="true" ht="13.2" hidden="false" customHeight="false" outlineLevel="0" collapsed="false"/>
    <row r="367" s="96" customFormat="true" ht="13.2" hidden="false" customHeight="false" outlineLevel="0" collapsed="false"/>
    <row r="368" s="96" customFormat="true" ht="13.2" hidden="false" customHeight="false" outlineLevel="0" collapsed="false"/>
    <row r="369" s="96" customFormat="true" ht="13.2" hidden="false" customHeight="false" outlineLevel="0" collapsed="false"/>
    <row r="370" s="96" customFormat="true" ht="13.2" hidden="false" customHeight="false" outlineLevel="0" collapsed="false"/>
    <row r="371" s="96" customFormat="true" ht="13.2" hidden="false" customHeight="false" outlineLevel="0" collapsed="false"/>
    <row r="372" s="96" customFormat="true" ht="13.2" hidden="false" customHeight="false" outlineLevel="0" collapsed="false"/>
  </sheetData>
  <sheetProtection sheet="true" password="dfda"/>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amp;R&amp;"Times New Roman,Regular"G 11</oddHeader>
    <oddFooter>&amp;L&amp;"Times New Roman,Regular"CVTI SR&amp;R&amp;"Times New Roman,Regular"PK na VŠ  2013  2. stupeň</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C9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701" width="5.21"/>
    <col collapsed="false" customWidth="true" hidden="false" outlineLevel="0" max="2" min="2" style="701" width="26.1"/>
    <col collapsed="false" customWidth="true" hidden="false" outlineLevel="0" max="12" min="3" style="701" width="9.66"/>
    <col collapsed="false" customWidth="true" hidden="false" outlineLevel="0" max="13" min="13" style="701" width="5.21"/>
    <col collapsed="false" customWidth="false" hidden="false" outlineLevel="0" max="55" min="14" style="702" width="9.1"/>
    <col collapsed="false" customWidth="false" hidden="false" outlineLevel="0" max="257" min="56" style="701" width="9.1"/>
  </cols>
  <sheetData>
    <row r="1" customFormat="false" ht="19.5" hidden="false" customHeight="true" outlineLevel="0" collapsed="false"/>
    <row r="2" customFormat="false" ht="13.2" hidden="false" customHeight="false" outlineLevel="0" collapsed="false">
      <c r="B2" s="703" t="s">
        <v>959</v>
      </c>
      <c r="C2" s="703"/>
      <c r="D2" s="703"/>
      <c r="E2" s="703"/>
      <c r="F2" s="703"/>
      <c r="G2" s="703"/>
      <c r="H2" s="703"/>
      <c r="I2" s="703"/>
      <c r="J2" s="703"/>
      <c r="K2" s="703"/>
      <c r="L2" s="703"/>
    </row>
    <row r="3" customFormat="false" ht="30.75" hidden="false" customHeight="true" outlineLevel="0" collapsed="false"/>
    <row r="4" customFormat="false" ht="18.75" hidden="false" customHeight="true" outlineLevel="0" collapsed="false">
      <c r="B4" s="704" t="s">
        <v>960</v>
      </c>
      <c r="C4" s="705" t="s">
        <v>961</v>
      </c>
      <c r="D4" s="705"/>
      <c r="E4" s="705"/>
      <c r="F4" s="705"/>
      <c r="G4" s="705"/>
      <c r="H4" s="706" t="s">
        <v>962</v>
      </c>
      <c r="I4" s="706"/>
      <c r="J4" s="706"/>
      <c r="K4" s="706"/>
      <c r="L4" s="706"/>
    </row>
    <row r="5" customFormat="false" ht="18.75" hidden="false" customHeight="true" outlineLevel="0" collapsed="false">
      <c r="B5" s="704"/>
      <c r="C5" s="707" t="s">
        <v>842</v>
      </c>
      <c r="D5" s="707"/>
      <c r="E5" s="708" t="s">
        <v>963</v>
      </c>
      <c r="F5" s="705" t="s">
        <v>437</v>
      </c>
      <c r="G5" s="705"/>
      <c r="H5" s="709" t="s">
        <v>842</v>
      </c>
      <c r="I5" s="709"/>
      <c r="J5" s="710" t="s">
        <v>963</v>
      </c>
      <c r="K5" s="706" t="s">
        <v>437</v>
      </c>
      <c r="L5" s="706"/>
    </row>
    <row r="6" customFormat="false" ht="18.75" hidden="false" customHeight="true" outlineLevel="0" collapsed="false">
      <c r="B6" s="704"/>
      <c r="C6" s="711" t="s">
        <v>892</v>
      </c>
      <c r="D6" s="705" t="s">
        <v>436</v>
      </c>
      <c r="E6" s="712" t="s">
        <v>964</v>
      </c>
      <c r="F6" s="713" t="s">
        <v>842</v>
      </c>
      <c r="G6" s="714" t="s">
        <v>965</v>
      </c>
      <c r="H6" s="715" t="s">
        <v>892</v>
      </c>
      <c r="I6" s="706" t="s">
        <v>436</v>
      </c>
      <c r="J6" s="716" t="s">
        <v>964</v>
      </c>
      <c r="K6" s="717" t="s">
        <v>842</v>
      </c>
      <c r="L6" s="718" t="s">
        <v>965</v>
      </c>
    </row>
    <row r="7" customFormat="false" ht="30" hidden="false" customHeight="true" outlineLevel="0" collapsed="false">
      <c r="B7" s="719" t="s">
        <v>966</v>
      </c>
      <c r="C7" s="720" t="n">
        <v>594</v>
      </c>
      <c r="D7" s="721" t="n">
        <v>503</v>
      </c>
      <c r="E7" s="722" t="n">
        <f aca="false">D7*100/C7</f>
        <v>84.6801346801347</v>
      </c>
      <c r="F7" s="721" t="n">
        <v>406</v>
      </c>
      <c r="G7" s="722" t="n">
        <f aca="false">F7*100/D7</f>
        <v>80.7157057654076</v>
      </c>
      <c r="H7" s="723" t="n">
        <v>1186</v>
      </c>
      <c r="I7" s="724" t="n">
        <v>1017</v>
      </c>
      <c r="J7" s="725" t="n">
        <f aca="false">I7*100/H7</f>
        <v>85.7504215851602</v>
      </c>
      <c r="K7" s="724" t="n">
        <v>838</v>
      </c>
      <c r="L7" s="725" t="n">
        <f aca="false">K7*100/I7</f>
        <v>82.3992133726647</v>
      </c>
    </row>
    <row r="8" customFormat="false" ht="30" hidden="false" customHeight="true" outlineLevel="0" collapsed="false">
      <c r="B8" s="726" t="s">
        <v>967</v>
      </c>
      <c r="C8" s="727" t="n">
        <v>4828</v>
      </c>
      <c r="D8" s="728" t="n">
        <v>4317</v>
      </c>
      <c r="E8" s="729" t="n">
        <f aca="false">D8*100/C8</f>
        <v>89.4159072079536</v>
      </c>
      <c r="F8" s="728" t="n">
        <v>3913</v>
      </c>
      <c r="G8" s="729" t="n">
        <f aca="false">F8*100/D8</f>
        <v>90.6416492934908</v>
      </c>
      <c r="H8" s="730" t="n">
        <v>1858</v>
      </c>
      <c r="I8" s="731" t="n">
        <v>1652</v>
      </c>
      <c r="J8" s="732" t="n">
        <f aca="false">I8*100/H8</f>
        <v>88.9128094725511</v>
      </c>
      <c r="K8" s="731" t="n">
        <v>1477</v>
      </c>
      <c r="L8" s="732" t="n">
        <f aca="false">K8*100/I8</f>
        <v>89.406779661017</v>
      </c>
    </row>
    <row r="9" customFormat="false" ht="30" hidden="false" customHeight="true" outlineLevel="0" collapsed="false">
      <c r="B9" s="726" t="s">
        <v>968</v>
      </c>
      <c r="C9" s="727" t="n">
        <v>416</v>
      </c>
      <c r="D9" s="728" t="n">
        <v>405</v>
      </c>
      <c r="E9" s="729" t="n">
        <f aca="false">D9*100/C9</f>
        <v>97.3557692307692</v>
      </c>
      <c r="F9" s="728" t="n">
        <v>387</v>
      </c>
      <c r="G9" s="729" t="n">
        <f aca="false">F9*100/D9</f>
        <v>95.5555555555556</v>
      </c>
      <c r="H9" s="730" t="n">
        <v>600</v>
      </c>
      <c r="I9" s="731" t="n">
        <v>585</v>
      </c>
      <c r="J9" s="732" t="n">
        <f aca="false">I9*100/H9</f>
        <v>97.5</v>
      </c>
      <c r="K9" s="731" t="n">
        <v>547</v>
      </c>
      <c r="L9" s="732" t="n">
        <f aca="false">K9*100/I9</f>
        <v>93.5042735042735</v>
      </c>
    </row>
    <row r="10" customFormat="false" ht="30" hidden="false" customHeight="true" outlineLevel="0" collapsed="false">
      <c r="B10" s="726" t="s">
        <v>969</v>
      </c>
      <c r="C10" s="727" t="n">
        <v>212</v>
      </c>
      <c r="D10" s="728" t="n">
        <v>202</v>
      </c>
      <c r="E10" s="729" t="n">
        <f aca="false">D10*100/C10</f>
        <v>95.2830188679245</v>
      </c>
      <c r="F10" s="728" t="n">
        <v>166</v>
      </c>
      <c r="G10" s="729" t="n">
        <f aca="false">F10*100/D10</f>
        <v>82.1782178217822</v>
      </c>
      <c r="H10" s="730" t="n">
        <v>1164</v>
      </c>
      <c r="I10" s="731" t="n">
        <v>1089</v>
      </c>
      <c r="J10" s="732" t="n">
        <f aca="false">I10*100/H10</f>
        <v>93.5567010309278</v>
      </c>
      <c r="K10" s="731" t="n">
        <v>933</v>
      </c>
      <c r="L10" s="732" t="n">
        <f aca="false">K10*100/I10</f>
        <v>85.6749311294766</v>
      </c>
    </row>
    <row r="11" customFormat="false" ht="30" hidden="false" customHeight="true" outlineLevel="0" collapsed="false">
      <c r="B11" s="726" t="s">
        <v>970</v>
      </c>
      <c r="C11" s="727" t="n">
        <v>6372</v>
      </c>
      <c r="D11" s="728" t="n">
        <v>5754</v>
      </c>
      <c r="E11" s="729" t="n">
        <f aca="false">D11*100/C11</f>
        <v>90.30131826742</v>
      </c>
      <c r="F11" s="728" t="n">
        <v>4924</v>
      </c>
      <c r="G11" s="729" t="n">
        <f aca="false">F11*100/D11</f>
        <v>85.5752519986097</v>
      </c>
      <c r="H11" s="730" t="n">
        <v>16780</v>
      </c>
      <c r="I11" s="731" t="n">
        <v>15063</v>
      </c>
      <c r="J11" s="732" t="n">
        <f aca="false">I11*100/H11</f>
        <v>89.7675804529201</v>
      </c>
      <c r="K11" s="731" t="n">
        <v>12798</v>
      </c>
      <c r="L11" s="732" t="n">
        <f aca="false">K11*100/I11</f>
        <v>84.9631547500498</v>
      </c>
    </row>
    <row r="12" customFormat="false" ht="30" hidden="false" customHeight="true" outlineLevel="0" collapsed="false">
      <c r="B12" s="726" t="s">
        <v>971</v>
      </c>
      <c r="C12" s="727" t="n">
        <v>271</v>
      </c>
      <c r="D12" s="728" t="n">
        <v>232</v>
      </c>
      <c r="E12" s="729" t="n">
        <f aca="false">D12*100/C12</f>
        <v>85.6088560885609</v>
      </c>
      <c r="F12" s="728" t="n">
        <v>219</v>
      </c>
      <c r="G12" s="729" t="n">
        <f aca="false">F12*100/D12</f>
        <v>94.3965517241379</v>
      </c>
      <c r="H12" s="730" t="n">
        <v>523</v>
      </c>
      <c r="I12" s="731" t="n">
        <v>467</v>
      </c>
      <c r="J12" s="732" t="n">
        <f aca="false">I12*100/H12</f>
        <v>89.2925430210325</v>
      </c>
      <c r="K12" s="731" t="n">
        <v>418</v>
      </c>
      <c r="L12" s="732" t="n">
        <f aca="false">K12*100/I12</f>
        <v>89.5074946466809</v>
      </c>
    </row>
    <row r="13" customFormat="false" ht="30" hidden="false" customHeight="true" outlineLevel="0" collapsed="false">
      <c r="B13" s="726" t="s">
        <v>972</v>
      </c>
      <c r="C13" s="727" t="n">
        <v>796</v>
      </c>
      <c r="D13" s="728" t="n">
        <v>753</v>
      </c>
      <c r="E13" s="729" t="n">
        <f aca="false">D13*100/C13</f>
        <v>94.5979899497487</v>
      </c>
      <c r="F13" s="728" t="n">
        <v>744</v>
      </c>
      <c r="G13" s="729" t="n">
        <f aca="false">F13*100/D13</f>
        <v>98.804780876494</v>
      </c>
      <c r="H13" s="730" t="n">
        <v>435</v>
      </c>
      <c r="I13" s="731" t="n">
        <v>414</v>
      </c>
      <c r="J13" s="732" t="n">
        <f aca="false">I13*100/H13</f>
        <v>95.1724137931034</v>
      </c>
      <c r="K13" s="731" t="n">
        <v>412</v>
      </c>
      <c r="L13" s="732" t="n">
        <f aca="false">K13*100/I13</f>
        <v>99.5169082125604</v>
      </c>
    </row>
    <row r="14" customFormat="false" ht="30" hidden="false" customHeight="true" outlineLevel="0" collapsed="false">
      <c r="B14" s="733" t="s">
        <v>823</v>
      </c>
      <c r="C14" s="734" t="n">
        <v>13489</v>
      </c>
      <c r="D14" s="735" t="n">
        <v>12166</v>
      </c>
      <c r="E14" s="736" t="n">
        <f aca="false">D14*100/C14</f>
        <v>90.1920083030618</v>
      </c>
      <c r="F14" s="735" t="n">
        <v>10759</v>
      </c>
      <c r="G14" s="736" t="n">
        <f aca="false">F14*100/D14</f>
        <v>88.4349827387802</v>
      </c>
      <c r="H14" s="737" t="n">
        <v>22546</v>
      </c>
      <c r="I14" s="738" t="n">
        <v>20287</v>
      </c>
      <c r="J14" s="739" t="n">
        <f aca="false">I14*100/H14</f>
        <v>89.9804843431207</v>
      </c>
      <c r="K14" s="738" t="n">
        <v>17423</v>
      </c>
      <c r="L14" s="739" t="n">
        <f aca="false">K14*100/I14</f>
        <v>85.8825849065904</v>
      </c>
    </row>
    <row r="15" s="740" customFormat="true" ht="30" hidden="false" customHeight="true" outlineLevel="0" collapsed="false">
      <c r="B15" s="741"/>
      <c r="C15" s="742"/>
      <c r="D15" s="742"/>
      <c r="E15" s="743"/>
      <c r="F15" s="744"/>
      <c r="G15" s="743"/>
      <c r="H15" s="745"/>
      <c r="I15" s="745"/>
      <c r="J15" s="746"/>
      <c r="K15" s="747"/>
      <c r="L15" s="748"/>
      <c r="N15" s="749"/>
      <c r="O15" s="749"/>
      <c r="P15" s="749"/>
      <c r="Q15" s="749"/>
      <c r="R15" s="749"/>
      <c r="S15" s="749"/>
      <c r="T15" s="749"/>
      <c r="U15" s="749"/>
      <c r="V15" s="749"/>
      <c r="W15" s="749"/>
      <c r="X15" s="749"/>
      <c r="Y15" s="749"/>
      <c r="Z15" s="749"/>
      <c r="AA15" s="749"/>
      <c r="AB15" s="749"/>
      <c r="AC15" s="749"/>
      <c r="AD15" s="749"/>
      <c r="AE15" s="749"/>
      <c r="AF15" s="749"/>
      <c r="AG15" s="749"/>
      <c r="AH15" s="749"/>
      <c r="AI15" s="749"/>
      <c r="AJ15" s="749"/>
      <c r="AK15" s="749"/>
      <c r="AL15" s="749"/>
      <c r="AM15" s="749"/>
      <c r="AN15" s="749"/>
      <c r="AO15" s="749"/>
      <c r="AP15" s="749"/>
      <c r="AQ15" s="749"/>
      <c r="AR15" s="749"/>
      <c r="AS15" s="749"/>
      <c r="AT15" s="749"/>
      <c r="AU15" s="749"/>
      <c r="AV15" s="749"/>
      <c r="AW15" s="749"/>
      <c r="AX15" s="749"/>
      <c r="AY15" s="749"/>
      <c r="AZ15" s="749"/>
      <c r="BA15" s="749"/>
      <c r="BB15" s="749"/>
      <c r="BC15" s="749"/>
    </row>
    <row r="16" customFormat="false" ht="30" hidden="false" customHeight="true" outlineLevel="0" collapsed="false">
      <c r="B16" s="750" t="s">
        <v>973</v>
      </c>
      <c r="C16" s="751" t="n">
        <v>12090</v>
      </c>
      <c r="D16" s="752" t="n">
        <v>11372</v>
      </c>
      <c r="E16" s="753" t="n">
        <f aca="false">D16*100/C16</f>
        <v>94.0612076095947</v>
      </c>
      <c r="F16" s="752" t="n">
        <v>10710</v>
      </c>
      <c r="G16" s="753" t="n">
        <f aca="false">F16*100/D16</f>
        <v>94.1786844882167</v>
      </c>
      <c r="H16" s="754" t="n">
        <v>19711</v>
      </c>
      <c r="I16" s="755" t="n">
        <v>18652</v>
      </c>
      <c r="J16" s="756" t="n">
        <f aca="false">I16*100/H16</f>
        <v>94.6273654304703</v>
      </c>
      <c r="K16" s="755" t="n">
        <v>17345</v>
      </c>
      <c r="L16" s="756" t="n">
        <f aca="false">K16*100/I16</f>
        <v>92.9927085567231</v>
      </c>
    </row>
    <row r="17" customFormat="false" ht="30" hidden="false" customHeight="true" outlineLevel="0" collapsed="false">
      <c r="B17" s="757" t="s">
        <v>826</v>
      </c>
      <c r="C17" s="758" t="n">
        <f aca="false">C14/C16</f>
        <v>1.11571546732837</v>
      </c>
      <c r="D17" s="759" t="n">
        <f aca="false">D14/D16</f>
        <v>1.06982061202955</v>
      </c>
      <c r="E17" s="760"/>
      <c r="F17" s="759" t="n">
        <f aca="false">F14/F16</f>
        <v>1.00457516339869</v>
      </c>
      <c r="G17" s="760"/>
      <c r="H17" s="761" t="n">
        <f aca="false">H14/H16</f>
        <v>1.14382831921262</v>
      </c>
      <c r="I17" s="762" t="n">
        <f aca="false">I14/I16</f>
        <v>1.08765815998284</v>
      </c>
      <c r="J17" s="763"/>
      <c r="K17" s="762" t="n">
        <f aca="false">K14/K16</f>
        <v>1.00449697319112</v>
      </c>
      <c r="L17" s="763"/>
    </row>
    <row r="20" s="702" customFormat="true" ht="13.2" hidden="false" customHeight="false" outlineLevel="0" collapsed="false"/>
    <row r="21" s="702" customFormat="true" ht="13.2" hidden="false" customHeight="false" outlineLevel="0" collapsed="false"/>
    <row r="22" s="702" customFormat="true" ht="13.2" hidden="false" customHeight="false" outlineLevel="0" collapsed="false"/>
    <row r="23" s="702" customFormat="true" ht="13.2" hidden="false" customHeight="false" outlineLevel="0" collapsed="false"/>
    <row r="24" s="702" customFormat="true" ht="13.2" hidden="false" customHeight="false" outlineLevel="0" collapsed="false"/>
    <row r="25" s="702" customFormat="true" ht="13.2" hidden="false" customHeight="false" outlineLevel="0" collapsed="false"/>
    <row r="26" s="702" customFormat="true" ht="13.2" hidden="false" customHeight="false" outlineLevel="0" collapsed="false"/>
    <row r="27" s="702" customFormat="true" ht="13.2" hidden="false" customHeight="false" outlineLevel="0" collapsed="false"/>
    <row r="28" s="702" customFormat="true" ht="13.2" hidden="false" customHeight="false" outlineLevel="0" collapsed="false"/>
    <row r="29" s="702" customFormat="true" ht="13.2" hidden="false" customHeight="false" outlineLevel="0" collapsed="false"/>
    <row r="30" s="702" customFormat="true" ht="13.2" hidden="false" customHeight="false" outlineLevel="0" collapsed="false"/>
    <row r="31" s="702" customFormat="true" ht="13.2" hidden="false" customHeight="false" outlineLevel="0" collapsed="false"/>
    <row r="32" s="702" customFormat="true" ht="13.2" hidden="false" customHeight="false" outlineLevel="0" collapsed="false"/>
    <row r="33" s="702" customFormat="true" ht="13.2" hidden="false" customHeight="false" outlineLevel="0" collapsed="false"/>
    <row r="34" s="702" customFormat="true" ht="13.2" hidden="false" customHeight="false" outlineLevel="0" collapsed="false"/>
    <row r="35" s="702" customFormat="true" ht="13.2" hidden="false" customHeight="false" outlineLevel="0" collapsed="false"/>
    <row r="36" s="702" customFormat="true" ht="13.2" hidden="false" customHeight="false" outlineLevel="0" collapsed="false"/>
    <row r="37" s="702" customFormat="true" ht="13.2" hidden="false" customHeight="false" outlineLevel="0" collapsed="false"/>
    <row r="38" s="702" customFormat="true" ht="13.2" hidden="false" customHeight="false" outlineLevel="0" collapsed="false"/>
    <row r="39" s="702" customFormat="true" ht="13.2" hidden="false" customHeight="false" outlineLevel="0" collapsed="false"/>
    <row r="40" s="702" customFormat="true" ht="13.2" hidden="false" customHeight="false" outlineLevel="0" collapsed="false"/>
    <row r="41" s="702" customFormat="true" ht="13.2" hidden="false" customHeight="false" outlineLevel="0" collapsed="false"/>
    <row r="42" s="702" customFormat="true" ht="13.2" hidden="false" customHeight="false" outlineLevel="0" collapsed="false"/>
    <row r="43" s="702" customFormat="true" ht="13.2" hidden="false" customHeight="false" outlineLevel="0" collapsed="false"/>
    <row r="44" s="702" customFormat="true" ht="13.2" hidden="false" customHeight="false" outlineLevel="0" collapsed="false"/>
    <row r="45" s="702" customFormat="true" ht="13.2" hidden="false" customHeight="false" outlineLevel="0" collapsed="false"/>
    <row r="46" s="702" customFormat="true" ht="13.2" hidden="false" customHeight="false" outlineLevel="0" collapsed="false"/>
    <row r="47" s="702" customFormat="true" ht="13.2" hidden="false" customHeight="false" outlineLevel="0" collapsed="false"/>
    <row r="48" s="702" customFormat="true" ht="13.2" hidden="false" customHeight="false" outlineLevel="0" collapsed="false"/>
    <row r="49" s="702" customFormat="true" ht="13.2" hidden="false" customHeight="false" outlineLevel="0" collapsed="false"/>
    <row r="50" s="702" customFormat="true" ht="13.2" hidden="false" customHeight="false" outlineLevel="0" collapsed="false"/>
    <row r="51" s="702" customFormat="true" ht="13.2" hidden="false" customHeight="false" outlineLevel="0" collapsed="false"/>
    <row r="52" s="702" customFormat="true" ht="13.2" hidden="false" customHeight="false" outlineLevel="0" collapsed="false"/>
    <row r="53" s="702" customFormat="true" ht="13.2" hidden="false" customHeight="false" outlineLevel="0" collapsed="false"/>
    <row r="54" s="702" customFormat="true" ht="13.2" hidden="false" customHeight="false" outlineLevel="0" collapsed="false"/>
    <row r="55" s="702" customFormat="true" ht="13.2" hidden="false" customHeight="false" outlineLevel="0" collapsed="false"/>
    <row r="56" s="702" customFormat="true" ht="13.2" hidden="false" customHeight="false" outlineLevel="0" collapsed="false"/>
    <row r="57" s="702" customFormat="true" ht="13.2" hidden="false" customHeight="false" outlineLevel="0" collapsed="false"/>
    <row r="58" s="702" customFormat="true" ht="13.2" hidden="false" customHeight="false" outlineLevel="0" collapsed="false"/>
    <row r="59" s="702" customFormat="true" ht="13.2" hidden="false" customHeight="false" outlineLevel="0" collapsed="false"/>
    <row r="60" s="702" customFormat="true" ht="13.2" hidden="false" customHeight="false" outlineLevel="0" collapsed="false"/>
    <row r="61" s="702" customFormat="true" ht="13.2" hidden="false" customHeight="false" outlineLevel="0" collapsed="false"/>
    <row r="62" s="702" customFormat="true" ht="13.2" hidden="false" customHeight="false" outlineLevel="0" collapsed="false"/>
    <row r="63" s="702" customFormat="true" ht="13.2" hidden="false" customHeight="false" outlineLevel="0" collapsed="false"/>
    <row r="64" s="702" customFormat="true" ht="13.2" hidden="false" customHeight="false" outlineLevel="0" collapsed="false"/>
    <row r="65" s="702" customFormat="true" ht="13.2" hidden="false" customHeight="false" outlineLevel="0" collapsed="false"/>
    <row r="66" s="702" customFormat="true" ht="13.2" hidden="false" customHeight="false" outlineLevel="0" collapsed="false"/>
    <row r="67" s="702" customFormat="true" ht="13.2" hidden="false" customHeight="false" outlineLevel="0" collapsed="false"/>
    <row r="68" s="702" customFormat="true" ht="13.2" hidden="false" customHeight="false" outlineLevel="0" collapsed="false"/>
    <row r="69" s="702" customFormat="true" ht="13.2" hidden="false" customHeight="false" outlineLevel="0" collapsed="false"/>
    <row r="70" s="702" customFormat="true" ht="13.2" hidden="false" customHeight="false" outlineLevel="0" collapsed="false"/>
    <row r="71" s="702" customFormat="true" ht="13.2" hidden="false" customHeight="false" outlineLevel="0" collapsed="false"/>
    <row r="72" s="702" customFormat="true" ht="13.2" hidden="false" customHeight="false" outlineLevel="0" collapsed="false"/>
    <row r="73" s="702" customFormat="true" ht="13.2" hidden="false" customHeight="false" outlineLevel="0" collapsed="false"/>
    <row r="74" s="702" customFormat="true" ht="13.2" hidden="false" customHeight="false" outlineLevel="0" collapsed="false"/>
    <row r="75" s="702" customFormat="true" ht="13.2" hidden="false" customHeight="false" outlineLevel="0" collapsed="false"/>
    <row r="76" s="702" customFormat="true" ht="13.2" hidden="false" customHeight="false" outlineLevel="0" collapsed="false"/>
    <row r="77" s="702" customFormat="true" ht="13.2" hidden="false" customHeight="false" outlineLevel="0" collapsed="false"/>
    <row r="78" s="702" customFormat="true" ht="13.2" hidden="false" customHeight="false" outlineLevel="0" collapsed="false"/>
    <row r="79" s="702" customFormat="true" ht="13.2" hidden="false" customHeight="false" outlineLevel="0" collapsed="false"/>
    <row r="80" s="702" customFormat="true" ht="13.2" hidden="false" customHeight="false" outlineLevel="0" collapsed="false"/>
    <row r="81" s="702" customFormat="true" ht="13.2" hidden="false" customHeight="false" outlineLevel="0" collapsed="false"/>
    <row r="82" s="702" customFormat="true" ht="13.2" hidden="false" customHeight="false" outlineLevel="0" collapsed="false"/>
    <row r="83" s="702" customFormat="true" ht="13.2" hidden="false" customHeight="false" outlineLevel="0" collapsed="false"/>
    <row r="84" s="702" customFormat="true" ht="13.2" hidden="false" customHeight="false" outlineLevel="0" collapsed="false"/>
    <row r="85" s="702" customFormat="true" ht="13.2" hidden="false" customHeight="false" outlineLevel="0" collapsed="false"/>
    <row r="86" s="702" customFormat="true" ht="13.2" hidden="false" customHeight="false" outlineLevel="0" collapsed="false"/>
    <row r="87" s="702" customFormat="true" ht="13.2" hidden="false" customHeight="false" outlineLevel="0" collapsed="false"/>
    <row r="88" s="702" customFormat="true" ht="13.2" hidden="false" customHeight="false" outlineLevel="0" collapsed="false"/>
    <row r="89" s="702" customFormat="true" ht="13.2" hidden="false" customHeight="false" outlineLevel="0" collapsed="false"/>
    <row r="90" s="702" customFormat="true" ht="13.2" hidden="false" customHeight="false" outlineLevel="0" collapsed="false"/>
  </sheetData>
  <sheetProtection sheet="true" password="dfda"/>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4" useFirstPageNumber="true" horizontalDpi="300" verticalDpi="300" copies="1"/>
  <headerFooter differentFirst="false" differentOddEven="false">
    <oddHeader>&amp;R&amp;"Times New Roman,Regular"T 16</oddHeader>
    <oddFooter>&amp;L&amp;"Times New Roman,Regular"CVTI SR&amp;R&amp;"Times New Roman,Regular"PK na VŠ  2013  2. stupeň</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3:M21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16" min="16" style="0" width="1.87"/>
    <col collapsed="false" customWidth="true" hidden="false" outlineLevel="0" max="45" min="17" style="96" width="8.87"/>
  </cols>
  <sheetData>
    <row r="3" customFormat="false" ht="13.2" hidden="false" customHeight="false" outlineLevel="0" collapsed="false">
      <c r="C3" s="697" t="s">
        <v>974</v>
      </c>
      <c r="D3" s="697" t="s">
        <v>975</v>
      </c>
      <c r="E3" s="697" t="s">
        <v>976</v>
      </c>
      <c r="F3" s="697" t="s">
        <v>977</v>
      </c>
      <c r="G3" s="698"/>
      <c r="H3" s="697" t="s">
        <v>957</v>
      </c>
      <c r="I3" s="697" t="s">
        <v>958</v>
      </c>
      <c r="J3" s="697" t="s">
        <v>823</v>
      </c>
      <c r="K3" s="698"/>
      <c r="L3" s="697" t="s">
        <v>957</v>
      </c>
      <c r="M3" s="697" t="s">
        <v>958</v>
      </c>
    </row>
    <row r="4" customFormat="false" ht="13.2" hidden="false" customHeight="false" outlineLevel="0" collapsed="false">
      <c r="C4" s="697" t="s">
        <v>966</v>
      </c>
      <c r="D4" s="764" t="n">
        <v>33.4</v>
      </c>
      <c r="E4" s="764" t="n">
        <v>66.6</v>
      </c>
      <c r="F4" s="764" t="n">
        <f aca="false">SUM(D4:E4)</f>
        <v>100</v>
      </c>
      <c r="G4" s="698"/>
      <c r="H4" s="698" t="n">
        <v>594</v>
      </c>
      <c r="I4" s="698" t="n">
        <v>1186</v>
      </c>
      <c r="J4" s="764" t="n">
        <f aca="false">SUM(H4:I4)</f>
        <v>1780</v>
      </c>
      <c r="K4" s="698"/>
      <c r="L4" s="698" t="n">
        <f aca="false">H4*100/J4</f>
        <v>33.3707865168539</v>
      </c>
      <c r="M4" s="698" t="n">
        <f aca="false">I4*100/J4</f>
        <v>66.6292134831461</v>
      </c>
    </row>
    <row r="5" customFormat="false" ht="13.2" hidden="false" customHeight="false" outlineLevel="0" collapsed="false">
      <c r="C5" s="697" t="s">
        <v>967</v>
      </c>
      <c r="D5" s="764" t="n">
        <v>72.2</v>
      </c>
      <c r="E5" s="764" t="n">
        <v>27.8</v>
      </c>
      <c r="F5" s="764" t="n">
        <f aca="false">SUM(D5:E5)</f>
        <v>100</v>
      </c>
      <c r="G5" s="698"/>
      <c r="H5" s="698" t="n">
        <v>4828</v>
      </c>
      <c r="I5" s="698" t="n">
        <v>1858</v>
      </c>
      <c r="J5" s="764" t="n">
        <f aca="false">SUM(H5:I5)</f>
        <v>6686</v>
      </c>
      <c r="K5" s="698"/>
      <c r="L5" s="698" t="n">
        <f aca="false">H5*100/J5</f>
        <v>72.2105892910559</v>
      </c>
      <c r="M5" s="698" t="n">
        <f aca="false">I5*100/J5</f>
        <v>27.7894107089441</v>
      </c>
    </row>
    <row r="6" customFormat="false" ht="13.2" hidden="false" customHeight="false" outlineLevel="0" collapsed="false">
      <c r="C6" s="697" t="s">
        <v>978</v>
      </c>
      <c r="D6" s="764" t="n">
        <v>40.9</v>
      </c>
      <c r="E6" s="764" t="n">
        <v>59.1</v>
      </c>
      <c r="F6" s="764" t="n">
        <f aca="false">SUM(D6:E6)</f>
        <v>100</v>
      </c>
      <c r="G6" s="698"/>
      <c r="H6" s="698" t="n">
        <v>416</v>
      </c>
      <c r="I6" s="698" t="n">
        <v>600</v>
      </c>
      <c r="J6" s="764" t="n">
        <f aca="false">SUM(H6:I6)</f>
        <v>1016</v>
      </c>
      <c r="K6" s="698"/>
      <c r="L6" s="698" t="n">
        <f aca="false">H6*100/J6</f>
        <v>40.9448818897638</v>
      </c>
      <c r="M6" s="698" t="n">
        <f aca="false">I6*100/J6</f>
        <v>59.0551181102362</v>
      </c>
    </row>
    <row r="7" customFormat="false" ht="13.2" hidden="false" customHeight="false" outlineLevel="0" collapsed="false">
      <c r="C7" s="697" t="s">
        <v>969</v>
      </c>
      <c r="D7" s="764" t="n">
        <v>15.4</v>
      </c>
      <c r="E7" s="764" t="n">
        <v>84.6</v>
      </c>
      <c r="F7" s="764" t="n">
        <f aca="false">SUM(D7:E7)</f>
        <v>100</v>
      </c>
      <c r="G7" s="698"/>
      <c r="H7" s="698" t="n">
        <v>212</v>
      </c>
      <c r="I7" s="698" t="n">
        <v>1164</v>
      </c>
      <c r="J7" s="764" t="n">
        <f aca="false">SUM(H7:I7)</f>
        <v>1376</v>
      </c>
      <c r="K7" s="698"/>
      <c r="L7" s="698" t="n">
        <f aca="false">H7*100/J7</f>
        <v>15.406976744186</v>
      </c>
      <c r="M7" s="698" t="n">
        <f aca="false">I7*100/J7</f>
        <v>84.593023255814</v>
      </c>
    </row>
    <row r="8" customFormat="false" ht="13.2" hidden="false" customHeight="false" outlineLevel="0" collapsed="false">
      <c r="C8" s="697" t="s">
        <v>979</v>
      </c>
      <c r="D8" s="764" t="n">
        <v>27.5</v>
      </c>
      <c r="E8" s="764" t="n">
        <v>72.5</v>
      </c>
      <c r="F8" s="764" t="n">
        <f aca="false">SUM(D8:E8)</f>
        <v>100</v>
      </c>
      <c r="G8" s="698"/>
      <c r="H8" s="698" t="n">
        <v>6372</v>
      </c>
      <c r="I8" s="698" t="n">
        <v>16780</v>
      </c>
      <c r="J8" s="764" t="n">
        <f aca="false">SUM(H8:I8)</f>
        <v>23152</v>
      </c>
      <c r="K8" s="698"/>
      <c r="L8" s="698" t="n">
        <f aca="false">H8*100/J8</f>
        <v>27.5224602626123</v>
      </c>
      <c r="M8" s="698" t="n">
        <f aca="false">I8*100/J8</f>
        <v>72.4775397373877</v>
      </c>
    </row>
    <row r="9" customFormat="false" ht="13.2" hidden="false" customHeight="false" outlineLevel="0" collapsed="false">
      <c r="C9" s="697" t="s">
        <v>980</v>
      </c>
      <c r="D9" s="764" t="n">
        <v>34.1</v>
      </c>
      <c r="E9" s="764" t="n">
        <v>65.9</v>
      </c>
      <c r="F9" s="764" t="n">
        <f aca="false">SUM(D9:E9)</f>
        <v>100</v>
      </c>
      <c r="G9" s="698"/>
      <c r="H9" s="698" t="n">
        <v>271</v>
      </c>
      <c r="I9" s="698" t="n">
        <v>523</v>
      </c>
      <c r="J9" s="764" t="n">
        <f aca="false">SUM(H9:I9)</f>
        <v>794</v>
      </c>
      <c r="K9" s="698"/>
      <c r="L9" s="698" t="n">
        <f aca="false">H9*100/J9</f>
        <v>34.1309823677582</v>
      </c>
      <c r="M9" s="698" t="n">
        <f aca="false">I9*100/J9</f>
        <v>65.8690176322418</v>
      </c>
    </row>
    <row r="10" customFormat="false" ht="13.2" hidden="false" customHeight="false" outlineLevel="0" collapsed="false">
      <c r="C10" s="697" t="s">
        <v>981</v>
      </c>
      <c r="D10" s="764" t="n">
        <v>64.7</v>
      </c>
      <c r="E10" s="764" t="n">
        <v>35.3</v>
      </c>
      <c r="F10" s="764" t="n">
        <f aca="false">SUM(D10:E10)</f>
        <v>100</v>
      </c>
      <c r="G10" s="698"/>
      <c r="H10" s="698" t="n">
        <v>796</v>
      </c>
      <c r="I10" s="698" t="n">
        <v>435</v>
      </c>
      <c r="J10" s="764" t="n">
        <f aca="false">SUM(H10:I10)</f>
        <v>1231</v>
      </c>
      <c r="K10" s="698"/>
      <c r="L10" s="698" t="n">
        <f aca="false">H10*100/J10</f>
        <v>64.6628757108042</v>
      </c>
      <c r="M10" s="698" t="n">
        <f aca="false">I10*100/J10</f>
        <v>35.3371242891958</v>
      </c>
    </row>
    <row r="11" customFormat="false" ht="13.2" hidden="false" customHeight="false" outlineLevel="0" collapsed="false">
      <c r="C11" s="697" t="s">
        <v>982</v>
      </c>
      <c r="D11" s="764" t="n">
        <v>37.4</v>
      </c>
      <c r="E11" s="764" t="n">
        <v>62.6</v>
      </c>
      <c r="F11" s="764" t="n">
        <f aca="false">SUM(D11:E11)</f>
        <v>100</v>
      </c>
      <c r="G11" s="698"/>
      <c r="H11" s="764" t="n">
        <f aca="false">SUM(H4:H10)</f>
        <v>13489</v>
      </c>
      <c r="I11" s="764" t="n">
        <f aca="false">SUM(I4:I10)</f>
        <v>22546</v>
      </c>
      <c r="J11" s="764" t="n">
        <f aca="false">SUM(H11:I11)</f>
        <v>36035</v>
      </c>
      <c r="K11" s="698"/>
      <c r="L11" s="698" t="n">
        <f aca="false">H11*100/J11</f>
        <v>37.433051200222</v>
      </c>
      <c r="M11" s="698" t="n">
        <f aca="false">I11*100/J11</f>
        <v>62.566948799778</v>
      </c>
    </row>
    <row r="12" customFormat="false" ht="13.2" hidden="false" customHeight="false" outlineLevel="0" collapsed="false">
      <c r="H12" s="765"/>
      <c r="I12" s="765"/>
      <c r="J12" s="765"/>
    </row>
    <row r="38" customFormat="false" ht="17.25" hidden="false" customHeight="true" outlineLevel="0" collapsed="false"/>
    <row r="39" s="96" customFormat="true" ht="13.2" hidden="false" customHeight="false" outlineLevel="0" collapsed="false"/>
    <row r="40" s="96" customFormat="true" ht="13.2" hidden="false" customHeight="false" outlineLevel="0" collapsed="false"/>
    <row r="41" s="96" customFormat="true" ht="13.2" hidden="false" customHeight="false" outlineLevel="0" collapsed="false"/>
    <row r="42" s="96" customFormat="true" ht="13.2" hidden="false" customHeight="false" outlineLevel="0" collapsed="false"/>
    <row r="43" s="96" customFormat="true" ht="13.2" hidden="false" customHeight="false" outlineLevel="0" collapsed="false"/>
    <row r="44" s="96" customFormat="true" ht="13.2" hidden="false" customHeight="false" outlineLevel="0" collapsed="false"/>
    <row r="45" s="96" customFormat="true" ht="13.2" hidden="false" customHeight="false" outlineLevel="0" collapsed="false"/>
    <row r="46" s="96" customFormat="true" ht="13.2" hidden="false" customHeight="false" outlineLevel="0" collapsed="false"/>
    <row r="47" s="96" customFormat="true" ht="13.2" hidden="false" customHeight="false" outlineLevel="0" collapsed="false"/>
    <row r="48" s="96" customFormat="true" ht="13.2" hidden="false" customHeight="false" outlineLevel="0" collapsed="false"/>
    <row r="49" s="96" customFormat="true" ht="13.2" hidden="false" customHeight="false" outlineLevel="0" collapsed="false"/>
    <row r="50" s="96" customFormat="true" ht="13.2" hidden="false" customHeight="false" outlineLevel="0" collapsed="false"/>
    <row r="51" s="96" customFormat="true" ht="13.2" hidden="false" customHeight="false" outlineLevel="0" collapsed="false"/>
    <row r="52" s="96" customFormat="true" ht="13.2" hidden="false" customHeight="false" outlineLevel="0" collapsed="false"/>
    <row r="53" s="96" customFormat="true" ht="13.2" hidden="false" customHeight="false" outlineLevel="0" collapsed="false"/>
    <row r="54" s="96" customFormat="true" ht="13.2" hidden="false" customHeight="false" outlineLevel="0" collapsed="false"/>
    <row r="55" s="96" customFormat="true" ht="13.2" hidden="false" customHeight="false" outlineLevel="0" collapsed="false"/>
    <row r="56" s="96" customFormat="true" ht="13.2" hidden="false" customHeight="false" outlineLevel="0" collapsed="false"/>
    <row r="57" s="96" customFormat="true" ht="13.2" hidden="false" customHeight="false" outlineLevel="0" collapsed="false"/>
    <row r="58" s="96" customFormat="true" ht="13.2" hidden="false" customHeight="false" outlineLevel="0" collapsed="false"/>
    <row r="59" s="96" customFormat="true" ht="13.2" hidden="false" customHeight="false" outlineLevel="0" collapsed="false"/>
    <row r="60" s="96" customFormat="true" ht="13.2" hidden="false" customHeight="false" outlineLevel="0" collapsed="false"/>
    <row r="61" s="96" customFormat="true" ht="13.2" hidden="false" customHeight="false" outlineLevel="0" collapsed="false"/>
    <row r="62" s="96" customFormat="true" ht="13.2" hidden="false" customHeight="false" outlineLevel="0" collapsed="false"/>
    <row r="63" s="96" customFormat="true" ht="13.2" hidden="false" customHeight="false" outlineLevel="0" collapsed="false"/>
    <row r="64" s="96" customFormat="true" ht="13.2" hidden="false" customHeight="false" outlineLevel="0" collapsed="false"/>
    <row r="65" s="96" customFormat="true" ht="13.2" hidden="false" customHeight="false" outlineLevel="0" collapsed="false"/>
    <row r="66" s="96" customFormat="true" ht="13.2" hidden="false" customHeight="false" outlineLevel="0" collapsed="false"/>
    <row r="67" s="96" customFormat="true" ht="13.2" hidden="false" customHeight="false" outlineLevel="0" collapsed="false"/>
    <row r="68" s="96" customFormat="true" ht="13.2" hidden="false" customHeight="false" outlineLevel="0" collapsed="false"/>
    <row r="69" s="96" customFormat="true" ht="13.2" hidden="false" customHeight="false" outlineLevel="0" collapsed="false"/>
    <row r="70" s="96" customFormat="true" ht="13.2" hidden="false" customHeight="false" outlineLevel="0" collapsed="false"/>
    <row r="71" s="96" customFormat="true" ht="13.2" hidden="false" customHeight="false" outlineLevel="0" collapsed="false"/>
    <row r="72" s="96" customFormat="true" ht="13.2" hidden="false" customHeight="false" outlineLevel="0" collapsed="false"/>
    <row r="73" s="96" customFormat="true" ht="13.2" hidden="false" customHeight="false" outlineLevel="0" collapsed="false"/>
    <row r="74" s="96" customFormat="true" ht="13.2" hidden="false" customHeight="false" outlineLevel="0" collapsed="false"/>
    <row r="75" s="96" customFormat="true" ht="13.2" hidden="false" customHeight="false" outlineLevel="0" collapsed="false"/>
    <row r="76" s="96" customFormat="true" ht="13.2" hidden="false" customHeight="false" outlineLevel="0" collapsed="false"/>
    <row r="77" s="96" customFormat="true" ht="13.2" hidden="false" customHeight="false" outlineLevel="0" collapsed="false"/>
    <row r="78" s="96" customFormat="true" ht="13.2" hidden="false" customHeight="false" outlineLevel="0" collapsed="false"/>
    <row r="79" s="96" customFormat="true" ht="13.2" hidden="false" customHeight="false" outlineLevel="0" collapsed="false"/>
    <row r="80" s="96" customFormat="true" ht="13.2" hidden="false" customHeight="false" outlineLevel="0" collapsed="false"/>
    <row r="81" s="96" customFormat="true" ht="13.2" hidden="false" customHeight="false" outlineLevel="0" collapsed="false"/>
    <row r="82" s="96" customFormat="true" ht="13.2" hidden="false" customHeight="false" outlineLevel="0" collapsed="false"/>
    <row r="83" s="96" customFormat="true" ht="13.2" hidden="false" customHeight="false" outlineLevel="0" collapsed="false"/>
    <row r="84" s="96" customFormat="true" ht="13.2" hidden="false" customHeight="false" outlineLevel="0" collapsed="false"/>
    <row r="85" s="96" customFormat="true" ht="13.2" hidden="false" customHeight="false" outlineLevel="0" collapsed="false"/>
    <row r="86" s="96" customFormat="true" ht="13.2" hidden="false" customHeight="false" outlineLevel="0" collapsed="false"/>
    <row r="87" s="96" customFormat="true" ht="13.2" hidden="false" customHeight="false" outlineLevel="0" collapsed="false"/>
    <row r="88" s="96" customFormat="true" ht="13.2" hidden="false" customHeight="false" outlineLevel="0" collapsed="false"/>
    <row r="89" s="96" customFormat="true" ht="13.2" hidden="false" customHeight="false" outlineLevel="0" collapsed="false"/>
    <row r="90" s="96" customFormat="true" ht="13.2" hidden="false" customHeight="false" outlineLevel="0" collapsed="false"/>
    <row r="91" s="96" customFormat="true" ht="13.2" hidden="false" customHeight="false" outlineLevel="0" collapsed="false"/>
    <row r="92" s="96" customFormat="true" ht="13.2" hidden="false" customHeight="false" outlineLevel="0" collapsed="false"/>
    <row r="93" s="96" customFormat="true" ht="13.2" hidden="false" customHeight="false" outlineLevel="0" collapsed="false"/>
    <row r="94" s="96" customFormat="true" ht="13.2" hidden="false" customHeight="false" outlineLevel="0" collapsed="false"/>
    <row r="95" s="96" customFormat="true" ht="13.2" hidden="false" customHeight="false" outlineLevel="0" collapsed="false"/>
    <row r="96" s="96" customFormat="true" ht="13.2" hidden="false" customHeight="false" outlineLevel="0" collapsed="false"/>
    <row r="97" s="96" customFormat="true" ht="13.2" hidden="false" customHeight="false" outlineLevel="0" collapsed="false"/>
    <row r="98" s="96" customFormat="true" ht="13.2" hidden="false" customHeight="false" outlineLevel="0" collapsed="false"/>
    <row r="99" s="96" customFormat="true" ht="13.2" hidden="false" customHeight="false" outlineLevel="0" collapsed="false"/>
    <row r="100" s="96" customFormat="true" ht="13.2" hidden="false" customHeight="false" outlineLevel="0" collapsed="false"/>
    <row r="101" s="96" customFormat="true" ht="13.2" hidden="false" customHeight="false" outlineLevel="0" collapsed="false"/>
    <row r="102" s="96" customFormat="true" ht="13.2" hidden="false" customHeight="false" outlineLevel="0" collapsed="false"/>
    <row r="103" s="96" customFormat="true" ht="13.2" hidden="false" customHeight="false" outlineLevel="0" collapsed="false"/>
    <row r="104" s="96" customFormat="true" ht="13.2" hidden="false" customHeight="false" outlineLevel="0" collapsed="false"/>
    <row r="105" s="96" customFormat="true" ht="13.2" hidden="false" customHeight="false" outlineLevel="0" collapsed="false"/>
    <row r="106" s="96" customFormat="true" ht="13.2" hidden="false" customHeight="false" outlineLevel="0" collapsed="false"/>
    <row r="107" s="96" customFormat="true" ht="13.2" hidden="false" customHeight="false" outlineLevel="0" collapsed="false"/>
    <row r="108" s="96" customFormat="true" ht="13.2" hidden="false" customHeight="false" outlineLevel="0" collapsed="false"/>
    <row r="109" s="96" customFormat="true" ht="13.2" hidden="false" customHeight="false" outlineLevel="0" collapsed="false"/>
    <row r="110" s="96" customFormat="true" ht="13.2" hidden="false" customHeight="false" outlineLevel="0" collapsed="false"/>
    <row r="111" s="96" customFormat="true" ht="13.2" hidden="false" customHeight="false" outlineLevel="0" collapsed="false"/>
    <row r="112" s="96" customFormat="true" ht="13.2" hidden="false" customHeight="false" outlineLevel="0" collapsed="false"/>
    <row r="113" s="96" customFormat="true" ht="13.2" hidden="false" customHeight="false" outlineLevel="0" collapsed="false"/>
    <row r="114" s="96" customFormat="true" ht="13.2" hidden="false" customHeight="false" outlineLevel="0" collapsed="false"/>
    <row r="115" s="96" customFormat="true" ht="13.2" hidden="false" customHeight="false" outlineLevel="0" collapsed="false"/>
    <row r="116" s="96" customFormat="true" ht="13.2" hidden="false" customHeight="false" outlineLevel="0" collapsed="false"/>
    <row r="117" s="96" customFormat="true" ht="13.2" hidden="false" customHeight="false" outlineLevel="0" collapsed="false"/>
    <row r="118" s="96" customFormat="true" ht="13.2" hidden="false" customHeight="false" outlineLevel="0" collapsed="false"/>
    <row r="119" s="96" customFormat="true" ht="13.2" hidden="false" customHeight="false" outlineLevel="0" collapsed="false"/>
    <row r="120" s="96" customFormat="true" ht="13.2" hidden="false" customHeight="false" outlineLevel="0" collapsed="false"/>
    <row r="121" s="96" customFormat="true" ht="13.2" hidden="false" customHeight="false" outlineLevel="0" collapsed="false"/>
    <row r="122" s="96" customFormat="true" ht="13.2" hidden="false" customHeight="false" outlineLevel="0" collapsed="false"/>
    <row r="123" s="96" customFormat="true" ht="13.2" hidden="false" customHeight="false" outlineLevel="0" collapsed="false"/>
    <row r="124" s="96" customFormat="true" ht="13.2" hidden="false" customHeight="false" outlineLevel="0" collapsed="false"/>
    <row r="125" s="96" customFormat="true" ht="13.2" hidden="false" customHeight="false" outlineLevel="0" collapsed="false"/>
    <row r="126" s="96" customFormat="true" ht="13.2" hidden="false" customHeight="false" outlineLevel="0" collapsed="false"/>
    <row r="127" s="96" customFormat="true" ht="13.2" hidden="false" customHeight="false" outlineLevel="0" collapsed="false"/>
    <row r="128" s="96" customFormat="true" ht="13.2" hidden="false" customHeight="false" outlineLevel="0" collapsed="false"/>
    <row r="129" s="96" customFormat="true" ht="13.2" hidden="false" customHeight="false" outlineLevel="0" collapsed="false"/>
    <row r="130" s="96" customFormat="true" ht="13.2" hidden="false" customHeight="false" outlineLevel="0" collapsed="false"/>
    <row r="131" s="96" customFormat="true" ht="13.2" hidden="false" customHeight="false" outlineLevel="0" collapsed="false"/>
    <row r="132" s="96" customFormat="true" ht="13.2" hidden="false" customHeight="false" outlineLevel="0" collapsed="false"/>
    <row r="133" s="96" customFormat="true" ht="13.2" hidden="false" customHeight="false" outlineLevel="0" collapsed="false"/>
    <row r="134" s="96" customFormat="true" ht="13.2" hidden="false" customHeight="false" outlineLevel="0" collapsed="false"/>
    <row r="135" s="96" customFormat="true" ht="13.2" hidden="false" customHeight="false" outlineLevel="0" collapsed="false"/>
    <row r="136" s="96" customFormat="true" ht="13.2" hidden="false" customHeight="false" outlineLevel="0" collapsed="false"/>
    <row r="137" s="96" customFormat="true" ht="13.2" hidden="false" customHeight="false" outlineLevel="0" collapsed="false"/>
    <row r="138" s="96" customFormat="true" ht="13.2" hidden="false" customHeight="false" outlineLevel="0" collapsed="false"/>
    <row r="139" s="96" customFormat="true" ht="13.2" hidden="false" customHeight="false" outlineLevel="0" collapsed="false"/>
    <row r="140" s="96" customFormat="true" ht="13.2" hidden="false" customHeight="false" outlineLevel="0" collapsed="false"/>
    <row r="141" s="96" customFormat="true" ht="13.2" hidden="false" customHeight="false" outlineLevel="0" collapsed="false"/>
    <row r="142" s="96" customFormat="true" ht="13.2" hidden="false" customHeight="false" outlineLevel="0" collapsed="false"/>
    <row r="143" s="96" customFormat="true" ht="13.2" hidden="false" customHeight="false" outlineLevel="0" collapsed="false"/>
    <row r="144" s="96" customFormat="true" ht="13.2" hidden="false" customHeight="false" outlineLevel="0" collapsed="false"/>
    <row r="145" s="96" customFormat="true" ht="13.2" hidden="false" customHeight="false" outlineLevel="0" collapsed="false"/>
    <row r="146" s="96" customFormat="true" ht="13.2" hidden="false" customHeight="false" outlineLevel="0" collapsed="false"/>
    <row r="147" s="96" customFormat="true" ht="13.2" hidden="false" customHeight="false" outlineLevel="0" collapsed="false"/>
    <row r="148" s="96" customFormat="true" ht="13.2" hidden="false" customHeight="false" outlineLevel="0" collapsed="false"/>
    <row r="149" s="96" customFormat="true" ht="13.2" hidden="false" customHeight="false" outlineLevel="0" collapsed="false"/>
    <row r="150" s="96" customFormat="true" ht="13.2" hidden="false" customHeight="false" outlineLevel="0" collapsed="false"/>
    <row r="151" s="96" customFormat="true" ht="13.2" hidden="false" customHeight="false" outlineLevel="0" collapsed="false"/>
    <row r="152" s="96" customFormat="true" ht="13.2" hidden="false" customHeight="false" outlineLevel="0" collapsed="false"/>
    <row r="153" s="96" customFormat="true" ht="13.2" hidden="false" customHeight="false" outlineLevel="0" collapsed="false"/>
    <row r="154" s="96" customFormat="true" ht="13.2" hidden="false" customHeight="false" outlineLevel="0" collapsed="false"/>
    <row r="155" s="96" customFormat="true" ht="13.2" hidden="false" customHeight="false" outlineLevel="0" collapsed="false"/>
    <row r="156" s="96" customFormat="true" ht="13.2" hidden="false" customHeight="false" outlineLevel="0" collapsed="false"/>
    <row r="157" s="96" customFormat="true" ht="13.2" hidden="false" customHeight="false" outlineLevel="0" collapsed="false"/>
    <row r="158" s="96" customFormat="true" ht="13.2" hidden="false" customHeight="false" outlineLevel="0" collapsed="false"/>
    <row r="159" s="96" customFormat="true" ht="13.2" hidden="false" customHeight="false" outlineLevel="0" collapsed="false"/>
    <row r="160" s="96" customFormat="true" ht="13.2" hidden="false" customHeight="false" outlineLevel="0" collapsed="false"/>
    <row r="161" s="96" customFormat="true" ht="13.2" hidden="false" customHeight="false" outlineLevel="0" collapsed="false"/>
    <row r="162" s="96" customFormat="true" ht="13.2" hidden="false" customHeight="false" outlineLevel="0" collapsed="false"/>
    <row r="163" s="96" customFormat="true" ht="13.2" hidden="false" customHeight="false" outlineLevel="0" collapsed="false"/>
    <row r="164" s="96" customFormat="true" ht="13.2" hidden="false" customHeight="false" outlineLevel="0" collapsed="false"/>
    <row r="165" s="96" customFormat="true" ht="13.2" hidden="false" customHeight="false" outlineLevel="0" collapsed="false"/>
    <row r="166" s="96" customFormat="true" ht="13.2" hidden="false" customHeight="false" outlineLevel="0" collapsed="false"/>
    <row r="167" s="96" customFormat="true" ht="13.2" hidden="false" customHeight="false" outlineLevel="0" collapsed="false"/>
    <row r="168" s="96" customFormat="true" ht="13.2" hidden="false" customHeight="false" outlineLevel="0" collapsed="false"/>
    <row r="169" s="96" customFormat="true" ht="13.2" hidden="false" customHeight="false" outlineLevel="0" collapsed="false"/>
    <row r="170" s="96" customFormat="true" ht="13.2" hidden="false" customHeight="false" outlineLevel="0" collapsed="false"/>
    <row r="171" s="96" customFormat="true" ht="13.2" hidden="false" customHeight="false" outlineLevel="0" collapsed="false"/>
    <row r="172" s="96" customFormat="true" ht="13.2" hidden="false" customHeight="false" outlineLevel="0" collapsed="false"/>
    <row r="173" s="96" customFormat="true" ht="13.2" hidden="false" customHeight="false" outlineLevel="0" collapsed="false"/>
    <row r="174" s="96" customFormat="true" ht="13.2" hidden="false" customHeight="false" outlineLevel="0" collapsed="false"/>
    <row r="175" s="96" customFormat="true" ht="13.2" hidden="false" customHeight="false" outlineLevel="0" collapsed="false"/>
    <row r="176" s="96" customFormat="true" ht="13.2" hidden="false" customHeight="false" outlineLevel="0" collapsed="false"/>
    <row r="177" s="96" customFormat="true" ht="13.2" hidden="false" customHeight="false" outlineLevel="0" collapsed="false"/>
    <row r="178" s="96" customFormat="true" ht="13.2" hidden="false" customHeight="false" outlineLevel="0" collapsed="false"/>
    <row r="179" s="96" customFormat="true" ht="13.2" hidden="false" customHeight="false" outlineLevel="0" collapsed="false"/>
    <row r="180" s="96" customFormat="true" ht="13.2" hidden="false" customHeight="false" outlineLevel="0" collapsed="false"/>
    <row r="181" s="96" customFormat="true" ht="13.2" hidden="false" customHeight="false" outlineLevel="0" collapsed="false"/>
    <row r="182" s="96" customFormat="true" ht="13.2" hidden="false" customHeight="false" outlineLevel="0" collapsed="false"/>
    <row r="183" s="96" customFormat="true" ht="13.2" hidden="false" customHeight="false" outlineLevel="0" collapsed="false"/>
    <row r="184" s="96" customFormat="true" ht="13.2" hidden="false" customHeight="false" outlineLevel="0" collapsed="false"/>
    <row r="185" s="96" customFormat="true" ht="13.2" hidden="false" customHeight="false" outlineLevel="0" collapsed="false"/>
    <row r="186" s="96" customFormat="true" ht="13.2" hidden="false" customHeight="false" outlineLevel="0" collapsed="false"/>
    <row r="187" s="96" customFormat="true" ht="13.2" hidden="false" customHeight="false" outlineLevel="0" collapsed="false"/>
    <row r="188" s="96" customFormat="true" ht="13.2" hidden="false" customHeight="false" outlineLevel="0" collapsed="false"/>
    <row r="189" s="96" customFormat="true" ht="13.2" hidden="false" customHeight="false" outlineLevel="0" collapsed="false"/>
    <row r="190" s="96" customFormat="true" ht="13.2" hidden="false" customHeight="false" outlineLevel="0" collapsed="false"/>
    <row r="191" s="96" customFormat="true" ht="13.2" hidden="false" customHeight="false" outlineLevel="0" collapsed="false"/>
    <row r="192" s="96" customFormat="true" ht="13.2" hidden="false" customHeight="false" outlineLevel="0" collapsed="false"/>
    <row r="193" s="96" customFormat="true" ht="13.2" hidden="false" customHeight="false" outlineLevel="0" collapsed="false"/>
    <row r="194" s="96" customFormat="true" ht="13.2" hidden="false" customHeight="false" outlineLevel="0" collapsed="false"/>
    <row r="195" s="96" customFormat="true" ht="13.2" hidden="false" customHeight="false" outlineLevel="0" collapsed="false"/>
    <row r="196" s="96" customFormat="true" ht="13.2" hidden="false" customHeight="false" outlineLevel="0" collapsed="false"/>
    <row r="197" s="96" customFormat="true" ht="13.2" hidden="false" customHeight="false" outlineLevel="0" collapsed="false"/>
    <row r="198" s="96" customFormat="true" ht="13.2" hidden="false" customHeight="false" outlineLevel="0" collapsed="false"/>
    <row r="199" s="96" customFormat="true" ht="13.2" hidden="false" customHeight="false" outlineLevel="0" collapsed="false"/>
    <row r="200" s="96" customFormat="true" ht="13.2" hidden="false" customHeight="false" outlineLevel="0" collapsed="false"/>
    <row r="201" s="96" customFormat="true" ht="13.2" hidden="false" customHeight="false" outlineLevel="0" collapsed="false"/>
    <row r="202" s="96" customFormat="true" ht="13.2" hidden="false" customHeight="false" outlineLevel="0" collapsed="false"/>
    <row r="203" s="96" customFormat="true" ht="13.2" hidden="false" customHeight="false" outlineLevel="0" collapsed="false"/>
    <row r="204" s="96" customFormat="true" ht="13.2" hidden="false" customHeight="false" outlineLevel="0" collapsed="false"/>
    <row r="205" s="96" customFormat="true" ht="13.2" hidden="false" customHeight="false" outlineLevel="0" collapsed="false"/>
    <row r="206" s="96" customFormat="true" ht="13.2" hidden="false" customHeight="false" outlineLevel="0" collapsed="false"/>
    <row r="207" s="96" customFormat="true" ht="13.2" hidden="false" customHeight="false" outlineLevel="0" collapsed="false"/>
    <row r="208" s="96" customFormat="true" ht="13.2" hidden="false" customHeight="false" outlineLevel="0" collapsed="false"/>
    <row r="209" s="96" customFormat="true" ht="13.2" hidden="false" customHeight="false" outlineLevel="0" collapsed="false"/>
    <row r="210" s="96" customFormat="true" ht="13.2" hidden="false" customHeight="false" outlineLevel="0" collapsed="false"/>
    <row r="211" s="96" customFormat="true" ht="13.2" hidden="false" customHeight="false" outlineLevel="0" collapsed="false"/>
    <row r="212" s="96" customFormat="true" ht="13.2" hidden="false" customHeight="false" outlineLevel="0" collapsed="false"/>
    <row r="213" s="96" customFormat="true" ht="13.2" hidden="false" customHeight="false" outlineLevel="0" collapsed="false"/>
    <row r="214" s="96" customFormat="true" ht="13.2" hidden="false" customHeight="false" outlineLevel="0" collapsed="false"/>
    <row r="215" s="96" customFormat="true" ht="13.2" hidden="false" customHeight="false" outlineLevel="0" collapsed="false"/>
    <row r="216" s="96" customFormat="true" ht="13.2"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5" useFirstPageNumber="true" horizontalDpi="300" verticalDpi="300" copies="1"/>
  <headerFooter differentFirst="false" differentOddEven="false">
    <oddHeader>&amp;R&amp;"Times New Roman,Regular"G 12</oddHeader>
    <oddFooter>&amp;L&amp;"Times New Roman,Regular"CVTI SR&amp;R&amp;"Times New Roman,Regular"PK na VŠ  2013  2. stupeň</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R4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32" width="5.21"/>
    <col collapsed="false" customWidth="true" hidden="false" outlineLevel="0" max="2" min="2" style="766" width="24.1"/>
    <col collapsed="false" customWidth="true" hidden="false" outlineLevel="0" max="7" min="3" style="132" width="9.66"/>
    <col collapsed="false" customWidth="true" hidden="false" outlineLevel="0" max="8" min="8" style="132" width="12.88"/>
    <col collapsed="false" customWidth="true" hidden="false" outlineLevel="0" max="10" min="9" style="132" width="9.66"/>
    <col collapsed="false" customWidth="false" hidden="false" outlineLevel="0" max="12" min="11" style="132" width="9.1"/>
    <col collapsed="false" customWidth="true" hidden="false" outlineLevel="0" max="13" min="13" style="132" width="5.43"/>
    <col collapsed="false" customWidth="false" hidden="false" outlineLevel="0" max="44" min="14" style="134" width="9.1"/>
    <col collapsed="false" customWidth="false" hidden="false" outlineLevel="0" max="257" min="45" style="132" width="9.1"/>
  </cols>
  <sheetData>
    <row r="1" s="767" customFormat="true" ht="40.8" hidden="false" customHeight="true" outlineLevel="0" collapsed="false">
      <c r="B1" s="768" t="s">
        <v>983</v>
      </c>
      <c r="C1" s="768"/>
      <c r="D1" s="768"/>
      <c r="E1" s="768"/>
      <c r="F1" s="768"/>
      <c r="G1" s="768"/>
      <c r="H1" s="768"/>
      <c r="I1" s="768"/>
      <c r="J1" s="768"/>
      <c r="K1" s="768"/>
      <c r="L1" s="768"/>
      <c r="N1" s="769"/>
      <c r="O1" s="769"/>
      <c r="P1" s="769"/>
      <c r="Q1" s="769"/>
      <c r="R1" s="769"/>
      <c r="S1" s="769"/>
      <c r="T1" s="769"/>
      <c r="U1" s="769"/>
      <c r="V1" s="769"/>
      <c r="W1" s="769"/>
      <c r="X1" s="769"/>
      <c r="Y1" s="769"/>
      <c r="Z1" s="769"/>
      <c r="AA1" s="769"/>
      <c r="AB1" s="769"/>
      <c r="AC1" s="769"/>
      <c r="AD1" s="769"/>
      <c r="AE1" s="769"/>
      <c r="AF1" s="769"/>
      <c r="AG1" s="769"/>
      <c r="AH1" s="769"/>
      <c r="AI1" s="769"/>
      <c r="AJ1" s="769"/>
      <c r="AK1" s="769"/>
      <c r="AL1" s="769"/>
      <c r="AM1" s="769"/>
      <c r="AN1" s="769"/>
      <c r="AO1" s="769"/>
      <c r="AP1" s="769"/>
      <c r="AQ1" s="769"/>
      <c r="AR1" s="769"/>
    </row>
    <row r="2" s="767" customFormat="true" ht="22.2" hidden="false" customHeight="true" outlineLevel="0" collapsed="false">
      <c r="B2" s="770"/>
      <c r="C2" s="771"/>
      <c r="D2" s="771"/>
      <c r="E2" s="771"/>
      <c r="F2" s="771"/>
      <c r="G2" s="771"/>
      <c r="H2" s="771"/>
      <c r="I2" s="771"/>
      <c r="J2" s="771"/>
      <c r="K2" s="771"/>
      <c r="L2" s="771"/>
      <c r="N2" s="769"/>
      <c r="O2" s="769"/>
      <c r="P2" s="769"/>
      <c r="Q2" s="769"/>
      <c r="R2" s="769"/>
      <c r="S2" s="769"/>
      <c r="T2" s="769"/>
      <c r="U2" s="769"/>
      <c r="V2" s="769"/>
      <c r="W2" s="769"/>
      <c r="X2" s="769"/>
      <c r="Y2" s="769"/>
      <c r="Z2" s="769"/>
      <c r="AA2" s="769"/>
      <c r="AB2" s="769"/>
      <c r="AC2" s="769"/>
      <c r="AD2" s="769"/>
      <c r="AE2" s="769"/>
      <c r="AF2" s="769"/>
      <c r="AG2" s="769"/>
      <c r="AH2" s="769"/>
      <c r="AI2" s="769"/>
      <c r="AJ2" s="769"/>
      <c r="AK2" s="769"/>
      <c r="AL2" s="769"/>
      <c r="AM2" s="769"/>
      <c r="AN2" s="769"/>
      <c r="AO2" s="769"/>
      <c r="AP2" s="769"/>
      <c r="AQ2" s="769"/>
      <c r="AR2" s="769"/>
    </row>
    <row r="3" s="767" customFormat="true" ht="27" hidden="false" customHeight="true" outlineLevel="0" collapsed="false">
      <c r="B3" s="772" t="s">
        <v>984</v>
      </c>
      <c r="C3" s="773" t="s">
        <v>985</v>
      </c>
      <c r="D3" s="773"/>
      <c r="E3" s="773"/>
      <c r="F3" s="773"/>
      <c r="G3" s="773"/>
      <c r="H3" s="773"/>
      <c r="I3" s="773"/>
      <c r="J3" s="773"/>
      <c r="K3" s="773"/>
      <c r="L3" s="774" t="s">
        <v>986</v>
      </c>
      <c r="N3" s="769"/>
      <c r="O3" s="769"/>
      <c r="P3" s="769"/>
      <c r="Q3" s="769"/>
      <c r="R3" s="769"/>
      <c r="S3" s="769"/>
      <c r="T3" s="769"/>
      <c r="U3" s="769"/>
      <c r="V3" s="769"/>
      <c r="W3" s="769"/>
      <c r="X3" s="769"/>
      <c r="Y3" s="769"/>
      <c r="Z3" s="769"/>
      <c r="AA3" s="769"/>
      <c r="AB3" s="769"/>
      <c r="AC3" s="769"/>
      <c r="AD3" s="769"/>
      <c r="AE3" s="769"/>
      <c r="AF3" s="769"/>
      <c r="AG3" s="769"/>
      <c r="AH3" s="769"/>
      <c r="AI3" s="769"/>
      <c r="AJ3" s="769"/>
      <c r="AK3" s="769"/>
      <c r="AL3" s="769"/>
      <c r="AM3" s="769"/>
      <c r="AN3" s="769"/>
      <c r="AO3" s="769"/>
      <c r="AP3" s="769"/>
      <c r="AQ3" s="769"/>
      <c r="AR3" s="769"/>
    </row>
    <row r="4" s="767" customFormat="true" ht="24" hidden="false" customHeight="true" outlineLevel="0" collapsed="false">
      <c r="B4" s="772"/>
      <c r="C4" s="775" t="s">
        <v>987</v>
      </c>
      <c r="D4" s="775" t="s">
        <v>988</v>
      </c>
      <c r="E4" s="775" t="s">
        <v>989</v>
      </c>
      <c r="F4" s="775" t="s">
        <v>990</v>
      </c>
      <c r="G4" s="775" t="s">
        <v>991</v>
      </c>
      <c r="H4" s="775" t="s">
        <v>992</v>
      </c>
      <c r="I4" s="775" t="s">
        <v>993</v>
      </c>
      <c r="J4" s="775" t="s">
        <v>994</v>
      </c>
      <c r="K4" s="776" t="s">
        <v>995</v>
      </c>
      <c r="L4" s="774"/>
      <c r="N4" s="769"/>
      <c r="O4" s="769"/>
      <c r="P4" s="769"/>
      <c r="Q4" s="769"/>
      <c r="R4" s="769"/>
      <c r="S4" s="769"/>
      <c r="T4" s="769"/>
      <c r="U4" s="769"/>
      <c r="V4" s="769"/>
      <c r="W4" s="769"/>
      <c r="X4" s="769"/>
      <c r="Y4" s="769"/>
      <c r="Z4" s="769"/>
      <c r="AA4" s="769"/>
      <c r="AB4" s="769"/>
      <c r="AC4" s="769"/>
      <c r="AD4" s="769"/>
      <c r="AE4" s="769"/>
      <c r="AF4" s="769"/>
      <c r="AG4" s="769"/>
      <c r="AH4" s="769"/>
      <c r="AI4" s="769"/>
      <c r="AJ4" s="769"/>
      <c r="AK4" s="769"/>
      <c r="AL4" s="769"/>
      <c r="AM4" s="769"/>
      <c r="AN4" s="769"/>
      <c r="AO4" s="769"/>
      <c r="AP4" s="769"/>
      <c r="AQ4" s="769"/>
      <c r="AR4" s="769"/>
    </row>
    <row r="5" customFormat="false" ht="4.5" hidden="false" customHeight="true" outlineLevel="0" collapsed="false">
      <c r="B5" s="777"/>
      <c r="C5" s="778"/>
      <c r="D5" s="778"/>
      <c r="E5" s="778"/>
      <c r="F5" s="778"/>
      <c r="G5" s="778"/>
      <c r="H5" s="778"/>
      <c r="I5" s="778"/>
      <c r="J5" s="778"/>
      <c r="K5" s="779"/>
      <c r="L5" s="779"/>
    </row>
    <row r="6" customFormat="false" ht="16.5" hidden="false" customHeight="true" outlineLevel="0" collapsed="false">
      <c r="A6" s="0"/>
      <c r="B6" s="780" t="s">
        <v>996</v>
      </c>
      <c r="C6" s="781" t="n">
        <v>1582</v>
      </c>
      <c r="D6" s="781" t="n">
        <v>393</v>
      </c>
      <c r="E6" s="781" t="n">
        <v>415</v>
      </c>
      <c r="F6" s="781" t="n">
        <v>410</v>
      </c>
      <c r="G6" s="781" t="n">
        <v>550</v>
      </c>
      <c r="H6" s="781" t="n">
        <v>341</v>
      </c>
      <c r="I6" s="781" t="n">
        <v>351</v>
      </c>
      <c r="J6" s="781" t="n">
        <v>210</v>
      </c>
      <c r="K6" s="782" t="n">
        <v>8</v>
      </c>
      <c r="L6" s="781" t="n">
        <v>121</v>
      </c>
    </row>
    <row r="7" customFormat="false" ht="16.5" hidden="false" customHeight="true" outlineLevel="0" collapsed="false">
      <c r="A7" s="0"/>
      <c r="B7" s="783" t="s">
        <v>997</v>
      </c>
      <c r="C7" s="784" t="n">
        <v>512</v>
      </c>
      <c r="D7" s="784" t="n">
        <v>596</v>
      </c>
      <c r="E7" s="784" t="n">
        <v>391</v>
      </c>
      <c r="F7" s="784" t="n">
        <v>339</v>
      </c>
      <c r="G7" s="784" t="n">
        <v>263</v>
      </c>
      <c r="H7" s="784" t="n">
        <v>235</v>
      </c>
      <c r="I7" s="784" t="n">
        <v>209</v>
      </c>
      <c r="J7" s="784" t="n">
        <v>99</v>
      </c>
      <c r="K7" s="785" t="n">
        <v>0</v>
      </c>
      <c r="L7" s="784" t="n">
        <v>48</v>
      </c>
    </row>
    <row r="8" customFormat="false" ht="16.5" hidden="false" customHeight="true" outlineLevel="0" collapsed="false">
      <c r="A8" s="0"/>
      <c r="B8" s="783" t="s">
        <v>998</v>
      </c>
      <c r="C8" s="784" t="n">
        <v>615</v>
      </c>
      <c r="D8" s="784" t="n">
        <v>298</v>
      </c>
      <c r="E8" s="784" t="n">
        <v>290</v>
      </c>
      <c r="F8" s="784" t="n">
        <v>326</v>
      </c>
      <c r="G8" s="784" t="n">
        <v>216</v>
      </c>
      <c r="H8" s="784" t="n">
        <v>149</v>
      </c>
      <c r="I8" s="784" t="n">
        <v>345</v>
      </c>
      <c r="J8" s="784" t="n">
        <v>233</v>
      </c>
      <c r="K8" s="785" t="n">
        <v>1</v>
      </c>
      <c r="L8" s="784" t="n">
        <v>48</v>
      </c>
    </row>
    <row r="9" customFormat="false" ht="16.5" hidden="false" customHeight="true" outlineLevel="0" collapsed="false">
      <c r="A9" s="0"/>
      <c r="B9" s="783" t="s">
        <v>999</v>
      </c>
      <c r="C9" s="786" t="n">
        <v>72</v>
      </c>
      <c r="D9" s="786" t="n">
        <v>211</v>
      </c>
      <c r="E9" s="784" t="n">
        <v>217</v>
      </c>
      <c r="F9" s="784" t="n">
        <v>829</v>
      </c>
      <c r="G9" s="784" t="n">
        <v>126</v>
      </c>
      <c r="H9" s="784" t="n">
        <v>158</v>
      </c>
      <c r="I9" s="784" t="n">
        <v>114</v>
      </c>
      <c r="J9" s="784" t="n">
        <v>55</v>
      </c>
      <c r="K9" s="785" t="n">
        <v>1</v>
      </c>
      <c r="L9" s="784" t="n">
        <v>23</v>
      </c>
    </row>
    <row r="10" customFormat="false" ht="16.5" hidden="false" customHeight="true" outlineLevel="0" collapsed="false">
      <c r="A10" s="0"/>
      <c r="B10" s="783" t="s">
        <v>1000</v>
      </c>
      <c r="C10" s="786" t="n">
        <v>7</v>
      </c>
      <c r="D10" s="786" t="n">
        <v>9</v>
      </c>
      <c r="E10" s="784" t="n">
        <v>66</v>
      </c>
      <c r="F10" s="784" t="n">
        <v>45</v>
      </c>
      <c r="G10" s="784" t="n">
        <v>105</v>
      </c>
      <c r="H10" s="784" t="n">
        <v>443</v>
      </c>
      <c r="I10" s="784" t="n">
        <v>49</v>
      </c>
      <c r="J10" s="784" t="n">
        <v>42</v>
      </c>
      <c r="K10" s="785" t="n">
        <v>0</v>
      </c>
      <c r="L10" s="784" t="n">
        <v>8</v>
      </c>
    </row>
    <row r="11" customFormat="false" ht="16.5" hidden="false" customHeight="true" outlineLevel="0" collapsed="false">
      <c r="A11" s="0"/>
      <c r="B11" s="783" t="s">
        <v>1001</v>
      </c>
      <c r="C11" s="786" t="n">
        <v>33</v>
      </c>
      <c r="D11" s="786" t="n">
        <v>8</v>
      </c>
      <c r="E11" s="784" t="n">
        <v>13</v>
      </c>
      <c r="F11" s="784" t="n">
        <v>10</v>
      </c>
      <c r="G11" s="784" t="n">
        <v>13</v>
      </c>
      <c r="H11" s="784" t="n">
        <v>13</v>
      </c>
      <c r="I11" s="784" t="n">
        <v>12</v>
      </c>
      <c r="J11" s="784" t="n">
        <v>10</v>
      </c>
      <c r="K11" s="785" t="n">
        <v>0</v>
      </c>
      <c r="L11" s="784" t="n">
        <v>23</v>
      </c>
    </row>
    <row r="12" customFormat="false" ht="16.5" hidden="false" customHeight="true" outlineLevel="0" collapsed="false">
      <c r="A12" s="0"/>
      <c r="B12" s="783" t="s">
        <v>1002</v>
      </c>
      <c r="C12" s="786" t="n">
        <v>72</v>
      </c>
      <c r="D12" s="786" t="n">
        <v>15</v>
      </c>
      <c r="E12" s="784" t="n">
        <v>15</v>
      </c>
      <c r="F12" s="784" t="n">
        <v>21</v>
      </c>
      <c r="G12" s="784" t="n">
        <v>18</v>
      </c>
      <c r="H12" s="784" t="n">
        <v>21</v>
      </c>
      <c r="I12" s="784" t="n">
        <v>15</v>
      </c>
      <c r="J12" s="784" t="n">
        <v>28</v>
      </c>
      <c r="K12" s="785" t="n">
        <v>0</v>
      </c>
      <c r="L12" s="784" t="n">
        <v>16</v>
      </c>
    </row>
    <row r="13" customFormat="false" ht="16.5" hidden="false" customHeight="true" outlineLevel="0" collapsed="false">
      <c r="A13" s="0"/>
      <c r="B13" s="783" t="s">
        <v>1003</v>
      </c>
      <c r="C13" s="784" t="n">
        <v>0</v>
      </c>
      <c r="D13" s="784" t="n">
        <v>0</v>
      </c>
      <c r="E13" s="784" t="n">
        <v>0</v>
      </c>
      <c r="F13" s="784" t="n">
        <v>0</v>
      </c>
      <c r="G13" s="784" t="n">
        <v>0</v>
      </c>
      <c r="H13" s="784" t="n">
        <v>1</v>
      </c>
      <c r="I13" s="784" t="n">
        <v>14</v>
      </c>
      <c r="J13" s="784" t="n">
        <v>10</v>
      </c>
      <c r="K13" s="785" t="n">
        <v>0</v>
      </c>
      <c r="L13" s="784" t="n">
        <v>0</v>
      </c>
    </row>
    <row r="14" customFormat="false" ht="16.5" hidden="false" customHeight="true" outlineLevel="0" collapsed="false">
      <c r="A14" s="0"/>
      <c r="B14" s="783" t="s">
        <v>1004</v>
      </c>
      <c r="C14" s="786" t="n">
        <v>3</v>
      </c>
      <c r="D14" s="786" t="n">
        <v>3</v>
      </c>
      <c r="E14" s="784" t="n">
        <v>12</v>
      </c>
      <c r="F14" s="784" t="n">
        <v>8</v>
      </c>
      <c r="G14" s="784" t="n">
        <v>38</v>
      </c>
      <c r="H14" s="784" t="n">
        <v>94</v>
      </c>
      <c r="I14" s="784" t="n">
        <v>1012</v>
      </c>
      <c r="J14" s="784" t="n">
        <v>1343</v>
      </c>
      <c r="K14" s="785" t="n">
        <v>1</v>
      </c>
      <c r="L14" s="784" t="n">
        <v>20</v>
      </c>
    </row>
    <row r="15" customFormat="false" ht="16.5" hidden="false" customHeight="true" outlineLevel="0" collapsed="false">
      <c r="A15" s="0"/>
      <c r="B15" s="783" t="s">
        <v>1005</v>
      </c>
      <c r="C15" s="786" t="n">
        <v>30</v>
      </c>
      <c r="D15" s="786" t="n">
        <v>43</v>
      </c>
      <c r="E15" s="784" t="n">
        <v>285</v>
      </c>
      <c r="F15" s="784" t="n">
        <v>64</v>
      </c>
      <c r="G15" s="784" t="n">
        <v>1003</v>
      </c>
      <c r="H15" s="784" t="n">
        <v>184</v>
      </c>
      <c r="I15" s="784" t="n">
        <v>161</v>
      </c>
      <c r="J15" s="784" t="n">
        <v>90</v>
      </c>
      <c r="K15" s="785" t="n">
        <v>5</v>
      </c>
      <c r="L15" s="784" t="n">
        <v>31</v>
      </c>
    </row>
    <row r="16" customFormat="false" ht="16.5" hidden="false" customHeight="true" outlineLevel="0" collapsed="false">
      <c r="A16" s="0"/>
      <c r="B16" s="783" t="s">
        <v>1006</v>
      </c>
      <c r="C16" s="786" t="n">
        <v>4</v>
      </c>
      <c r="D16" s="786" t="n">
        <v>1</v>
      </c>
      <c r="E16" s="784" t="n">
        <v>5</v>
      </c>
      <c r="F16" s="784" t="n">
        <v>9</v>
      </c>
      <c r="G16" s="784" t="n">
        <v>60</v>
      </c>
      <c r="H16" s="784" t="n">
        <v>59</v>
      </c>
      <c r="I16" s="784" t="n">
        <v>481</v>
      </c>
      <c r="J16" s="784" t="n">
        <v>688</v>
      </c>
      <c r="K16" s="785" t="n">
        <v>1</v>
      </c>
      <c r="L16" s="784" t="n">
        <v>6</v>
      </c>
    </row>
    <row r="17" customFormat="false" ht="16.5" hidden="false" customHeight="true" outlineLevel="0" collapsed="false">
      <c r="A17" s="0"/>
      <c r="B17" s="783" t="s">
        <v>1007</v>
      </c>
      <c r="C17" s="784" t="n">
        <v>179</v>
      </c>
      <c r="D17" s="784" t="n">
        <v>341</v>
      </c>
      <c r="E17" s="784" t="n">
        <v>240</v>
      </c>
      <c r="F17" s="784" t="n">
        <v>122</v>
      </c>
      <c r="G17" s="784" t="n">
        <v>186</v>
      </c>
      <c r="H17" s="784" t="n">
        <v>74</v>
      </c>
      <c r="I17" s="784" t="n">
        <v>75</v>
      </c>
      <c r="J17" s="784" t="n">
        <v>51</v>
      </c>
      <c r="K17" s="785" t="n">
        <v>2</v>
      </c>
      <c r="L17" s="784" t="n">
        <v>17</v>
      </c>
    </row>
    <row r="18" customFormat="false" ht="16.5" hidden="false" customHeight="true" outlineLevel="0" collapsed="false">
      <c r="A18" s="0"/>
      <c r="B18" s="783" t="s">
        <v>1008</v>
      </c>
      <c r="C18" s="784" t="n">
        <v>43</v>
      </c>
      <c r="D18" s="784" t="n">
        <v>30</v>
      </c>
      <c r="E18" s="784" t="n">
        <v>176</v>
      </c>
      <c r="F18" s="784" t="n">
        <v>121</v>
      </c>
      <c r="G18" s="784" t="n">
        <v>462</v>
      </c>
      <c r="H18" s="784" t="n">
        <v>939</v>
      </c>
      <c r="I18" s="784" t="n">
        <v>331</v>
      </c>
      <c r="J18" s="784" t="n">
        <v>151</v>
      </c>
      <c r="K18" s="785" t="n">
        <v>2</v>
      </c>
      <c r="L18" s="784" t="n">
        <v>44</v>
      </c>
    </row>
    <row r="19" customFormat="false" ht="16.5" hidden="false" customHeight="true" outlineLevel="0" collapsed="false">
      <c r="A19" s="0"/>
      <c r="B19" s="783" t="s">
        <v>1009</v>
      </c>
      <c r="C19" s="784" t="n">
        <v>85</v>
      </c>
      <c r="D19" s="784" t="n">
        <v>225</v>
      </c>
      <c r="E19" s="784" t="n">
        <v>279</v>
      </c>
      <c r="F19" s="784" t="n">
        <v>956</v>
      </c>
      <c r="G19" s="784" t="n">
        <v>271</v>
      </c>
      <c r="H19" s="784" t="n">
        <v>228</v>
      </c>
      <c r="I19" s="784" t="n">
        <v>135</v>
      </c>
      <c r="J19" s="784" t="n">
        <v>122</v>
      </c>
      <c r="K19" s="785" t="n">
        <v>2</v>
      </c>
      <c r="L19" s="784" t="n">
        <v>38</v>
      </c>
    </row>
    <row r="20" customFormat="false" ht="16.5" hidden="false" customHeight="true" outlineLevel="0" collapsed="false">
      <c r="A20" s="0"/>
      <c r="B20" s="783" t="s">
        <v>1010</v>
      </c>
      <c r="C20" s="784" t="n">
        <v>5</v>
      </c>
      <c r="D20" s="784" t="n">
        <v>2</v>
      </c>
      <c r="E20" s="784" t="n">
        <v>11</v>
      </c>
      <c r="F20" s="784" t="n">
        <v>3</v>
      </c>
      <c r="G20" s="784" t="n">
        <v>45</v>
      </c>
      <c r="H20" s="784" t="n">
        <v>34</v>
      </c>
      <c r="I20" s="784" t="n">
        <v>1112</v>
      </c>
      <c r="J20" s="784" t="n">
        <v>431</v>
      </c>
      <c r="K20" s="785" t="n">
        <v>1</v>
      </c>
      <c r="L20" s="784" t="n">
        <v>10</v>
      </c>
    </row>
    <row r="21" customFormat="false" ht="16.5" hidden="false" customHeight="true" outlineLevel="0" collapsed="false">
      <c r="A21" s="0"/>
      <c r="B21" s="783" t="s">
        <v>1011</v>
      </c>
      <c r="C21" s="784" t="n">
        <v>3</v>
      </c>
      <c r="D21" s="784" t="n">
        <v>2</v>
      </c>
      <c r="E21" s="784" t="n">
        <v>12</v>
      </c>
      <c r="F21" s="784" t="n">
        <v>5</v>
      </c>
      <c r="G21" s="784" t="n">
        <v>17</v>
      </c>
      <c r="H21" s="784" t="n">
        <v>23</v>
      </c>
      <c r="I21" s="784" t="n">
        <v>11</v>
      </c>
      <c r="J21" s="784" t="n">
        <v>10</v>
      </c>
      <c r="K21" s="785" t="n">
        <v>0</v>
      </c>
      <c r="L21" s="784" t="n">
        <v>7</v>
      </c>
    </row>
    <row r="22" customFormat="false" ht="16.5" hidden="false" customHeight="true" outlineLevel="0" collapsed="false">
      <c r="A22" s="0"/>
      <c r="B22" s="783" t="s">
        <v>1012</v>
      </c>
      <c r="C22" s="784" t="n">
        <v>10</v>
      </c>
      <c r="D22" s="784" t="n">
        <v>16</v>
      </c>
      <c r="E22" s="784" t="n">
        <v>350</v>
      </c>
      <c r="F22" s="784" t="n">
        <v>22</v>
      </c>
      <c r="G22" s="784" t="n">
        <v>84</v>
      </c>
      <c r="H22" s="784" t="n">
        <v>18</v>
      </c>
      <c r="I22" s="784" t="n">
        <v>44</v>
      </c>
      <c r="J22" s="784" t="n">
        <v>12</v>
      </c>
      <c r="K22" s="785" t="n">
        <v>1</v>
      </c>
      <c r="L22" s="784" t="n">
        <v>31</v>
      </c>
    </row>
    <row r="23" customFormat="false" ht="16.5" hidden="false" customHeight="true" outlineLevel="0" collapsed="false">
      <c r="A23" s="0"/>
      <c r="B23" s="783" t="s">
        <v>1013</v>
      </c>
      <c r="C23" s="784" t="n">
        <v>190</v>
      </c>
      <c r="D23" s="784" t="n">
        <v>290</v>
      </c>
      <c r="E23" s="784" t="n">
        <v>236</v>
      </c>
      <c r="F23" s="784" t="n">
        <v>91</v>
      </c>
      <c r="G23" s="784" t="n">
        <v>138</v>
      </c>
      <c r="H23" s="784" t="n">
        <v>90</v>
      </c>
      <c r="I23" s="784" t="n">
        <v>80</v>
      </c>
      <c r="J23" s="784" t="n">
        <v>42</v>
      </c>
      <c r="K23" s="785" t="n">
        <v>11</v>
      </c>
      <c r="L23" s="784" t="n">
        <v>14</v>
      </c>
    </row>
    <row r="24" customFormat="false" ht="16.5" hidden="false" customHeight="true" outlineLevel="0" collapsed="false">
      <c r="A24" s="0"/>
      <c r="B24" s="783" t="s">
        <v>1014</v>
      </c>
      <c r="C24" s="784" t="n">
        <v>12</v>
      </c>
      <c r="D24" s="784" t="n">
        <v>6</v>
      </c>
      <c r="E24" s="784" t="n">
        <v>55</v>
      </c>
      <c r="F24" s="784" t="n">
        <v>6</v>
      </c>
      <c r="G24" s="784" t="n">
        <v>494</v>
      </c>
      <c r="H24" s="784" t="n">
        <v>59</v>
      </c>
      <c r="I24" s="784" t="n">
        <v>473</v>
      </c>
      <c r="J24" s="784" t="n">
        <v>299</v>
      </c>
      <c r="K24" s="785" t="n">
        <v>3</v>
      </c>
      <c r="L24" s="784" t="n">
        <v>21</v>
      </c>
    </row>
    <row r="25" customFormat="false" ht="16.5" hidden="false" customHeight="true" outlineLevel="0" collapsed="false">
      <c r="A25" s="0"/>
      <c r="B25" s="787" t="s">
        <v>1015</v>
      </c>
      <c r="C25" s="788" t="n">
        <v>4</v>
      </c>
      <c r="D25" s="788" t="n">
        <v>135</v>
      </c>
      <c r="E25" s="788" t="n">
        <v>0</v>
      </c>
      <c r="F25" s="788" t="n">
        <v>184</v>
      </c>
      <c r="G25" s="788" t="n">
        <v>0</v>
      </c>
      <c r="H25" s="788" t="n">
        <v>23</v>
      </c>
      <c r="I25" s="788" t="n">
        <v>0</v>
      </c>
      <c r="J25" s="788" t="n">
        <v>28</v>
      </c>
      <c r="K25" s="789" t="n">
        <v>0</v>
      </c>
      <c r="L25" s="788" t="n">
        <v>2</v>
      </c>
    </row>
    <row r="26" customFormat="false" ht="16.5" hidden="false" customHeight="true" outlineLevel="0" collapsed="false">
      <c r="A26" s="0"/>
      <c r="B26" s="790" t="s">
        <v>1016</v>
      </c>
      <c r="C26" s="791" t="n">
        <f aca="false">SUM(C6:C25)</f>
        <v>3461</v>
      </c>
      <c r="D26" s="791" t="n">
        <f aca="false">SUM(D6:D25)</f>
        <v>2624</v>
      </c>
      <c r="E26" s="791" t="n">
        <f aca="false">SUM(E6:E25)</f>
        <v>3068</v>
      </c>
      <c r="F26" s="791" t="n">
        <f aca="false">SUM(F6:F25)</f>
        <v>3571</v>
      </c>
      <c r="G26" s="791" t="n">
        <f aca="false">SUM(G6:G25)</f>
        <v>4089</v>
      </c>
      <c r="H26" s="791" t="n">
        <f aca="false">SUM(H6:H25)</f>
        <v>3186</v>
      </c>
      <c r="I26" s="791" t="n">
        <f aca="false">SUM(I6:I25)</f>
        <v>5024</v>
      </c>
      <c r="J26" s="791" t="n">
        <f aca="false">SUM(J6:J25)</f>
        <v>3954</v>
      </c>
      <c r="K26" s="791" t="n">
        <f aca="false">SUM(K6:K25)</f>
        <v>39</v>
      </c>
      <c r="L26" s="791" t="n">
        <f aca="false">SUM(L6:L25)</f>
        <v>528</v>
      </c>
      <c r="M26" s="792"/>
    </row>
    <row r="27" customFormat="false" ht="4.5" hidden="false" customHeight="true" outlineLevel="0" collapsed="false">
      <c r="B27" s="793"/>
      <c r="C27" s="794"/>
      <c r="D27" s="794"/>
      <c r="E27" s="794"/>
      <c r="F27" s="794"/>
      <c r="G27" s="794"/>
      <c r="H27" s="794"/>
      <c r="I27" s="794"/>
      <c r="J27" s="794"/>
      <c r="K27" s="794"/>
      <c r="L27" s="794"/>
    </row>
    <row r="28" customFormat="false" ht="16.5" hidden="false" customHeight="true" outlineLevel="0" collapsed="false">
      <c r="A28" s="0"/>
      <c r="B28" s="780" t="s">
        <v>1017</v>
      </c>
      <c r="C28" s="781" t="n">
        <v>41</v>
      </c>
      <c r="D28" s="781" t="n">
        <v>15</v>
      </c>
      <c r="E28" s="781" t="n">
        <v>37</v>
      </c>
      <c r="F28" s="781" t="n">
        <v>6</v>
      </c>
      <c r="G28" s="781" t="n">
        <v>14</v>
      </c>
      <c r="H28" s="781" t="n">
        <v>6</v>
      </c>
      <c r="I28" s="781" t="n">
        <v>6</v>
      </c>
      <c r="J28" s="781" t="n">
        <v>3</v>
      </c>
      <c r="K28" s="782" t="n">
        <v>1</v>
      </c>
      <c r="L28" s="781" t="n">
        <v>11</v>
      </c>
    </row>
    <row r="29" customFormat="false" ht="16.5" hidden="false" customHeight="true" outlineLevel="0" collapsed="false">
      <c r="A29" s="0"/>
      <c r="B29" s="783" t="s">
        <v>1018</v>
      </c>
      <c r="C29" s="784" t="n">
        <v>532</v>
      </c>
      <c r="D29" s="784" t="n">
        <v>217</v>
      </c>
      <c r="E29" s="784" t="n">
        <v>186</v>
      </c>
      <c r="F29" s="784" t="n">
        <v>211</v>
      </c>
      <c r="G29" s="784" t="n">
        <v>282</v>
      </c>
      <c r="H29" s="784" t="n">
        <v>124</v>
      </c>
      <c r="I29" s="784" t="n">
        <v>331</v>
      </c>
      <c r="J29" s="784" t="n">
        <v>514</v>
      </c>
      <c r="K29" s="785" t="n">
        <v>11</v>
      </c>
      <c r="L29" s="784" t="n">
        <v>414</v>
      </c>
    </row>
    <row r="30" customFormat="false" ht="16.5" hidden="false" customHeight="true" outlineLevel="0" collapsed="false">
      <c r="A30" s="0"/>
      <c r="B30" s="783" t="s">
        <v>1019</v>
      </c>
      <c r="C30" s="784" t="n">
        <v>245</v>
      </c>
      <c r="D30" s="784" t="n">
        <v>80</v>
      </c>
      <c r="E30" s="784" t="n">
        <v>75</v>
      </c>
      <c r="F30" s="784" t="n">
        <v>139</v>
      </c>
      <c r="G30" s="784" t="n">
        <v>72</v>
      </c>
      <c r="H30" s="784" t="n">
        <v>123</v>
      </c>
      <c r="I30" s="784" t="n">
        <v>60</v>
      </c>
      <c r="J30" s="784" t="n">
        <v>55</v>
      </c>
      <c r="K30" s="785" t="n">
        <v>5</v>
      </c>
      <c r="L30" s="784" t="n">
        <v>67</v>
      </c>
    </row>
    <row r="31" customFormat="false" ht="16.5" hidden="false" customHeight="true" outlineLevel="0" collapsed="false">
      <c r="A31" s="0"/>
      <c r="B31" s="783" t="s">
        <v>1020</v>
      </c>
      <c r="C31" s="784" t="n">
        <v>342</v>
      </c>
      <c r="D31" s="784" t="n">
        <v>61</v>
      </c>
      <c r="E31" s="784" t="n">
        <v>60</v>
      </c>
      <c r="F31" s="784" t="n">
        <v>76</v>
      </c>
      <c r="G31" s="784" t="n">
        <v>148</v>
      </c>
      <c r="H31" s="784" t="n">
        <v>23</v>
      </c>
      <c r="I31" s="784" t="n">
        <v>41</v>
      </c>
      <c r="J31" s="784" t="n">
        <v>29</v>
      </c>
      <c r="K31" s="785" t="n">
        <v>1</v>
      </c>
      <c r="L31" s="784" t="n">
        <v>190</v>
      </c>
    </row>
    <row r="32" customFormat="false" ht="16.5" hidden="false" customHeight="true" outlineLevel="0" collapsed="false">
      <c r="A32" s="0"/>
      <c r="B32" s="783" t="s">
        <v>1021</v>
      </c>
      <c r="C32" s="784" t="n">
        <v>115</v>
      </c>
      <c r="D32" s="784" t="n">
        <v>138</v>
      </c>
      <c r="E32" s="784" t="n">
        <v>100</v>
      </c>
      <c r="F32" s="784" t="n">
        <v>68</v>
      </c>
      <c r="G32" s="784" t="n">
        <v>55</v>
      </c>
      <c r="H32" s="784" t="n">
        <v>48</v>
      </c>
      <c r="I32" s="784" t="n">
        <v>26</v>
      </c>
      <c r="J32" s="784" t="n">
        <v>15</v>
      </c>
      <c r="K32" s="785" t="n">
        <v>4</v>
      </c>
      <c r="L32" s="784" t="n">
        <v>71</v>
      </c>
    </row>
    <row r="33" customFormat="false" ht="16.5" hidden="false" customHeight="true" outlineLevel="0" collapsed="false">
      <c r="A33" s="0"/>
      <c r="B33" s="783" t="s">
        <v>1022</v>
      </c>
      <c r="C33" s="784" t="n">
        <v>0</v>
      </c>
      <c r="D33" s="784" t="n">
        <v>0</v>
      </c>
      <c r="E33" s="784" t="n">
        <v>0</v>
      </c>
      <c r="F33" s="784" t="n">
        <v>0</v>
      </c>
      <c r="G33" s="784" t="n">
        <v>1</v>
      </c>
      <c r="H33" s="784" t="n">
        <v>3</v>
      </c>
      <c r="I33" s="784" t="n">
        <v>42</v>
      </c>
      <c r="J33" s="784" t="n">
        <v>17</v>
      </c>
      <c r="K33" s="785" t="n">
        <v>3</v>
      </c>
      <c r="L33" s="784" t="n">
        <v>15</v>
      </c>
    </row>
    <row r="34" customFormat="false" ht="16.5" hidden="false" customHeight="true" outlineLevel="0" collapsed="false">
      <c r="A34" s="0"/>
      <c r="B34" s="783" t="s">
        <v>1023</v>
      </c>
      <c r="C34" s="786" t="n">
        <v>23</v>
      </c>
      <c r="D34" s="786" t="n">
        <v>30</v>
      </c>
      <c r="E34" s="784" t="n">
        <v>5</v>
      </c>
      <c r="F34" s="784" t="n">
        <v>5</v>
      </c>
      <c r="G34" s="784" t="n">
        <v>8</v>
      </c>
      <c r="H34" s="784" t="n">
        <v>4</v>
      </c>
      <c r="I34" s="784" t="n">
        <v>6</v>
      </c>
      <c r="J34" s="784" t="n">
        <v>15</v>
      </c>
      <c r="K34" s="785" t="n">
        <v>0</v>
      </c>
      <c r="L34" s="784" t="n">
        <v>44</v>
      </c>
    </row>
    <row r="35" customFormat="false" ht="16.5" hidden="false" customHeight="true" outlineLevel="0" collapsed="false">
      <c r="A35" s="0"/>
      <c r="B35" s="783" t="s">
        <v>1024</v>
      </c>
      <c r="C35" s="784" t="n">
        <v>5</v>
      </c>
      <c r="D35" s="784" t="n">
        <v>32</v>
      </c>
      <c r="E35" s="784" t="n">
        <v>227</v>
      </c>
      <c r="F35" s="784" t="n">
        <v>81</v>
      </c>
      <c r="G35" s="784" t="n">
        <v>72</v>
      </c>
      <c r="H35" s="784" t="n">
        <v>94</v>
      </c>
      <c r="I35" s="784" t="n">
        <v>85</v>
      </c>
      <c r="J35" s="784" t="n">
        <v>189</v>
      </c>
      <c r="K35" s="785" t="n">
        <v>21</v>
      </c>
      <c r="L35" s="784" t="n">
        <v>198</v>
      </c>
    </row>
    <row r="36" customFormat="false" ht="16.5" hidden="false" customHeight="true" outlineLevel="0" collapsed="false">
      <c r="A36" s="0"/>
      <c r="B36" s="783" t="s">
        <v>1025</v>
      </c>
      <c r="C36" s="784" t="n">
        <v>1</v>
      </c>
      <c r="D36" s="784" t="n">
        <v>1</v>
      </c>
      <c r="E36" s="784" t="n">
        <v>7</v>
      </c>
      <c r="F36" s="784" t="n">
        <v>2</v>
      </c>
      <c r="G36" s="784" t="n">
        <v>24</v>
      </c>
      <c r="H36" s="784" t="n">
        <v>50</v>
      </c>
      <c r="I36" s="784" t="n">
        <v>209</v>
      </c>
      <c r="J36" s="784" t="n">
        <v>254</v>
      </c>
      <c r="K36" s="785" t="n">
        <v>0</v>
      </c>
      <c r="L36" s="784" t="n">
        <v>1</v>
      </c>
    </row>
    <row r="37" customFormat="false" ht="16.5" hidden="false" customHeight="true" outlineLevel="0" collapsed="false">
      <c r="A37" s="0"/>
      <c r="B37" s="783" t="s">
        <v>1026</v>
      </c>
      <c r="C37" s="784" t="n">
        <v>0</v>
      </c>
      <c r="D37" s="784" t="n">
        <v>1</v>
      </c>
      <c r="E37" s="784" t="n">
        <v>0</v>
      </c>
      <c r="F37" s="784" t="n">
        <v>0</v>
      </c>
      <c r="G37" s="784" t="n">
        <v>0</v>
      </c>
      <c r="H37" s="784" t="n">
        <v>0</v>
      </c>
      <c r="I37" s="784" t="n">
        <v>0</v>
      </c>
      <c r="J37" s="784" t="n">
        <v>0</v>
      </c>
      <c r="K37" s="785" t="n">
        <v>0</v>
      </c>
      <c r="L37" s="784" t="n">
        <v>3</v>
      </c>
    </row>
    <row r="38" customFormat="false" ht="16.5" hidden="false" customHeight="true" outlineLevel="0" collapsed="false">
      <c r="A38" s="0"/>
      <c r="B38" s="783" t="s">
        <v>1027</v>
      </c>
      <c r="C38" s="784" t="n">
        <v>1</v>
      </c>
      <c r="D38" s="784" t="n">
        <v>1</v>
      </c>
      <c r="E38" s="784" t="n">
        <v>1</v>
      </c>
      <c r="F38" s="784" t="n">
        <v>2</v>
      </c>
      <c r="G38" s="784" t="n">
        <v>0</v>
      </c>
      <c r="H38" s="784" t="n">
        <v>0</v>
      </c>
      <c r="I38" s="784" t="n">
        <v>1</v>
      </c>
      <c r="J38" s="784" t="n">
        <v>1</v>
      </c>
      <c r="K38" s="785" t="n">
        <v>0</v>
      </c>
      <c r="L38" s="784" t="n">
        <v>0</v>
      </c>
    </row>
    <row r="39" customFormat="false" ht="16.5" hidden="false" customHeight="true" outlineLevel="0" collapsed="false">
      <c r="A39" s="0"/>
      <c r="B39" s="787" t="s">
        <v>1028</v>
      </c>
      <c r="C39" s="788" t="n">
        <v>6</v>
      </c>
      <c r="D39" s="788" t="n">
        <v>8</v>
      </c>
      <c r="E39" s="788" t="n">
        <v>5</v>
      </c>
      <c r="F39" s="788" t="n">
        <v>3</v>
      </c>
      <c r="G39" s="788" t="n">
        <v>2</v>
      </c>
      <c r="H39" s="788" t="n">
        <v>1</v>
      </c>
      <c r="I39" s="788" t="n">
        <v>3</v>
      </c>
      <c r="J39" s="788" t="n">
        <v>2</v>
      </c>
      <c r="K39" s="789" t="n">
        <v>5</v>
      </c>
      <c r="L39" s="788" t="n">
        <v>117</v>
      </c>
    </row>
    <row r="40" customFormat="false" ht="16.5" hidden="false" customHeight="true" outlineLevel="0" collapsed="false">
      <c r="B40" s="790" t="s">
        <v>1029</v>
      </c>
      <c r="C40" s="791" t="n">
        <f aca="false">SUM(C28:C39)</f>
        <v>1311</v>
      </c>
      <c r="D40" s="791" t="n">
        <f aca="false">SUM(D28:D39)</f>
        <v>584</v>
      </c>
      <c r="E40" s="791" t="n">
        <f aca="false">SUM(E28:E39)</f>
        <v>703</v>
      </c>
      <c r="F40" s="791" t="n">
        <f aca="false">SUM(F28:F39)</f>
        <v>593</v>
      </c>
      <c r="G40" s="791" t="n">
        <f aca="false">SUM(G28:G39)</f>
        <v>678</v>
      </c>
      <c r="H40" s="791" t="n">
        <f aca="false">SUM(H28:H39)</f>
        <v>476</v>
      </c>
      <c r="I40" s="791" t="n">
        <f aca="false">SUM(I28:I39)</f>
        <v>810</v>
      </c>
      <c r="J40" s="791" t="n">
        <f aca="false">SUM(J28:J39)</f>
        <v>1094</v>
      </c>
      <c r="K40" s="791" t="n">
        <f aca="false">SUM(K28:K39)</f>
        <v>51</v>
      </c>
      <c r="L40" s="791" t="n">
        <f aca="false">SUM(L28:L39)</f>
        <v>1131</v>
      </c>
      <c r="M40" s="792"/>
    </row>
    <row r="41" customFormat="false" ht="4.5" hidden="false" customHeight="true" outlineLevel="0" collapsed="false">
      <c r="A41" s="0"/>
      <c r="B41" s="793"/>
      <c r="C41" s="794"/>
      <c r="D41" s="794"/>
      <c r="E41" s="794"/>
      <c r="F41" s="794"/>
      <c r="G41" s="794"/>
      <c r="H41" s="794"/>
      <c r="I41" s="794"/>
      <c r="J41" s="794"/>
      <c r="K41" s="794"/>
      <c r="L41" s="794"/>
    </row>
    <row r="42" customFormat="false" ht="16.5" hidden="false" customHeight="true" outlineLevel="0" collapsed="false">
      <c r="A42" s="0"/>
      <c r="B42" s="780" t="s">
        <v>1030</v>
      </c>
      <c r="C42" s="795" t="n">
        <v>1</v>
      </c>
      <c r="D42" s="795" t="n">
        <v>1</v>
      </c>
      <c r="E42" s="781" t="n">
        <v>4</v>
      </c>
      <c r="F42" s="781" t="n">
        <v>0</v>
      </c>
      <c r="G42" s="781" t="n">
        <v>5</v>
      </c>
      <c r="H42" s="781" t="n">
        <v>0</v>
      </c>
      <c r="I42" s="781" t="n">
        <v>1</v>
      </c>
      <c r="J42" s="781" t="n">
        <v>3</v>
      </c>
      <c r="K42" s="782" t="n">
        <v>0</v>
      </c>
      <c r="L42" s="781" t="n">
        <v>0</v>
      </c>
    </row>
    <row r="43" customFormat="false" ht="16.5" hidden="false" customHeight="true" outlineLevel="0" collapsed="false">
      <c r="A43" s="0"/>
      <c r="B43" s="783" t="s">
        <v>1031</v>
      </c>
      <c r="C43" s="786" t="n">
        <v>49</v>
      </c>
      <c r="D43" s="786" t="n">
        <v>26</v>
      </c>
      <c r="E43" s="784" t="n">
        <v>45</v>
      </c>
      <c r="F43" s="784" t="n">
        <v>40</v>
      </c>
      <c r="G43" s="784" t="n">
        <v>41</v>
      </c>
      <c r="H43" s="784" t="n">
        <v>42</v>
      </c>
      <c r="I43" s="784" t="n">
        <v>64</v>
      </c>
      <c r="J43" s="784" t="n">
        <v>27</v>
      </c>
      <c r="K43" s="785" t="n">
        <v>0</v>
      </c>
      <c r="L43" s="784" t="n">
        <v>0</v>
      </c>
    </row>
    <row r="44" customFormat="false" ht="16.5" hidden="false" customHeight="true" outlineLevel="0" collapsed="false">
      <c r="A44" s="0"/>
      <c r="B44" s="787" t="s">
        <v>1032</v>
      </c>
      <c r="C44" s="796" t="n">
        <v>59</v>
      </c>
      <c r="D44" s="796" t="n">
        <v>48</v>
      </c>
      <c r="E44" s="788" t="n">
        <v>46</v>
      </c>
      <c r="F44" s="788" t="n">
        <v>27</v>
      </c>
      <c r="G44" s="788" t="n">
        <v>50</v>
      </c>
      <c r="H44" s="788" t="n">
        <v>95</v>
      </c>
      <c r="I44" s="788" t="n">
        <v>24</v>
      </c>
      <c r="J44" s="788" t="n">
        <v>18</v>
      </c>
      <c r="K44" s="789" t="n">
        <v>3</v>
      </c>
      <c r="L44" s="788" t="n">
        <v>122</v>
      </c>
    </row>
    <row r="45" customFormat="false" ht="16.5" hidden="false" customHeight="true" outlineLevel="0" collapsed="false">
      <c r="B45" s="790" t="s">
        <v>1033</v>
      </c>
      <c r="C45" s="797" t="n">
        <f aca="false">SUM(C42:C44)</f>
        <v>109</v>
      </c>
      <c r="D45" s="797" t="n">
        <f aca="false">SUM(D42:D44)</f>
        <v>75</v>
      </c>
      <c r="E45" s="797" t="n">
        <f aca="false">SUM(E42:E44)</f>
        <v>95</v>
      </c>
      <c r="F45" s="797" t="n">
        <f aca="false">SUM(F42:F44)</f>
        <v>67</v>
      </c>
      <c r="G45" s="797" t="n">
        <f aca="false">SUM(G42:G44)</f>
        <v>96</v>
      </c>
      <c r="H45" s="797" t="n">
        <f aca="false">SUM(H42:H44)</f>
        <v>137</v>
      </c>
      <c r="I45" s="797" t="n">
        <f aca="false">SUM(I42:I44)</f>
        <v>89</v>
      </c>
      <c r="J45" s="797" t="n">
        <f aca="false">SUM(J42:J44)</f>
        <v>48</v>
      </c>
      <c r="K45" s="797" t="n">
        <f aca="false">SUM(K42:K44)</f>
        <v>3</v>
      </c>
      <c r="L45" s="797" t="n">
        <f aca="false">SUM(L42:L44)</f>
        <v>122</v>
      </c>
      <c r="M45" s="792"/>
    </row>
    <row r="46" customFormat="false" ht="4.5" hidden="false" customHeight="true" outlineLevel="0" collapsed="false">
      <c r="B46" s="793"/>
      <c r="C46" s="794"/>
      <c r="D46" s="794"/>
      <c r="E46" s="794"/>
      <c r="F46" s="794"/>
      <c r="G46" s="794"/>
      <c r="H46" s="794"/>
      <c r="I46" s="794"/>
      <c r="J46" s="794"/>
      <c r="K46" s="794"/>
      <c r="L46" s="794"/>
    </row>
    <row r="47" customFormat="false" ht="16.5" hidden="false" customHeight="true" outlineLevel="0" collapsed="false">
      <c r="B47" s="790" t="s">
        <v>602</v>
      </c>
      <c r="C47" s="798" t="n">
        <f aca="false">SUM(C26,C40,C45)</f>
        <v>4881</v>
      </c>
      <c r="D47" s="798" t="n">
        <f aca="false">SUM(D26,D40,D45)</f>
        <v>3283</v>
      </c>
      <c r="E47" s="798" t="n">
        <f aca="false">SUM(E26,E40,E45)</f>
        <v>3866</v>
      </c>
      <c r="F47" s="798" t="n">
        <f aca="false">SUM(F26,F40,F45)</f>
        <v>4231</v>
      </c>
      <c r="G47" s="798" t="n">
        <f aca="false">SUM(G26,G40,G45)</f>
        <v>4863</v>
      </c>
      <c r="H47" s="798" t="n">
        <f aca="false">SUM(H26,H40,H45)</f>
        <v>3799</v>
      </c>
      <c r="I47" s="798" t="n">
        <f aca="false">SUM(I26,I40,I45)</f>
        <v>5923</v>
      </c>
      <c r="J47" s="798" t="n">
        <f aca="false">SUM(J26,J40,J45)</f>
        <v>5096</v>
      </c>
      <c r="K47" s="798" t="n">
        <f aca="false">SUM(K26,K40,K45)</f>
        <v>93</v>
      </c>
      <c r="L47" s="798" t="n">
        <f aca="false">SUM(L26,L40,L45)</f>
        <v>1781</v>
      </c>
      <c r="M47" s="792"/>
    </row>
    <row r="49" customFormat="false" ht="13.2" hidden="false" customHeight="false" outlineLevel="0" collapsed="false">
      <c r="F49" s="792"/>
    </row>
  </sheetData>
  <sheetProtection sheet="true" password="dfda" objects="true" scenarios="true"/>
  <mergeCells count="4">
    <mergeCell ref="B1:L1"/>
    <mergeCell ref="B3:B4"/>
    <mergeCell ref="C3:K3"/>
    <mergeCell ref="L3:L4"/>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Times New Roman,Regular"T 17</oddHeader>
    <oddFooter>&amp;L&amp;"Times New Roman,Regular"CVTI SR&amp;C&amp;"Times New Roman,Regular"&amp;P&amp;R&amp;"Times New Roman,Regular"PK na VŠ  2013  2. stupeň</oddFooter>
  </headerFooter>
  <rowBreaks count="1" manualBreakCount="1">
    <brk id="2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L2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875" defaultRowHeight="13.8" zeroHeight="false" outlineLevelRow="0" outlineLevelCol="0"/>
  <cols>
    <col collapsed="false" customWidth="true" hidden="false" outlineLevel="0" max="1" min="1" style="799" width="4.1"/>
    <col collapsed="false" customWidth="true" hidden="false" outlineLevel="0" max="2" min="2" style="799" width="48.87"/>
    <col collapsed="false" customWidth="true" hidden="false" outlineLevel="0" max="4" min="3" style="799" width="12.66"/>
    <col collapsed="false" customWidth="true" hidden="false" outlineLevel="0" max="5" min="5" style="799" width="11.66"/>
    <col collapsed="false" customWidth="true" hidden="false" outlineLevel="0" max="9" min="6" style="799" width="12.66"/>
    <col collapsed="false" customWidth="true" hidden="false" outlineLevel="0" max="10" min="10" style="800" width="4.1"/>
    <col collapsed="false" customWidth="false" hidden="false" outlineLevel="0" max="64" min="11" style="801" width="8.87"/>
    <col collapsed="false" customWidth="false" hidden="false" outlineLevel="0" max="257" min="65" style="799" width="8.87"/>
  </cols>
  <sheetData>
    <row r="1" s="802" customFormat="true" ht="30" hidden="false" customHeight="true" outlineLevel="0" collapsed="false">
      <c r="B1" s="803" t="s">
        <v>1034</v>
      </c>
      <c r="C1" s="803"/>
      <c r="D1" s="803"/>
      <c r="E1" s="803"/>
      <c r="F1" s="803"/>
      <c r="G1" s="803"/>
      <c r="H1" s="803"/>
      <c r="I1" s="803"/>
      <c r="J1" s="804"/>
      <c r="K1" s="805"/>
      <c r="L1" s="805"/>
      <c r="M1" s="805"/>
      <c r="N1" s="805"/>
      <c r="O1" s="805"/>
      <c r="P1" s="805"/>
      <c r="Q1" s="805"/>
      <c r="R1" s="805"/>
      <c r="S1" s="805"/>
      <c r="T1" s="805"/>
      <c r="U1" s="805"/>
      <c r="V1" s="805"/>
      <c r="W1" s="805"/>
      <c r="X1" s="805"/>
      <c r="Y1" s="805"/>
      <c r="Z1" s="805"/>
      <c r="AA1" s="805"/>
      <c r="AB1" s="805"/>
      <c r="AC1" s="805"/>
      <c r="AD1" s="805"/>
      <c r="AE1" s="805"/>
      <c r="AF1" s="805"/>
      <c r="AG1" s="805"/>
      <c r="AH1" s="805"/>
      <c r="AI1" s="805"/>
      <c r="AJ1" s="805"/>
      <c r="AK1" s="805"/>
      <c r="AL1" s="805"/>
      <c r="AM1" s="805"/>
      <c r="AN1" s="805"/>
      <c r="AO1" s="805"/>
      <c r="AP1" s="805"/>
      <c r="AQ1" s="805"/>
      <c r="AR1" s="805"/>
      <c r="AS1" s="805"/>
      <c r="AT1" s="805"/>
      <c r="AU1" s="805"/>
      <c r="AV1" s="805"/>
      <c r="AW1" s="805"/>
      <c r="AX1" s="805"/>
      <c r="AY1" s="805"/>
      <c r="AZ1" s="805"/>
      <c r="BA1" s="805"/>
      <c r="BB1" s="805"/>
      <c r="BC1" s="805"/>
      <c r="BD1" s="805"/>
      <c r="BE1" s="805"/>
      <c r="BF1" s="805"/>
      <c r="BG1" s="805"/>
      <c r="BH1" s="805"/>
      <c r="BI1" s="805"/>
      <c r="BJ1" s="805"/>
      <c r="BK1" s="805"/>
      <c r="BL1" s="805"/>
    </row>
    <row r="2" s="802" customFormat="true" ht="19.2" hidden="false" customHeight="true" outlineLevel="0" collapsed="false">
      <c r="B2" s="806" t="s">
        <v>1035</v>
      </c>
      <c r="C2" s="806"/>
      <c r="D2" s="806"/>
      <c r="E2" s="806"/>
      <c r="F2" s="806"/>
      <c r="G2" s="806"/>
      <c r="H2" s="806"/>
      <c r="I2" s="806"/>
      <c r="J2" s="804"/>
      <c r="K2" s="805"/>
      <c r="L2" s="805"/>
      <c r="M2" s="805"/>
      <c r="N2" s="805"/>
      <c r="O2" s="805"/>
      <c r="P2" s="805"/>
      <c r="Q2" s="805"/>
      <c r="R2" s="805"/>
      <c r="S2" s="805"/>
      <c r="T2" s="805"/>
      <c r="U2" s="805"/>
      <c r="V2" s="805"/>
      <c r="W2" s="805"/>
      <c r="X2" s="805"/>
      <c r="Y2" s="805"/>
      <c r="Z2" s="805"/>
      <c r="AA2" s="805"/>
      <c r="AB2" s="805"/>
      <c r="AC2" s="805"/>
      <c r="AD2" s="805"/>
      <c r="AE2" s="805"/>
      <c r="AF2" s="805"/>
      <c r="AG2" s="805"/>
      <c r="AH2" s="805"/>
      <c r="AI2" s="805"/>
      <c r="AJ2" s="805"/>
      <c r="AK2" s="805"/>
      <c r="AL2" s="805"/>
      <c r="AM2" s="805"/>
      <c r="AN2" s="805"/>
      <c r="AO2" s="805"/>
      <c r="AP2" s="805"/>
      <c r="AQ2" s="805"/>
      <c r="AR2" s="805"/>
      <c r="AS2" s="805"/>
      <c r="AT2" s="805"/>
      <c r="AU2" s="805"/>
      <c r="AV2" s="805"/>
      <c r="AW2" s="805"/>
      <c r="AX2" s="805"/>
      <c r="AY2" s="805"/>
      <c r="AZ2" s="805"/>
      <c r="BA2" s="805"/>
      <c r="BB2" s="805"/>
      <c r="BC2" s="805"/>
      <c r="BD2" s="805"/>
      <c r="BE2" s="805"/>
      <c r="BF2" s="805"/>
      <c r="BG2" s="805"/>
      <c r="BH2" s="805"/>
      <c r="BI2" s="805"/>
      <c r="BJ2" s="805"/>
      <c r="BK2" s="805"/>
      <c r="BL2" s="805"/>
    </row>
    <row r="3" customFormat="false" ht="16.8" hidden="false" customHeight="true" outlineLevel="0" collapsed="false"/>
    <row r="4" customFormat="false" ht="25.5" hidden="false" customHeight="true" outlineLevel="0" collapsed="false">
      <c r="B4" s="807" t="s">
        <v>1036</v>
      </c>
      <c r="C4" s="808" t="s">
        <v>842</v>
      </c>
      <c r="D4" s="808"/>
      <c r="E4" s="808"/>
      <c r="F4" s="808"/>
      <c r="G4" s="808"/>
      <c r="H4" s="808"/>
      <c r="I4" s="808" t="s">
        <v>1037</v>
      </c>
    </row>
    <row r="5" customFormat="false" ht="54" hidden="false" customHeight="true" outlineLevel="0" collapsed="false">
      <c r="B5" s="807"/>
      <c r="C5" s="809" t="s">
        <v>1038</v>
      </c>
      <c r="D5" s="809"/>
      <c r="E5" s="809"/>
      <c r="F5" s="809" t="s">
        <v>1039</v>
      </c>
      <c r="G5" s="809"/>
      <c r="H5" s="809"/>
      <c r="I5" s="809" t="s">
        <v>1040</v>
      </c>
    </row>
    <row r="6" customFormat="false" ht="45" hidden="false" customHeight="true" outlineLevel="0" collapsed="false">
      <c r="B6" s="807"/>
      <c r="C6" s="810" t="s">
        <v>1041</v>
      </c>
      <c r="D6" s="811" t="s">
        <v>1042</v>
      </c>
      <c r="E6" s="812" t="s">
        <v>823</v>
      </c>
      <c r="F6" s="810" t="s">
        <v>1043</v>
      </c>
      <c r="G6" s="811" t="s">
        <v>1044</v>
      </c>
      <c r="H6" s="812" t="s">
        <v>823</v>
      </c>
      <c r="I6" s="809"/>
    </row>
    <row r="7" customFormat="false" ht="15" hidden="false" customHeight="true" outlineLevel="0" collapsed="false">
      <c r="B7" s="813" t="s">
        <v>81</v>
      </c>
      <c r="C7" s="814"/>
      <c r="D7" s="815"/>
      <c r="E7" s="816"/>
      <c r="F7" s="814"/>
      <c r="G7" s="815"/>
      <c r="H7" s="816"/>
      <c r="I7" s="817"/>
    </row>
    <row r="8" customFormat="false" ht="15" hidden="false" customHeight="true" outlineLevel="0" collapsed="false">
      <c r="B8" s="818" t="s">
        <v>444</v>
      </c>
      <c r="C8" s="819" t="n">
        <v>2529</v>
      </c>
      <c r="D8" s="820" t="n">
        <v>584</v>
      </c>
      <c r="E8" s="821" t="n">
        <f aca="false">SUM(C8:D8)</f>
        <v>3113</v>
      </c>
      <c r="F8" s="819" t="n">
        <v>2140</v>
      </c>
      <c r="G8" s="820" t="n">
        <v>429</v>
      </c>
      <c r="H8" s="821" t="n">
        <v>2568</v>
      </c>
      <c r="I8" s="822" t="n">
        <f aca="false">H8*100/E8</f>
        <v>82.4927722454224</v>
      </c>
    </row>
    <row r="9" customFormat="false" ht="15" hidden="false" customHeight="true" outlineLevel="0" collapsed="false">
      <c r="B9" s="818" t="s">
        <v>455</v>
      </c>
      <c r="C9" s="819" t="n">
        <v>1992</v>
      </c>
      <c r="D9" s="820" t="n">
        <v>45</v>
      </c>
      <c r="E9" s="821" t="n">
        <f aca="false">SUM(C9:D9)</f>
        <v>2037</v>
      </c>
      <c r="F9" s="819" t="n">
        <v>1825</v>
      </c>
      <c r="G9" s="820" t="n">
        <v>8</v>
      </c>
      <c r="H9" s="821" t="n">
        <v>1833</v>
      </c>
      <c r="I9" s="822" t="n">
        <f aca="false">H9*100/E9</f>
        <v>89.9852724594993</v>
      </c>
    </row>
    <row r="10" customFormat="false" ht="15" hidden="false" customHeight="true" outlineLevel="0" collapsed="false">
      <c r="B10" s="818" t="s">
        <v>464</v>
      </c>
      <c r="C10" s="819" t="n">
        <v>1401</v>
      </c>
      <c r="D10" s="820" t="n">
        <v>261</v>
      </c>
      <c r="E10" s="821" t="n">
        <f aca="false">SUM(C10:D10)</f>
        <v>1662</v>
      </c>
      <c r="F10" s="819" t="n">
        <v>1269</v>
      </c>
      <c r="G10" s="820" t="n">
        <v>241</v>
      </c>
      <c r="H10" s="821" t="n">
        <v>1510</v>
      </c>
      <c r="I10" s="822" t="n">
        <f aca="false">H10*100/E10</f>
        <v>90.8543922984356</v>
      </c>
    </row>
    <row r="11" customFormat="false" ht="15" hidden="false" customHeight="true" outlineLevel="0" collapsed="false">
      <c r="B11" s="818" t="s">
        <v>473</v>
      </c>
      <c r="C11" s="819" t="n">
        <v>1204</v>
      </c>
      <c r="D11" s="820" t="n">
        <v>328</v>
      </c>
      <c r="E11" s="821" t="n">
        <f aca="false">SUM(C11:D11)</f>
        <v>1532</v>
      </c>
      <c r="F11" s="819" t="n">
        <v>1067</v>
      </c>
      <c r="G11" s="820" t="n">
        <v>287</v>
      </c>
      <c r="H11" s="821" t="n">
        <v>1353</v>
      </c>
      <c r="I11" s="822" t="n">
        <f aca="false">H11*100/E11</f>
        <v>88.3159268929504</v>
      </c>
    </row>
    <row r="12" customFormat="false" ht="15" hidden="false" customHeight="true" outlineLevel="0" collapsed="false">
      <c r="B12" s="818" t="s">
        <v>480</v>
      </c>
      <c r="C12" s="819" t="n">
        <v>547</v>
      </c>
      <c r="D12" s="820" t="n">
        <v>165</v>
      </c>
      <c r="E12" s="821" t="n">
        <f aca="false">SUM(C12:D12)</f>
        <v>712</v>
      </c>
      <c r="F12" s="819" t="n">
        <v>539</v>
      </c>
      <c r="G12" s="820" t="n">
        <v>128</v>
      </c>
      <c r="H12" s="821" t="n">
        <v>664</v>
      </c>
      <c r="I12" s="822" t="n">
        <f aca="false">H12*100/E12</f>
        <v>93.2584269662921</v>
      </c>
    </row>
    <row r="13" customFormat="false" ht="15" hidden="false" customHeight="true" outlineLevel="0" collapsed="false">
      <c r="B13" s="818" t="s">
        <v>486</v>
      </c>
      <c r="C13" s="819" t="n">
        <v>84</v>
      </c>
      <c r="D13" s="820" t="n">
        <v>0</v>
      </c>
      <c r="E13" s="821" t="n">
        <f aca="false">SUM(C13:D13)</f>
        <v>84</v>
      </c>
      <c r="F13" s="819" t="n">
        <v>74</v>
      </c>
      <c r="G13" s="820" t="n">
        <v>0</v>
      </c>
      <c r="H13" s="821" t="n">
        <v>74</v>
      </c>
      <c r="I13" s="822" t="n">
        <f aca="false">H13*100/E13</f>
        <v>88.0952380952381</v>
      </c>
    </row>
    <row r="14" customFormat="false" ht="15" hidden="false" customHeight="true" outlineLevel="0" collapsed="false">
      <c r="B14" s="818" t="s">
        <v>487</v>
      </c>
      <c r="C14" s="819" t="n">
        <v>195</v>
      </c>
      <c r="D14" s="820" t="n">
        <v>0</v>
      </c>
      <c r="E14" s="821" t="n">
        <f aca="false">SUM(C14:D14)</f>
        <v>195</v>
      </c>
      <c r="F14" s="819" t="n">
        <v>151</v>
      </c>
      <c r="G14" s="820" t="n">
        <v>0</v>
      </c>
      <c r="H14" s="821" t="n">
        <v>151</v>
      </c>
      <c r="I14" s="822" t="n">
        <f aca="false">H14*100/E14</f>
        <v>77.4358974358974</v>
      </c>
    </row>
    <row r="15" customFormat="false" ht="15" hidden="false" customHeight="true" outlineLevel="0" collapsed="false">
      <c r="B15" s="818" t="s">
        <v>491</v>
      </c>
      <c r="C15" s="819" t="n">
        <v>57</v>
      </c>
      <c r="D15" s="820" t="n">
        <v>43</v>
      </c>
      <c r="E15" s="821" t="n">
        <f aca="false">SUM(C15:D15)</f>
        <v>100</v>
      </c>
      <c r="F15" s="819" t="n">
        <v>30</v>
      </c>
      <c r="G15" s="820" t="n">
        <v>14</v>
      </c>
      <c r="H15" s="821" t="n">
        <v>44</v>
      </c>
      <c r="I15" s="822" t="n">
        <f aca="false">H15*100/E15</f>
        <v>44</v>
      </c>
    </row>
    <row r="16" customFormat="false" ht="15" hidden="false" customHeight="true" outlineLevel="0" collapsed="false">
      <c r="B16" s="818" t="s">
        <v>492</v>
      </c>
      <c r="C16" s="819" t="n">
        <v>1829</v>
      </c>
      <c r="D16" s="820" t="n">
        <v>307</v>
      </c>
      <c r="E16" s="821" t="n">
        <f aca="false">SUM(C16:D16)</f>
        <v>2136</v>
      </c>
      <c r="F16" s="819" t="n">
        <v>1682</v>
      </c>
      <c r="G16" s="820" t="n">
        <v>258</v>
      </c>
      <c r="H16" s="821" t="n">
        <v>1940</v>
      </c>
      <c r="I16" s="822" t="n">
        <f aca="false">H16*100/E16</f>
        <v>90.8239700374532</v>
      </c>
    </row>
    <row r="17" customFormat="false" ht="15" hidden="false" customHeight="true" outlineLevel="0" collapsed="false">
      <c r="B17" s="818" t="s">
        <v>499</v>
      </c>
      <c r="C17" s="819" t="n">
        <v>1500</v>
      </c>
      <c r="D17" s="820" t="n">
        <v>241</v>
      </c>
      <c r="E17" s="821" t="n">
        <f aca="false">SUM(C17:D17)</f>
        <v>1741</v>
      </c>
      <c r="F17" s="819" t="n">
        <v>1253</v>
      </c>
      <c r="G17" s="820" t="n">
        <v>197</v>
      </c>
      <c r="H17" s="821" t="n">
        <v>1442</v>
      </c>
      <c r="I17" s="822" t="n">
        <f aca="false">H17*100/E17</f>
        <v>82.8259620907524</v>
      </c>
    </row>
    <row r="18" customFormat="false" ht="15" hidden="false" customHeight="true" outlineLevel="0" collapsed="false">
      <c r="B18" s="818" t="s">
        <v>505</v>
      </c>
      <c r="C18" s="819" t="n">
        <v>1020</v>
      </c>
      <c r="D18" s="820" t="n">
        <v>163</v>
      </c>
      <c r="E18" s="821" t="n">
        <f aca="false">SUM(C18:D18)</f>
        <v>1183</v>
      </c>
      <c r="F18" s="819" t="n">
        <v>925</v>
      </c>
      <c r="G18" s="820" t="n">
        <v>127</v>
      </c>
      <c r="H18" s="821" t="n">
        <v>1052</v>
      </c>
      <c r="I18" s="822" t="n">
        <f aca="false">H18*100/E18</f>
        <v>88.9264581572274</v>
      </c>
    </row>
    <row r="19" customFormat="false" ht="15" hidden="false" customHeight="true" outlineLevel="0" collapsed="false">
      <c r="B19" s="818" t="s">
        <v>508</v>
      </c>
      <c r="C19" s="819" t="n">
        <v>657</v>
      </c>
      <c r="D19" s="820" t="n">
        <v>382</v>
      </c>
      <c r="E19" s="821" t="n">
        <f aca="false">SUM(C19:D19)</f>
        <v>1039</v>
      </c>
      <c r="F19" s="819" t="n">
        <v>545</v>
      </c>
      <c r="G19" s="820" t="n">
        <v>232</v>
      </c>
      <c r="H19" s="821" t="n">
        <v>774</v>
      </c>
      <c r="I19" s="822" t="n">
        <f aca="false">H19*100/E19</f>
        <v>74.4947064485082</v>
      </c>
    </row>
    <row r="20" customFormat="false" ht="15" hidden="false" customHeight="true" outlineLevel="0" collapsed="false">
      <c r="B20" s="818" t="s">
        <v>511</v>
      </c>
      <c r="C20" s="819" t="n">
        <v>1195</v>
      </c>
      <c r="D20" s="820" t="n">
        <v>523</v>
      </c>
      <c r="E20" s="821" t="n">
        <f aca="false">SUM(C20:D20)</f>
        <v>1718</v>
      </c>
      <c r="F20" s="819" t="n">
        <v>1053</v>
      </c>
      <c r="G20" s="820" t="n">
        <v>350</v>
      </c>
      <c r="H20" s="821" t="n">
        <v>1403</v>
      </c>
      <c r="I20" s="822" t="n">
        <f aca="false">H20*100/E20</f>
        <v>81.6647264260768</v>
      </c>
    </row>
    <row r="21" customFormat="false" ht="15" hidden="false" customHeight="true" outlineLevel="0" collapsed="false">
      <c r="B21" s="818" t="s">
        <v>514</v>
      </c>
      <c r="C21" s="819" t="n">
        <v>1510</v>
      </c>
      <c r="D21" s="820" t="n">
        <v>635</v>
      </c>
      <c r="E21" s="821" t="n">
        <f aca="false">SUM(C21:D21)</f>
        <v>2145</v>
      </c>
      <c r="F21" s="819" t="n">
        <v>1156</v>
      </c>
      <c r="G21" s="820" t="n">
        <v>394</v>
      </c>
      <c r="H21" s="821" t="n">
        <v>1550</v>
      </c>
      <c r="I21" s="822" t="n">
        <f aca="false">H21*100/E21</f>
        <v>72.2610722610723</v>
      </c>
    </row>
    <row r="22" customFormat="false" ht="15" hidden="false" customHeight="true" outlineLevel="0" collapsed="false">
      <c r="B22" s="818" t="s">
        <v>519</v>
      </c>
      <c r="C22" s="819" t="n">
        <v>1120</v>
      </c>
      <c r="D22" s="820" t="n">
        <v>421</v>
      </c>
      <c r="E22" s="821" t="n">
        <f aca="false">SUM(C22:D22)</f>
        <v>1541</v>
      </c>
      <c r="F22" s="819" t="n">
        <v>827</v>
      </c>
      <c r="G22" s="820" t="n">
        <v>256</v>
      </c>
      <c r="H22" s="821" t="n">
        <v>1083</v>
      </c>
      <c r="I22" s="822" t="n">
        <f aca="false">H22*100/E22</f>
        <v>70.2790395846853</v>
      </c>
    </row>
    <row r="23" customFormat="false" ht="15" hidden="false" customHeight="true" outlineLevel="0" collapsed="false">
      <c r="B23" s="818" t="s">
        <v>526</v>
      </c>
      <c r="C23" s="819" t="n">
        <v>95</v>
      </c>
      <c r="D23" s="820" t="n">
        <v>0</v>
      </c>
      <c r="E23" s="821" t="n">
        <f aca="false">SUM(C23:D23)</f>
        <v>95</v>
      </c>
      <c r="F23" s="819" t="n">
        <v>75</v>
      </c>
      <c r="G23" s="820" t="n">
        <v>1</v>
      </c>
      <c r="H23" s="821" t="n">
        <v>76</v>
      </c>
      <c r="I23" s="822" t="n">
        <f aca="false">H23*100/E23</f>
        <v>80</v>
      </c>
    </row>
    <row r="24" customFormat="false" ht="15" hidden="false" customHeight="true" outlineLevel="0" collapsed="false">
      <c r="B24" s="818" t="s">
        <v>530</v>
      </c>
      <c r="C24" s="819" t="n">
        <v>458</v>
      </c>
      <c r="D24" s="820" t="n">
        <v>220</v>
      </c>
      <c r="E24" s="821" t="n">
        <f aca="false">SUM(C24:D24)</f>
        <v>678</v>
      </c>
      <c r="F24" s="819" t="n">
        <v>305</v>
      </c>
      <c r="G24" s="820" t="n">
        <v>138</v>
      </c>
      <c r="H24" s="821" t="n">
        <v>443</v>
      </c>
      <c r="I24" s="822" t="n">
        <f aca="false">H24*100/E24</f>
        <v>65.3392330383481</v>
      </c>
    </row>
    <row r="25" customFormat="false" ht="15" hidden="false" customHeight="true" outlineLevel="0" collapsed="false">
      <c r="B25" s="818" t="s">
        <v>536</v>
      </c>
      <c r="C25" s="819" t="n">
        <v>588</v>
      </c>
      <c r="D25" s="820" t="n">
        <v>159</v>
      </c>
      <c r="E25" s="821" t="n">
        <f aca="false">SUM(C25:D25)</f>
        <v>747</v>
      </c>
      <c r="F25" s="819" t="n">
        <v>439</v>
      </c>
      <c r="G25" s="820" t="n">
        <v>116</v>
      </c>
      <c r="H25" s="821" t="n">
        <v>554</v>
      </c>
      <c r="I25" s="822" t="n">
        <f aca="false">H25*100/E25</f>
        <v>74.1633199464525</v>
      </c>
    </row>
    <row r="26" customFormat="false" ht="15" hidden="false" customHeight="true" outlineLevel="0" collapsed="false">
      <c r="B26" s="818" t="s">
        <v>539</v>
      </c>
      <c r="C26" s="819" t="n">
        <v>870</v>
      </c>
      <c r="D26" s="820" t="n">
        <v>556</v>
      </c>
      <c r="E26" s="821" t="n">
        <f aca="false">SUM(C26:D26)</f>
        <v>1426</v>
      </c>
      <c r="F26" s="819" t="n">
        <v>590</v>
      </c>
      <c r="G26" s="820" t="n">
        <v>370</v>
      </c>
      <c r="H26" s="821" t="n">
        <v>959</v>
      </c>
      <c r="I26" s="822" t="n">
        <f aca="false">H26*100/E26</f>
        <v>67.2510518934081</v>
      </c>
    </row>
    <row r="27" customFormat="false" ht="15" hidden="false" customHeight="true" outlineLevel="0" collapsed="false">
      <c r="B27" s="823" t="s">
        <v>542</v>
      </c>
      <c r="C27" s="824" t="n">
        <v>295</v>
      </c>
      <c r="D27" s="825" t="n">
        <v>114</v>
      </c>
      <c r="E27" s="826" t="n">
        <f aca="false">SUM(C27:D27)</f>
        <v>409</v>
      </c>
      <c r="F27" s="824" t="n">
        <v>254</v>
      </c>
      <c r="G27" s="825" t="n">
        <v>68</v>
      </c>
      <c r="H27" s="826" t="n">
        <v>322</v>
      </c>
      <c r="I27" s="827" t="n">
        <f aca="false">H27*100/E27</f>
        <v>78.7286063569682</v>
      </c>
    </row>
    <row r="28" s="801" customFormat="true" ht="15" hidden="false" customHeight="true" outlineLevel="0" collapsed="false">
      <c r="B28" s="813" t="s">
        <v>338</v>
      </c>
      <c r="C28" s="828"/>
      <c r="D28" s="829"/>
      <c r="E28" s="830"/>
      <c r="F28" s="828"/>
      <c r="G28" s="829"/>
      <c r="H28" s="830"/>
      <c r="I28" s="817"/>
      <c r="J28" s="800"/>
    </row>
    <row r="29" customFormat="false" ht="15" hidden="false" customHeight="true" outlineLevel="0" collapsed="false">
      <c r="B29" s="818" t="s">
        <v>543</v>
      </c>
      <c r="C29" s="819" t="n">
        <v>106</v>
      </c>
      <c r="D29" s="820" t="n">
        <v>55</v>
      </c>
      <c r="E29" s="821" t="n">
        <f aca="false">SUM(C29:D29)</f>
        <v>161</v>
      </c>
      <c r="F29" s="819" t="n">
        <v>45</v>
      </c>
      <c r="G29" s="820" t="n">
        <v>16</v>
      </c>
      <c r="H29" s="821" t="n">
        <v>61</v>
      </c>
      <c r="I29" s="822" t="n">
        <f aca="false">H29*100/E29</f>
        <v>37.888198757764</v>
      </c>
    </row>
    <row r="30" customFormat="false" ht="15" hidden="false" customHeight="true" outlineLevel="0" collapsed="false">
      <c r="B30" s="818" t="s">
        <v>1045</v>
      </c>
      <c r="C30" s="819" t="n">
        <v>401</v>
      </c>
      <c r="D30" s="820" t="n">
        <v>2714</v>
      </c>
      <c r="E30" s="821" t="n">
        <f aca="false">SUM(C30:D30)</f>
        <v>3115</v>
      </c>
      <c r="F30" s="819" t="n">
        <v>252</v>
      </c>
      <c r="G30" s="820" t="n">
        <v>1686</v>
      </c>
      <c r="H30" s="821" t="n">
        <v>1934</v>
      </c>
      <c r="I30" s="822" t="n">
        <f aca="false">H30*100/E30</f>
        <v>62.0866773675762</v>
      </c>
    </row>
    <row r="31" customFormat="false" ht="15" hidden="false" customHeight="true" outlineLevel="0" collapsed="false">
      <c r="B31" s="818" t="s">
        <v>1046</v>
      </c>
      <c r="C31" s="819" t="n">
        <v>147</v>
      </c>
      <c r="D31" s="820" t="n">
        <v>702</v>
      </c>
      <c r="E31" s="821" t="n">
        <f aca="false">SUM(C31:D31)</f>
        <v>849</v>
      </c>
      <c r="F31" s="819" t="n">
        <v>118</v>
      </c>
      <c r="G31" s="820" t="n">
        <v>526</v>
      </c>
      <c r="H31" s="821" t="n">
        <v>642</v>
      </c>
      <c r="I31" s="822" t="n">
        <f aca="false">H31*100/E31</f>
        <v>75.6183745583039</v>
      </c>
    </row>
    <row r="32" customFormat="false" ht="15" hidden="false" customHeight="true" outlineLevel="0" collapsed="false">
      <c r="B32" s="818" t="s">
        <v>1047</v>
      </c>
      <c r="C32" s="819" t="n">
        <v>470</v>
      </c>
      <c r="D32" s="820" t="n">
        <v>364</v>
      </c>
      <c r="E32" s="821" t="n">
        <f aca="false">SUM(C32:D32)</f>
        <v>834</v>
      </c>
      <c r="F32" s="819" t="n">
        <v>404</v>
      </c>
      <c r="G32" s="820" t="n">
        <v>290</v>
      </c>
      <c r="H32" s="821" t="n">
        <v>692</v>
      </c>
      <c r="I32" s="822" t="n">
        <f aca="false">H32*100/E32</f>
        <v>82.9736211031175</v>
      </c>
    </row>
    <row r="33" customFormat="false" ht="15" hidden="false" customHeight="true" outlineLevel="0" collapsed="false">
      <c r="B33" s="818" t="s">
        <v>557</v>
      </c>
      <c r="C33" s="819" t="n">
        <v>145</v>
      </c>
      <c r="D33" s="820" t="n">
        <v>372</v>
      </c>
      <c r="E33" s="821" t="n">
        <f aca="false">SUM(C33:D33)</f>
        <v>517</v>
      </c>
      <c r="F33" s="819" t="n">
        <v>76</v>
      </c>
      <c r="G33" s="820" t="n">
        <v>220</v>
      </c>
      <c r="H33" s="821" t="n">
        <v>296</v>
      </c>
      <c r="I33" s="822" t="n">
        <f aca="false">H33*100/E33</f>
        <v>57.2533849129594</v>
      </c>
    </row>
    <row r="34" customFormat="false" ht="15" hidden="false" customHeight="true" outlineLevel="0" collapsed="false">
      <c r="B34" s="818" t="s">
        <v>601</v>
      </c>
      <c r="C34" s="819" t="n">
        <v>150</v>
      </c>
      <c r="D34" s="820" t="n">
        <v>116</v>
      </c>
      <c r="E34" s="821" t="n">
        <f aca="false">SUM(C34:D34)</f>
        <v>266</v>
      </c>
      <c r="F34" s="819" t="n">
        <v>100</v>
      </c>
      <c r="G34" s="820" t="n">
        <v>60</v>
      </c>
      <c r="H34" s="821" t="n">
        <v>159</v>
      </c>
      <c r="I34" s="822" t="n">
        <f aca="false">H34*100/E34</f>
        <v>59.7744360902256</v>
      </c>
    </row>
    <row r="35" customFormat="false" ht="15" hidden="false" customHeight="true" outlineLevel="0" collapsed="false">
      <c r="B35" s="818" t="s">
        <v>562</v>
      </c>
      <c r="C35" s="819" t="n">
        <v>64</v>
      </c>
      <c r="D35" s="820" t="n">
        <v>101</v>
      </c>
      <c r="E35" s="821" t="n">
        <f aca="false">SUM(C35:D35)</f>
        <v>165</v>
      </c>
      <c r="F35" s="819" t="n">
        <v>36</v>
      </c>
      <c r="G35" s="820" t="n">
        <v>41</v>
      </c>
      <c r="H35" s="821" t="n">
        <v>77</v>
      </c>
      <c r="I35" s="822" t="n">
        <f aca="false">H35*100/E35</f>
        <v>46.6666666666667</v>
      </c>
    </row>
    <row r="36" customFormat="false" ht="15" hidden="false" customHeight="true" outlineLevel="0" collapsed="false">
      <c r="B36" s="818" t="s">
        <v>563</v>
      </c>
      <c r="C36" s="819" t="n">
        <v>0</v>
      </c>
      <c r="D36" s="820" t="n">
        <v>1330</v>
      </c>
      <c r="E36" s="821" t="n">
        <f aca="false">SUM(C36:D36)</f>
        <v>1330</v>
      </c>
      <c r="F36" s="819" t="n">
        <v>48</v>
      </c>
      <c r="G36" s="820" t="n">
        <v>575</v>
      </c>
      <c r="H36" s="821" t="n">
        <v>621</v>
      </c>
      <c r="I36" s="822" t="n">
        <f aca="false">H36*100/E36</f>
        <v>46.6917293233083</v>
      </c>
    </row>
    <row r="37" customFormat="false" ht="15" hidden="false" customHeight="true" outlineLevel="0" collapsed="false">
      <c r="B37" s="818" t="s">
        <v>1048</v>
      </c>
      <c r="C37" s="819" t="n">
        <v>19</v>
      </c>
      <c r="D37" s="820" t="n">
        <v>0</v>
      </c>
      <c r="E37" s="821" t="n">
        <f aca="false">SUM(C37:D37)</f>
        <v>19</v>
      </c>
      <c r="F37" s="819" t="n">
        <v>7</v>
      </c>
      <c r="G37" s="820" t="n">
        <v>0</v>
      </c>
      <c r="H37" s="821" t="n">
        <v>7</v>
      </c>
      <c r="I37" s="822" t="n">
        <f aca="false">H37*100/E37</f>
        <v>36.8421052631579</v>
      </c>
    </row>
    <row r="38" customFormat="false" ht="15" hidden="false" customHeight="true" outlineLevel="0" collapsed="false">
      <c r="B38" s="818" t="s">
        <v>1049</v>
      </c>
      <c r="C38" s="819" t="n">
        <v>312</v>
      </c>
      <c r="D38" s="820" t="n">
        <v>191</v>
      </c>
      <c r="E38" s="821" t="n">
        <f aca="false">SUM(C38:D38)</f>
        <v>503</v>
      </c>
      <c r="F38" s="819" t="n">
        <v>266</v>
      </c>
      <c r="G38" s="820" t="n">
        <v>196</v>
      </c>
      <c r="H38" s="821" t="n">
        <v>461</v>
      </c>
      <c r="I38" s="822" t="n">
        <f aca="false">H38*100/E38</f>
        <v>91.6500994035785</v>
      </c>
    </row>
    <row r="39" customFormat="false" ht="15" hidden="false" customHeight="true" outlineLevel="0" collapsed="false">
      <c r="B39" s="831" t="s">
        <v>1050</v>
      </c>
      <c r="C39" s="819" t="n">
        <v>0</v>
      </c>
      <c r="D39" s="820" t="n">
        <v>0</v>
      </c>
      <c r="E39" s="821" t="n">
        <f aca="false">SUM(C39:D39)</f>
        <v>0</v>
      </c>
      <c r="F39" s="819" t="n">
        <v>0</v>
      </c>
      <c r="G39" s="820" t="n">
        <v>0</v>
      </c>
      <c r="H39" s="821" t="n">
        <v>0</v>
      </c>
      <c r="I39" s="822"/>
    </row>
    <row r="40" customFormat="false" ht="15" hidden="false" customHeight="true" outlineLevel="0" collapsed="false">
      <c r="B40" s="818" t="s">
        <v>565</v>
      </c>
      <c r="C40" s="819" t="n">
        <v>0</v>
      </c>
      <c r="D40" s="820" t="n">
        <v>0</v>
      </c>
      <c r="E40" s="821" t="n">
        <f aca="false">SUM(C40:D40)</f>
        <v>0</v>
      </c>
      <c r="F40" s="819" t="n">
        <v>0</v>
      </c>
      <c r="G40" s="820" t="n">
        <v>0</v>
      </c>
      <c r="H40" s="821" t="n">
        <v>0</v>
      </c>
      <c r="I40" s="822"/>
    </row>
    <row r="41" customFormat="false" ht="15" hidden="false" customHeight="true" outlineLevel="0" collapsed="false">
      <c r="B41" s="818" t="s">
        <v>566</v>
      </c>
      <c r="C41" s="832" t="n">
        <v>0</v>
      </c>
      <c r="D41" s="833" t="n">
        <v>0</v>
      </c>
      <c r="E41" s="834" t="n">
        <f aca="false">SUM(C41:D41)</f>
        <v>0</v>
      </c>
      <c r="F41" s="832" t="n">
        <v>0</v>
      </c>
      <c r="G41" s="833" t="n">
        <v>0</v>
      </c>
      <c r="H41" s="834" t="n">
        <v>0</v>
      </c>
      <c r="I41" s="835"/>
    </row>
    <row r="42" s="801" customFormat="true" ht="15" hidden="false" customHeight="true" outlineLevel="0" collapsed="false">
      <c r="B42" s="836" t="s">
        <v>413</v>
      </c>
      <c r="C42" s="814"/>
      <c r="D42" s="815"/>
      <c r="E42" s="816"/>
      <c r="F42" s="814"/>
      <c r="G42" s="815"/>
      <c r="H42" s="816"/>
      <c r="I42" s="837"/>
      <c r="J42" s="800"/>
    </row>
    <row r="43" customFormat="false" ht="15" hidden="false" customHeight="true" outlineLevel="0" collapsed="false">
      <c r="B43" s="831" t="s">
        <v>1051</v>
      </c>
      <c r="C43" s="838" t="n">
        <v>41</v>
      </c>
      <c r="D43" s="839" t="n">
        <v>0</v>
      </c>
      <c r="E43" s="840" t="n">
        <f aca="false">SUM(C43:D43)</f>
        <v>41</v>
      </c>
      <c r="F43" s="838" t="n">
        <v>0</v>
      </c>
      <c r="G43" s="839" t="n">
        <v>1</v>
      </c>
      <c r="H43" s="840" t="n">
        <v>1</v>
      </c>
      <c r="I43" s="841" t="n">
        <f aca="false">H43*100/E43</f>
        <v>2.4390243902439</v>
      </c>
    </row>
    <row r="44" customFormat="false" ht="15" hidden="false" customHeight="true" outlineLevel="0" collapsed="false">
      <c r="B44" s="818" t="s">
        <v>1052</v>
      </c>
      <c r="C44" s="819" t="n">
        <v>186</v>
      </c>
      <c r="D44" s="820" t="n">
        <v>155</v>
      </c>
      <c r="E44" s="821" t="n">
        <f aca="false">SUM(C44:D44)</f>
        <v>341</v>
      </c>
      <c r="F44" s="819" t="n">
        <v>124</v>
      </c>
      <c r="G44" s="820" t="n">
        <v>178</v>
      </c>
      <c r="H44" s="821" t="n">
        <v>302</v>
      </c>
      <c r="I44" s="822" t="n">
        <f aca="false">H44*100/E44</f>
        <v>88.5630498533724</v>
      </c>
    </row>
    <row r="45" customFormat="false" ht="15" hidden="false" customHeight="true" outlineLevel="0" collapsed="false">
      <c r="B45" s="818" t="s">
        <v>571</v>
      </c>
      <c r="C45" s="819" t="n">
        <v>204</v>
      </c>
      <c r="D45" s="820" t="n">
        <v>249</v>
      </c>
      <c r="E45" s="821" t="n">
        <f aca="false">SUM(C45:D45)</f>
        <v>453</v>
      </c>
      <c r="F45" s="819" t="n">
        <v>18</v>
      </c>
      <c r="G45" s="820" t="n">
        <v>134</v>
      </c>
      <c r="H45" s="821" t="n">
        <v>152</v>
      </c>
      <c r="I45" s="822" t="n">
        <f aca="false">H45*100/E45</f>
        <v>33.5540838852097</v>
      </c>
    </row>
    <row r="46" customFormat="false" ht="18" hidden="false" customHeight="true" outlineLevel="0" collapsed="false">
      <c r="B46" s="842" t="s">
        <v>816</v>
      </c>
      <c r="C46" s="843" t="n">
        <f aca="false">SUM(C7:C45)</f>
        <v>21391</v>
      </c>
      <c r="D46" s="844" t="n">
        <f aca="false">SUM(D7:D45)</f>
        <v>11496</v>
      </c>
      <c r="E46" s="845" t="n">
        <f aca="false">SUM(E7:E45)</f>
        <v>32887</v>
      </c>
      <c r="F46" s="843" t="n">
        <v>17692</v>
      </c>
      <c r="G46" s="844" t="n">
        <v>7537</v>
      </c>
      <c r="H46" s="845" t="n">
        <v>25198</v>
      </c>
      <c r="I46" s="846" t="n">
        <f aca="false">H46*100/E46</f>
        <v>76.6199410101256</v>
      </c>
    </row>
    <row r="47" customFormat="false" ht="13.8" hidden="false" customHeight="false" outlineLevel="0" collapsed="false">
      <c r="F47" s="847"/>
      <c r="G47" s="847"/>
      <c r="H47" s="847"/>
    </row>
    <row r="48" s="848" customFormat="true" ht="10.5" hidden="false" customHeight="true" outlineLevel="0" collapsed="false">
      <c r="B48" s="253" t="s">
        <v>1053</v>
      </c>
      <c r="C48" s="254"/>
      <c r="D48" s="249"/>
      <c r="E48" s="249"/>
      <c r="F48" s="249"/>
      <c r="G48" s="249"/>
      <c r="H48" s="249"/>
      <c r="I48" s="249"/>
      <c r="J48" s="249"/>
      <c r="K48" s="849"/>
      <c r="L48" s="849"/>
      <c r="M48" s="849"/>
      <c r="N48" s="849"/>
      <c r="O48" s="849"/>
      <c r="P48" s="849"/>
      <c r="Q48" s="849"/>
      <c r="R48" s="849"/>
      <c r="S48" s="849"/>
      <c r="T48" s="849"/>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51"/>
      <c r="BB48" s="251"/>
      <c r="BC48" s="251"/>
      <c r="BD48" s="251"/>
      <c r="BE48" s="251"/>
      <c r="BF48" s="251"/>
      <c r="BG48" s="251"/>
      <c r="BH48" s="251"/>
      <c r="BI48" s="251"/>
      <c r="BJ48" s="251"/>
      <c r="BK48" s="251"/>
      <c r="BL48" s="251"/>
    </row>
    <row r="49" s="848" customFormat="true" ht="10.5" hidden="false" customHeight="true" outlineLevel="0" collapsed="false">
      <c r="B49" s="253" t="s">
        <v>1054</v>
      </c>
      <c r="C49" s="254"/>
      <c r="D49" s="249"/>
      <c r="E49" s="249"/>
      <c r="F49" s="249"/>
      <c r="G49" s="249"/>
      <c r="H49" s="249"/>
      <c r="I49" s="249"/>
      <c r="J49" s="249"/>
      <c r="K49" s="849"/>
      <c r="L49" s="849"/>
      <c r="M49" s="849"/>
      <c r="N49" s="849"/>
      <c r="O49" s="849"/>
      <c r="P49" s="849"/>
      <c r="Q49" s="849"/>
      <c r="R49" s="849"/>
      <c r="S49" s="849"/>
      <c r="T49" s="849"/>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51"/>
      <c r="BB49" s="251"/>
      <c r="BC49" s="251"/>
      <c r="BD49" s="251"/>
      <c r="BE49" s="251"/>
      <c r="BF49" s="251"/>
      <c r="BG49" s="251"/>
      <c r="BH49" s="251"/>
      <c r="BI49" s="251"/>
      <c r="BJ49" s="251"/>
      <c r="BK49" s="251"/>
      <c r="BL49" s="251"/>
    </row>
    <row r="50" s="848" customFormat="true" ht="10.5" hidden="false" customHeight="true" outlineLevel="0" collapsed="false">
      <c r="B50" s="253" t="s">
        <v>1055</v>
      </c>
      <c r="C50" s="254"/>
      <c r="D50" s="249"/>
      <c r="E50" s="249"/>
      <c r="F50" s="249"/>
      <c r="G50" s="249"/>
      <c r="H50" s="249"/>
      <c r="I50" s="249"/>
      <c r="J50" s="249"/>
      <c r="K50" s="849"/>
      <c r="L50" s="849"/>
      <c r="M50" s="849"/>
      <c r="N50" s="849"/>
      <c r="O50" s="849"/>
      <c r="P50" s="849"/>
      <c r="Q50" s="849"/>
      <c r="R50" s="849"/>
      <c r="S50" s="849"/>
      <c r="T50" s="849"/>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51"/>
      <c r="BB50" s="251"/>
      <c r="BC50" s="251"/>
      <c r="BD50" s="251"/>
      <c r="BE50" s="251"/>
      <c r="BF50" s="251"/>
      <c r="BG50" s="251"/>
      <c r="BH50" s="251"/>
      <c r="BI50" s="251"/>
      <c r="BJ50" s="251"/>
      <c r="BK50" s="251"/>
      <c r="BL50" s="251"/>
    </row>
    <row r="51" customFormat="false" ht="21" hidden="false" customHeight="true" outlineLevel="0" collapsed="false"/>
    <row r="52" s="801" customFormat="true" ht="13.8" hidden="false" customHeight="false" outlineLevel="0" collapsed="false"/>
    <row r="53" s="801" customFormat="true" ht="13.8" hidden="false" customHeight="false" outlineLevel="0" collapsed="false">
      <c r="F53" s="850"/>
      <c r="G53" s="850"/>
      <c r="H53" s="850"/>
    </row>
    <row r="54" s="801" customFormat="true" ht="13.8" hidden="false" customHeight="false" outlineLevel="0" collapsed="false"/>
    <row r="55" s="801" customFormat="true" ht="13.8" hidden="false" customHeight="false" outlineLevel="0" collapsed="false"/>
    <row r="56" s="801" customFormat="true" ht="13.8" hidden="false" customHeight="false" outlineLevel="0" collapsed="false"/>
    <row r="57" s="801" customFormat="true" ht="13.8" hidden="false" customHeight="false" outlineLevel="0" collapsed="false"/>
    <row r="58" s="801" customFormat="true" ht="13.8" hidden="false" customHeight="false" outlineLevel="0" collapsed="false"/>
    <row r="59" s="801" customFormat="true" ht="13.8" hidden="false" customHeight="false" outlineLevel="0" collapsed="false"/>
    <row r="60" s="801" customFormat="true" ht="13.8" hidden="false" customHeight="false" outlineLevel="0" collapsed="false"/>
    <row r="61" s="801" customFormat="true" ht="13.8" hidden="false" customHeight="false" outlineLevel="0" collapsed="false"/>
    <row r="62" s="801" customFormat="true" ht="13.8" hidden="false" customHeight="false" outlineLevel="0" collapsed="false"/>
    <row r="63" s="801" customFormat="true" ht="13.8" hidden="false" customHeight="false" outlineLevel="0" collapsed="false"/>
    <row r="64" s="801" customFormat="true" ht="13.8" hidden="false" customHeight="false" outlineLevel="0" collapsed="false"/>
    <row r="65" s="801" customFormat="true" ht="13.8" hidden="false" customHeight="false" outlineLevel="0" collapsed="false"/>
    <row r="66" s="801" customFormat="true" ht="13.8" hidden="false" customHeight="false" outlineLevel="0" collapsed="false"/>
    <row r="67" s="801" customFormat="true" ht="13.8" hidden="false" customHeight="false" outlineLevel="0" collapsed="false"/>
    <row r="68" s="801" customFormat="true" ht="13.8" hidden="false" customHeight="false" outlineLevel="0" collapsed="false"/>
    <row r="69" s="801" customFormat="true" ht="13.8" hidden="false" customHeight="false" outlineLevel="0" collapsed="false"/>
    <row r="70" s="801" customFormat="true" ht="13.8" hidden="false" customHeight="false" outlineLevel="0" collapsed="false"/>
    <row r="71" s="801" customFormat="true" ht="13.8" hidden="false" customHeight="false" outlineLevel="0" collapsed="false"/>
    <row r="72" s="801" customFormat="true" ht="13.8" hidden="false" customHeight="false" outlineLevel="0" collapsed="false"/>
    <row r="73" s="801" customFormat="true" ht="13.8" hidden="false" customHeight="false" outlineLevel="0" collapsed="false"/>
    <row r="74" s="801" customFormat="true" ht="13.8" hidden="false" customHeight="false" outlineLevel="0" collapsed="false"/>
    <row r="75" s="801" customFormat="true" ht="13.8" hidden="false" customHeight="false" outlineLevel="0" collapsed="false"/>
    <row r="76" s="801" customFormat="true" ht="13.8" hidden="false" customHeight="false" outlineLevel="0" collapsed="false"/>
    <row r="77" s="801" customFormat="true" ht="13.8" hidden="false" customHeight="false" outlineLevel="0" collapsed="false"/>
    <row r="78" s="801" customFormat="true" ht="13.8" hidden="false" customHeight="false" outlineLevel="0" collapsed="false"/>
    <row r="79" s="801" customFormat="true" ht="13.8" hidden="false" customHeight="false" outlineLevel="0" collapsed="false"/>
    <row r="80" s="801" customFormat="true" ht="13.8" hidden="false" customHeight="false" outlineLevel="0" collapsed="false"/>
    <row r="81" s="801" customFormat="true" ht="13.8" hidden="false" customHeight="false" outlineLevel="0" collapsed="false"/>
    <row r="82" s="801" customFormat="true" ht="13.8" hidden="false" customHeight="false" outlineLevel="0" collapsed="false"/>
    <row r="83" s="801" customFormat="true" ht="13.8" hidden="false" customHeight="false" outlineLevel="0" collapsed="false"/>
    <row r="84" s="801" customFormat="true" ht="13.8" hidden="false" customHeight="false" outlineLevel="0" collapsed="false"/>
    <row r="85" s="801" customFormat="true" ht="13.8" hidden="false" customHeight="false" outlineLevel="0" collapsed="false"/>
    <row r="86" s="801" customFormat="true" ht="13.8" hidden="false" customHeight="false" outlineLevel="0" collapsed="false"/>
    <row r="87" s="801" customFormat="true" ht="13.8" hidden="false" customHeight="false" outlineLevel="0" collapsed="false"/>
    <row r="88" s="801" customFormat="true" ht="13.8" hidden="false" customHeight="false" outlineLevel="0" collapsed="false"/>
    <row r="89" s="801" customFormat="true" ht="13.8" hidden="false" customHeight="false" outlineLevel="0" collapsed="false"/>
    <row r="90" s="801" customFormat="true" ht="13.8" hidden="false" customHeight="false" outlineLevel="0" collapsed="false"/>
    <row r="91" s="801" customFormat="true" ht="13.8" hidden="false" customHeight="false" outlineLevel="0" collapsed="false"/>
    <row r="92" s="801" customFormat="true" ht="13.8" hidden="false" customHeight="false" outlineLevel="0" collapsed="false"/>
    <row r="93" s="801" customFormat="true" ht="13.8" hidden="false" customHeight="false" outlineLevel="0" collapsed="false"/>
    <row r="94" s="801" customFormat="true" ht="13.8" hidden="false" customHeight="false" outlineLevel="0" collapsed="false"/>
    <row r="95" s="801" customFormat="true" ht="13.8" hidden="false" customHeight="false" outlineLevel="0" collapsed="false"/>
    <row r="96" s="801" customFormat="true" ht="13.8" hidden="false" customHeight="false" outlineLevel="0" collapsed="false"/>
    <row r="97" s="801" customFormat="true" ht="13.8" hidden="false" customHeight="false" outlineLevel="0" collapsed="false"/>
    <row r="98" s="801" customFormat="true" ht="13.8" hidden="false" customHeight="false" outlineLevel="0" collapsed="false"/>
    <row r="99" s="801" customFormat="true" ht="13.8" hidden="false" customHeight="false" outlineLevel="0" collapsed="false"/>
    <row r="100" s="801" customFormat="true" ht="13.8" hidden="false" customHeight="false" outlineLevel="0" collapsed="false"/>
    <row r="101" s="801" customFormat="true" ht="13.8" hidden="false" customHeight="false" outlineLevel="0" collapsed="false"/>
    <row r="102" s="801" customFormat="true" ht="13.8" hidden="false" customHeight="false" outlineLevel="0" collapsed="false"/>
    <row r="103" s="801" customFormat="true" ht="13.8" hidden="false" customHeight="false" outlineLevel="0" collapsed="false"/>
    <row r="104" s="801" customFormat="true" ht="13.8" hidden="false" customHeight="false" outlineLevel="0" collapsed="false"/>
    <row r="105" s="801" customFormat="true" ht="13.8" hidden="false" customHeight="false" outlineLevel="0" collapsed="false"/>
    <row r="106" s="801" customFormat="true" ht="13.8" hidden="false" customHeight="false" outlineLevel="0" collapsed="false"/>
    <row r="107" s="801" customFormat="true" ht="13.8" hidden="false" customHeight="false" outlineLevel="0" collapsed="false"/>
    <row r="108" s="801" customFormat="true" ht="13.8" hidden="false" customHeight="false" outlineLevel="0" collapsed="false"/>
    <row r="109" s="801" customFormat="true" ht="13.8" hidden="false" customHeight="false" outlineLevel="0" collapsed="false"/>
    <row r="110" s="801" customFormat="true" ht="13.8" hidden="false" customHeight="false" outlineLevel="0" collapsed="false"/>
    <row r="111" s="801" customFormat="true" ht="13.8" hidden="false" customHeight="false" outlineLevel="0" collapsed="false"/>
    <row r="112" s="801" customFormat="true" ht="13.8" hidden="false" customHeight="false" outlineLevel="0" collapsed="false"/>
    <row r="113" s="801" customFormat="true" ht="13.8" hidden="false" customHeight="false" outlineLevel="0" collapsed="false"/>
    <row r="114" s="801" customFormat="true" ht="13.8" hidden="false" customHeight="false" outlineLevel="0" collapsed="false"/>
    <row r="115" s="801" customFormat="true" ht="13.8" hidden="false" customHeight="false" outlineLevel="0" collapsed="false"/>
    <row r="116" s="801" customFormat="true" ht="13.8" hidden="false" customHeight="false" outlineLevel="0" collapsed="false"/>
    <row r="117" s="801" customFormat="true" ht="13.8" hidden="false" customHeight="false" outlineLevel="0" collapsed="false"/>
    <row r="118" s="801" customFormat="true" ht="13.8" hidden="false" customHeight="false" outlineLevel="0" collapsed="false"/>
    <row r="119" s="801" customFormat="true" ht="13.8" hidden="false" customHeight="false" outlineLevel="0" collapsed="false"/>
    <row r="120" s="801" customFormat="true" ht="13.8" hidden="false" customHeight="false" outlineLevel="0" collapsed="false"/>
    <row r="121" s="801" customFormat="true" ht="13.8" hidden="false" customHeight="false" outlineLevel="0" collapsed="false"/>
    <row r="122" s="801" customFormat="true" ht="13.8" hidden="false" customHeight="false" outlineLevel="0" collapsed="false"/>
    <row r="123" s="801" customFormat="true" ht="13.8" hidden="false" customHeight="false" outlineLevel="0" collapsed="false"/>
    <row r="124" s="801" customFormat="true" ht="13.8" hidden="false" customHeight="false" outlineLevel="0" collapsed="false"/>
    <row r="125" s="801" customFormat="true" ht="13.8" hidden="false" customHeight="false" outlineLevel="0" collapsed="false"/>
    <row r="126" s="801" customFormat="true" ht="13.8" hidden="false" customHeight="false" outlineLevel="0" collapsed="false"/>
    <row r="127" s="801" customFormat="true" ht="13.8" hidden="false" customHeight="false" outlineLevel="0" collapsed="false"/>
    <row r="128" s="801" customFormat="true" ht="13.8" hidden="false" customHeight="false" outlineLevel="0" collapsed="false"/>
    <row r="129" s="801" customFormat="true" ht="13.8" hidden="false" customHeight="false" outlineLevel="0" collapsed="false"/>
    <row r="130" s="801" customFormat="true" ht="13.8" hidden="false" customHeight="false" outlineLevel="0" collapsed="false"/>
    <row r="131" s="801" customFormat="true" ht="13.8" hidden="false" customHeight="false" outlineLevel="0" collapsed="false"/>
    <row r="132" s="801" customFormat="true" ht="13.8" hidden="false" customHeight="false" outlineLevel="0" collapsed="false"/>
    <row r="133" s="801" customFormat="true" ht="13.8" hidden="false" customHeight="false" outlineLevel="0" collapsed="false"/>
    <row r="134" s="801" customFormat="true" ht="13.8" hidden="false" customHeight="false" outlineLevel="0" collapsed="false"/>
    <row r="135" s="801" customFormat="true" ht="13.8" hidden="false" customHeight="false" outlineLevel="0" collapsed="false"/>
    <row r="136" s="801" customFormat="true" ht="13.8" hidden="false" customHeight="false" outlineLevel="0" collapsed="false"/>
    <row r="137" s="801" customFormat="true" ht="13.8" hidden="false" customHeight="false" outlineLevel="0" collapsed="false"/>
    <row r="138" s="801" customFormat="true" ht="13.8" hidden="false" customHeight="false" outlineLevel="0" collapsed="false"/>
    <row r="139" s="801" customFormat="true" ht="13.8" hidden="false" customHeight="false" outlineLevel="0" collapsed="false"/>
    <row r="140" s="801" customFormat="true" ht="13.8" hidden="false" customHeight="false" outlineLevel="0" collapsed="false"/>
    <row r="141" s="801" customFormat="true" ht="13.8" hidden="false" customHeight="false" outlineLevel="0" collapsed="false"/>
    <row r="142" s="801" customFormat="true" ht="13.8" hidden="false" customHeight="false" outlineLevel="0" collapsed="false"/>
    <row r="143" s="801" customFormat="true" ht="13.8" hidden="false" customHeight="false" outlineLevel="0" collapsed="false"/>
    <row r="144" s="801" customFormat="true" ht="13.8" hidden="false" customHeight="false" outlineLevel="0" collapsed="false"/>
    <row r="145" s="801" customFormat="true" ht="13.8" hidden="false" customHeight="false" outlineLevel="0" collapsed="false"/>
    <row r="146" s="801" customFormat="true" ht="13.8" hidden="false" customHeight="false" outlineLevel="0" collapsed="false"/>
    <row r="147" s="801" customFormat="true" ht="13.8" hidden="false" customHeight="false" outlineLevel="0" collapsed="false"/>
    <row r="148" s="801" customFormat="true" ht="13.8" hidden="false" customHeight="false" outlineLevel="0" collapsed="false"/>
    <row r="149" s="801" customFormat="true" ht="13.8" hidden="false" customHeight="false" outlineLevel="0" collapsed="false"/>
    <row r="150" s="801" customFormat="true" ht="13.8" hidden="false" customHeight="false" outlineLevel="0" collapsed="false"/>
    <row r="151" s="801" customFormat="true" ht="13.8" hidden="false" customHeight="false" outlineLevel="0" collapsed="false"/>
    <row r="152" s="801" customFormat="true" ht="13.8" hidden="false" customHeight="false" outlineLevel="0" collapsed="false"/>
    <row r="153" s="801" customFormat="true" ht="13.8" hidden="false" customHeight="false" outlineLevel="0" collapsed="false"/>
    <row r="154" s="801" customFormat="true" ht="13.8" hidden="false" customHeight="false" outlineLevel="0" collapsed="false"/>
    <row r="155" s="801" customFormat="true" ht="13.8" hidden="false" customHeight="false" outlineLevel="0" collapsed="false"/>
    <row r="156" s="801" customFormat="true" ht="13.8" hidden="false" customHeight="false" outlineLevel="0" collapsed="false"/>
    <row r="157" s="801" customFormat="true" ht="13.8" hidden="false" customHeight="false" outlineLevel="0" collapsed="false"/>
    <row r="158" s="801" customFormat="true" ht="13.8" hidden="false" customHeight="false" outlineLevel="0" collapsed="false"/>
    <row r="159" s="801" customFormat="true" ht="13.8" hidden="false" customHeight="false" outlineLevel="0" collapsed="false"/>
    <row r="160" s="801" customFormat="true" ht="13.8" hidden="false" customHeight="false" outlineLevel="0" collapsed="false"/>
    <row r="161" s="801" customFormat="true" ht="13.8" hidden="false" customHeight="false" outlineLevel="0" collapsed="false"/>
    <row r="162" s="801" customFormat="true" ht="13.8" hidden="false" customHeight="false" outlineLevel="0" collapsed="false"/>
    <row r="163" s="801" customFormat="true" ht="13.8" hidden="false" customHeight="false" outlineLevel="0" collapsed="false"/>
    <row r="164" s="801" customFormat="true" ht="13.8" hidden="false" customHeight="false" outlineLevel="0" collapsed="false"/>
    <row r="165" s="801" customFormat="true" ht="13.8" hidden="false" customHeight="false" outlineLevel="0" collapsed="false"/>
    <row r="166" s="801" customFormat="true" ht="13.8" hidden="false" customHeight="false" outlineLevel="0" collapsed="false"/>
    <row r="167" s="801" customFormat="true" ht="13.8" hidden="false" customHeight="false" outlineLevel="0" collapsed="false"/>
    <row r="168" s="801" customFormat="true" ht="13.8" hidden="false" customHeight="false" outlineLevel="0" collapsed="false"/>
    <row r="169" s="801" customFormat="true" ht="13.8" hidden="false" customHeight="false" outlineLevel="0" collapsed="false"/>
    <row r="170" s="801" customFormat="true" ht="13.8" hidden="false" customHeight="false" outlineLevel="0" collapsed="false"/>
    <row r="171" s="801" customFormat="true" ht="13.8" hidden="false" customHeight="false" outlineLevel="0" collapsed="false"/>
    <row r="172" s="801" customFormat="true" ht="13.8" hidden="false" customHeight="false" outlineLevel="0" collapsed="false"/>
    <row r="173" s="801" customFormat="true" ht="13.8" hidden="false" customHeight="false" outlineLevel="0" collapsed="false"/>
    <row r="174" s="801" customFormat="true" ht="13.8" hidden="false" customHeight="false" outlineLevel="0" collapsed="false"/>
    <row r="175" s="801" customFormat="true" ht="13.8" hidden="false" customHeight="false" outlineLevel="0" collapsed="false"/>
    <row r="176" s="801" customFormat="true" ht="13.8" hidden="false" customHeight="false" outlineLevel="0" collapsed="false"/>
    <row r="177" s="801" customFormat="true" ht="13.8" hidden="false" customHeight="false" outlineLevel="0" collapsed="false"/>
    <row r="178" s="801" customFormat="true" ht="13.8" hidden="false" customHeight="false" outlineLevel="0" collapsed="false"/>
    <row r="179" s="801" customFormat="true" ht="13.8" hidden="false" customHeight="false" outlineLevel="0" collapsed="false"/>
    <row r="180" s="801" customFormat="true" ht="13.8" hidden="false" customHeight="false" outlineLevel="0" collapsed="false"/>
    <row r="181" s="801" customFormat="true" ht="13.8" hidden="false" customHeight="false" outlineLevel="0" collapsed="false"/>
    <row r="182" s="801" customFormat="true" ht="13.8" hidden="false" customHeight="false" outlineLevel="0" collapsed="false"/>
    <row r="183" s="801" customFormat="true" ht="13.8" hidden="false" customHeight="false" outlineLevel="0" collapsed="false"/>
    <row r="184" s="801" customFormat="true" ht="13.8" hidden="false" customHeight="false" outlineLevel="0" collapsed="false"/>
    <row r="185" s="801" customFormat="true" ht="13.8" hidden="false" customHeight="false" outlineLevel="0" collapsed="false"/>
    <row r="186" s="801" customFormat="true" ht="13.8" hidden="false" customHeight="false" outlineLevel="0" collapsed="false"/>
    <row r="187" s="801" customFormat="true" ht="13.8" hidden="false" customHeight="false" outlineLevel="0" collapsed="false"/>
    <row r="188" s="801" customFormat="true" ht="13.8" hidden="false" customHeight="false" outlineLevel="0" collapsed="false"/>
    <row r="189" s="801" customFormat="true" ht="13.8" hidden="false" customHeight="false" outlineLevel="0" collapsed="false"/>
    <row r="190" s="801" customFormat="true" ht="13.8" hidden="false" customHeight="false" outlineLevel="0" collapsed="false"/>
    <row r="191" s="801" customFormat="true" ht="13.8" hidden="false" customHeight="false" outlineLevel="0" collapsed="false"/>
    <row r="192" s="801" customFormat="true" ht="13.8" hidden="false" customHeight="false" outlineLevel="0" collapsed="false"/>
    <row r="193" s="801" customFormat="true" ht="13.8" hidden="false" customHeight="false" outlineLevel="0" collapsed="false"/>
    <row r="194" s="801" customFormat="true" ht="13.8" hidden="false" customHeight="false" outlineLevel="0" collapsed="false"/>
    <row r="195" s="801" customFormat="true" ht="13.8" hidden="false" customHeight="false" outlineLevel="0" collapsed="false"/>
    <row r="196" s="801" customFormat="true" ht="13.8" hidden="false" customHeight="false" outlineLevel="0" collapsed="false"/>
    <row r="197" s="801" customFormat="true" ht="13.8" hidden="false" customHeight="false" outlineLevel="0" collapsed="false"/>
    <row r="198" s="801" customFormat="true" ht="13.8" hidden="false" customHeight="false" outlineLevel="0" collapsed="false"/>
    <row r="199" s="801" customFormat="true" ht="13.8" hidden="false" customHeight="false" outlineLevel="0" collapsed="false"/>
    <row r="200" s="801" customFormat="true" ht="13.8" hidden="false" customHeight="false" outlineLevel="0" collapsed="false"/>
    <row r="201" s="801" customFormat="true" ht="13.8" hidden="false" customHeight="false" outlineLevel="0" collapsed="false"/>
    <row r="202" s="801" customFormat="true" ht="13.8" hidden="false" customHeight="false" outlineLevel="0" collapsed="false"/>
    <row r="203" s="801" customFormat="true" ht="13.8" hidden="false" customHeight="false" outlineLevel="0" collapsed="false"/>
    <row r="204" s="801" customFormat="true" ht="13.8" hidden="false" customHeight="false" outlineLevel="0" collapsed="false"/>
    <row r="205" s="801" customFormat="true" ht="13.8" hidden="false" customHeight="false" outlineLevel="0" collapsed="false"/>
    <row r="206" s="801" customFormat="true" ht="13.8" hidden="false" customHeight="false" outlineLevel="0" collapsed="false"/>
    <row r="207" s="801" customFormat="true" ht="13.8" hidden="false" customHeight="false" outlineLevel="0" collapsed="false"/>
    <row r="208" s="801" customFormat="true" ht="13.8" hidden="false" customHeight="false" outlineLevel="0" collapsed="false"/>
    <row r="209" s="801" customFormat="true" ht="13.8" hidden="false" customHeight="false" outlineLevel="0" collapsed="false"/>
    <row r="210" s="801" customFormat="true" ht="13.8" hidden="false" customHeight="false" outlineLevel="0" collapsed="false"/>
    <row r="211" s="801" customFormat="true" ht="13.8" hidden="false" customHeight="false" outlineLevel="0" collapsed="false"/>
    <row r="212" s="801" customFormat="true" ht="13.8" hidden="false" customHeight="false" outlineLevel="0" collapsed="false"/>
    <row r="213" s="801" customFormat="true" ht="13.8" hidden="false" customHeight="false" outlineLevel="0" collapsed="false"/>
    <row r="214" s="801" customFormat="true" ht="13.8" hidden="false" customHeight="false" outlineLevel="0" collapsed="false"/>
    <row r="215" s="801" customFormat="true" ht="13.8" hidden="false" customHeight="false" outlineLevel="0" collapsed="false"/>
    <row r="216" s="801" customFormat="true" ht="13.8" hidden="false" customHeight="false" outlineLevel="0" collapsed="false"/>
    <row r="217" s="801" customFormat="true" ht="13.8" hidden="false" customHeight="false" outlineLevel="0" collapsed="false"/>
    <row r="218" s="801" customFormat="true" ht="13.8" hidden="false" customHeight="false" outlineLevel="0" collapsed="false"/>
    <row r="219" s="801" customFormat="true" ht="13.8" hidden="false" customHeight="false" outlineLevel="0" collapsed="false"/>
    <row r="220" s="801" customFormat="true" ht="13.8" hidden="false" customHeight="false" outlineLevel="0" collapsed="false"/>
    <row r="221" s="801" customFormat="true" ht="13.8" hidden="false" customHeight="false" outlineLevel="0" collapsed="false"/>
  </sheetData>
  <sheetProtection sheet="true" password="dfda" objects="true" scenarios="true"/>
  <mergeCells count="7">
    <mergeCell ref="B1:I1"/>
    <mergeCell ref="B2:I2"/>
    <mergeCell ref="B4:B6"/>
    <mergeCell ref="C4:H4"/>
    <mergeCell ref="C5:E5"/>
    <mergeCell ref="F5:H5"/>
    <mergeCell ref="I5:I6"/>
  </mergeCells>
  <printOptions headings="false" gridLines="false" gridLinesSet="true" horizontalCentered="true" verticalCentered="false"/>
  <pageMargins left="0.7875" right="0.7875" top="0.7875" bottom="0.7875" header="0.511805555555556" footer="0.511805555555556"/>
  <pageSetup paperSize="9" scale="96" fitToWidth="1" fitToHeight="1" pageOrder="downThenOver" orientation="landscape" blackAndWhite="false" draft="false" cellComments="none" firstPageNumber="1" useFirstPageNumber="true" horizontalDpi="300" verticalDpi="300" copies="1"/>
  <headerFooter differentFirst="false" differentOddEven="false">
    <oddHeader>&amp;R&amp;"Times New Roman,Regular"T 19</oddHeader>
    <oddFooter>&amp;L&amp;"Times New Roman,Regular"CVTI SR&amp;C&amp;"Times New Roman,Regular"&amp;P&amp;R&amp;"Times New Roman,Regular"PK na VŠ  2013  2. stupeň</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E1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0" width="4.87"/>
    <col collapsed="false" customWidth="true" hidden="false" outlineLevel="0" max="2" min="2" style="30" width="2.55"/>
    <col collapsed="false" customWidth="true" hidden="false" outlineLevel="0" max="3" min="3" style="30" width="125.32"/>
    <col collapsed="false" customWidth="true" hidden="false" outlineLevel="0" max="4" min="4" style="30" width="2.55"/>
    <col collapsed="false" customWidth="true" hidden="false" outlineLevel="0" max="5" min="5" style="30" width="4.87"/>
    <col collapsed="false" customWidth="false" hidden="true" outlineLevel="0" max="9" min="6" style="30" width="9.1"/>
    <col collapsed="false" customWidth="true" hidden="true" outlineLevel="0" max="10" min="10" style="30" width="0.43"/>
    <col collapsed="false" customWidth="true" hidden="true" outlineLevel="0" max="11" min="11" style="30" width="0.1"/>
    <col collapsed="false" customWidth="false" hidden="true" outlineLevel="0" max="16" min="12" style="30" width="9.1"/>
    <col collapsed="false" customWidth="true" hidden="true" outlineLevel="0" max="17" min="17" style="30" width="41.32"/>
    <col collapsed="false" customWidth="false" hidden="true" outlineLevel="0" max="257" min="18" style="30" width="9.1"/>
  </cols>
  <sheetData>
    <row r="1" customFormat="false" ht="24" hidden="false" customHeight="true" outlineLevel="0" collapsed="false"/>
    <row r="2" customFormat="false" ht="19.5" hidden="false" customHeight="true" outlineLevel="0" collapsed="false">
      <c r="B2" s="31"/>
      <c r="C2" s="32" t="s">
        <v>38</v>
      </c>
      <c r="D2" s="31"/>
      <c r="E2" s="31"/>
    </row>
    <row r="3" customFormat="false" ht="6" hidden="false" customHeight="true" outlineLevel="0" collapsed="false">
      <c r="B3" s="31"/>
      <c r="C3" s="32"/>
      <c r="D3" s="31"/>
      <c r="E3" s="31"/>
    </row>
    <row r="4" customFormat="false" ht="63.75" hidden="false" customHeight="true" outlineLevel="0" collapsed="false">
      <c r="B4" s="31"/>
      <c r="C4" s="33" t="s">
        <v>39</v>
      </c>
      <c r="D4" s="31"/>
      <c r="E4" s="31"/>
    </row>
    <row r="5" customFormat="false" ht="6" hidden="false" customHeight="true" outlineLevel="0" collapsed="false">
      <c r="B5" s="31"/>
      <c r="C5" s="34"/>
      <c r="D5" s="31"/>
      <c r="E5" s="31"/>
    </row>
    <row r="6" customFormat="false" ht="31.5" hidden="false" customHeight="true" outlineLevel="0" collapsed="false">
      <c r="B6" s="31"/>
      <c r="C6" s="34" t="s">
        <v>40</v>
      </c>
      <c r="D6" s="31"/>
      <c r="E6" s="31"/>
    </row>
    <row r="7" customFormat="false" ht="6" hidden="false" customHeight="true" outlineLevel="0" collapsed="false">
      <c r="B7" s="31"/>
      <c r="C7" s="34"/>
      <c r="D7" s="31"/>
      <c r="E7" s="31"/>
    </row>
    <row r="8" customFormat="false" ht="15" hidden="false" customHeight="true" outlineLevel="0" collapsed="false">
      <c r="B8" s="31"/>
      <c r="C8" s="34" t="s">
        <v>41</v>
      </c>
      <c r="D8" s="31"/>
      <c r="E8" s="31"/>
    </row>
    <row r="9" customFormat="false" ht="6" hidden="false" customHeight="true" outlineLevel="0" collapsed="false">
      <c r="B9" s="31"/>
      <c r="C9" s="34"/>
      <c r="D9" s="31"/>
      <c r="E9" s="31"/>
    </row>
    <row r="10" customFormat="false" ht="31.5" hidden="false" customHeight="true" outlineLevel="0" collapsed="false">
      <c r="B10" s="31"/>
      <c r="C10" s="34" t="s">
        <v>42</v>
      </c>
      <c r="D10" s="31"/>
      <c r="E10" s="31"/>
    </row>
    <row r="11" customFormat="false" ht="6" hidden="false" customHeight="true" outlineLevel="0" collapsed="false">
      <c r="B11" s="31"/>
      <c r="C11" s="34"/>
      <c r="D11" s="31"/>
      <c r="E11" s="31"/>
    </row>
    <row r="12" customFormat="false" ht="31.5" hidden="false" customHeight="true" outlineLevel="0" collapsed="false">
      <c r="B12" s="31"/>
      <c r="C12" s="35" t="s">
        <v>43</v>
      </c>
      <c r="D12" s="31"/>
      <c r="E12" s="31"/>
    </row>
    <row r="13" customFormat="false" ht="6" hidden="false" customHeight="true" outlineLevel="0" collapsed="false">
      <c r="B13" s="31"/>
      <c r="C13" s="34"/>
      <c r="D13" s="31"/>
      <c r="E13" s="31"/>
    </row>
    <row r="14" customFormat="false" ht="95.25" hidden="false" customHeight="true" outlineLevel="0" collapsed="false">
      <c r="B14" s="31"/>
      <c r="C14" s="34" t="s">
        <v>44</v>
      </c>
      <c r="D14" s="31"/>
      <c r="E14" s="31"/>
    </row>
    <row r="15" customFormat="false" ht="6" hidden="false" customHeight="true" outlineLevel="0" collapsed="false">
      <c r="B15" s="31"/>
      <c r="C15" s="34"/>
      <c r="D15" s="31"/>
      <c r="E15" s="31"/>
    </row>
    <row r="16" s="36" customFormat="true" ht="15.75" hidden="false" customHeight="true" outlineLevel="0" collapsed="false">
      <c r="B16" s="31"/>
      <c r="C16" s="37" t="s">
        <v>45</v>
      </c>
      <c r="D16" s="31"/>
      <c r="E16" s="31"/>
    </row>
    <row r="17" s="36" customFormat="true" ht="31.5" hidden="false" customHeight="true" outlineLevel="0" collapsed="false">
      <c r="B17" s="31"/>
      <c r="C17" s="37" t="s">
        <v>46</v>
      </c>
      <c r="D17" s="31"/>
      <c r="E17" s="31"/>
    </row>
    <row r="18" s="36" customFormat="true" ht="31.5" hidden="false" customHeight="true" outlineLevel="0" collapsed="false">
      <c r="B18" s="31"/>
      <c r="C18" s="37" t="s">
        <v>47</v>
      </c>
      <c r="D18" s="31"/>
      <c r="E18" s="31"/>
    </row>
    <row r="19" s="36" customFormat="true" ht="31.5" hidden="false" customHeight="true" outlineLevel="0" collapsed="false">
      <c r="B19" s="31"/>
      <c r="C19" s="37" t="s">
        <v>48</v>
      </c>
      <c r="D19" s="31"/>
      <c r="E19" s="31"/>
    </row>
    <row r="20" s="36" customFormat="true" ht="15.75" hidden="false" customHeight="true" outlineLevel="0" collapsed="false">
      <c r="B20" s="31"/>
      <c r="C20" s="37" t="s">
        <v>49</v>
      </c>
      <c r="D20" s="31"/>
      <c r="E20" s="31"/>
    </row>
    <row r="21" s="36" customFormat="true" ht="46.5" hidden="false" customHeight="true" outlineLevel="0" collapsed="false">
      <c r="B21" s="31"/>
      <c r="C21" s="37" t="s">
        <v>50</v>
      </c>
      <c r="D21" s="31"/>
      <c r="E21" s="31"/>
    </row>
    <row r="22" s="36" customFormat="true" ht="46.8" hidden="false" customHeight="true" outlineLevel="0" collapsed="false">
      <c r="B22" s="31"/>
      <c r="C22" s="37" t="s">
        <v>51</v>
      </c>
      <c r="D22" s="31"/>
      <c r="E22" s="31"/>
    </row>
    <row r="23" s="36" customFormat="true" ht="15.75" hidden="false" customHeight="true" outlineLevel="0" collapsed="false">
      <c r="B23" s="31"/>
      <c r="C23" s="37" t="s">
        <v>52</v>
      </c>
      <c r="D23" s="31"/>
      <c r="E23" s="31"/>
    </row>
    <row r="24" s="36" customFormat="true" ht="15.75" hidden="false" customHeight="true" outlineLevel="0" collapsed="false">
      <c r="B24" s="31"/>
      <c r="C24" s="37" t="s">
        <v>53</v>
      </c>
      <c r="D24" s="31"/>
      <c r="E24" s="31"/>
    </row>
    <row r="25" s="36" customFormat="true" ht="15.75" hidden="false" customHeight="true" outlineLevel="0" collapsed="false">
      <c r="B25" s="31"/>
      <c r="C25" s="37" t="s">
        <v>54</v>
      </c>
      <c r="D25" s="31"/>
      <c r="E25" s="31"/>
    </row>
    <row r="26" s="36" customFormat="true" ht="47.25" hidden="false" customHeight="true" outlineLevel="0" collapsed="false">
      <c r="B26" s="31"/>
      <c r="C26" s="37" t="s">
        <v>55</v>
      </c>
      <c r="D26" s="31"/>
      <c r="E26" s="31"/>
    </row>
    <row r="27" s="36" customFormat="true" ht="15.75" hidden="false" customHeight="true" outlineLevel="0" collapsed="false">
      <c r="B27" s="31"/>
      <c r="C27" s="37" t="s">
        <v>56</v>
      </c>
      <c r="D27" s="31"/>
      <c r="E27" s="31"/>
    </row>
    <row r="28" s="36" customFormat="true" ht="15.75" hidden="false" customHeight="true" outlineLevel="0" collapsed="false">
      <c r="B28" s="31"/>
      <c r="C28" s="37" t="s">
        <v>57</v>
      </c>
      <c r="D28" s="31"/>
      <c r="E28" s="31"/>
    </row>
    <row r="29" s="36" customFormat="true" ht="31.5" hidden="false" customHeight="true" outlineLevel="0" collapsed="false">
      <c r="B29" s="31"/>
      <c r="C29" s="37" t="s">
        <v>58</v>
      </c>
      <c r="D29" s="31"/>
      <c r="E29" s="31"/>
    </row>
    <row r="30" s="36" customFormat="true" ht="31.5" hidden="false" customHeight="true" outlineLevel="0" collapsed="false">
      <c r="B30" s="31"/>
      <c r="C30" s="37" t="s">
        <v>59</v>
      </c>
      <c r="D30" s="31"/>
      <c r="E30" s="31"/>
    </row>
    <row r="31" s="36" customFormat="true" ht="15.75" hidden="false" customHeight="true" outlineLevel="0" collapsed="false">
      <c r="B31" s="31"/>
      <c r="C31" s="37" t="s">
        <v>60</v>
      </c>
      <c r="D31" s="31"/>
      <c r="E31" s="31"/>
    </row>
    <row r="32" s="36" customFormat="true" ht="15.75" hidden="false" customHeight="true" outlineLevel="0" collapsed="false">
      <c r="B32" s="31"/>
      <c r="C32" s="37" t="s">
        <v>61</v>
      </c>
      <c r="D32" s="31"/>
      <c r="E32" s="31"/>
    </row>
    <row r="33" s="36" customFormat="true" ht="31.5" hidden="false" customHeight="true" outlineLevel="0" collapsed="false">
      <c r="B33" s="31"/>
      <c r="C33" s="37" t="s">
        <v>62</v>
      </c>
      <c r="D33" s="31"/>
      <c r="E33" s="31"/>
    </row>
    <row r="34" s="36" customFormat="true" ht="63" hidden="false" customHeight="true" outlineLevel="0" collapsed="false">
      <c r="B34" s="31"/>
      <c r="C34" s="37" t="s">
        <v>63</v>
      </c>
      <c r="D34" s="31"/>
      <c r="E34" s="31"/>
    </row>
    <row r="35" customFormat="false" ht="6" hidden="false" customHeight="true" outlineLevel="0" collapsed="false">
      <c r="B35" s="31"/>
      <c r="C35" s="31"/>
      <c r="D35" s="31"/>
      <c r="E35" s="31"/>
    </row>
    <row r="36" customFormat="false" ht="31.5" hidden="false" customHeight="true" outlineLevel="0" collapsed="false">
      <c r="B36" s="31"/>
      <c r="C36" s="34" t="s">
        <v>64</v>
      </c>
      <c r="D36" s="31"/>
      <c r="E36" s="31"/>
    </row>
    <row r="37" customFormat="false" ht="6" hidden="false" customHeight="true" outlineLevel="0" collapsed="false">
      <c r="B37" s="31"/>
      <c r="C37" s="31"/>
      <c r="D37" s="31"/>
      <c r="E37" s="31"/>
    </row>
    <row r="38" customFormat="false" ht="31.2" hidden="false" customHeight="false" outlineLevel="0" collapsed="false">
      <c r="B38" s="31"/>
      <c r="C38" s="34" t="s">
        <v>65</v>
      </c>
      <c r="D38" s="31"/>
      <c r="E38" s="31"/>
    </row>
    <row r="39" customFormat="false" ht="6" hidden="false" customHeight="true" outlineLevel="0" collapsed="false">
      <c r="B39" s="31"/>
      <c r="C39" s="31"/>
      <c r="D39" s="31"/>
      <c r="E39" s="31"/>
    </row>
    <row r="40" customFormat="false" ht="31.2" hidden="false" customHeight="false" outlineLevel="0" collapsed="false">
      <c r="B40" s="31"/>
      <c r="C40" s="38" t="s">
        <v>66</v>
      </c>
      <c r="D40" s="31"/>
      <c r="E40" s="31"/>
    </row>
    <row r="41" customFormat="false" ht="6" hidden="false" customHeight="true" outlineLevel="0" collapsed="false">
      <c r="B41" s="31"/>
      <c r="C41" s="31"/>
      <c r="D41" s="31"/>
      <c r="E41" s="31"/>
    </row>
    <row r="42" customFormat="false" ht="15.6" hidden="false" customHeight="false" outlineLevel="0" collapsed="false">
      <c r="B42" s="31"/>
      <c r="C42" s="31"/>
      <c r="D42" s="31"/>
      <c r="E42" s="31"/>
    </row>
    <row r="43" customFormat="false" ht="15.6" hidden="false" customHeight="false" outlineLevel="0" collapsed="false">
      <c r="B43" s="31"/>
      <c r="C43" s="39" t="s">
        <v>67</v>
      </c>
      <c r="D43" s="31"/>
      <c r="E43" s="31"/>
    </row>
    <row r="44" customFormat="false" ht="7.5" hidden="false" customHeight="true" outlineLevel="0" collapsed="false">
      <c r="B44" s="31"/>
      <c r="C44" s="39"/>
      <c r="D44" s="31"/>
      <c r="E44" s="31"/>
    </row>
    <row r="45" customFormat="false" ht="15.6" hidden="false" customHeight="false" outlineLevel="0" collapsed="false">
      <c r="B45" s="31"/>
      <c r="C45" s="40" t="s">
        <v>68</v>
      </c>
      <c r="D45" s="31"/>
      <c r="E45" s="31"/>
    </row>
    <row r="46" customFormat="false" ht="46.8" hidden="false" customHeight="false" outlineLevel="0" collapsed="false">
      <c r="B46" s="31"/>
      <c r="C46" s="40" t="s">
        <v>69</v>
      </c>
      <c r="D46" s="31"/>
      <c r="E46" s="31"/>
    </row>
    <row r="47" customFormat="false" ht="15.6" hidden="false" customHeight="false" outlineLevel="0" collapsed="false">
      <c r="B47" s="31"/>
      <c r="C47" s="41" t="s">
        <v>70</v>
      </c>
      <c r="D47" s="31"/>
      <c r="E47" s="31"/>
    </row>
    <row r="48" customFormat="false" ht="15.6" hidden="false" customHeight="false" outlineLevel="0" collapsed="false">
      <c r="B48" s="31"/>
      <c r="C48" s="41" t="s">
        <v>71</v>
      </c>
      <c r="D48" s="31"/>
      <c r="E48" s="31"/>
    </row>
    <row r="49" customFormat="false" ht="15.6" hidden="false" customHeight="false" outlineLevel="0" collapsed="false">
      <c r="B49" s="31"/>
      <c r="C49" s="41" t="s">
        <v>72</v>
      </c>
      <c r="D49" s="31"/>
      <c r="E49" s="31"/>
    </row>
    <row r="50" customFormat="false" ht="15.6" hidden="false" customHeight="false" outlineLevel="0" collapsed="false">
      <c r="B50" s="31"/>
      <c r="C50" s="41" t="s">
        <v>73</v>
      </c>
      <c r="D50" s="31"/>
      <c r="E50" s="31"/>
    </row>
    <row r="51" customFormat="false" ht="31.5" hidden="false" customHeight="true" outlineLevel="0" collapsed="false">
      <c r="B51" s="31"/>
      <c r="C51" s="40" t="s">
        <v>74</v>
      </c>
      <c r="D51" s="31"/>
      <c r="E51" s="31"/>
    </row>
    <row r="52" customFormat="false" ht="31.5" hidden="false" customHeight="true" outlineLevel="0" collapsed="false">
      <c r="B52" s="31"/>
      <c r="C52" s="40" t="s">
        <v>75</v>
      </c>
      <c r="D52" s="31"/>
      <c r="E52" s="31"/>
    </row>
    <row r="53" customFormat="false" ht="31.5" hidden="false" customHeight="true" outlineLevel="0" collapsed="false">
      <c r="B53" s="31"/>
      <c r="C53" s="40" t="s">
        <v>76</v>
      </c>
      <c r="D53" s="31"/>
      <c r="E53" s="31"/>
    </row>
    <row r="54" customFormat="false" ht="20.25" hidden="false" customHeight="true" outlineLevel="0" collapsed="false">
      <c r="B54" s="31"/>
      <c r="C54" s="31"/>
      <c r="D54" s="31"/>
      <c r="E54" s="31"/>
    </row>
    <row r="55" customFormat="false" ht="15.6" hidden="false" customHeight="false" outlineLevel="0" collapsed="false">
      <c r="B55" s="31"/>
      <c r="C55" s="39" t="s">
        <v>77</v>
      </c>
      <c r="D55" s="31"/>
      <c r="E55" s="31"/>
    </row>
    <row r="56" customFormat="false" ht="7.5" hidden="false" customHeight="true" outlineLevel="0" collapsed="false">
      <c r="B56" s="31"/>
      <c r="C56" s="39"/>
      <c r="D56" s="31"/>
      <c r="E56" s="31"/>
    </row>
    <row r="57" customFormat="false" ht="60" hidden="false" customHeight="true" outlineLevel="0" collapsed="false">
      <c r="B57" s="31"/>
      <c r="C57" s="42" t="s">
        <v>78</v>
      </c>
      <c r="D57" s="31"/>
      <c r="E57" s="31"/>
    </row>
    <row r="58" customFormat="false" ht="7.5" hidden="false" customHeight="true" outlineLevel="0" collapsed="false">
      <c r="B58" s="31"/>
      <c r="C58" s="34"/>
      <c r="D58" s="31"/>
      <c r="E58" s="31"/>
    </row>
    <row r="59" customFormat="false" ht="79.5" hidden="false" customHeight="true" outlineLevel="0" collapsed="false">
      <c r="B59" s="31"/>
      <c r="C59" s="42" t="s">
        <v>79</v>
      </c>
      <c r="D59" s="31"/>
      <c r="E59" s="31"/>
    </row>
    <row r="60" customFormat="false" ht="7.5" hidden="false" customHeight="true" outlineLevel="0" collapsed="false">
      <c r="B60" s="31"/>
      <c r="C60" s="34"/>
      <c r="D60" s="31"/>
      <c r="E60" s="31"/>
    </row>
    <row r="61" customFormat="false" ht="24" hidden="false" customHeight="true" outlineLevel="0" collapsed="false"/>
    <row r="62" s="43" customFormat="true" ht="15.6" hidden="false" customHeight="false" outlineLevel="0" collapsed="false"/>
    <row r="63" s="43" customFormat="true" ht="15.6" hidden="false" customHeight="false" outlineLevel="0" collapsed="false"/>
    <row r="64" s="43" customFormat="true" ht="15.6" hidden="false" customHeight="false" outlineLevel="0" collapsed="false"/>
    <row r="65" s="43" customFormat="true" ht="15.6" hidden="false" customHeight="false" outlineLevel="0" collapsed="false"/>
    <row r="66" s="43" customFormat="true" ht="15.6" hidden="false" customHeight="false" outlineLevel="0" collapsed="false"/>
    <row r="67" s="43" customFormat="true" ht="15.6" hidden="false" customHeight="false" outlineLevel="0" collapsed="false"/>
    <row r="68" s="43" customFormat="true" ht="15.6" hidden="false" customHeight="false" outlineLevel="0" collapsed="false"/>
    <row r="69" s="43" customFormat="true" ht="15.6" hidden="false" customHeight="false" outlineLevel="0" collapsed="false"/>
    <row r="70" s="43" customFormat="true" ht="52.5" hidden="false" customHeight="true" outlineLevel="0" collapsed="false"/>
    <row r="71" s="43" customFormat="true" ht="15.6" hidden="false" customHeight="false" outlineLevel="0" collapsed="false"/>
    <row r="72" s="43" customFormat="true" ht="15.6" hidden="false" customHeight="false" outlineLevel="0" collapsed="false"/>
    <row r="73" s="43" customFormat="true" ht="15.6" hidden="false" customHeight="false" outlineLevel="0" collapsed="false"/>
    <row r="74" s="43" customFormat="true" ht="15.6" hidden="false" customHeight="false" outlineLevel="0" collapsed="false"/>
    <row r="75" s="43" customFormat="true" ht="15.6" hidden="false" customHeight="false" outlineLevel="0" collapsed="false"/>
    <row r="76" s="43" customFormat="true" ht="15.6" hidden="false" customHeight="false" outlineLevel="0" collapsed="false"/>
    <row r="77" s="43" customFormat="true" ht="15.6" hidden="false" customHeight="false" outlineLevel="0" collapsed="false"/>
    <row r="78" s="43" customFormat="true" ht="15.6" hidden="false" customHeight="false" outlineLevel="0" collapsed="false"/>
    <row r="79" s="43" customFormat="true" ht="15.6" hidden="false" customHeight="false" outlineLevel="0" collapsed="false"/>
    <row r="80" s="43" customFormat="true" ht="15.6" hidden="false" customHeight="false" outlineLevel="0" collapsed="false"/>
    <row r="81" s="43" customFormat="true" ht="15.6" hidden="false" customHeight="false" outlineLevel="0" collapsed="false"/>
    <row r="82" s="43" customFormat="true" ht="15.6" hidden="false" customHeight="false" outlineLevel="0" collapsed="false"/>
    <row r="83" s="43" customFormat="true" ht="15.6" hidden="false" customHeight="false" outlineLevel="0" collapsed="false"/>
    <row r="84" s="43" customFormat="true" ht="15.6" hidden="false" customHeight="false" outlineLevel="0" collapsed="false"/>
    <row r="85" s="43" customFormat="true" ht="15.6" hidden="false" customHeight="false" outlineLevel="0" collapsed="false"/>
    <row r="86" s="43" customFormat="true" ht="15.6" hidden="false" customHeight="false" outlineLevel="0" collapsed="false"/>
    <row r="87" s="43" customFormat="true" ht="15.6" hidden="false" customHeight="false" outlineLevel="0" collapsed="false"/>
    <row r="88" s="43" customFormat="true" ht="15.6" hidden="false" customHeight="false" outlineLevel="0" collapsed="false"/>
    <row r="89" s="43" customFormat="true" ht="15.6" hidden="false" customHeight="false" outlineLevel="0" collapsed="false"/>
    <row r="90" s="43" customFormat="true" ht="15.6" hidden="false" customHeight="false" outlineLevel="0" collapsed="false"/>
    <row r="91" s="43" customFormat="true" ht="15.6" hidden="false" customHeight="false" outlineLevel="0" collapsed="false"/>
    <row r="92" s="43" customFormat="true" ht="15.6" hidden="false" customHeight="false" outlineLevel="0" collapsed="false"/>
    <row r="93" s="43" customFormat="true" ht="15.6" hidden="false" customHeight="false" outlineLevel="0" collapsed="false"/>
    <row r="94" s="43" customFormat="true" ht="15.6" hidden="false" customHeight="false" outlineLevel="0" collapsed="false"/>
    <row r="95" s="43" customFormat="true" ht="15.6" hidden="false" customHeight="false" outlineLevel="0" collapsed="false"/>
    <row r="96" s="43" customFormat="true" ht="15.6" hidden="false" customHeight="false" outlineLevel="0" collapsed="false"/>
    <row r="97" s="43" customFormat="true" ht="15.6" hidden="false" customHeight="false" outlineLevel="0" collapsed="false"/>
    <row r="98" s="43" customFormat="true" ht="15.6" hidden="false" customHeight="false" outlineLevel="0" collapsed="false"/>
    <row r="99" s="43" customFormat="true" ht="15.6" hidden="false" customHeight="false" outlineLevel="0" collapsed="false"/>
    <row r="100" customFormat="false" ht="15.6" hidden="false" customHeight="false" outlineLevel="0" collapsed="false">
      <c r="E100" s="44"/>
    </row>
  </sheetData>
  <sheetProtection sheet="true" password="dfda"/>
  <hyperlinks>
    <hyperlink ref="C40" r:id="rId1" display="          Pripomienky a námety k zverejneným prehľadom z prijímacieho konania na vysoké školy na Slovenskej republiky sú vítané na adrese stefania.antalikova@cvtisr.sk ."/>
  </hyperlinks>
  <printOptions headings="false" gridLines="false" gridLinesSet="true" horizontalCentered="true" verticalCentered="false"/>
  <pageMargins left="0.7875" right="0.7875" top="0.747916666666667"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IV23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015625" defaultRowHeight="15.6" zeroHeight="false" outlineLevelRow="0" outlineLevelCol="0"/>
  <cols>
    <col collapsed="false" customWidth="true" hidden="false" outlineLevel="0" max="1" min="1" style="45" width="16.32"/>
    <col collapsed="false" customWidth="true" hidden="false" outlineLevel="0" max="2" min="2" style="45" width="108.88"/>
    <col collapsed="false" customWidth="false" hidden="false" outlineLevel="0" max="37" min="3" style="46" width="9.1"/>
    <col collapsed="false" customWidth="false" hidden="false" outlineLevel="0" max="257" min="38" style="47" width="9.1"/>
  </cols>
  <sheetData>
    <row r="2" customFormat="false" ht="21" hidden="false" customHeight="true" outlineLevel="0" collapsed="false">
      <c r="A2" s="48" t="s">
        <v>80</v>
      </c>
      <c r="B2" s="48"/>
    </row>
    <row r="3" customFormat="false" ht="7.5" hidden="false" customHeight="true" outlineLevel="0" collapsed="false">
      <c r="A3" s="49"/>
      <c r="B3" s="50"/>
    </row>
    <row r="4" customFormat="false" ht="25.8" hidden="false" customHeight="true" outlineLevel="0" collapsed="false">
      <c r="A4" s="51" t="s">
        <v>81</v>
      </c>
      <c r="B4" s="52"/>
      <c r="C4" s="53"/>
    </row>
    <row r="5" s="57" customFormat="true" ht="15.75" hidden="false" customHeight="true" outlineLevel="0" collapsed="false">
      <c r="A5" s="54" t="s">
        <v>82</v>
      </c>
      <c r="B5" s="55" t="s">
        <v>83</v>
      </c>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row>
    <row r="6" s="61" customFormat="true" ht="13.2" hidden="false" customHeight="false" outlineLevel="0" collapsed="false">
      <c r="A6" s="58" t="s">
        <v>84</v>
      </c>
      <c r="B6" s="59" t="s">
        <v>85</v>
      </c>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row>
    <row r="7" s="65" customFormat="true" ht="13.2" hidden="false" customHeight="false" outlineLevel="0" collapsed="false">
      <c r="A7" s="62" t="s">
        <v>86</v>
      </c>
      <c r="B7" s="63" t="s">
        <v>87</v>
      </c>
      <c r="C7" s="64"/>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row>
    <row r="8" s="65" customFormat="true" ht="13.2" hidden="false" customHeight="false" outlineLevel="0" collapsed="false">
      <c r="A8" s="62" t="s">
        <v>88</v>
      </c>
      <c r="B8" s="63" t="s">
        <v>89</v>
      </c>
      <c r="C8" s="64"/>
      <c r="D8" s="64"/>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row>
    <row r="9" s="65" customFormat="true" ht="13.2" hidden="false" customHeight="false" outlineLevel="0" collapsed="false">
      <c r="A9" s="62" t="s">
        <v>90</v>
      </c>
      <c r="B9" s="63" t="s">
        <v>91</v>
      </c>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row>
    <row r="10" s="65" customFormat="true" ht="13.2" hidden="false" customHeight="false" outlineLevel="0" collapsed="false">
      <c r="A10" s="62" t="s">
        <v>92</v>
      </c>
      <c r="B10" s="63" t="s">
        <v>93</v>
      </c>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row>
    <row r="11" s="61" customFormat="true" ht="13.2" hidden="false" customHeight="false" outlineLevel="0" collapsed="false">
      <c r="A11" s="58" t="s">
        <v>94</v>
      </c>
      <c r="B11" s="59" t="s">
        <v>95</v>
      </c>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row>
    <row r="12" s="65" customFormat="true" ht="13.2" hidden="false" customHeight="false" outlineLevel="0" collapsed="false">
      <c r="A12" s="62" t="s">
        <v>96</v>
      </c>
      <c r="B12" s="63" t="s">
        <v>97</v>
      </c>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row>
    <row r="13" s="65" customFormat="true" ht="13.2" hidden="false" customHeight="false" outlineLevel="0" collapsed="false">
      <c r="A13" s="62" t="s">
        <v>98</v>
      </c>
      <c r="B13" s="63" t="s">
        <v>99</v>
      </c>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row>
    <row r="14" s="65" customFormat="true" ht="13.2" hidden="false" customHeight="false" outlineLevel="0" collapsed="false">
      <c r="A14" s="62" t="s">
        <v>100</v>
      </c>
      <c r="B14" s="63" t="s">
        <v>101</v>
      </c>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row>
    <row r="15" s="65" customFormat="true" ht="13.2" hidden="false" customHeight="false" outlineLevel="0" collapsed="false">
      <c r="A15" s="62" t="s">
        <v>102</v>
      </c>
      <c r="B15" s="63" t="s">
        <v>103</v>
      </c>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row>
    <row r="16" s="61" customFormat="true" ht="13.2" hidden="false" customHeight="false" outlineLevel="0" collapsed="false">
      <c r="A16" s="58" t="s">
        <v>104</v>
      </c>
      <c r="B16" s="59" t="s">
        <v>105</v>
      </c>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row>
    <row r="17" s="65" customFormat="true" ht="13.2" hidden="false" customHeight="false" outlineLevel="0" collapsed="false">
      <c r="A17" s="62" t="s">
        <v>106</v>
      </c>
      <c r="B17" s="63" t="s">
        <v>107</v>
      </c>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row>
    <row r="18" s="65" customFormat="true" ht="13.2" hidden="false" customHeight="false" outlineLevel="0" collapsed="false">
      <c r="A18" s="62" t="s">
        <v>108</v>
      </c>
      <c r="B18" s="63" t="s">
        <v>109</v>
      </c>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row>
    <row r="19" customFormat="false" ht="10.5" hidden="false" customHeight="true" outlineLevel="0" collapsed="false">
      <c r="A19" s="52"/>
      <c r="B19" s="52"/>
    </row>
    <row r="20" s="57" customFormat="true" ht="15.75" hidden="false" customHeight="true" outlineLevel="0" collapsed="false">
      <c r="A20" s="54" t="s">
        <v>110</v>
      </c>
      <c r="B20" s="55" t="s">
        <v>111</v>
      </c>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row>
    <row r="21" s="69" customFormat="true" ht="12.75" hidden="false" customHeight="true" outlineLevel="0" collapsed="false">
      <c r="A21" s="66" t="s">
        <v>112</v>
      </c>
      <c r="B21" s="67" t="s">
        <v>113</v>
      </c>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row>
    <row r="22" s="65" customFormat="true" ht="13.2" hidden="false" customHeight="false" outlineLevel="0" collapsed="false">
      <c r="A22" s="62" t="s">
        <v>114</v>
      </c>
      <c r="B22" s="63" t="s">
        <v>115</v>
      </c>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row>
    <row r="23" s="65" customFormat="true" ht="13.2" hidden="false" customHeight="false" outlineLevel="0" collapsed="false">
      <c r="A23" s="62" t="s">
        <v>116</v>
      </c>
      <c r="B23" s="63" t="s">
        <v>117</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row>
    <row r="24" s="65" customFormat="true" ht="13.2" hidden="false" customHeight="false" outlineLevel="0" collapsed="false">
      <c r="A24" s="62" t="s">
        <v>118</v>
      </c>
      <c r="B24" s="63" t="s">
        <v>119</v>
      </c>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row>
    <row r="25" s="65" customFormat="true" ht="13.2" hidden="false" customHeight="false" outlineLevel="0" collapsed="false">
      <c r="A25" s="62" t="s">
        <v>120</v>
      </c>
      <c r="B25" s="63" t="s">
        <v>121</v>
      </c>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row>
    <row r="26" s="65" customFormat="true" ht="13.2" hidden="false" customHeight="false" outlineLevel="0" collapsed="false">
      <c r="A26" s="62" t="s">
        <v>122</v>
      </c>
      <c r="B26" s="63" t="s">
        <v>123</v>
      </c>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row>
    <row r="27" s="65" customFormat="true" ht="13.2" hidden="false" customHeight="false" outlineLevel="0" collapsed="false">
      <c r="A27" s="62" t="s">
        <v>124</v>
      </c>
      <c r="B27" s="63" t="s">
        <v>125</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row>
    <row r="28" s="65" customFormat="true" ht="13.2" hidden="false" customHeight="false" outlineLevel="0" collapsed="false">
      <c r="A28" s="62" t="s">
        <v>126</v>
      </c>
      <c r="B28" s="63" t="s">
        <v>127</v>
      </c>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row>
    <row r="29" customFormat="false" ht="10.5" hidden="false" customHeight="true" outlineLevel="0" collapsed="false">
      <c r="A29" s="52"/>
      <c r="B29" s="52"/>
    </row>
    <row r="30" s="57" customFormat="true" ht="15.75" hidden="false" customHeight="true" outlineLevel="0" collapsed="false">
      <c r="A30" s="54" t="s">
        <v>128</v>
      </c>
      <c r="B30" s="55" t="s">
        <v>129</v>
      </c>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row>
    <row r="31" s="69" customFormat="true" ht="12.75" hidden="false" customHeight="true" outlineLevel="0" collapsed="false">
      <c r="A31" s="66" t="s">
        <v>130</v>
      </c>
      <c r="B31" s="67" t="s">
        <v>131</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row>
    <row r="32" s="65" customFormat="true" ht="13.2" hidden="false" customHeight="false" outlineLevel="0" collapsed="false">
      <c r="A32" s="62" t="s">
        <v>132</v>
      </c>
      <c r="B32" s="63" t="s">
        <v>133</v>
      </c>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row>
    <row r="33" s="65" customFormat="true" ht="13.2" hidden="false" customHeight="false" outlineLevel="0" collapsed="false">
      <c r="A33" s="62" t="s">
        <v>134</v>
      </c>
      <c r="B33" s="63" t="s">
        <v>135</v>
      </c>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row>
    <row r="34" s="65" customFormat="true" ht="13.2" hidden="false" customHeight="false" outlineLevel="0" collapsed="false">
      <c r="A34" s="62" t="s">
        <v>136</v>
      </c>
      <c r="B34" s="63" t="s">
        <v>137</v>
      </c>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row>
    <row r="35" s="65" customFormat="true" ht="13.2" hidden="false" customHeight="false" outlineLevel="0" collapsed="false">
      <c r="A35" s="62" t="s">
        <v>138</v>
      </c>
      <c r="B35" s="63" t="s">
        <v>139</v>
      </c>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row>
    <row r="36" s="65" customFormat="true" ht="12.75" hidden="false" customHeight="true" outlineLevel="0" collapsed="false">
      <c r="A36" s="62" t="s">
        <v>140</v>
      </c>
      <c r="B36" s="63" t="s">
        <v>141</v>
      </c>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row>
    <row r="37" s="65" customFormat="true" ht="12.75" hidden="false" customHeight="true" outlineLevel="0" collapsed="false">
      <c r="A37" s="62" t="s">
        <v>142</v>
      </c>
      <c r="B37" s="63" t="s">
        <v>143</v>
      </c>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row>
    <row r="38" s="65" customFormat="true" ht="12.75" hidden="false" customHeight="true" outlineLevel="0" collapsed="false">
      <c r="A38" s="62" t="s">
        <v>144</v>
      </c>
      <c r="B38" s="63" t="s">
        <v>145</v>
      </c>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row>
    <row r="39" customFormat="false" ht="10.5" hidden="false" customHeight="true" outlineLevel="0" collapsed="false">
      <c r="A39" s="52"/>
      <c r="B39" s="52"/>
    </row>
    <row r="40" s="57" customFormat="true" ht="15.75" hidden="false" customHeight="true" outlineLevel="0" collapsed="false">
      <c r="A40" s="54" t="s">
        <v>146</v>
      </c>
      <c r="B40" s="55" t="s">
        <v>147</v>
      </c>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row>
    <row r="41" s="65" customFormat="true" ht="12.75" hidden="false" customHeight="true" outlineLevel="0" collapsed="false">
      <c r="A41" s="62" t="s">
        <v>148</v>
      </c>
      <c r="B41" s="63" t="s">
        <v>149</v>
      </c>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row>
    <row r="42" s="65" customFormat="true" ht="12.75" hidden="false" customHeight="true" outlineLevel="0" collapsed="false">
      <c r="A42" s="62" t="s">
        <v>150</v>
      </c>
      <c r="B42" s="63" t="s">
        <v>151</v>
      </c>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row>
    <row r="43" s="65" customFormat="true" ht="12.75" hidden="false" customHeight="true" outlineLevel="0" collapsed="false">
      <c r="A43" s="62" t="s">
        <v>152</v>
      </c>
      <c r="B43" s="63" t="s">
        <v>153</v>
      </c>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row>
    <row r="44" s="65" customFormat="true" ht="12.75" hidden="false" customHeight="true" outlineLevel="0" collapsed="false">
      <c r="A44" s="62" t="s">
        <v>154</v>
      </c>
      <c r="B44" s="63" t="s">
        <v>155</v>
      </c>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row>
    <row r="45" s="65" customFormat="true" ht="12.75" hidden="false" customHeight="true" outlineLevel="0" collapsed="false">
      <c r="A45" s="62" t="s">
        <v>156</v>
      </c>
      <c r="B45" s="63" t="s">
        <v>157</v>
      </c>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row>
    <row r="46" s="65" customFormat="true" ht="12.75" hidden="false" customHeight="true" outlineLevel="0" collapsed="false">
      <c r="A46" s="62" t="s">
        <v>158</v>
      </c>
      <c r="B46" s="63" t="s">
        <v>159</v>
      </c>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row>
    <row r="47" customFormat="false" ht="10.5" hidden="false" customHeight="true" outlineLevel="0" collapsed="false">
      <c r="A47" s="52"/>
      <c r="B47" s="52"/>
    </row>
    <row r="48" s="57" customFormat="true" ht="15.75" hidden="false" customHeight="true" outlineLevel="0" collapsed="false">
      <c r="A48" s="54" t="s">
        <v>160</v>
      </c>
      <c r="B48" s="55" t="s">
        <v>161</v>
      </c>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row>
    <row r="49" s="69" customFormat="true" ht="12.75" hidden="false" customHeight="true" outlineLevel="0" collapsed="false">
      <c r="A49" s="66"/>
      <c r="B49" s="67" t="s">
        <v>162</v>
      </c>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row>
    <row r="50" s="65" customFormat="true" ht="12.75" hidden="false" customHeight="true" outlineLevel="0" collapsed="false">
      <c r="A50" s="62" t="s">
        <v>163</v>
      </c>
      <c r="B50" s="63" t="s">
        <v>164</v>
      </c>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row>
    <row r="51" s="65" customFormat="true" ht="12.75" hidden="false" customHeight="true" outlineLevel="0" collapsed="false">
      <c r="A51" s="62" t="s">
        <v>165</v>
      </c>
      <c r="B51" s="63" t="s">
        <v>166</v>
      </c>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row>
    <row r="52" s="65" customFormat="true" ht="12.75" hidden="false" customHeight="true" outlineLevel="0" collapsed="false">
      <c r="A52" s="62" t="s">
        <v>167</v>
      </c>
      <c r="B52" s="63" t="s">
        <v>168</v>
      </c>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row>
    <row r="53" s="65" customFormat="true" ht="12.75" hidden="false" customHeight="true" outlineLevel="0" collapsed="false">
      <c r="A53" s="62" t="s">
        <v>169</v>
      </c>
      <c r="B53" s="63" t="s">
        <v>170</v>
      </c>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row>
    <row r="54" customFormat="false" ht="10.5" hidden="false" customHeight="true" outlineLevel="0" collapsed="false">
      <c r="A54" s="52"/>
      <c r="B54" s="52"/>
    </row>
    <row r="55" s="57" customFormat="true" ht="15.75" hidden="false" customHeight="true" outlineLevel="0" collapsed="false">
      <c r="A55" s="54" t="s">
        <v>171</v>
      </c>
      <c r="B55" s="55" t="s">
        <v>172</v>
      </c>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row>
    <row r="56" customFormat="false" ht="10.5" hidden="false" customHeight="true" outlineLevel="0" collapsed="false">
      <c r="A56" s="52"/>
      <c r="B56" s="52"/>
    </row>
    <row r="57" s="57" customFormat="true" ht="15.75" hidden="false" customHeight="true" outlineLevel="0" collapsed="false">
      <c r="A57" s="54" t="s">
        <v>173</v>
      </c>
      <c r="B57" s="55" t="s">
        <v>174</v>
      </c>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row>
    <row r="58" s="65" customFormat="true" ht="12.75" hidden="false" customHeight="true" outlineLevel="0" collapsed="false">
      <c r="A58" s="62" t="s">
        <v>175</v>
      </c>
      <c r="B58" s="63" t="s">
        <v>176</v>
      </c>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row>
    <row r="59" s="65" customFormat="true" ht="12.75" hidden="false" customHeight="true" outlineLevel="0" collapsed="false">
      <c r="A59" s="62" t="s">
        <v>177</v>
      </c>
      <c r="B59" s="63" t="s">
        <v>178</v>
      </c>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row>
    <row r="60" s="65" customFormat="true" ht="12.75" hidden="false" customHeight="true" outlineLevel="0" collapsed="false">
      <c r="A60" s="62" t="s">
        <v>179</v>
      </c>
      <c r="B60" s="63" t="s">
        <v>180</v>
      </c>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row>
    <row r="61" customFormat="false" ht="10.5" hidden="false" customHeight="true" outlineLevel="0" collapsed="false">
      <c r="A61" s="52"/>
      <c r="B61" s="52"/>
    </row>
    <row r="62" customFormat="false" ht="15.75" hidden="false" customHeight="true" outlineLevel="0" collapsed="false">
      <c r="A62" s="70" t="s">
        <v>181</v>
      </c>
      <c r="B62" s="71" t="s">
        <v>182</v>
      </c>
    </row>
    <row r="63" customFormat="false" ht="10.5" hidden="false" customHeight="true" outlineLevel="0" collapsed="false">
      <c r="A63" s="52"/>
      <c r="B63" s="52"/>
    </row>
    <row r="64" s="57" customFormat="true" ht="15.75" hidden="false" customHeight="true" outlineLevel="0" collapsed="false">
      <c r="A64" s="54" t="s">
        <v>183</v>
      </c>
      <c r="B64" s="55" t="s">
        <v>184</v>
      </c>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row>
    <row r="65" s="65" customFormat="true" ht="12.75" hidden="false" customHeight="true" outlineLevel="0" collapsed="false">
      <c r="A65" s="62" t="s">
        <v>185</v>
      </c>
      <c r="B65" s="63" t="s">
        <v>186</v>
      </c>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row>
    <row r="66" s="65" customFormat="true" ht="12.75" hidden="false" customHeight="true" outlineLevel="0" collapsed="false">
      <c r="A66" s="62" t="s">
        <v>187</v>
      </c>
      <c r="B66" s="63" t="s">
        <v>188</v>
      </c>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row>
    <row r="67" s="65" customFormat="true" ht="12.75" hidden="false" customHeight="true" outlineLevel="0" collapsed="false">
      <c r="A67" s="62" t="s">
        <v>189</v>
      </c>
      <c r="B67" s="63" t="s">
        <v>190</v>
      </c>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row>
    <row r="68" s="65" customFormat="true" ht="12.75" hidden="false" customHeight="true" outlineLevel="0" collapsed="false">
      <c r="A68" s="62" t="s">
        <v>191</v>
      </c>
      <c r="B68" s="63" t="s">
        <v>192</v>
      </c>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row>
    <row r="69" s="65" customFormat="true" ht="12.75" hidden="false" customHeight="true" outlineLevel="0" collapsed="false">
      <c r="A69" s="62" t="s">
        <v>193</v>
      </c>
      <c r="B69" s="63" t="s">
        <v>194</v>
      </c>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row>
    <row r="70" s="65" customFormat="true" ht="12.75" hidden="false" customHeight="true" outlineLevel="0" collapsed="false">
      <c r="A70" s="62" t="s">
        <v>195</v>
      </c>
      <c r="B70" s="63" t="s">
        <v>196</v>
      </c>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row>
    <row r="71" s="65" customFormat="true" ht="12.75" hidden="false" customHeight="true" outlineLevel="0" collapsed="false">
      <c r="A71" s="62" t="s">
        <v>197</v>
      </c>
      <c r="B71" s="63" t="s">
        <v>198</v>
      </c>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row>
    <row r="72" s="65" customFormat="true" ht="12.75" hidden="false" customHeight="true" outlineLevel="0" collapsed="false">
      <c r="A72" s="62" t="s">
        <v>199</v>
      </c>
      <c r="B72" s="63" t="s">
        <v>200</v>
      </c>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row>
    <row r="73" s="65" customFormat="true" ht="12.75" hidden="false" customHeight="true" outlineLevel="0" collapsed="false">
      <c r="A73" s="62" t="s">
        <v>201</v>
      </c>
      <c r="B73" s="63" t="s">
        <v>202</v>
      </c>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row>
    <row r="74" customFormat="false" ht="10.5" hidden="false" customHeight="true" outlineLevel="0" collapsed="false">
      <c r="A74" s="52"/>
      <c r="B74" s="52"/>
    </row>
    <row r="75" s="57" customFormat="true" ht="15.75" hidden="false" customHeight="true" outlineLevel="0" collapsed="false">
      <c r="A75" s="54" t="s">
        <v>203</v>
      </c>
      <c r="B75" s="55" t="s">
        <v>204</v>
      </c>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row>
    <row r="76" s="65" customFormat="true" ht="12.75" hidden="false" customHeight="true" outlineLevel="0" collapsed="false">
      <c r="A76" s="62" t="s">
        <v>205</v>
      </c>
      <c r="B76" s="63" t="s">
        <v>206</v>
      </c>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row>
    <row r="77" s="65" customFormat="true" ht="12.75" hidden="false" customHeight="true" outlineLevel="0" collapsed="false">
      <c r="A77" s="62" t="s">
        <v>207</v>
      </c>
      <c r="B77" s="63" t="s">
        <v>208</v>
      </c>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row>
    <row r="78" s="65" customFormat="true" ht="12.75" hidden="false" customHeight="true" outlineLevel="0" collapsed="false">
      <c r="A78" s="62" t="s">
        <v>209</v>
      </c>
      <c r="B78" s="63" t="s">
        <v>210</v>
      </c>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row>
    <row r="79" s="65" customFormat="true" ht="12.75" hidden="false" customHeight="true" outlineLevel="0" collapsed="false">
      <c r="A79" s="62" t="s">
        <v>211</v>
      </c>
      <c r="B79" s="63" t="s">
        <v>212</v>
      </c>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row>
    <row r="80" s="65" customFormat="true" ht="12.75" hidden="false" customHeight="true" outlineLevel="0" collapsed="false">
      <c r="A80" s="62" t="s">
        <v>213</v>
      </c>
      <c r="B80" s="63" t="s">
        <v>214</v>
      </c>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row>
    <row r="81" s="65" customFormat="true" ht="12.75" hidden="false" customHeight="true" outlineLevel="0" collapsed="false">
      <c r="A81" s="62" t="s">
        <v>215</v>
      </c>
      <c r="B81" s="63" t="s">
        <v>216</v>
      </c>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row>
    <row r="82" s="65" customFormat="true" ht="12.75" hidden="false" customHeight="true" outlineLevel="0" collapsed="false">
      <c r="A82" s="62" t="s">
        <v>217</v>
      </c>
      <c r="B82" s="63" t="s">
        <v>218</v>
      </c>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row>
    <row r="83" customFormat="false" ht="10.5" hidden="false" customHeight="true" outlineLevel="0" collapsed="false">
      <c r="A83" s="52"/>
      <c r="B83" s="52"/>
    </row>
    <row r="84" s="57" customFormat="true" ht="15.75" hidden="false" customHeight="true" outlineLevel="0" collapsed="false">
      <c r="A84" s="54" t="s">
        <v>219</v>
      </c>
      <c r="B84" s="55" t="s">
        <v>220</v>
      </c>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row>
    <row r="85" s="65" customFormat="true" ht="12.75" hidden="false" customHeight="true" outlineLevel="0" collapsed="false">
      <c r="A85" s="62" t="s">
        <v>221</v>
      </c>
      <c r="B85" s="63" t="s">
        <v>222</v>
      </c>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row>
    <row r="86" s="65" customFormat="true" ht="12.75" hidden="false" customHeight="true" outlineLevel="0" collapsed="false">
      <c r="A86" s="62" t="s">
        <v>223</v>
      </c>
      <c r="B86" s="63" t="s">
        <v>224</v>
      </c>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row>
    <row r="87" s="65" customFormat="true" ht="12.75" hidden="false" customHeight="true" outlineLevel="0" collapsed="false">
      <c r="A87" s="62" t="s">
        <v>225</v>
      </c>
      <c r="B87" s="63" t="s">
        <v>226</v>
      </c>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row>
    <row r="88" s="65" customFormat="true" ht="12.75" hidden="false" customHeight="true" outlineLevel="0" collapsed="false">
      <c r="A88" s="62" t="s">
        <v>227</v>
      </c>
      <c r="B88" s="63" t="s">
        <v>228</v>
      </c>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row>
    <row r="89" s="65" customFormat="true" ht="12.75" hidden="false" customHeight="true" outlineLevel="0" collapsed="false">
      <c r="A89" s="62" t="s">
        <v>229</v>
      </c>
      <c r="B89" s="63" t="s">
        <v>230</v>
      </c>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row>
    <row r="90" customFormat="false" ht="10.5" hidden="false" customHeight="true" outlineLevel="0" collapsed="false">
      <c r="A90" s="52"/>
      <c r="B90" s="52"/>
    </row>
    <row r="91" s="57" customFormat="true" ht="15.75" hidden="false" customHeight="true" outlineLevel="0" collapsed="false">
      <c r="A91" s="54" t="s">
        <v>231</v>
      </c>
      <c r="B91" s="55" t="s">
        <v>232</v>
      </c>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row>
    <row r="92" s="65" customFormat="true" ht="12.75" hidden="false" customHeight="true" outlineLevel="0" collapsed="false">
      <c r="A92" s="62" t="s">
        <v>233</v>
      </c>
      <c r="B92" s="63" t="s">
        <v>234</v>
      </c>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row>
    <row r="93" s="65" customFormat="true" ht="12.75" hidden="false" customHeight="true" outlineLevel="0" collapsed="false">
      <c r="A93" s="62" t="s">
        <v>235</v>
      </c>
      <c r="B93" s="63" t="s">
        <v>236</v>
      </c>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row>
    <row r="94" s="65" customFormat="true" ht="12.75" hidden="false" customHeight="true" outlineLevel="0" collapsed="false">
      <c r="A94" s="62" t="s">
        <v>237</v>
      </c>
      <c r="B94" s="63" t="s">
        <v>238</v>
      </c>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row>
    <row r="95" s="65" customFormat="true" ht="12.75" hidden="false" customHeight="true" outlineLevel="0" collapsed="false">
      <c r="A95" s="62" t="s">
        <v>239</v>
      </c>
      <c r="B95" s="63" t="s">
        <v>240</v>
      </c>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row>
    <row r="96" s="65" customFormat="true" ht="12.75" hidden="false" customHeight="true" outlineLevel="0" collapsed="false">
      <c r="A96" s="62" t="s">
        <v>241</v>
      </c>
      <c r="B96" s="63" t="s">
        <v>242</v>
      </c>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row>
    <row r="97" customFormat="false" ht="10.5" hidden="false" customHeight="true" outlineLevel="0" collapsed="false">
      <c r="A97" s="52"/>
      <c r="B97" s="52"/>
    </row>
    <row r="98" s="57" customFormat="true" ht="15.75" hidden="false" customHeight="true" outlineLevel="0" collapsed="false">
      <c r="A98" s="54" t="s">
        <v>243</v>
      </c>
      <c r="B98" s="55" t="s">
        <v>244</v>
      </c>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row>
    <row r="99" s="65" customFormat="true" ht="12.75" hidden="false" customHeight="true" outlineLevel="0" collapsed="false">
      <c r="A99" s="62" t="s">
        <v>245</v>
      </c>
      <c r="B99" s="63" t="s">
        <v>246</v>
      </c>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row>
    <row r="100" s="65" customFormat="true" ht="12.75" hidden="false" customHeight="true" outlineLevel="0" collapsed="false">
      <c r="A100" s="62" t="s">
        <v>247</v>
      </c>
      <c r="B100" s="63" t="s">
        <v>248</v>
      </c>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row>
    <row r="101" s="65" customFormat="true" ht="12.75" hidden="false" customHeight="true" outlineLevel="0" collapsed="false">
      <c r="A101" s="62" t="s">
        <v>249</v>
      </c>
      <c r="B101" s="63" t="s">
        <v>250</v>
      </c>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row>
    <row r="102" s="65" customFormat="true" ht="12.75" hidden="false" customHeight="true" outlineLevel="0" collapsed="false">
      <c r="A102" s="62" t="s">
        <v>251</v>
      </c>
      <c r="B102" s="63" t="s">
        <v>252</v>
      </c>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row>
    <row r="103" s="65" customFormat="true" ht="12.75" hidden="false" customHeight="true" outlineLevel="0" collapsed="false">
      <c r="A103" s="62" t="s">
        <v>253</v>
      </c>
      <c r="B103" s="63" t="s">
        <v>254</v>
      </c>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row>
    <row r="104" s="65" customFormat="true" ht="12.75" hidden="false" customHeight="true" outlineLevel="0" collapsed="false">
      <c r="A104" s="62" t="s">
        <v>255</v>
      </c>
      <c r="B104" s="63" t="s">
        <v>256</v>
      </c>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row>
    <row r="105" customFormat="false" ht="10.5" hidden="false" customHeight="true" outlineLevel="0" collapsed="false">
      <c r="A105" s="52"/>
      <c r="B105" s="52"/>
    </row>
    <row r="106" s="57" customFormat="true" ht="15.75" hidden="false" customHeight="true" outlineLevel="0" collapsed="false">
      <c r="A106" s="54" t="s">
        <v>257</v>
      </c>
      <c r="B106" s="55" t="s">
        <v>258</v>
      </c>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row>
    <row r="107" s="65" customFormat="true" ht="12.75" hidden="false" customHeight="true" outlineLevel="0" collapsed="false">
      <c r="A107" s="62" t="s">
        <v>259</v>
      </c>
      <c r="B107" s="63" t="s">
        <v>260</v>
      </c>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row>
    <row r="108" s="65" customFormat="true" ht="12.75" hidden="false" customHeight="true" outlineLevel="0" collapsed="false">
      <c r="A108" s="62" t="s">
        <v>261</v>
      </c>
      <c r="B108" s="63" t="s">
        <v>262</v>
      </c>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row>
    <row r="109" s="65" customFormat="true" ht="12.75" hidden="false" customHeight="true" outlineLevel="0" collapsed="false">
      <c r="A109" s="62" t="s">
        <v>263</v>
      </c>
      <c r="B109" s="63" t="s">
        <v>264</v>
      </c>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row>
    <row r="110" s="65" customFormat="true" ht="12.75" hidden="false" customHeight="true" outlineLevel="0" collapsed="false">
      <c r="A110" s="62" t="s">
        <v>265</v>
      </c>
      <c r="B110" s="63" t="s">
        <v>266</v>
      </c>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row>
    <row r="111" s="75" customFormat="true" ht="12.75" hidden="false" customHeight="true" outlineLevel="0" collapsed="false">
      <c r="A111" s="72"/>
      <c r="B111" s="73" t="s">
        <v>267</v>
      </c>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row>
    <row r="112" s="65" customFormat="true" ht="12.75" hidden="false" customHeight="true" outlineLevel="0" collapsed="false">
      <c r="A112" s="62" t="s">
        <v>268</v>
      </c>
      <c r="B112" s="63" t="s">
        <v>269</v>
      </c>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row>
    <row r="113" customFormat="false" ht="10.5" hidden="false" customHeight="true" outlineLevel="0" collapsed="false">
      <c r="A113" s="52"/>
      <c r="B113" s="52"/>
    </row>
    <row r="114" s="57" customFormat="true" ht="15.75" hidden="false" customHeight="true" outlineLevel="0" collapsed="false">
      <c r="A114" s="54" t="s">
        <v>270</v>
      </c>
      <c r="B114" s="55" t="s">
        <v>271</v>
      </c>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row>
    <row r="115" s="65" customFormat="true" ht="12.75" hidden="false" customHeight="true" outlineLevel="0" collapsed="false">
      <c r="A115" s="62" t="s">
        <v>272</v>
      </c>
      <c r="B115" s="63" t="s">
        <v>273</v>
      </c>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row>
    <row r="116" s="65" customFormat="true" ht="12.75" hidden="false" customHeight="true" outlineLevel="0" collapsed="false">
      <c r="A116" s="62" t="s">
        <v>274</v>
      </c>
      <c r="B116" s="63" t="s">
        <v>275</v>
      </c>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4"/>
      <c r="AJ116" s="64"/>
      <c r="AK116" s="64"/>
    </row>
    <row r="117" s="65" customFormat="true" ht="12.75" hidden="false" customHeight="true" outlineLevel="0" collapsed="false">
      <c r="A117" s="62" t="s">
        <v>276</v>
      </c>
      <c r="B117" s="63" t="s">
        <v>277</v>
      </c>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4"/>
      <c r="AJ117" s="64"/>
      <c r="AK117" s="64"/>
    </row>
    <row r="118" s="65" customFormat="true" ht="12.75" hidden="false" customHeight="true" outlineLevel="0" collapsed="false">
      <c r="A118" s="62" t="s">
        <v>278</v>
      </c>
      <c r="B118" s="63" t="s">
        <v>279</v>
      </c>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4"/>
      <c r="AJ118" s="64"/>
      <c r="AK118" s="64"/>
    </row>
    <row r="119" s="65" customFormat="true" ht="12.75" hidden="false" customHeight="true" outlineLevel="0" collapsed="false">
      <c r="A119" s="62" t="s">
        <v>280</v>
      </c>
      <c r="B119" s="63" t="s">
        <v>281</v>
      </c>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4"/>
      <c r="AJ119" s="64"/>
      <c r="AK119" s="64"/>
    </row>
    <row r="120" s="65" customFormat="true" ht="12.75" hidden="false" customHeight="true" outlineLevel="0" collapsed="false">
      <c r="A120" s="62" t="s">
        <v>282</v>
      </c>
      <c r="B120" s="63" t="s">
        <v>283</v>
      </c>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4"/>
      <c r="AJ120" s="64"/>
      <c r="AK120" s="64"/>
    </row>
    <row r="121" s="65" customFormat="true" ht="12.75" hidden="false" customHeight="true" outlineLevel="0" collapsed="false">
      <c r="A121" s="62" t="s">
        <v>284</v>
      </c>
      <c r="B121" s="63" t="s">
        <v>285</v>
      </c>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row>
    <row r="122" s="65" customFormat="true" ht="12.75" hidden="false" customHeight="true" outlineLevel="0" collapsed="false">
      <c r="A122" s="62" t="s">
        <v>286</v>
      </c>
      <c r="B122" s="63" t="s">
        <v>287</v>
      </c>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4"/>
      <c r="AJ122" s="64"/>
      <c r="AK122" s="64"/>
    </row>
    <row r="123" customFormat="false" ht="10.5" hidden="false" customHeight="true" outlineLevel="0" collapsed="false">
      <c r="A123" s="52"/>
      <c r="B123" s="52"/>
    </row>
    <row r="124" s="57" customFormat="true" ht="15.75" hidden="false" customHeight="true" outlineLevel="0" collapsed="false">
      <c r="A124" s="54" t="s">
        <v>288</v>
      </c>
      <c r="B124" s="55" t="s">
        <v>289</v>
      </c>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row>
    <row r="125" s="65" customFormat="true" ht="12.75" hidden="false" customHeight="true" outlineLevel="0" collapsed="false">
      <c r="A125" s="62" t="s">
        <v>290</v>
      </c>
      <c r="B125" s="63" t="s">
        <v>291</v>
      </c>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row>
    <row r="126" s="65" customFormat="true" ht="12.75" hidden="false" customHeight="true" outlineLevel="0" collapsed="false">
      <c r="A126" s="62" t="s">
        <v>292</v>
      </c>
      <c r="B126" s="63" t="s">
        <v>293</v>
      </c>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4"/>
      <c r="AJ126" s="64"/>
      <c r="AK126" s="64"/>
    </row>
    <row r="127" s="65" customFormat="true" ht="12.75" hidden="false" customHeight="true" outlineLevel="0" collapsed="false">
      <c r="A127" s="62" t="s">
        <v>294</v>
      </c>
      <c r="B127" s="63" t="s">
        <v>295</v>
      </c>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row>
    <row r="128" customFormat="false" ht="10.5" hidden="false" customHeight="true" outlineLevel="0" collapsed="false">
      <c r="A128" s="52"/>
      <c r="B128" s="52"/>
    </row>
    <row r="129" s="57" customFormat="true" ht="15.75" hidden="false" customHeight="true" outlineLevel="0" collapsed="false">
      <c r="A129" s="54" t="s">
        <v>296</v>
      </c>
      <c r="B129" s="55" t="s">
        <v>297</v>
      </c>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row>
    <row r="130" s="69" customFormat="true" ht="12.75" hidden="false" customHeight="true" outlineLevel="0" collapsed="false">
      <c r="A130" s="66"/>
      <c r="B130" s="67" t="s">
        <v>298</v>
      </c>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row>
    <row r="131" s="65" customFormat="true" ht="12.75" hidden="false" customHeight="true" outlineLevel="0" collapsed="false">
      <c r="A131" s="62" t="s">
        <v>299</v>
      </c>
      <c r="B131" s="63" t="s">
        <v>300</v>
      </c>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64"/>
    </row>
    <row r="132" s="65" customFormat="true" ht="12.75" hidden="false" customHeight="true" outlineLevel="0" collapsed="false">
      <c r="A132" s="62" t="s">
        <v>301</v>
      </c>
      <c r="B132" s="63" t="s">
        <v>302</v>
      </c>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4"/>
      <c r="AJ132" s="64"/>
      <c r="AK132" s="64"/>
    </row>
    <row r="133" s="65" customFormat="true" ht="12.75" hidden="false" customHeight="true" outlineLevel="0" collapsed="false">
      <c r="A133" s="62" t="s">
        <v>303</v>
      </c>
      <c r="B133" s="63" t="s">
        <v>304</v>
      </c>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row>
    <row r="134" s="65" customFormat="true" ht="12.75" hidden="false" customHeight="true" outlineLevel="0" collapsed="false">
      <c r="A134" s="62" t="s">
        <v>305</v>
      </c>
      <c r="B134" s="63" t="s">
        <v>306</v>
      </c>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4"/>
      <c r="AJ134" s="64"/>
      <c r="AK134" s="64"/>
    </row>
    <row r="135" customFormat="false" ht="10.5" hidden="false" customHeight="true" outlineLevel="0" collapsed="false">
      <c r="A135" s="52"/>
      <c r="B135" s="52"/>
    </row>
    <row r="136" s="57" customFormat="true" ht="15.75" hidden="false" customHeight="true" outlineLevel="0" collapsed="false">
      <c r="A136" s="54" t="s">
        <v>307</v>
      </c>
      <c r="B136" s="55" t="s">
        <v>308</v>
      </c>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row>
    <row r="137" s="65" customFormat="true" ht="12.75" hidden="false" customHeight="true" outlineLevel="0" collapsed="false">
      <c r="A137" s="62" t="s">
        <v>309</v>
      </c>
      <c r="B137" s="63" t="s">
        <v>310</v>
      </c>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4"/>
      <c r="AJ137" s="64"/>
      <c r="AK137" s="64"/>
    </row>
    <row r="138" s="65" customFormat="true" ht="12.75" hidden="false" customHeight="true" outlineLevel="0" collapsed="false">
      <c r="A138" s="62" t="s">
        <v>311</v>
      </c>
      <c r="B138" s="63" t="s">
        <v>312</v>
      </c>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4"/>
      <c r="AJ138" s="64"/>
      <c r="AK138" s="64"/>
    </row>
    <row r="139" s="65" customFormat="true" ht="12.75" hidden="false" customHeight="true" outlineLevel="0" collapsed="false">
      <c r="A139" s="62" t="s">
        <v>313</v>
      </c>
      <c r="B139" s="63" t="s">
        <v>314</v>
      </c>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row>
    <row r="140" s="65" customFormat="true" ht="12.75" hidden="false" customHeight="true" outlineLevel="0" collapsed="false">
      <c r="A140" s="62" t="s">
        <v>315</v>
      </c>
      <c r="B140" s="63" t="s">
        <v>316</v>
      </c>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row>
    <row r="141" customFormat="false" ht="10.5" hidden="false" customHeight="true" outlineLevel="0" collapsed="false">
      <c r="A141" s="52"/>
      <c r="B141" s="52"/>
    </row>
    <row r="142" s="57" customFormat="true" ht="15.75" hidden="false" customHeight="true" outlineLevel="0" collapsed="false">
      <c r="A142" s="54" t="s">
        <v>317</v>
      </c>
      <c r="B142" s="55" t="s">
        <v>318</v>
      </c>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row>
    <row r="143" s="65" customFormat="true" ht="12.75" hidden="false" customHeight="true" outlineLevel="0" collapsed="false">
      <c r="A143" s="62" t="s">
        <v>319</v>
      </c>
      <c r="B143" s="63" t="s">
        <v>320</v>
      </c>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row>
    <row r="144" s="65" customFormat="true" ht="12.75" hidden="false" customHeight="true" outlineLevel="0" collapsed="false">
      <c r="A144" s="62" t="s">
        <v>321</v>
      </c>
      <c r="B144" s="63" t="s">
        <v>322</v>
      </c>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row>
    <row r="145" s="75" customFormat="true" ht="12.75" hidden="false" customHeight="true" outlineLevel="0" collapsed="false">
      <c r="A145" s="72" t="s">
        <v>323</v>
      </c>
      <c r="B145" s="73" t="s">
        <v>324</v>
      </c>
      <c r="C145" s="74"/>
      <c r="D145" s="74"/>
      <c r="E145" s="74"/>
      <c r="F145" s="74"/>
      <c r="G145" s="74"/>
      <c r="H145" s="74"/>
      <c r="I145" s="74"/>
      <c r="J145" s="74"/>
      <c r="K145" s="74"/>
      <c r="L145" s="74"/>
      <c r="M145" s="74"/>
      <c r="N145" s="74"/>
      <c r="O145" s="74"/>
      <c r="P145" s="74"/>
      <c r="Q145" s="74"/>
      <c r="R145" s="74"/>
      <c r="S145" s="74"/>
      <c r="T145" s="74"/>
      <c r="U145" s="74"/>
      <c r="V145" s="74"/>
      <c r="W145" s="74"/>
      <c r="X145" s="74"/>
      <c r="Y145" s="74"/>
      <c r="Z145" s="74"/>
      <c r="AA145" s="74"/>
      <c r="AB145" s="74"/>
      <c r="AC145" s="74"/>
      <c r="AD145" s="74"/>
      <c r="AE145" s="74"/>
      <c r="AF145" s="74"/>
      <c r="AG145" s="74"/>
      <c r="AH145" s="74"/>
      <c r="AI145" s="74"/>
      <c r="AJ145" s="74"/>
      <c r="AK145" s="74"/>
    </row>
    <row r="146" s="75" customFormat="true" ht="12.75" hidden="false" customHeight="true" outlineLevel="0" collapsed="false">
      <c r="A146" s="72" t="s">
        <v>323</v>
      </c>
      <c r="B146" s="73" t="s">
        <v>325</v>
      </c>
      <c r="C146" s="74"/>
      <c r="D146" s="74"/>
      <c r="E146" s="74"/>
      <c r="F146" s="74"/>
      <c r="G146" s="74"/>
      <c r="H146" s="74"/>
      <c r="I146" s="74"/>
      <c r="J146" s="74"/>
      <c r="K146" s="74"/>
      <c r="L146" s="74"/>
      <c r="M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c r="AK146" s="74"/>
    </row>
    <row r="147" s="65" customFormat="true" ht="12.75" hidden="false" customHeight="true" outlineLevel="0" collapsed="false">
      <c r="A147" s="62" t="s">
        <v>326</v>
      </c>
      <c r="B147" s="63" t="s">
        <v>327</v>
      </c>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row>
    <row r="148" s="65" customFormat="true" ht="12.75" hidden="false" customHeight="true" outlineLevel="0" collapsed="false">
      <c r="A148" s="62" t="s">
        <v>328</v>
      </c>
      <c r="B148" s="63" t="s">
        <v>329</v>
      </c>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64"/>
      <c r="AK148" s="64"/>
    </row>
    <row r="149" customFormat="false" ht="10.5" hidden="false" customHeight="true" outlineLevel="0" collapsed="false">
      <c r="A149" s="52"/>
      <c r="B149" s="52"/>
    </row>
    <row r="150" s="57" customFormat="true" ht="15.75" hidden="false" customHeight="true" outlineLevel="0" collapsed="false">
      <c r="A150" s="54" t="s">
        <v>330</v>
      </c>
      <c r="B150" s="55" t="s">
        <v>331</v>
      </c>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row>
    <row r="151" s="65" customFormat="true" ht="12.75" hidden="false" customHeight="true" outlineLevel="0" collapsed="false">
      <c r="A151" s="62" t="s">
        <v>332</v>
      </c>
      <c r="B151" s="63" t="s">
        <v>333</v>
      </c>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row>
    <row r="152" s="65" customFormat="true" ht="12.75" hidden="false" customHeight="true" outlineLevel="0" collapsed="false">
      <c r="A152" s="62" t="s">
        <v>334</v>
      </c>
      <c r="B152" s="63" t="s">
        <v>335</v>
      </c>
      <c r="C152" s="64"/>
      <c r="D152" s="64"/>
      <c r="E152" s="64"/>
      <c r="F152" s="64"/>
      <c r="G152" s="64"/>
      <c r="H152" s="64"/>
      <c r="I152" s="64"/>
      <c r="J152" s="64"/>
      <c r="K152" s="64"/>
      <c r="L152" s="64"/>
      <c r="M152" s="64"/>
      <c r="N152" s="64"/>
      <c r="O152" s="64"/>
      <c r="P152" s="64"/>
      <c r="Q152" s="64"/>
      <c r="R152" s="64"/>
      <c r="S152" s="64"/>
      <c r="T152" s="64"/>
      <c r="U152" s="64"/>
      <c r="V152" s="64"/>
      <c r="W152" s="64"/>
      <c r="X152" s="64"/>
      <c r="Y152" s="64"/>
      <c r="Z152" s="64"/>
      <c r="AA152" s="64"/>
      <c r="AB152" s="64"/>
      <c r="AC152" s="64"/>
      <c r="AD152" s="64"/>
      <c r="AE152" s="64"/>
      <c r="AF152" s="64"/>
      <c r="AG152" s="64"/>
      <c r="AH152" s="64"/>
      <c r="AI152" s="64"/>
      <c r="AJ152" s="64"/>
      <c r="AK152" s="64"/>
    </row>
    <row r="153" s="61" customFormat="true" ht="12.75" hidden="false" customHeight="true" outlineLevel="0" collapsed="false">
      <c r="A153" s="58" t="s">
        <v>336</v>
      </c>
      <c r="B153" s="59" t="s">
        <v>337</v>
      </c>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6.2" hidden="false" customHeight="false" outlineLevel="0" collapsed="false">
      <c r="A154" s="76"/>
      <c r="B154" s="52"/>
    </row>
    <row r="155" customFormat="false" ht="19.2" hidden="false" customHeight="true" outlineLevel="0" collapsed="false">
      <c r="A155" s="77" t="s">
        <v>338</v>
      </c>
      <c r="B155" s="52"/>
    </row>
    <row r="156" s="57" customFormat="true" ht="15.75" hidden="false" customHeight="true" outlineLevel="0" collapsed="false">
      <c r="A156" s="54" t="s">
        <v>339</v>
      </c>
      <c r="B156" s="55" t="s">
        <v>340</v>
      </c>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row>
    <row r="157" s="69" customFormat="true" ht="12.75" hidden="false" customHeight="true" outlineLevel="0" collapsed="false">
      <c r="A157" s="66" t="s">
        <v>323</v>
      </c>
      <c r="B157" s="67" t="s">
        <v>341</v>
      </c>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row>
    <row r="158" s="69" customFormat="true" ht="12.75" hidden="false" customHeight="true" outlineLevel="0" collapsed="false">
      <c r="A158" s="66" t="s">
        <v>323</v>
      </c>
      <c r="B158" s="67" t="s">
        <v>342</v>
      </c>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row>
    <row r="159" customFormat="false" ht="10.5" hidden="false" customHeight="true" outlineLevel="0" collapsed="false">
      <c r="A159" s="52"/>
      <c r="B159" s="52"/>
    </row>
    <row r="160" s="57" customFormat="true" ht="15.75" hidden="false" customHeight="true" outlineLevel="0" collapsed="false">
      <c r="A160" s="54" t="s">
        <v>343</v>
      </c>
      <c r="B160" s="55" t="s">
        <v>344</v>
      </c>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row>
    <row r="161" s="69" customFormat="true" ht="12.75" hidden="false" customHeight="true" outlineLevel="0" collapsed="false">
      <c r="A161" s="66" t="s">
        <v>323</v>
      </c>
      <c r="B161" s="67" t="s">
        <v>345</v>
      </c>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row>
    <row r="162" s="69" customFormat="true" ht="12.75" hidden="false" customHeight="true" outlineLevel="0" collapsed="false">
      <c r="A162" s="66" t="s">
        <v>323</v>
      </c>
      <c r="B162" s="67" t="s">
        <v>346</v>
      </c>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row>
    <row r="163" s="69" customFormat="true" ht="12.75" hidden="false" customHeight="true" outlineLevel="0" collapsed="false">
      <c r="A163" s="66" t="s">
        <v>323</v>
      </c>
      <c r="B163" s="67" t="s">
        <v>347</v>
      </c>
      <c r="C163" s="68"/>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row>
    <row r="164" s="69" customFormat="true" ht="12.75" hidden="false" customHeight="true" outlineLevel="0" collapsed="false">
      <c r="A164" s="66" t="s">
        <v>323</v>
      </c>
      <c r="B164" s="67" t="s">
        <v>348</v>
      </c>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row>
    <row r="165" s="69" customFormat="true" ht="12.75" hidden="false" customHeight="true" outlineLevel="0" collapsed="false">
      <c r="A165" s="66" t="s">
        <v>323</v>
      </c>
      <c r="B165" s="67" t="s">
        <v>349</v>
      </c>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row>
    <row r="166" s="69" customFormat="true" ht="12.75" hidden="false" customHeight="true" outlineLevel="0" collapsed="false">
      <c r="A166" s="66" t="s">
        <v>323</v>
      </c>
      <c r="B166" s="67" t="s">
        <v>350</v>
      </c>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row>
    <row r="167" s="69" customFormat="true" ht="12.75" hidden="false" customHeight="true" outlineLevel="0" collapsed="false">
      <c r="A167" s="66"/>
      <c r="B167" s="67" t="s">
        <v>351</v>
      </c>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row>
    <row r="168" s="69" customFormat="true" ht="12.75" hidden="false" customHeight="true" outlineLevel="0" collapsed="false">
      <c r="A168" s="66" t="s">
        <v>323</v>
      </c>
      <c r="B168" s="67" t="s">
        <v>352</v>
      </c>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row>
    <row r="169" s="69" customFormat="true" ht="12.75" hidden="false" customHeight="true" outlineLevel="0" collapsed="false">
      <c r="A169" s="66"/>
      <c r="B169" s="67" t="s">
        <v>353</v>
      </c>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row>
    <row r="170" s="69" customFormat="true" ht="12.75" hidden="false" customHeight="true" outlineLevel="0" collapsed="false">
      <c r="A170" s="66"/>
      <c r="B170" s="67" t="s">
        <v>354</v>
      </c>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row>
    <row r="171" s="69" customFormat="true" ht="12.75" hidden="false" customHeight="true" outlineLevel="0" collapsed="false">
      <c r="A171" s="66"/>
      <c r="B171" s="67" t="s">
        <v>355</v>
      </c>
      <c r="C171" s="68"/>
      <c r="D171" s="68"/>
      <c r="E171" s="6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row>
    <row r="172" s="69" customFormat="true" ht="12.75" hidden="false" customHeight="true" outlineLevel="0" collapsed="false">
      <c r="A172" s="66" t="s">
        <v>323</v>
      </c>
      <c r="B172" s="67" t="s">
        <v>356</v>
      </c>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row>
    <row r="173" s="69" customFormat="true" ht="12.75" hidden="false" customHeight="true" outlineLevel="0" collapsed="false">
      <c r="A173" s="66"/>
      <c r="B173" s="67" t="s">
        <v>357</v>
      </c>
      <c r="C173" s="68"/>
      <c r="D173" s="68"/>
      <c r="E173" s="6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row>
    <row r="174" s="69" customFormat="true" ht="12.75" hidden="false" customHeight="true" outlineLevel="0" collapsed="false">
      <c r="A174" s="66"/>
      <c r="B174" s="67" t="s">
        <v>358</v>
      </c>
      <c r="C174" s="68"/>
      <c r="D174" s="68"/>
      <c r="E174" s="6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row>
    <row r="175" s="69" customFormat="true" ht="12.75" hidden="false" customHeight="true" outlineLevel="0" collapsed="false">
      <c r="A175" s="66"/>
      <c r="B175" s="67" t="s">
        <v>359</v>
      </c>
      <c r="C175" s="68"/>
      <c r="D175" s="68"/>
      <c r="E175" s="6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row>
    <row r="176" s="69" customFormat="true" ht="12.75" hidden="false" customHeight="true" outlineLevel="0" collapsed="false">
      <c r="A176" s="66"/>
      <c r="B176" s="67" t="s">
        <v>360</v>
      </c>
      <c r="C176" s="68"/>
      <c r="D176" s="68"/>
      <c r="E176" s="6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row>
    <row r="177" s="69" customFormat="true" ht="12.75" hidden="false" customHeight="true" outlineLevel="0" collapsed="false">
      <c r="A177" s="66"/>
      <c r="B177" s="67" t="s">
        <v>361</v>
      </c>
      <c r="C177" s="68"/>
      <c r="D177" s="68"/>
      <c r="E177" s="6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row>
    <row r="178" s="69" customFormat="true" ht="12.75" hidden="false" customHeight="true" outlineLevel="0" collapsed="false">
      <c r="A178" s="66"/>
      <c r="B178" s="67" t="s">
        <v>362</v>
      </c>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row>
    <row r="179" customFormat="false" ht="10.5" hidden="false" customHeight="true" outlineLevel="0" collapsed="false">
      <c r="A179" s="52"/>
      <c r="B179" s="52"/>
    </row>
    <row r="180" s="57" customFormat="true" ht="15.75" hidden="false" customHeight="true" outlineLevel="0" collapsed="false">
      <c r="A180" s="54" t="s">
        <v>363</v>
      </c>
      <c r="B180" s="55" t="s">
        <v>364</v>
      </c>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row>
    <row r="181" customFormat="false" ht="10.5" hidden="false" customHeight="true" outlineLevel="0" collapsed="false">
      <c r="A181" s="52"/>
      <c r="B181" s="52"/>
    </row>
    <row r="182" s="57" customFormat="true" ht="15.75" hidden="false" customHeight="true" outlineLevel="0" collapsed="false">
      <c r="A182" s="54" t="s">
        <v>365</v>
      </c>
      <c r="B182" s="55" t="s">
        <v>366</v>
      </c>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row>
    <row r="183" s="65" customFormat="true" ht="12.75" hidden="false" customHeight="true" outlineLevel="0" collapsed="false">
      <c r="A183" s="62" t="s">
        <v>367</v>
      </c>
      <c r="B183" s="63" t="s">
        <v>368</v>
      </c>
      <c r="C183" s="64"/>
      <c r="D183" s="64"/>
      <c r="E183" s="64"/>
      <c r="F183" s="64"/>
      <c r="G183" s="64"/>
      <c r="H183" s="64"/>
      <c r="I183" s="64"/>
      <c r="J183" s="64"/>
      <c r="K183" s="64"/>
      <c r="L183" s="64"/>
      <c r="M183" s="64"/>
      <c r="N183" s="64"/>
      <c r="O183" s="64"/>
      <c r="P183" s="64"/>
      <c r="Q183" s="64"/>
      <c r="R183" s="64"/>
      <c r="S183" s="64"/>
      <c r="T183" s="64"/>
      <c r="U183" s="64"/>
      <c r="V183" s="64"/>
      <c r="W183" s="64"/>
      <c r="X183" s="64"/>
      <c r="Y183" s="64"/>
      <c r="Z183" s="64"/>
      <c r="AA183" s="64"/>
      <c r="AB183" s="64"/>
      <c r="AC183" s="64"/>
      <c r="AD183" s="64"/>
      <c r="AE183" s="64"/>
      <c r="AF183" s="64"/>
      <c r="AG183" s="64"/>
      <c r="AH183" s="64"/>
      <c r="AI183" s="64"/>
      <c r="AJ183" s="64"/>
      <c r="AK183" s="64"/>
    </row>
    <row r="184" s="80" customFormat="true" ht="12.75" hidden="false" customHeight="true" outlineLevel="0" collapsed="false">
      <c r="A184" s="78"/>
      <c r="B184" s="73" t="s">
        <v>369</v>
      </c>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8"/>
      <c r="AM184" s="78"/>
      <c r="AN184" s="78"/>
      <c r="AO184" s="78"/>
      <c r="AP184" s="78"/>
      <c r="AQ184" s="78"/>
      <c r="AR184" s="78"/>
      <c r="AS184" s="78"/>
      <c r="AT184" s="78"/>
      <c r="AU184" s="78"/>
      <c r="AV184" s="78"/>
      <c r="AW184" s="78"/>
      <c r="AX184" s="78"/>
      <c r="AY184" s="78"/>
      <c r="AZ184" s="78"/>
      <c r="BA184" s="78"/>
      <c r="BB184" s="78"/>
      <c r="BC184" s="78"/>
      <c r="BD184" s="78"/>
      <c r="BE184" s="78"/>
      <c r="BF184" s="78"/>
      <c r="BG184" s="78"/>
      <c r="BH184" s="78"/>
      <c r="BI184" s="78"/>
      <c r="BJ184" s="78"/>
      <c r="BK184" s="78"/>
      <c r="BL184" s="78"/>
      <c r="BM184" s="78"/>
      <c r="BN184" s="78"/>
      <c r="BO184" s="78"/>
      <c r="BP184" s="78"/>
      <c r="BQ184" s="78"/>
      <c r="BR184" s="78"/>
      <c r="BS184" s="78"/>
      <c r="BT184" s="78"/>
      <c r="BU184" s="78"/>
      <c r="BV184" s="78"/>
      <c r="BW184" s="78"/>
      <c r="BX184" s="78"/>
      <c r="BY184" s="78"/>
      <c r="BZ184" s="78"/>
      <c r="CA184" s="78"/>
      <c r="CB184" s="78"/>
      <c r="CC184" s="78"/>
      <c r="CD184" s="78"/>
      <c r="CE184" s="78"/>
      <c r="CF184" s="78"/>
      <c r="CG184" s="78"/>
      <c r="CH184" s="78"/>
      <c r="CI184" s="78"/>
      <c r="CJ184" s="78"/>
      <c r="CK184" s="78"/>
      <c r="CL184" s="78"/>
      <c r="CM184" s="78"/>
      <c r="CN184" s="78"/>
      <c r="CO184" s="78"/>
      <c r="CP184" s="78"/>
      <c r="CQ184" s="78"/>
      <c r="CR184" s="78"/>
      <c r="CS184" s="78"/>
      <c r="CT184" s="78"/>
      <c r="CU184" s="78"/>
      <c r="CV184" s="78"/>
      <c r="CW184" s="78"/>
      <c r="CX184" s="78"/>
      <c r="CY184" s="78"/>
      <c r="CZ184" s="78"/>
      <c r="DA184" s="78"/>
      <c r="DB184" s="78"/>
      <c r="DC184" s="78"/>
      <c r="DD184" s="78"/>
      <c r="DE184" s="78"/>
      <c r="DF184" s="78"/>
      <c r="DG184" s="78"/>
      <c r="DH184" s="78"/>
      <c r="DI184" s="78"/>
      <c r="DJ184" s="78"/>
      <c r="DK184" s="78"/>
      <c r="DL184" s="78"/>
      <c r="DM184" s="78"/>
      <c r="DN184" s="78"/>
      <c r="DO184" s="78"/>
      <c r="DP184" s="78"/>
      <c r="DQ184" s="78"/>
      <c r="DR184" s="78"/>
      <c r="DS184" s="78"/>
      <c r="DT184" s="78"/>
      <c r="DU184" s="78"/>
      <c r="DV184" s="78"/>
      <c r="DW184" s="78"/>
      <c r="DX184" s="78"/>
      <c r="DY184" s="78"/>
      <c r="DZ184" s="78"/>
      <c r="EA184" s="78"/>
      <c r="EB184" s="78"/>
      <c r="EC184" s="78"/>
      <c r="ED184" s="78"/>
      <c r="EE184" s="78"/>
      <c r="EF184" s="78"/>
      <c r="EG184" s="78"/>
      <c r="EH184" s="78"/>
      <c r="EI184" s="78"/>
      <c r="EJ184" s="78"/>
      <c r="EK184" s="78"/>
      <c r="EL184" s="78"/>
      <c r="EM184" s="78"/>
      <c r="EN184" s="78"/>
      <c r="EO184" s="78"/>
      <c r="EP184" s="78"/>
      <c r="EQ184" s="78"/>
      <c r="ER184" s="78"/>
      <c r="ES184" s="78"/>
      <c r="ET184" s="78"/>
      <c r="EU184" s="78"/>
      <c r="EV184" s="78"/>
      <c r="EW184" s="78"/>
      <c r="EX184" s="78"/>
      <c r="EY184" s="78"/>
      <c r="EZ184" s="78"/>
      <c r="FA184" s="78"/>
      <c r="FB184" s="78"/>
      <c r="FC184" s="78"/>
      <c r="FD184" s="78"/>
      <c r="FE184" s="78"/>
      <c r="FF184" s="78"/>
      <c r="FG184" s="78"/>
      <c r="FH184" s="78"/>
      <c r="FI184" s="78"/>
      <c r="FJ184" s="78"/>
      <c r="FK184" s="78"/>
      <c r="FL184" s="78"/>
      <c r="FM184" s="78"/>
      <c r="FN184" s="78"/>
      <c r="FO184" s="78"/>
      <c r="FP184" s="78"/>
      <c r="FQ184" s="78"/>
      <c r="FR184" s="78"/>
      <c r="FS184" s="78"/>
      <c r="FT184" s="78"/>
      <c r="FU184" s="78"/>
      <c r="FV184" s="78"/>
      <c r="FW184" s="78"/>
      <c r="FX184" s="78"/>
      <c r="FY184" s="78"/>
      <c r="FZ184" s="78"/>
      <c r="GA184" s="78"/>
      <c r="GB184" s="78"/>
      <c r="GC184" s="78"/>
      <c r="GD184" s="78"/>
      <c r="GE184" s="78"/>
      <c r="GF184" s="78"/>
      <c r="GG184" s="78"/>
      <c r="GH184" s="78"/>
      <c r="GI184" s="78"/>
      <c r="GJ184" s="78"/>
      <c r="GK184" s="78"/>
      <c r="GL184" s="78"/>
      <c r="GM184" s="78"/>
      <c r="GN184" s="78"/>
      <c r="GO184" s="78"/>
      <c r="GP184" s="78"/>
      <c r="GQ184" s="78"/>
      <c r="GR184" s="78"/>
      <c r="GS184" s="78"/>
      <c r="GT184" s="78"/>
      <c r="GU184" s="78"/>
      <c r="GV184" s="78"/>
      <c r="GW184" s="78"/>
      <c r="GX184" s="78"/>
      <c r="GY184" s="78"/>
      <c r="GZ184" s="78"/>
      <c r="HA184" s="78"/>
      <c r="HB184" s="78"/>
      <c r="HC184" s="78"/>
      <c r="HD184" s="78"/>
      <c r="HE184" s="78"/>
      <c r="HF184" s="78"/>
      <c r="HG184" s="78"/>
      <c r="HH184" s="78"/>
      <c r="HI184" s="78"/>
      <c r="HJ184" s="78"/>
      <c r="HK184" s="78"/>
      <c r="HL184" s="78"/>
      <c r="HM184" s="78"/>
      <c r="HN184" s="78"/>
      <c r="HO184" s="78"/>
      <c r="HP184" s="78"/>
      <c r="HQ184" s="78"/>
      <c r="HR184" s="78"/>
      <c r="HS184" s="78"/>
      <c r="HT184" s="78"/>
      <c r="HU184" s="78"/>
      <c r="HV184" s="78"/>
      <c r="HW184" s="78"/>
      <c r="HX184" s="78"/>
      <c r="HY184" s="78"/>
      <c r="HZ184" s="78"/>
      <c r="IA184" s="78"/>
      <c r="IB184" s="78"/>
      <c r="IC184" s="78"/>
      <c r="ID184" s="78"/>
      <c r="IE184" s="78"/>
      <c r="IF184" s="78"/>
      <c r="IG184" s="78"/>
      <c r="IH184" s="78"/>
      <c r="II184" s="78"/>
      <c r="IJ184" s="78"/>
      <c r="IK184" s="78"/>
      <c r="IL184" s="78"/>
      <c r="IM184" s="78"/>
      <c r="IN184" s="78"/>
      <c r="IO184" s="78"/>
      <c r="IP184" s="78"/>
      <c r="IQ184" s="78"/>
      <c r="IR184" s="78"/>
      <c r="IS184" s="78"/>
      <c r="IT184" s="78"/>
      <c r="IU184" s="78"/>
      <c r="IV184" s="78"/>
    </row>
    <row r="185" s="80" customFormat="true" ht="12.75" hidden="false" customHeight="true" outlineLevel="0" collapsed="false">
      <c r="A185" s="78"/>
      <c r="B185" s="73" t="s">
        <v>370</v>
      </c>
      <c r="C185" s="79"/>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c r="HD185" s="78"/>
      <c r="HE185" s="78"/>
      <c r="HF185" s="78"/>
      <c r="HG185" s="78"/>
      <c r="HH185" s="78"/>
      <c r="HI185" s="78"/>
      <c r="HJ185" s="78"/>
      <c r="HK185" s="78"/>
      <c r="HL185" s="78"/>
      <c r="HM185" s="78"/>
      <c r="HN185" s="78"/>
      <c r="HO185" s="78"/>
      <c r="HP185" s="78"/>
      <c r="HQ185" s="78"/>
      <c r="HR185" s="78"/>
      <c r="HS185" s="78"/>
      <c r="HT185" s="78"/>
      <c r="HU185" s="78"/>
      <c r="HV185" s="78"/>
      <c r="HW185" s="78"/>
      <c r="HX185" s="78"/>
      <c r="HY185" s="78"/>
      <c r="HZ185" s="78"/>
      <c r="IA185" s="78"/>
      <c r="IB185" s="78"/>
      <c r="IC185" s="78"/>
      <c r="ID185" s="78"/>
      <c r="IE185" s="78"/>
      <c r="IF185" s="78"/>
      <c r="IG185" s="78"/>
      <c r="IH185" s="78"/>
      <c r="II185" s="78"/>
      <c r="IJ185" s="78"/>
      <c r="IK185" s="78"/>
      <c r="IL185" s="78"/>
      <c r="IM185" s="78"/>
      <c r="IN185" s="78"/>
      <c r="IO185" s="78"/>
      <c r="IP185" s="78"/>
      <c r="IQ185" s="78"/>
      <c r="IR185" s="78"/>
      <c r="IS185" s="78"/>
      <c r="IT185" s="78"/>
      <c r="IU185" s="78"/>
      <c r="IV185" s="78"/>
    </row>
    <row r="186" s="80" customFormat="true" ht="12.75" hidden="false" customHeight="true" outlineLevel="0" collapsed="false">
      <c r="A186" s="78"/>
      <c r="B186" s="73" t="s">
        <v>371</v>
      </c>
      <c r="C186" s="79"/>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c r="HD186" s="78"/>
      <c r="HE186" s="78"/>
      <c r="HF186" s="78"/>
      <c r="HG186" s="78"/>
      <c r="HH186" s="78"/>
      <c r="HI186" s="78"/>
      <c r="HJ186" s="78"/>
      <c r="HK186" s="78"/>
      <c r="HL186" s="78"/>
      <c r="HM186" s="78"/>
      <c r="HN186" s="78"/>
      <c r="HO186" s="78"/>
      <c r="HP186" s="78"/>
      <c r="HQ186" s="78"/>
      <c r="HR186" s="78"/>
      <c r="HS186" s="78"/>
      <c r="HT186" s="78"/>
      <c r="HU186" s="78"/>
      <c r="HV186" s="78"/>
      <c r="HW186" s="78"/>
      <c r="HX186" s="78"/>
      <c r="HY186" s="78"/>
      <c r="HZ186" s="78"/>
      <c r="IA186" s="78"/>
      <c r="IB186" s="78"/>
      <c r="IC186" s="78"/>
      <c r="ID186" s="78"/>
      <c r="IE186" s="78"/>
      <c r="IF186" s="78"/>
      <c r="IG186" s="78"/>
      <c r="IH186" s="78"/>
      <c r="II186" s="78"/>
      <c r="IJ186" s="78"/>
      <c r="IK186" s="78"/>
      <c r="IL186" s="78"/>
      <c r="IM186" s="78"/>
      <c r="IN186" s="78"/>
      <c r="IO186" s="78"/>
      <c r="IP186" s="78"/>
      <c r="IQ186" s="78"/>
      <c r="IR186" s="78"/>
      <c r="IS186" s="78"/>
      <c r="IT186" s="78"/>
      <c r="IU186" s="78"/>
      <c r="IV186" s="78"/>
    </row>
    <row r="187" s="80" customFormat="true" ht="12.75" hidden="false" customHeight="true" outlineLevel="0" collapsed="false">
      <c r="A187" s="78"/>
      <c r="B187" s="73" t="s">
        <v>372</v>
      </c>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c r="IU187" s="78"/>
      <c r="IV187" s="78"/>
    </row>
    <row r="188" s="65" customFormat="true" ht="12.75" hidden="false" customHeight="true" outlineLevel="0" collapsed="false">
      <c r="A188" s="62" t="s">
        <v>373</v>
      </c>
      <c r="B188" s="63" t="s">
        <v>374</v>
      </c>
      <c r="C188" s="64"/>
      <c r="D188" s="64"/>
      <c r="E188" s="64"/>
      <c r="F188" s="64"/>
      <c r="G188" s="64"/>
      <c r="H188" s="64"/>
      <c r="I188" s="64"/>
      <c r="J188" s="64"/>
      <c r="K188" s="64"/>
      <c r="L188" s="64"/>
      <c r="M188" s="64"/>
      <c r="N188" s="64"/>
      <c r="O188" s="64"/>
      <c r="P188" s="64"/>
      <c r="Q188" s="64"/>
      <c r="R188" s="64"/>
      <c r="S188" s="64"/>
      <c r="T188" s="64"/>
      <c r="U188" s="64"/>
      <c r="V188" s="64"/>
      <c r="W188" s="64"/>
      <c r="X188" s="64"/>
      <c r="Y188" s="64"/>
      <c r="Z188" s="64"/>
      <c r="AA188" s="64"/>
      <c r="AB188" s="64"/>
      <c r="AC188" s="64"/>
      <c r="AD188" s="64"/>
      <c r="AE188" s="64"/>
      <c r="AF188" s="64"/>
      <c r="AG188" s="64"/>
      <c r="AH188" s="64"/>
      <c r="AI188" s="64"/>
      <c r="AJ188" s="64"/>
      <c r="AK188" s="64"/>
    </row>
    <row r="189" s="80" customFormat="true" ht="12.75" hidden="false" customHeight="true" outlineLevel="0" collapsed="false">
      <c r="A189" s="78"/>
      <c r="B189" s="73" t="s">
        <v>375</v>
      </c>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c r="IU189" s="78"/>
      <c r="IV189" s="78"/>
    </row>
    <row r="190" s="80" customFormat="true" ht="12.75" hidden="false" customHeight="true" outlineLevel="0" collapsed="false">
      <c r="A190" s="78"/>
      <c r="B190" s="73" t="s">
        <v>376</v>
      </c>
      <c r="C190" s="79"/>
      <c r="D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c r="IU190" s="78"/>
      <c r="IV190" s="78"/>
    </row>
    <row r="191" s="65" customFormat="true" ht="12.75" hidden="false" customHeight="true" outlineLevel="0" collapsed="false">
      <c r="A191" s="62" t="s">
        <v>377</v>
      </c>
      <c r="B191" s="63" t="s">
        <v>378</v>
      </c>
      <c r="C191" s="64"/>
      <c r="D191" s="64"/>
      <c r="E191" s="64"/>
      <c r="F191" s="64"/>
      <c r="G191" s="64"/>
      <c r="H191" s="64"/>
      <c r="I191" s="64"/>
      <c r="J191" s="64"/>
      <c r="K191" s="64"/>
      <c r="L191" s="64"/>
      <c r="M191" s="64"/>
      <c r="N191" s="64"/>
      <c r="O191" s="64"/>
      <c r="P191" s="64"/>
      <c r="Q191" s="64"/>
      <c r="R191" s="64"/>
      <c r="S191" s="64"/>
      <c r="T191" s="64"/>
      <c r="U191" s="64"/>
      <c r="V191" s="64"/>
      <c r="W191" s="64"/>
      <c r="X191" s="64"/>
      <c r="Y191" s="64"/>
      <c r="Z191" s="64"/>
      <c r="AA191" s="64"/>
      <c r="AB191" s="64"/>
      <c r="AC191" s="64"/>
      <c r="AD191" s="64"/>
      <c r="AE191" s="64"/>
      <c r="AF191" s="64"/>
      <c r="AG191" s="64"/>
      <c r="AH191" s="64"/>
      <c r="AI191" s="64"/>
      <c r="AJ191" s="64"/>
      <c r="AK191" s="64"/>
    </row>
    <row r="192" s="61" customFormat="true" ht="12.75" hidden="false" customHeight="true" outlineLevel="0" collapsed="false">
      <c r="A192" s="58" t="s">
        <v>379</v>
      </c>
      <c r="B192" s="59" t="s">
        <v>380</v>
      </c>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s="65" customFormat="true" ht="12.75" hidden="false" customHeight="true" outlineLevel="0" collapsed="false">
      <c r="A193" s="62" t="s">
        <v>381</v>
      </c>
      <c r="B193" s="63" t="s">
        <v>382</v>
      </c>
      <c r="C193" s="64"/>
      <c r="D193" s="64"/>
      <c r="E193" s="64"/>
      <c r="F193" s="64"/>
      <c r="G193" s="64"/>
      <c r="H193" s="64"/>
      <c r="I193" s="64"/>
      <c r="J193" s="64"/>
      <c r="K193" s="64"/>
      <c r="L193" s="64"/>
      <c r="M193" s="64"/>
      <c r="N193" s="64"/>
      <c r="O193" s="64"/>
      <c r="P193" s="64"/>
      <c r="Q193" s="64"/>
      <c r="R193" s="64"/>
      <c r="S193" s="64"/>
      <c r="T193" s="64"/>
      <c r="U193" s="64"/>
      <c r="V193" s="64"/>
      <c r="W193" s="64"/>
      <c r="X193" s="64"/>
      <c r="Y193" s="64"/>
      <c r="Z193" s="64"/>
      <c r="AA193" s="64"/>
      <c r="AB193" s="64"/>
      <c r="AC193" s="64"/>
      <c r="AD193" s="64"/>
      <c r="AE193" s="64"/>
      <c r="AF193" s="64"/>
      <c r="AG193" s="64"/>
      <c r="AH193" s="64"/>
      <c r="AI193" s="64"/>
      <c r="AJ193" s="64"/>
      <c r="AK193" s="64"/>
    </row>
    <row r="194" customFormat="false" ht="10.5" hidden="false" customHeight="true" outlineLevel="0" collapsed="false">
      <c r="A194" s="52"/>
      <c r="B194" s="52"/>
    </row>
    <row r="195" s="57" customFormat="true" ht="15.75" hidden="false" customHeight="true" outlineLevel="0" collapsed="false">
      <c r="A195" s="54" t="s">
        <v>383</v>
      </c>
      <c r="B195" s="55" t="s">
        <v>384</v>
      </c>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row>
    <row r="196" s="65" customFormat="true" ht="12.75" hidden="false" customHeight="true" outlineLevel="0" collapsed="false">
      <c r="A196" s="62" t="s">
        <v>385</v>
      </c>
      <c r="B196" s="63" t="s">
        <v>386</v>
      </c>
      <c r="C196" s="64"/>
      <c r="D196" s="64"/>
      <c r="E196" s="64"/>
      <c r="F196" s="64"/>
      <c r="G196" s="64"/>
      <c r="H196" s="64"/>
      <c r="I196" s="64"/>
      <c r="J196" s="64"/>
      <c r="K196" s="64"/>
      <c r="L196" s="64"/>
      <c r="M196" s="64"/>
      <c r="N196" s="64"/>
      <c r="O196" s="64"/>
      <c r="P196" s="64"/>
      <c r="Q196" s="64"/>
      <c r="R196" s="64"/>
      <c r="S196" s="64"/>
      <c r="T196" s="64"/>
      <c r="U196" s="64"/>
      <c r="V196" s="64"/>
      <c r="W196" s="64"/>
      <c r="X196" s="64"/>
      <c r="Y196" s="64"/>
      <c r="Z196" s="64"/>
      <c r="AA196" s="64"/>
      <c r="AB196" s="64"/>
      <c r="AC196" s="64"/>
      <c r="AD196" s="64"/>
      <c r="AE196" s="64"/>
      <c r="AF196" s="64"/>
      <c r="AG196" s="64"/>
      <c r="AH196" s="64"/>
      <c r="AI196" s="64"/>
      <c r="AJ196" s="64"/>
      <c r="AK196" s="64"/>
    </row>
    <row r="197" s="65" customFormat="true" ht="12.75" hidden="false" customHeight="true" outlineLevel="0" collapsed="false">
      <c r="A197" s="62" t="s">
        <v>387</v>
      </c>
      <c r="B197" s="63" t="s">
        <v>388</v>
      </c>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row>
    <row r="198" s="75" customFormat="true" ht="12.75" hidden="false" customHeight="true" outlineLevel="0" collapsed="false">
      <c r="A198" s="72" t="s">
        <v>323</v>
      </c>
      <c r="B198" s="73" t="s">
        <v>389</v>
      </c>
      <c r="C198" s="74"/>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row>
    <row r="199" s="65" customFormat="true" ht="12.75" hidden="false" customHeight="true" outlineLevel="0" collapsed="false">
      <c r="A199" s="62" t="s">
        <v>390</v>
      </c>
      <c r="B199" s="63" t="s">
        <v>391</v>
      </c>
      <c r="C199" s="64"/>
      <c r="D199" s="64"/>
      <c r="E199" s="64"/>
      <c r="F199" s="64"/>
      <c r="G199" s="64"/>
      <c r="H199" s="64"/>
      <c r="I199" s="64"/>
      <c r="J199" s="64"/>
      <c r="K199" s="64"/>
      <c r="L199" s="64"/>
      <c r="M199" s="64"/>
      <c r="N199" s="64"/>
      <c r="O199" s="64"/>
      <c r="P199" s="64"/>
      <c r="Q199" s="64"/>
      <c r="R199" s="64"/>
      <c r="S199" s="64"/>
      <c r="T199" s="64"/>
      <c r="U199" s="64"/>
      <c r="V199" s="64"/>
      <c r="W199" s="64"/>
      <c r="X199" s="64"/>
      <c r="Y199" s="64"/>
      <c r="Z199" s="64"/>
      <c r="AA199" s="64"/>
      <c r="AB199" s="64"/>
      <c r="AC199" s="64"/>
      <c r="AD199" s="64"/>
      <c r="AE199" s="64"/>
      <c r="AF199" s="64"/>
      <c r="AG199" s="64"/>
      <c r="AH199" s="64"/>
      <c r="AI199" s="64"/>
      <c r="AJ199" s="64"/>
      <c r="AK199" s="64"/>
    </row>
    <row r="200" customFormat="false" ht="10.5" hidden="false" customHeight="true" outlineLevel="0" collapsed="false">
      <c r="A200" s="52"/>
      <c r="B200" s="52"/>
    </row>
    <row r="201" s="57" customFormat="true" ht="15.75" hidden="false" customHeight="true" outlineLevel="0" collapsed="false">
      <c r="A201" s="54" t="s">
        <v>392</v>
      </c>
      <c r="B201" s="55" t="s">
        <v>393</v>
      </c>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row>
    <row r="202" customFormat="false" ht="10.5" hidden="false" customHeight="true" outlineLevel="0" collapsed="false">
      <c r="A202" s="52"/>
      <c r="B202" s="52"/>
    </row>
    <row r="203" s="57" customFormat="true" ht="15.75" hidden="false" customHeight="true" outlineLevel="0" collapsed="false">
      <c r="A203" s="54" t="s">
        <v>394</v>
      </c>
      <c r="B203" s="55" t="s">
        <v>395</v>
      </c>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row>
    <row r="204" customFormat="false" ht="10.5" hidden="false" customHeight="true" outlineLevel="0" collapsed="false">
      <c r="A204" s="52"/>
      <c r="B204" s="52"/>
    </row>
    <row r="205" s="57" customFormat="true" ht="15.75" hidden="false" customHeight="true" outlineLevel="0" collapsed="false">
      <c r="A205" s="54" t="s">
        <v>396</v>
      </c>
      <c r="B205" s="55" t="s">
        <v>397</v>
      </c>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row>
    <row r="206" customFormat="false" ht="10.5" hidden="false" customHeight="true" outlineLevel="0" collapsed="false">
      <c r="A206" s="52"/>
      <c r="B206" s="52"/>
    </row>
    <row r="207" s="84" customFormat="true" ht="15.75" hidden="false" customHeight="true" outlineLevel="0" collapsed="false">
      <c r="A207" s="81" t="s">
        <v>398</v>
      </c>
      <c r="B207" s="82" t="s">
        <v>399</v>
      </c>
      <c r="C207" s="83"/>
      <c r="D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row>
    <row r="208" customFormat="false" ht="10.5" hidden="false" customHeight="true" outlineLevel="0" collapsed="false">
      <c r="A208" s="52"/>
      <c r="B208" s="52"/>
    </row>
    <row r="209" s="57" customFormat="true" ht="15.75" hidden="false" customHeight="true" outlineLevel="0" collapsed="false">
      <c r="A209" s="54" t="s">
        <v>400</v>
      </c>
      <c r="B209" s="55" t="s">
        <v>401</v>
      </c>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row>
    <row r="210" s="87" customFormat="true" ht="10.5" hidden="false" customHeight="true" outlineLevel="0" collapsed="false">
      <c r="A210" s="85"/>
      <c r="B210" s="85"/>
      <c r="C210" s="86"/>
      <c r="D210" s="86"/>
      <c r="E210" s="86"/>
      <c r="F210" s="86"/>
      <c r="G210" s="86"/>
      <c r="H210" s="86"/>
      <c r="I210" s="86"/>
      <c r="J210" s="86"/>
      <c r="K210" s="86"/>
      <c r="L210" s="86"/>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row>
    <row r="211" s="57" customFormat="true" ht="15.75" hidden="false" customHeight="true" outlineLevel="0" collapsed="false">
      <c r="A211" s="54" t="s">
        <v>402</v>
      </c>
      <c r="B211" s="55" t="s">
        <v>403</v>
      </c>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row>
    <row r="212" s="90" customFormat="true" ht="10.5" hidden="false" customHeight="true" outlineLevel="0" collapsed="false">
      <c r="A212" s="88"/>
      <c r="B212" s="88"/>
      <c r="C212" s="89"/>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row>
    <row r="213" s="57" customFormat="true" ht="15.75" hidden="false" customHeight="true" outlineLevel="0" collapsed="false">
      <c r="A213" s="54" t="s">
        <v>404</v>
      </c>
      <c r="B213" s="55" t="s">
        <v>405</v>
      </c>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row>
    <row r="214" customFormat="false" ht="10.5" hidden="false" customHeight="true" outlineLevel="0" collapsed="false">
      <c r="A214" s="52"/>
      <c r="B214" s="52"/>
    </row>
    <row r="215" s="57" customFormat="true" ht="15.75" hidden="false" customHeight="true" outlineLevel="0" collapsed="false">
      <c r="A215" s="54" t="s">
        <v>406</v>
      </c>
      <c r="B215" s="55" t="s">
        <v>289</v>
      </c>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row>
    <row r="216" s="65" customFormat="true" ht="12.75" hidden="false" customHeight="true" outlineLevel="0" collapsed="false">
      <c r="A216" s="62" t="s">
        <v>407</v>
      </c>
      <c r="B216" s="63" t="s">
        <v>408</v>
      </c>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row>
    <row r="217" s="65" customFormat="true" ht="12.75" hidden="false" customHeight="true" outlineLevel="0" collapsed="false">
      <c r="A217" s="62" t="s">
        <v>409</v>
      </c>
      <c r="B217" s="63" t="s">
        <v>410</v>
      </c>
      <c r="C217" s="64"/>
      <c r="D217" s="64"/>
      <c r="E217" s="64"/>
      <c r="F217" s="64"/>
      <c r="G217" s="64"/>
      <c r="H217" s="64"/>
      <c r="I217" s="64"/>
      <c r="J217" s="64"/>
      <c r="K217" s="64"/>
      <c r="L217" s="64"/>
      <c r="M217" s="64"/>
      <c r="N217" s="64"/>
      <c r="O217" s="64"/>
      <c r="P217" s="64"/>
      <c r="Q217" s="64"/>
      <c r="R217" s="64"/>
      <c r="S217" s="64"/>
      <c r="T217" s="64"/>
      <c r="U217" s="64"/>
      <c r="V217" s="64"/>
      <c r="W217" s="64"/>
      <c r="X217" s="64"/>
      <c r="Y217" s="64"/>
      <c r="Z217" s="64"/>
      <c r="AA217" s="64"/>
      <c r="AB217" s="64"/>
      <c r="AC217" s="64"/>
      <c r="AD217" s="64"/>
      <c r="AE217" s="64"/>
      <c r="AF217" s="64"/>
      <c r="AG217" s="64"/>
      <c r="AH217" s="64"/>
      <c r="AI217" s="64"/>
      <c r="AJ217" s="64"/>
      <c r="AK217" s="64"/>
    </row>
    <row r="218" s="65" customFormat="true" ht="12.75" hidden="false" customHeight="true" outlineLevel="0" collapsed="false">
      <c r="A218" s="62" t="s">
        <v>411</v>
      </c>
      <c r="B218" s="63" t="s">
        <v>412</v>
      </c>
      <c r="C218" s="64"/>
      <c r="D218" s="64"/>
      <c r="E218" s="64"/>
      <c r="F218" s="64"/>
      <c r="G218" s="64"/>
      <c r="H218" s="64"/>
      <c r="I218" s="64"/>
      <c r="J218" s="64"/>
      <c r="K218" s="64"/>
      <c r="L218" s="64"/>
      <c r="M218" s="64"/>
      <c r="N218" s="64"/>
      <c r="O218" s="64"/>
      <c r="P218" s="64"/>
      <c r="Q218" s="64"/>
      <c r="R218" s="64"/>
      <c r="S218" s="64"/>
      <c r="T218" s="64"/>
      <c r="U218" s="64"/>
      <c r="V218" s="64"/>
      <c r="W218" s="64"/>
      <c r="X218" s="64"/>
      <c r="Y218" s="64"/>
      <c r="Z218" s="64"/>
      <c r="AA218" s="64"/>
      <c r="AB218" s="64"/>
      <c r="AC218" s="64"/>
      <c r="AD218" s="64"/>
      <c r="AE218" s="64"/>
      <c r="AF218" s="64"/>
      <c r="AG218" s="64"/>
      <c r="AH218" s="64"/>
      <c r="AI218" s="64"/>
      <c r="AJ218" s="64"/>
      <c r="AK218" s="64"/>
    </row>
    <row r="219" customFormat="false" ht="15.6" hidden="false" customHeight="false" outlineLevel="0" collapsed="false">
      <c r="A219" s="52"/>
      <c r="B219" s="52"/>
    </row>
    <row r="220" customFormat="false" ht="16.2" hidden="false" customHeight="false" outlineLevel="0" collapsed="false">
      <c r="A220" s="91" t="s">
        <v>413</v>
      </c>
      <c r="B220" s="52"/>
    </row>
    <row r="221" s="93" customFormat="true" ht="15.75" hidden="false" customHeight="true" outlineLevel="0" collapsed="false">
      <c r="A221" s="54" t="s">
        <v>414</v>
      </c>
      <c r="B221" s="55" t="s">
        <v>415</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row>
    <row r="222" customFormat="false" ht="10.5" hidden="false" customHeight="true" outlineLevel="0" collapsed="false">
      <c r="A222" s="52"/>
      <c r="B222" s="52"/>
    </row>
    <row r="223" s="93" customFormat="true" ht="15.75" hidden="false" customHeight="true" outlineLevel="0" collapsed="false">
      <c r="A223" s="54" t="s">
        <v>416</v>
      </c>
      <c r="B223" s="55" t="s">
        <v>417</v>
      </c>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row>
    <row r="224" customFormat="false" ht="10.5" hidden="false" customHeight="true" outlineLevel="0" collapsed="false">
      <c r="A224" s="52"/>
      <c r="B224" s="52"/>
    </row>
    <row r="225" s="57" customFormat="true" ht="15.75" hidden="false" customHeight="true" outlineLevel="0" collapsed="false">
      <c r="A225" s="54" t="s">
        <v>418</v>
      </c>
      <c r="B225" s="55" t="s">
        <v>419</v>
      </c>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row>
    <row r="226" s="65" customFormat="true" ht="12.75" hidden="false" customHeight="true" outlineLevel="0" collapsed="false">
      <c r="A226" s="62" t="s">
        <v>420</v>
      </c>
      <c r="B226" s="63" t="s">
        <v>421</v>
      </c>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c r="AC226" s="64"/>
      <c r="AD226" s="64"/>
      <c r="AE226" s="64"/>
      <c r="AF226" s="64"/>
      <c r="AG226" s="64"/>
      <c r="AH226" s="64"/>
      <c r="AI226" s="64"/>
      <c r="AJ226" s="64"/>
      <c r="AK226" s="64"/>
    </row>
    <row r="227" s="65" customFormat="true" ht="12.75" hidden="false" customHeight="true" outlineLevel="0" collapsed="false">
      <c r="A227" s="62" t="s">
        <v>422</v>
      </c>
      <c r="B227" s="63" t="s">
        <v>423</v>
      </c>
      <c r="C227" s="64"/>
      <c r="D227" s="64"/>
      <c r="E227" s="64"/>
      <c r="F227" s="64"/>
      <c r="G227" s="64"/>
      <c r="H227" s="64"/>
      <c r="I227" s="64"/>
      <c r="J227" s="64"/>
      <c r="K227" s="64"/>
      <c r="L227" s="64"/>
      <c r="M227" s="64"/>
      <c r="N227" s="64"/>
      <c r="O227" s="64"/>
      <c r="P227" s="64"/>
      <c r="Q227" s="64"/>
      <c r="R227" s="64"/>
      <c r="S227" s="64"/>
      <c r="T227" s="64"/>
      <c r="U227" s="64"/>
      <c r="V227" s="64"/>
      <c r="W227" s="64"/>
      <c r="X227" s="64"/>
      <c r="Y227" s="64"/>
      <c r="Z227" s="64"/>
      <c r="AA227" s="64"/>
      <c r="AB227" s="64"/>
      <c r="AC227" s="64"/>
      <c r="AD227" s="64"/>
      <c r="AE227" s="64"/>
      <c r="AF227" s="64"/>
      <c r="AG227" s="64"/>
      <c r="AH227" s="64"/>
      <c r="AI227" s="64"/>
      <c r="AJ227" s="64"/>
      <c r="AK227" s="64"/>
    </row>
    <row r="228" s="61" customFormat="true" ht="12.75" hidden="false" customHeight="true" outlineLevel="0" collapsed="false">
      <c r="A228" s="58" t="s">
        <v>424</v>
      </c>
      <c r="B228" s="59" t="s">
        <v>425</v>
      </c>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s="65" customFormat="true" ht="12.75" hidden="false" customHeight="true" outlineLevel="0" collapsed="false">
      <c r="A229" s="62" t="s">
        <v>426</v>
      </c>
      <c r="B229" s="63" t="s">
        <v>427</v>
      </c>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64"/>
      <c r="AE229" s="64"/>
      <c r="AF229" s="64"/>
      <c r="AG229" s="64"/>
      <c r="AH229" s="64"/>
      <c r="AI229" s="64"/>
      <c r="AJ229" s="64"/>
      <c r="AK229" s="64"/>
    </row>
    <row r="230" customFormat="false" ht="10.8" hidden="false" customHeight="true" outlineLevel="0" collapsed="false"/>
    <row r="231" customFormat="false" ht="23.4" hidden="false" customHeight="true" outlineLevel="0" collapsed="false">
      <c r="A231" s="94" t="s">
        <v>428</v>
      </c>
    </row>
  </sheetData>
  <sheetProtection sheet="true" password="dfda"/>
  <mergeCells count="1">
    <mergeCell ref="A2:B2"/>
  </mergeCells>
  <printOptions headings="false" gridLines="false" gridLinesSet="true" horizontalCentered="false" verticalCentered="false"/>
  <pageMargins left="1.18125" right="0.7875" top="0.7875" bottom="0.7875"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Times New Roman,Regular"CVTI SR&amp;C&amp;"Times New Roman,Regular"&amp;P&amp;R&amp;"Times New Roman,Regular"PK na VŠ  2013  2. stupeň</oddFooter>
  </headerFooter>
  <rowBreaks count="3" manualBreakCount="3">
    <brk id="77" man="true" max="16383" min="0"/>
    <brk id="116" man="true" max="16383" min="0"/>
    <brk id="1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U17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41"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52.77"/>
    <col collapsed="false" customWidth="true" hidden="false" outlineLevel="0" max="3" min="3" style="95" width="7.66"/>
    <col collapsed="false" customWidth="true" hidden="false" outlineLevel="0" max="15" min="4" style="0" width="7.66"/>
    <col collapsed="false" customWidth="true" hidden="false" outlineLevel="0" max="16" min="16" style="0" width="2.99"/>
    <col collapsed="false" customWidth="true" hidden="false" outlineLevel="0" max="47" min="17" style="96" width="8.87"/>
  </cols>
  <sheetData>
    <row r="1" customFormat="false" ht="42" hidden="false" customHeight="true" outlineLevel="0" collapsed="false">
      <c r="B1" s="97" t="s">
        <v>429</v>
      </c>
      <c r="C1" s="97"/>
      <c r="D1" s="97"/>
      <c r="E1" s="97"/>
      <c r="F1" s="97"/>
      <c r="G1" s="97"/>
      <c r="H1" s="97"/>
      <c r="I1" s="97"/>
      <c r="J1" s="97"/>
      <c r="K1" s="97"/>
      <c r="L1" s="97"/>
      <c r="M1" s="97"/>
      <c r="N1" s="97"/>
      <c r="O1" s="97"/>
    </row>
    <row r="2" customFormat="false" ht="82.8" hidden="false" customHeight="true" outlineLevel="0" collapsed="false">
      <c r="B2" s="98"/>
      <c r="C2" s="99" t="s">
        <v>430</v>
      </c>
      <c r="D2" s="100" t="s">
        <v>431</v>
      </c>
      <c r="E2" s="100" t="s">
        <v>432</v>
      </c>
      <c r="F2" s="99" t="s">
        <v>433</v>
      </c>
      <c r="G2" s="99" t="s">
        <v>434</v>
      </c>
      <c r="H2" s="100" t="s">
        <v>435</v>
      </c>
      <c r="I2" s="100" t="s">
        <v>436</v>
      </c>
      <c r="J2" s="99" t="s">
        <v>437</v>
      </c>
      <c r="K2" s="99" t="s">
        <v>438</v>
      </c>
      <c r="L2" s="100" t="s">
        <v>439</v>
      </c>
      <c r="M2" s="100" t="s">
        <v>440</v>
      </c>
      <c r="N2" s="100" t="s">
        <v>441</v>
      </c>
      <c r="O2" s="100" t="s">
        <v>442</v>
      </c>
    </row>
    <row r="3" customFormat="false" ht="19.8" hidden="false" customHeight="true" outlineLevel="0" collapsed="false">
      <c r="B3" s="101" t="s">
        <v>443</v>
      </c>
      <c r="C3" s="102" t="n">
        <f aca="false">SUBTOTAL(9,C4:C166)</f>
        <v>28622</v>
      </c>
      <c r="D3" s="102" t="n">
        <f aca="false">SUBTOTAL(9,D4:D166)</f>
        <v>24155</v>
      </c>
      <c r="E3" s="102" t="n">
        <v>21145</v>
      </c>
      <c r="F3" s="102" t="n">
        <f aca="false">SUBTOTAL(9,F4:F166)</f>
        <v>22830</v>
      </c>
      <c r="G3" s="102" t="n">
        <v>20391</v>
      </c>
      <c r="H3" s="102" t="n">
        <f aca="false">SUBTOTAL(9,H4:H166)</f>
        <v>21406</v>
      </c>
      <c r="I3" s="102" t="n">
        <v>19827</v>
      </c>
      <c r="J3" s="102" t="n">
        <f aca="false">SUBTOTAL(9,J4:J166)</f>
        <v>18772</v>
      </c>
      <c r="K3" s="102" t="n">
        <v>18704</v>
      </c>
      <c r="L3" s="103" t="n">
        <f aca="false">E3/C3</f>
        <v>0.73876738173433</v>
      </c>
      <c r="M3" s="103" t="n">
        <f aca="false">H3/F3</f>
        <v>0.937625930792816</v>
      </c>
      <c r="N3" s="103" t="n">
        <f aca="false">J3/H3</f>
        <v>0.876950387741755</v>
      </c>
      <c r="O3" s="103" t="n">
        <f aca="false">J3/C3</f>
        <v>0.655859129341066</v>
      </c>
    </row>
    <row r="4" s="104" customFormat="true" ht="15" hidden="false" customHeight="true" outlineLevel="0" collapsed="false">
      <c r="B4" s="105" t="s">
        <v>81</v>
      </c>
      <c r="C4" s="106" t="n">
        <f aca="false">SUBTOTAL(9,C5:C131)</f>
        <v>25677</v>
      </c>
      <c r="D4" s="106" t="n">
        <f aca="false">SUBTOTAL(9,D5:D131)</f>
        <v>22463</v>
      </c>
      <c r="E4" s="106" t="n">
        <v>19603</v>
      </c>
      <c r="F4" s="106" t="n">
        <f aca="false">SUBTOTAL(9,F5:F131)</f>
        <v>21177</v>
      </c>
      <c r="G4" s="106" t="n">
        <v>18863</v>
      </c>
      <c r="H4" s="106" t="n">
        <f aca="false">SUBTOTAL(9,H5:H131)</f>
        <v>19742</v>
      </c>
      <c r="I4" s="106" t="n">
        <v>18246</v>
      </c>
      <c r="J4" s="106" t="n">
        <f aca="false">SUBTOTAL(9,J5:J131)</f>
        <v>17360</v>
      </c>
      <c r="K4" s="106" t="n">
        <v>17304</v>
      </c>
      <c r="L4" s="107" t="n">
        <f aca="false">E4/C4</f>
        <v>0.763445885422752</v>
      </c>
      <c r="M4" s="107" t="n">
        <f aca="false">H4/F4</f>
        <v>0.932237805165982</v>
      </c>
      <c r="N4" s="107" t="n">
        <f aca="false">J4/H4</f>
        <v>0.879343531557086</v>
      </c>
      <c r="O4" s="107" t="n">
        <f aca="false">J4/C4</f>
        <v>0.676091443704483</v>
      </c>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row>
    <row r="5" s="109" customFormat="true" ht="12" hidden="false" customHeight="true" outlineLevel="0" collapsed="false">
      <c r="B5" s="110" t="s">
        <v>444</v>
      </c>
      <c r="C5" s="111" t="n">
        <f aca="false">SUBTOTAL(9,C6:C15)</f>
        <v>4459</v>
      </c>
      <c r="D5" s="112" t="n">
        <f aca="false">SUBTOTAL(9,D6:D15)</f>
        <v>3556</v>
      </c>
      <c r="E5" s="112" t="n">
        <v>3141</v>
      </c>
      <c r="F5" s="111" t="n">
        <f aca="false">SUBTOTAL(9,F6:F15)</f>
        <v>3422</v>
      </c>
      <c r="G5" s="111" t="n">
        <v>3067</v>
      </c>
      <c r="H5" s="112" t="n">
        <f aca="false">SUBTOTAL(9,H6:H15)</f>
        <v>2992</v>
      </c>
      <c r="I5" s="112" t="n">
        <v>2828</v>
      </c>
      <c r="J5" s="111" t="n">
        <f aca="false">SUBTOTAL(9,J6:J15)</f>
        <v>2482</v>
      </c>
      <c r="K5" s="111" t="n">
        <v>2479</v>
      </c>
      <c r="L5" s="113" t="n">
        <f aca="false">E5/C5</f>
        <v>0.704418030948643</v>
      </c>
      <c r="M5" s="113" t="n">
        <f aca="false">H5/F5</f>
        <v>0.874342489772063</v>
      </c>
      <c r="N5" s="113" t="n">
        <f aca="false">J5/H5</f>
        <v>0.829545454545455</v>
      </c>
      <c r="O5" s="113" t="n">
        <f aca="false">J5/C5</f>
        <v>0.556627046422965</v>
      </c>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row>
    <row r="6" customFormat="false" ht="12" hidden="false" customHeight="true" outlineLevel="0" collapsed="false">
      <c r="B6" s="115" t="s">
        <v>445</v>
      </c>
      <c r="C6" s="116" t="n">
        <v>300</v>
      </c>
      <c r="D6" s="117" t="n">
        <v>243</v>
      </c>
      <c r="E6" s="117" t="n">
        <v>243</v>
      </c>
      <c r="F6" s="116" t="n">
        <v>243</v>
      </c>
      <c r="G6" s="116" t="n">
        <v>243</v>
      </c>
      <c r="H6" s="117" t="n">
        <v>213</v>
      </c>
      <c r="I6" s="117" t="n">
        <v>213</v>
      </c>
      <c r="J6" s="116" t="n">
        <v>211</v>
      </c>
      <c r="K6" s="116" t="n">
        <v>211</v>
      </c>
      <c r="L6" s="118" t="n">
        <f aca="false">E6/C6</f>
        <v>0.81</v>
      </c>
      <c r="M6" s="118" t="n">
        <f aca="false">H6/F6</f>
        <v>0.876543209876543</v>
      </c>
      <c r="N6" s="118" t="n">
        <f aca="false">J6/H6</f>
        <v>0.990610328638498</v>
      </c>
      <c r="O6" s="118" t="n">
        <f aca="false">J6/C6</f>
        <v>0.703333333333333</v>
      </c>
    </row>
    <row r="7" customFormat="false" ht="12" hidden="false" customHeight="true" outlineLevel="0" collapsed="false">
      <c r="B7" s="115" t="s">
        <v>446</v>
      </c>
      <c r="C7" s="116" t="n">
        <v>1009</v>
      </c>
      <c r="D7" s="117" t="n">
        <v>946</v>
      </c>
      <c r="E7" s="117" t="n">
        <v>946</v>
      </c>
      <c r="F7" s="116" t="n">
        <v>938</v>
      </c>
      <c r="G7" s="116" t="n">
        <v>938</v>
      </c>
      <c r="H7" s="117" t="n">
        <v>851</v>
      </c>
      <c r="I7" s="117" t="n">
        <v>851</v>
      </c>
      <c r="J7" s="116" t="n">
        <v>664</v>
      </c>
      <c r="K7" s="116" t="n">
        <v>664</v>
      </c>
      <c r="L7" s="118" t="n">
        <f aca="false">E7/C7</f>
        <v>0.937561942517344</v>
      </c>
      <c r="M7" s="118" t="n">
        <f aca="false">H7/F7</f>
        <v>0.90724946695096</v>
      </c>
      <c r="N7" s="118" t="n">
        <f aca="false">J7/H7</f>
        <v>0.780258519388954</v>
      </c>
      <c r="O7" s="118" t="n">
        <f aca="false">J7/C7</f>
        <v>0.658077304261645</v>
      </c>
    </row>
    <row r="8" customFormat="false" ht="12" hidden="false" customHeight="true" outlineLevel="0" collapsed="false">
      <c r="B8" s="115" t="s">
        <v>447</v>
      </c>
      <c r="C8" s="116" t="n">
        <v>802</v>
      </c>
      <c r="D8" s="117" t="n">
        <v>610</v>
      </c>
      <c r="E8" s="117" t="n">
        <v>502</v>
      </c>
      <c r="F8" s="116" t="n">
        <v>560</v>
      </c>
      <c r="G8" s="116" t="n">
        <v>490</v>
      </c>
      <c r="H8" s="117" t="n">
        <v>534</v>
      </c>
      <c r="I8" s="117" t="n">
        <v>472</v>
      </c>
      <c r="J8" s="116" t="n">
        <v>422</v>
      </c>
      <c r="K8" s="116" t="n">
        <v>422</v>
      </c>
      <c r="L8" s="118" t="n">
        <f aca="false">E8/C8</f>
        <v>0.625935162094763</v>
      </c>
      <c r="M8" s="118" t="n">
        <f aca="false">H8/F8</f>
        <v>0.953571428571429</v>
      </c>
      <c r="N8" s="118" t="n">
        <f aca="false">J8/H8</f>
        <v>0.790262172284644</v>
      </c>
      <c r="O8" s="118" t="n">
        <f aca="false">J8/C8</f>
        <v>0.526184538653367</v>
      </c>
    </row>
    <row r="9" customFormat="false" ht="12" hidden="false" customHeight="true" outlineLevel="0" collapsed="false">
      <c r="B9" s="115" t="s">
        <v>448</v>
      </c>
      <c r="C9" s="116" t="n">
        <v>986</v>
      </c>
      <c r="D9" s="117" t="n">
        <v>398</v>
      </c>
      <c r="E9" s="117" t="n">
        <v>394</v>
      </c>
      <c r="F9" s="116" t="n">
        <v>383</v>
      </c>
      <c r="G9" s="116" t="n">
        <v>379</v>
      </c>
      <c r="H9" s="117" t="n">
        <v>340</v>
      </c>
      <c r="I9" s="117" t="n">
        <v>340</v>
      </c>
      <c r="J9" s="116" t="n">
        <v>314</v>
      </c>
      <c r="K9" s="116" t="n">
        <v>314</v>
      </c>
      <c r="L9" s="118" t="n">
        <f aca="false">E9/C9</f>
        <v>0.399594320486815</v>
      </c>
      <c r="M9" s="118" t="n">
        <f aca="false">H9/F9</f>
        <v>0.887728459530026</v>
      </c>
      <c r="N9" s="118" t="n">
        <f aca="false">J9/H9</f>
        <v>0.923529411764706</v>
      </c>
      <c r="O9" s="118" t="n">
        <f aca="false">J9/C9</f>
        <v>0.318458417849899</v>
      </c>
    </row>
    <row r="10" customFormat="false" ht="12" hidden="false" customHeight="true" outlineLevel="0" collapsed="false">
      <c r="B10" s="115" t="s">
        <v>449</v>
      </c>
      <c r="C10" s="116" t="n">
        <v>170</v>
      </c>
      <c r="D10" s="117" t="n">
        <v>129</v>
      </c>
      <c r="E10" s="117" t="n">
        <v>129</v>
      </c>
      <c r="F10" s="116" t="n">
        <v>129</v>
      </c>
      <c r="G10" s="116" t="n">
        <v>129</v>
      </c>
      <c r="H10" s="117" t="n">
        <v>125</v>
      </c>
      <c r="I10" s="117" t="n">
        <v>125</v>
      </c>
      <c r="J10" s="116" t="n">
        <v>121</v>
      </c>
      <c r="K10" s="116" t="n">
        <v>121</v>
      </c>
      <c r="L10" s="118" t="n">
        <f aca="false">E10/C10</f>
        <v>0.758823529411765</v>
      </c>
      <c r="M10" s="118" t="n">
        <f aca="false">H10/F10</f>
        <v>0.968992248062015</v>
      </c>
      <c r="N10" s="118" t="n">
        <f aca="false">J10/H10</f>
        <v>0.968</v>
      </c>
      <c r="O10" s="118" t="n">
        <f aca="false">J10/C10</f>
        <v>0.711764705882353</v>
      </c>
    </row>
    <row r="11" customFormat="false" ht="12" hidden="false" customHeight="true" outlineLevel="0" collapsed="false">
      <c r="B11" s="115" t="s">
        <v>450</v>
      </c>
      <c r="C11" s="116" t="n">
        <v>40</v>
      </c>
      <c r="D11" s="117" t="n">
        <v>18</v>
      </c>
      <c r="E11" s="117" t="n">
        <v>18</v>
      </c>
      <c r="F11" s="116" t="n">
        <v>18</v>
      </c>
      <c r="G11" s="116" t="n">
        <v>18</v>
      </c>
      <c r="H11" s="117" t="n">
        <v>18</v>
      </c>
      <c r="I11" s="117" t="n">
        <v>18</v>
      </c>
      <c r="J11" s="116" t="n">
        <v>18</v>
      </c>
      <c r="K11" s="116" t="n">
        <v>18</v>
      </c>
      <c r="L11" s="118" t="n">
        <f aca="false">E11/C11</f>
        <v>0.45</v>
      </c>
      <c r="M11" s="118" t="n">
        <f aca="false">H11/F11</f>
        <v>1</v>
      </c>
      <c r="N11" s="118" t="n">
        <f aca="false">J11/H11</f>
        <v>1</v>
      </c>
      <c r="O11" s="118" t="n">
        <f aca="false">J11/C11</f>
        <v>0.45</v>
      </c>
    </row>
    <row r="12" customFormat="false" ht="12" hidden="false" customHeight="true" outlineLevel="0" collapsed="false">
      <c r="B12" s="115" t="s">
        <v>451</v>
      </c>
      <c r="C12" s="116" t="n">
        <v>552</v>
      </c>
      <c r="D12" s="117" t="n">
        <v>411</v>
      </c>
      <c r="E12" s="117" t="n">
        <v>280</v>
      </c>
      <c r="F12" s="116" t="n">
        <v>394</v>
      </c>
      <c r="G12" s="116" t="n">
        <v>272</v>
      </c>
      <c r="H12" s="117" t="n">
        <v>242</v>
      </c>
      <c r="I12" s="117" t="n">
        <v>242</v>
      </c>
      <c r="J12" s="116" t="n">
        <v>210</v>
      </c>
      <c r="K12" s="116" t="n">
        <v>210</v>
      </c>
      <c r="L12" s="118" t="n">
        <f aca="false">E12/C12</f>
        <v>0.507246376811594</v>
      </c>
      <c r="M12" s="118" t="n">
        <f aca="false">H12/F12</f>
        <v>0.614213197969543</v>
      </c>
      <c r="N12" s="118" t="n">
        <f aca="false">J12/H12</f>
        <v>0.867768595041322</v>
      </c>
      <c r="O12" s="118" t="n">
        <f aca="false">J12/C12</f>
        <v>0.380434782608696</v>
      </c>
    </row>
    <row r="13" customFormat="false" ht="12" hidden="false" customHeight="true" outlineLevel="0" collapsed="false">
      <c r="B13" s="115" t="s">
        <v>452</v>
      </c>
      <c r="C13" s="116" t="n">
        <v>60</v>
      </c>
      <c r="D13" s="117" t="n">
        <v>22</v>
      </c>
      <c r="E13" s="117" t="n">
        <v>21</v>
      </c>
      <c r="F13" s="116" t="n">
        <v>22</v>
      </c>
      <c r="G13" s="116" t="n">
        <v>21</v>
      </c>
      <c r="H13" s="117" t="n">
        <v>22</v>
      </c>
      <c r="I13" s="117" t="n">
        <v>21</v>
      </c>
      <c r="J13" s="116" t="n">
        <v>20</v>
      </c>
      <c r="K13" s="116" t="n">
        <v>20</v>
      </c>
      <c r="L13" s="118" t="n">
        <f aca="false">E13/C13</f>
        <v>0.35</v>
      </c>
      <c r="M13" s="118" t="n">
        <f aca="false">H13/F13</f>
        <v>1</v>
      </c>
      <c r="N13" s="118" t="n">
        <f aca="false">J13/H13</f>
        <v>0.909090909090909</v>
      </c>
      <c r="O13" s="118" t="n">
        <f aca="false">J13/C13</f>
        <v>0.333333333333333</v>
      </c>
    </row>
    <row r="14" customFormat="false" ht="12" hidden="false" customHeight="true" outlineLevel="0" collapsed="false">
      <c r="B14" s="115" t="s">
        <v>453</v>
      </c>
      <c r="C14" s="116" t="n">
        <v>300</v>
      </c>
      <c r="D14" s="117" t="n">
        <v>399</v>
      </c>
      <c r="E14" s="117" t="n">
        <v>361</v>
      </c>
      <c r="F14" s="116" t="n">
        <v>355</v>
      </c>
      <c r="G14" s="116" t="n">
        <v>320</v>
      </c>
      <c r="H14" s="117" t="n">
        <v>340</v>
      </c>
      <c r="I14" s="117" t="n">
        <v>309</v>
      </c>
      <c r="J14" s="116" t="n">
        <v>293</v>
      </c>
      <c r="K14" s="116" t="n">
        <v>293</v>
      </c>
      <c r="L14" s="118" t="n">
        <f aca="false">E14/C14</f>
        <v>1.20333333333333</v>
      </c>
      <c r="M14" s="118" t="n">
        <f aca="false">H14/F14</f>
        <v>0.957746478873239</v>
      </c>
      <c r="N14" s="118" t="n">
        <f aca="false">J14/H14</f>
        <v>0.861764705882353</v>
      </c>
      <c r="O14" s="118" t="n">
        <f aca="false">J14/C14</f>
        <v>0.976666666666667</v>
      </c>
    </row>
    <row r="15" customFormat="false" ht="12" hidden="false" customHeight="true" outlineLevel="0" collapsed="false">
      <c r="B15" s="115" t="s">
        <v>454</v>
      </c>
      <c r="C15" s="116" t="n">
        <v>240</v>
      </c>
      <c r="D15" s="117" t="n">
        <v>380</v>
      </c>
      <c r="E15" s="117" t="n">
        <v>337</v>
      </c>
      <c r="F15" s="116" t="n">
        <v>380</v>
      </c>
      <c r="G15" s="116" t="n">
        <v>337</v>
      </c>
      <c r="H15" s="117" t="n">
        <v>307</v>
      </c>
      <c r="I15" s="117" t="n">
        <v>289</v>
      </c>
      <c r="J15" s="116" t="n">
        <v>209</v>
      </c>
      <c r="K15" s="116" t="n">
        <v>209</v>
      </c>
      <c r="L15" s="118" t="n">
        <f aca="false">E15/C15</f>
        <v>1.40416666666667</v>
      </c>
      <c r="M15" s="118" t="n">
        <f aca="false">H15/F15</f>
        <v>0.807894736842105</v>
      </c>
      <c r="N15" s="118" t="n">
        <f aca="false">J15/H15</f>
        <v>0.680781758957655</v>
      </c>
      <c r="O15" s="118" t="n">
        <f aca="false">J15/C15</f>
        <v>0.870833333333333</v>
      </c>
    </row>
    <row r="16" s="109" customFormat="true" ht="12" hidden="false" customHeight="true" outlineLevel="0" collapsed="false">
      <c r="B16" s="110" t="s">
        <v>455</v>
      </c>
      <c r="C16" s="111" t="n">
        <f aca="false">SUBTOTAL(9,C17:C24)</f>
        <v>3220</v>
      </c>
      <c r="D16" s="112" t="n">
        <f aca="false">SUBTOTAL(9,D17:D24)</f>
        <v>2644</v>
      </c>
      <c r="E16" s="112" t="n">
        <v>2495</v>
      </c>
      <c r="F16" s="111" t="n">
        <f aca="false">SUBTOTAL(9,F17:F24)</f>
        <v>2400</v>
      </c>
      <c r="G16" s="111" t="n">
        <v>2283</v>
      </c>
      <c r="H16" s="112" t="n">
        <f aca="false">SUBTOTAL(9,H17:H24)</f>
        <v>2311</v>
      </c>
      <c r="I16" s="112" t="n">
        <v>2213</v>
      </c>
      <c r="J16" s="111" t="n">
        <f aca="false">SUBTOTAL(9,J17:J24)</f>
        <v>2125</v>
      </c>
      <c r="K16" s="111" t="n">
        <v>2125</v>
      </c>
      <c r="L16" s="113" t="n">
        <f aca="false">E16/C16</f>
        <v>0.774844720496895</v>
      </c>
      <c r="M16" s="113" t="n">
        <f aca="false">H16/F16</f>
        <v>0.962916666666667</v>
      </c>
      <c r="N16" s="113" t="n">
        <f aca="false">J16/H16</f>
        <v>0.919515361315448</v>
      </c>
      <c r="O16" s="113" t="n">
        <f aca="false">J16/C16</f>
        <v>0.659937888198758</v>
      </c>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row>
    <row r="17" s="119" customFormat="true" ht="12" hidden="false" customHeight="true" outlineLevel="0" collapsed="false">
      <c r="B17" s="120" t="s">
        <v>456</v>
      </c>
      <c r="C17" s="121" t="n">
        <v>50</v>
      </c>
      <c r="D17" s="122" t="n">
        <v>24</v>
      </c>
      <c r="E17" s="122" t="n">
        <v>24</v>
      </c>
      <c r="F17" s="121" t="n">
        <v>23</v>
      </c>
      <c r="G17" s="121" t="n">
        <v>23</v>
      </c>
      <c r="H17" s="122" t="n">
        <v>23</v>
      </c>
      <c r="I17" s="122" t="n">
        <v>23</v>
      </c>
      <c r="J17" s="121" t="n">
        <v>23</v>
      </c>
      <c r="K17" s="121" t="n">
        <v>23</v>
      </c>
      <c r="L17" s="123" t="n">
        <f aca="false">E17/C17</f>
        <v>0.48</v>
      </c>
      <c r="M17" s="123" t="n">
        <f aca="false">H17/F17</f>
        <v>1</v>
      </c>
      <c r="N17" s="123" t="n">
        <f aca="false">J17/H17</f>
        <v>1</v>
      </c>
      <c r="O17" s="123" t="n">
        <f aca="false">J17/C17</f>
        <v>0.46</v>
      </c>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row>
    <row r="18" customFormat="false" ht="12" hidden="false" customHeight="true" outlineLevel="0" collapsed="false">
      <c r="B18" s="115" t="s">
        <v>457</v>
      </c>
      <c r="C18" s="116" t="n">
        <v>450</v>
      </c>
      <c r="D18" s="117" t="n">
        <v>240</v>
      </c>
      <c r="E18" s="117" t="n">
        <v>239</v>
      </c>
      <c r="F18" s="116" t="n">
        <v>205</v>
      </c>
      <c r="G18" s="116" t="n">
        <v>205</v>
      </c>
      <c r="H18" s="117" t="n">
        <v>195</v>
      </c>
      <c r="I18" s="117" t="n">
        <v>195</v>
      </c>
      <c r="J18" s="116" t="n">
        <v>194</v>
      </c>
      <c r="K18" s="116" t="n">
        <v>194</v>
      </c>
      <c r="L18" s="118" t="n">
        <f aca="false">E18/C18</f>
        <v>0.531111111111111</v>
      </c>
      <c r="M18" s="118" t="n">
        <f aca="false">H18/F18</f>
        <v>0.951219512195122</v>
      </c>
      <c r="N18" s="118" t="n">
        <f aca="false">J18/H18</f>
        <v>0.994871794871795</v>
      </c>
      <c r="O18" s="118" t="n">
        <f aca="false">J18/C18</f>
        <v>0.431111111111111</v>
      </c>
    </row>
    <row r="19" customFormat="false" ht="12" hidden="false" customHeight="true" outlineLevel="0" collapsed="false">
      <c r="B19" s="115" t="s">
        <v>458</v>
      </c>
      <c r="C19" s="116" t="n">
        <v>470</v>
      </c>
      <c r="D19" s="117" t="n">
        <v>296</v>
      </c>
      <c r="E19" s="117" t="n">
        <v>290</v>
      </c>
      <c r="F19" s="116" t="n">
        <v>263</v>
      </c>
      <c r="G19" s="116" t="n">
        <v>257</v>
      </c>
      <c r="H19" s="117" t="n">
        <v>263</v>
      </c>
      <c r="I19" s="117" t="n">
        <v>257</v>
      </c>
      <c r="J19" s="116" t="n">
        <v>226</v>
      </c>
      <c r="K19" s="116" t="n">
        <v>226</v>
      </c>
      <c r="L19" s="118" t="n">
        <f aca="false">E19/C19</f>
        <v>0.617021276595745</v>
      </c>
      <c r="M19" s="118" t="n">
        <f aca="false">H19/F19</f>
        <v>1</v>
      </c>
      <c r="N19" s="118" t="n">
        <f aca="false">J19/H19</f>
        <v>0.859315589353612</v>
      </c>
      <c r="O19" s="118" t="n">
        <f aca="false">J19/C19</f>
        <v>0.480851063829787</v>
      </c>
    </row>
    <row r="20" customFormat="false" ht="12" hidden="false" customHeight="true" outlineLevel="0" collapsed="false">
      <c r="B20" s="115" t="s">
        <v>459</v>
      </c>
      <c r="C20" s="116" t="n">
        <v>600</v>
      </c>
      <c r="D20" s="117" t="n">
        <v>353</v>
      </c>
      <c r="E20" s="117" t="n">
        <v>347</v>
      </c>
      <c r="F20" s="116" t="n">
        <v>314</v>
      </c>
      <c r="G20" s="116" t="n">
        <v>310</v>
      </c>
      <c r="H20" s="117" t="n">
        <v>312</v>
      </c>
      <c r="I20" s="117" t="n">
        <v>308</v>
      </c>
      <c r="J20" s="116" t="n">
        <v>304</v>
      </c>
      <c r="K20" s="116" t="n">
        <v>304</v>
      </c>
      <c r="L20" s="118" t="n">
        <f aca="false">E20/C20</f>
        <v>0.578333333333333</v>
      </c>
      <c r="M20" s="118" t="n">
        <f aca="false">H20/F20</f>
        <v>0.993630573248408</v>
      </c>
      <c r="N20" s="118" t="n">
        <f aca="false">J20/H20</f>
        <v>0.974358974358974</v>
      </c>
      <c r="O20" s="118" t="n">
        <f aca="false">J20/C20</f>
        <v>0.506666666666667</v>
      </c>
    </row>
    <row r="21" customFormat="false" ht="12" hidden="false" customHeight="true" outlineLevel="0" collapsed="false">
      <c r="B21" s="115" t="s">
        <v>460</v>
      </c>
      <c r="C21" s="116" t="n">
        <v>640</v>
      </c>
      <c r="D21" s="117" t="n">
        <v>680</v>
      </c>
      <c r="E21" s="117" t="n">
        <v>677</v>
      </c>
      <c r="F21" s="116" t="n">
        <v>596</v>
      </c>
      <c r="G21" s="116" t="n">
        <v>595</v>
      </c>
      <c r="H21" s="117" t="n">
        <v>593</v>
      </c>
      <c r="I21" s="117" t="n">
        <v>593</v>
      </c>
      <c r="J21" s="116" t="n">
        <v>551</v>
      </c>
      <c r="K21" s="116" t="n">
        <v>551</v>
      </c>
      <c r="L21" s="118" t="n">
        <f aca="false">E21/C21</f>
        <v>1.0578125</v>
      </c>
      <c r="M21" s="118" t="n">
        <f aca="false">H21/F21</f>
        <v>0.99496644295302</v>
      </c>
      <c r="N21" s="118" t="n">
        <f aca="false">J21/H21</f>
        <v>0.929173693086003</v>
      </c>
      <c r="O21" s="118" t="n">
        <f aca="false">J21/C21</f>
        <v>0.8609375</v>
      </c>
    </row>
    <row r="22" customFormat="false" ht="12" hidden="false" customHeight="true" outlineLevel="0" collapsed="false">
      <c r="B22" s="115" t="s">
        <v>461</v>
      </c>
      <c r="C22" s="116" t="n">
        <v>170</v>
      </c>
      <c r="D22" s="117" t="n">
        <v>229</v>
      </c>
      <c r="E22" s="117" t="n">
        <v>229</v>
      </c>
      <c r="F22" s="116" t="n">
        <v>212</v>
      </c>
      <c r="G22" s="116" t="n">
        <v>212</v>
      </c>
      <c r="H22" s="117" t="n">
        <v>192</v>
      </c>
      <c r="I22" s="117" t="n">
        <v>192</v>
      </c>
      <c r="J22" s="116" t="n">
        <v>190</v>
      </c>
      <c r="K22" s="116" t="n">
        <v>190</v>
      </c>
      <c r="L22" s="118" t="n">
        <f aca="false">E22/C22</f>
        <v>1.34705882352941</v>
      </c>
      <c r="M22" s="118" t="n">
        <f aca="false">H22/F22</f>
        <v>0.905660377358491</v>
      </c>
      <c r="N22" s="118" t="n">
        <f aca="false">J22/H22</f>
        <v>0.989583333333333</v>
      </c>
      <c r="O22" s="118" t="n">
        <f aca="false">J22/C22</f>
        <v>1.11764705882353</v>
      </c>
    </row>
    <row r="23" customFormat="false" ht="12" hidden="false" customHeight="true" outlineLevel="0" collapsed="false">
      <c r="B23" s="115" t="s">
        <v>462</v>
      </c>
      <c r="C23" s="116" t="n">
        <v>600</v>
      </c>
      <c r="D23" s="117" t="n">
        <v>658</v>
      </c>
      <c r="E23" s="117" t="n">
        <v>566</v>
      </c>
      <c r="F23" s="116" t="n">
        <v>642</v>
      </c>
      <c r="G23" s="116" t="n">
        <v>560</v>
      </c>
      <c r="H23" s="117" t="n">
        <v>588</v>
      </c>
      <c r="I23" s="117" t="n">
        <v>514</v>
      </c>
      <c r="J23" s="116" t="n">
        <v>500</v>
      </c>
      <c r="K23" s="116" t="n">
        <v>500</v>
      </c>
      <c r="L23" s="118" t="n">
        <f aca="false">E23/C23</f>
        <v>0.943333333333333</v>
      </c>
      <c r="M23" s="118" t="n">
        <f aca="false">H23/F23</f>
        <v>0.91588785046729</v>
      </c>
      <c r="N23" s="118" t="n">
        <f aca="false">J23/H23</f>
        <v>0.850340136054422</v>
      </c>
      <c r="O23" s="118" t="n">
        <f aca="false">J23/C23</f>
        <v>0.833333333333333</v>
      </c>
    </row>
    <row r="24" customFormat="false" ht="12" hidden="false" customHeight="true" outlineLevel="0" collapsed="false">
      <c r="B24" s="115" t="s">
        <v>463</v>
      </c>
      <c r="C24" s="116" t="n">
        <v>240</v>
      </c>
      <c r="D24" s="117" t="n">
        <v>164</v>
      </c>
      <c r="E24" s="117" t="n">
        <v>163</v>
      </c>
      <c r="F24" s="116" t="n">
        <v>145</v>
      </c>
      <c r="G24" s="116" t="n">
        <v>145</v>
      </c>
      <c r="H24" s="117" t="n">
        <v>145</v>
      </c>
      <c r="I24" s="117" t="n">
        <v>145</v>
      </c>
      <c r="J24" s="116" t="n">
        <v>137</v>
      </c>
      <c r="K24" s="116" t="n">
        <v>137</v>
      </c>
      <c r="L24" s="118" t="n">
        <f aca="false">E24/C24</f>
        <v>0.679166666666667</v>
      </c>
      <c r="M24" s="118" t="n">
        <f aca="false">H24/F24</f>
        <v>1</v>
      </c>
      <c r="N24" s="118" t="n">
        <f aca="false">J24/H24</f>
        <v>0.944827586206897</v>
      </c>
      <c r="O24" s="118" t="n">
        <f aca="false">J24/C24</f>
        <v>0.570833333333333</v>
      </c>
    </row>
    <row r="25" s="109" customFormat="true" ht="12" hidden="false" customHeight="true" outlineLevel="0" collapsed="false">
      <c r="B25" s="110" t="s">
        <v>464</v>
      </c>
      <c r="C25" s="111" t="n">
        <f aca="false">SUBTOTAL(9,C26:C33)</f>
        <v>1720</v>
      </c>
      <c r="D25" s="112" t="n">
        <f aca="false">SUBTOTAL(9,D26:D33)</f>
        <v>1875</v>
      </c>
      <c r="E25" s="112" t="n">
        <v>1696</v>
      </c>
      <c r="F25" s="111" t="n">
        <f aca="false">SUBTOTAL(9,F26:F33)</f>
        <v>1676</v>
      </c>
      <c r="G25" s="111" t="n">
        <v>1557</v>
      </c>
      <c r="H25" s="112" t="n">
        <f aca="false">SUBTOTAL(9,H26:H33)</f>
        <v>1545</v>
      </c>
      <c r="I25" s="112" t="n">
        <v>1466</v>
      </c>
      <c r="J25" s="111" t="n">
        <f aca="false">SUBTOTAL(9,J26:J33)</f>
        <v>1401</v>
      </c>
      <c r="K25" s="111" t="n">
        <v>1395</v>
      </c>
      <c r="L25" s="113" t="n">
        <f aca="false">E25/C25</f>
        <v>0.986046511627907</v>
      </c>
      <c r="M25" s="113" t="n">
        <f aca="false">H25/F25</f>
        <v>0.921837708830549</v>
      </c>
      <c r="N25" s="113" t="n">
        <f aca="false">J25/H25</f>
        <v>0.906796116504854</v>
      </c>
      <c r="O25" s="113" t="n">
        <f aca="false">J25/C25</f>
        <v>0.81453488372093</v>
      </c>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row>
    <row r="26" s="119" customFormat="true" ht="12" hidden="false" customHeight="true" outlineLevel="0" collapsed="false">
      <c r="B26" s="120" t="s">
        <v>465</v>
      </c>
      <c r="C26" s="121" t="n">
        <v>90</v>
      </c>
      <c r="D26" s="122" t="n">
        <v>87</v>
      </c>
      <c r="E26" s="122" t="n">
        <v>85</v>
      </c>
      <c r="F26" s="121" t="n">
        <v>86</v>
      </c>
      <c r="G26" s="121" t="n">
        <v>84</v>
      </c>
      <c r="H26" s="122" t="n">
        <v>71</v>
      </c>
      <c r="I26" s="122" t="n">
        <v>71</v>
      </c>
      <c r="J26" s="121" t="n">
        <v>53</v>
      </c>
      <c r="K26" s="121" t="n">
        <v>53</v>
      </c>
      <c r="L26" s="123" t="n">
        <f aca="false">E26/C26</f>
        <v>0.944444444444444</v>
      </c>
      <c r="M26" s="123" t="n">
        <f aca="false">H26/F26</f>
        <v>0.825581395348837</v>
      </c>
      <c r="N26" s="123" t="n">
        <f aca="false">J26/H26</f>
        <v>0.746478873239437</v>
      </c>
      <c r="O26" s="123" t="n">
        <f aca="false">J26/C26</f>
        <v>0.588888888888889</v>
      </c>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row>
    <row r="27" customFormat="false" ht="12" hidden="false" customHeight="true" outlineLevel="0" collapsed="false">
      <c r="B27" s="115" t="s">
        <v>466</v>
      </c>
      <c r="C27" s="116" t="n">
        <v>260</v>
      </c>
      <c r="D27" s="117" t="n">
        <v>372</v>
      </c>
      <c r="E27" s="117" t="n">
        <v>372</v>
      </c>
      <c r="F27" s="116" t="n">
        <v>309</v>
      </c>
      <c r="G27" s="116" t="n">
        <v>309</v>
      </c>
      <c r="H27" s="117" t="n">
        <v>289</v>
      </c>
      <c r="I27" s="117" t="n">
        <v>289</v>
      </c>
      <c r="J27" s="116" t="n">
        <v>256</v>
      </c>
      <c r="K27" s="116" t="n">
        <v>256</v>
      </c>
      <c r="L27" s="118" t="n">
        <f aca="false">E27/C27</f>
        <v>1.43076923076923</v>
      </c>
      <c r="M27" s="118" t="n">
        <f aca="false">H27/F27</f>
        <v>0.935275080906149</v>
      </c>
      <c r="N27" s="118" t="n">
        <f aca="false">J27/H27</f>
        <v>0.885813148788927</v>
      </c>
      <c r="O27" s="118" t="n">
        <f aca="false">J27/C27</f>
        <v>0.984615384615385</v>
      </c>
    </row>
    <row r="28" customFormat="false" ht="12" hidden="false" customHeight="true" outlineLevel="0" collapsed="false">
      <c r="B28" s="115" t="s">
        <v>467</v>
      </c>
      <c r="C28" s="116" t="n">
        <v>350</v>
      </c>
      <c r="D28" s="117" t="n">
        <v>357</v>
      </c>
      <c r="E28" s="117" t="n">
        <v>357</v>
      </c>
      <c r="F28" s="116" t="n">
        <v>297</v>
      </c>
      <c r="G28" s="116" t="n">
        <v>297</v>
      </c>
      <c r="H28" s="117" t="n">
        <v>256</v>
      </c>
      <c r="I28" s="117" t="n">
        <v>256</v>
      </c>
      <c r="J28" s="116" t="n">
        <v>248</v>
      </c>
      <c r="K28" s="116" t="n">
        <v>248</v>
      </c>
      <c r="L28" s="118" t="n">
        <f aca="false">E28/C28</f>
        <v>1.02</v>
      </c>
      <c r="M28" s="118" t="n">
        <f aca="false">H28/F28</f>
        <v>0.861952861952862</v>
      </c>
      <c r="N28" s="118" t="n">
        <f aca="false">J28/H28</f>
        <v>0.96875</v>
      </c>
      <c r="O28" s="118" t="n">
        <f aca="false">J28/C28</f>
        <v>0.708571428571429</v>
      </c>
    </row>
    <row r="29" customFormat="false" ht="12" hidden="false" customHeight="true" outlineLevel="0" collapsed="false">
      <c r="B29" s="115" t="s">
        <v>468</v>
      </c>
      <c r="C29" s="116" t="n">
        <v>360</v>
      </c>
      <c r="D29" s="117" t="n">
        <v>412</v>
      </c>
      <c r="E29" s="117" t="n">
        <v>412</v>
      </c>
      <c r="F29" s="116" t="n">
        <v>377</v>
      </c>
      <c r="G29" s="116" t="n">
        <v>377</v>
      </c>
      <c r="H29" s="117" t="n">
        <v>363</v>
      </c>
      <c r="I29" s="117" t="n">
        <v>363</v>
      </c>
      <c r="J29" s="116" t="n">
        <v>330</v>
      </c>
      <c r="K29" s="116" t="n">
        <v>330</v>
      </c>
      <c r="L29" s="118" t="n">
        <f aca="false">E29/C29</f>
        <v>1.14444444444444</v>
      </c>
      <c r="M29" s="118" t="n">
        <f aca="false">H29/F29</f>
        <v>0.962864721485411</v>
      </c>
      <c r="N29" s="118" t="n">
        <f aca="false">J29/H29</f>
        <v>0.909090909090909</v>
      </c>
      <c r="O29" s="118" t="n">
        <f aca="false">J29/C29</f>
        <v>0.916666666666667</v>
      </c>
    </row>
    <row r="30" customFormat="false" ht="12" hidden="false" customHeight="true" outlineLevel="0" collapsed="false">
      <c r="B30" s="115" t="s">
        <v>469</v>
      </c>
      <c r="C30" s="116" t="n">
        <v>320</v>
      </c>
      <c r="D30" s="117" t="n">
        <v>316</v>
      </c>
      <c r="E30" s="117" t="n">
        <v>316</v>
      </c>
      <c r="F30" s="116" t="n">
        <v>299</v>
      </c>
      <c r="G30" s="116" t="n">
        <v>299</v>
      </c>
      <c r="H30" s="117" t="n">
        <v>271</v>
      </c>
      <c r="I30" s="117" t="n">
        <v>271</v>
      </c>
      <c r="J30" s="116" t="n">
        <v>253</v>
      </c>
      <c r="K30" s="116" t="n">
        <v>253</v>
      </c>
      <c r="L30" s="118" t="n">
        <f aca="false">E30/C30</f>
        <v>0.9875</v>
      </c>
      <c r="M30" s="118" t="n">
        <f aca="false">H30/F30</f>
        <v>0.906354515050167</v>
      </c>
      <c r="N30" s="118" t="n">
        <f aca="false">J30/H30</f>
        <v>0.933579335793358</v>
      </c>
      <c r="O30" s="118" t="n">
        <f aca="false">J30/C30</f>
        <v>0.790625</v>
      </c>
    </row>
    <row r="31" customFormat="false" ht="12" hidden="false" customHeight="true" outlineLevel="0" collapsed="false">
      <c r="B31" s="115" t="s">
        <v>470</v>
      </c>
      <c r="C31" s="116" t="n">
        <v>210</v>
      </c>
      <c r="D31" s="117" t="n">
        <v>187</v>
      </c>
      <c r="E31" s="117" t="n">
        <v>187</v>
      </c>
      <c r="F31" s="116" t="n">
        <v>168</v>
      </c>
      <c r="G31" s="116" t="n">
        <v>168</v>
      </c>
      <c r="H31" s="117" t="n">
        <v>166</v>
      </c>
      <c r="I31" s="117" t="n">
        <v>166</v>
      </c>
      <c r="J31" s="116" t="n">
        <v>153</v>
      </c>
      <c r="K31" s="116" t="n">
        <v>153</v>
      </c>
      <c r="L31" s="118" t="n">
        <f aca="false">E31/C31</f>
        <v>0.89047619047619</v>
      </c>
      <c r="M31" s="118" t="n">
        <f aca="false">H31/F31</f>
        <v>0.988095238095238</v>
      </c>
      <c r="N31" s="118" t="n">
        <f aca="false">J31/H31</f>
        <v>0.921686746987952</v>
      </c>
      <c r="O31" s="118" t="n">
        <f aca="false">J31/C31</f>
        <v>0.728571428571429</v>
      </c>
    </row>
    <row r="32" customFormat="false" ht="12" hidden="false" customHeight="true" outlineLevel="0" collapsed="false">
      <c r="B32" s="115" t="s">
        <v>471</v>
      </c>
      <c r="C32" s="116" t="n">
        <v>100</v>
      </c>
      <c r="D32" s="117" t="n">
        <v>111</v>
      </c>
      <c r="E32" s="117" t="n">
        <v>111</v>
      </c>
      <c r="F32" s="116" t="n">
        <v>111</v>
      </c>
      <c r="G32" s="116" t="n">
        <v>111</v>
      </c>
      <c r="H32" s="117" t="n">
        <v>105</v>
      </c>
      <c r="I32" s="117" t="n">
        <v>105</v>
      </c>
      <c r="J32" s="116" t="n">
        <v>86</v>
      </c>
      <c r="K32" s="116" t="n">
        <v>86</v>
      </c>
      <c r="L32" s="118" t="n">
        <f aca="false">E32/C32</f>
        <v>1.11</v>
      </c>
      <c r="M32" s="118" t="n">
        <f aca="false">H32/F32</f>
        <v>0.945945945945946</v>
      </c>
      <c r="N32" s="118" t="n">
        <f aca="false">J32/H32</f>
        <v>0.819047619047619</v>
      </c>
      <c r="O32" s="118" t="n">
        <f aca="false">J32/C32</f>
        <v>0.86</v>
      </c>
    </row>
    <row r="33" customFormat="false" ht="12" hidden="false" customHeight="true" outlineLevel="0" collapsed="false">
      <c r="B33" s="115" t="s">
        <v>472</v>
      </c>
      <c r="C33" s="116" t="n">
        <v>30</v>
      </c>
      <c r="D33" s="117" t="n">
        <v>33</v>
      </c>
      <c r="E33" s="117" t="n">
        <v>33</v>
      </c>
      <c r="F33" s="116" t="n">
        <v>29</v>
      </c>
      <c r="G33" s="116" t="n">
        <v>29</v>
      </c>
      <c r="H33" s="117" t="n">
        <v>24</v>
      </c>
      <c r="I33" s="117" t="n">
        <v>24</v>
      </c>
      <c r="J33" s="116" t="n">
        <v>22</v>
      </c>
      <c r="K33" s="116" t="n">
        <v>22</v>
      </c>
      <c r="L33" s="118" t="n">
        <f aca="false">E33/C33</f>
        <v>1.1</v>
      </c>
      <c r="M33" s="118" t="n">
        <f aca="false">H33/F33</f>
        <v>0.827586206896552</v>
      </c>
      <c r="N33" s="118" t="n">
        <f aca="false">J33/H33</f>
        <v>0.916666666666667</v>
      </c>
      <c r="O33" s="118" t="n">
        <f aca="false">J33/C33</f>
        <v>0.733333333333333</v>
      </c>
    </row>
    <row r="34" s="109" customFormat="true" ht="12" hidden="false" customHeight="true" outlineLevel="0" collapsed="false">
      <c r="B34" s="110" t="s">
        <v>473</v>
      </c>
      <c r="C34" s="111" t="n">
        <f aca="false">SUBTOTAL(9,C35:C40)</f>
        <v>1455</v>
      </c>
      <c r="D34" s="112" t="n">
        <f aca="false">SUBTOTAL(9,D35:D40)</f>
        <v>1314</v>
      </c>
      <c r="E34" s="112" t="n">
        <v>1286</v>
      </c>
      <c r="F34" s="111" t="n">
        <f aca="false">SUBTOTAL(9,F35:F40)</f>
        <v>1305</v>
      </c>
      <c r="G34" s="111" t="n">
        <v>1279</v>
      </c>
      <c r="H34" s="112" t="n">
        <f aca="false">SUBTOTAL(9,H35:H40)</f>
        <v>1299</v>
      </c>
      <c r="I34" s="112" t="n">
        <v>1273</v>
      </c>
      <c r="J34" s="111" t="n">
        <f aca="false">SUBTOTAL(9,J35:J40)</f>
        <v>1197</v>
      </c>
      <c r="K34" s="111" t="n">
        <v>1197</v>
      </c>
      <c r="L34" s="113" t="n">
        <f aca="false">E34/C34</f>
        <v>0.883848797250859</v>
      </c>
      <c r="M34" s="113" t="n">
        <f aca="false">H34/F34</f>
        <v>0.995402298850575</v>
      </c>
      <c r="N34" s="113" t="n">
        <f aca="false">J34/H34</f>
        <v>0.921478060046189</v>
      </c>
      <c r="O34" s="113" t="n">
        <f aca="false">J34/C34</f>
        <v>0.822680412371134</v>
      </c>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row>
    <row r="35" customFormat="false" ht="12" hidden="false" customHeight="true" outlineLevel="0" collapsed="false">
      <c r="B35" s="115" t="s">
        <v>474</v>
      </c>
      <c r="C35" s="116" t="n">
        <v>340</v>
      </c>
      <c r="D35" s="117" t="n">
        <v>290</v>
      </c>
      <c r="E35" s="117" t="n">
        <v>290</v>
      </c>
      <c r="F35" s="116" t="n">
        <v>290</v>
      </c>
      <c r="G35" s="116" t="n">
        <v>290</v>
      </c>
      <c r="H35" s="117" t="n">
        <v>285</v>
      </c>
      <c r="I35" s="117" t="n">
        <v>285</v>
      </c>
      <c r="J35" s="116" t="n">
        <v>266</v>
      </c>
      <c r="K35" s="116" t="n">
        <v>266</v>
      </c>
      <c r="L35" s="118" t="n">
        <f aca="false">E35/C35</f>
        <v>0.852941176470588</v>
      </c>
      <c r="M35" s="118" t="n">
        <f aca="false">H35/F35</f>
        <v>0.982758620689655</v>
      </c>
      <c r="N35" s="118" t="n">
        <f aca="false">J35/H35</f>
        <v>0.933333333333333</v>
      </c>
      <c r="O35" s="118" t="n">
        <f aca="false">J35/C35</f>
        <v>0.782352941176471</v>
      </c>
    </row>
    <row r="36" customFormat="false" ht="12" hidden="false" customHeight="true" outlineLevel="0" collapsed="false">
      <c r="B36" s="115" t="s">
        <v>475</v>
      </c>
      <c r="C36" s="116" t="n">
        <v>350</v>
      </c>
      <c r="D36" s="117" t="n">
        <v>360</v>
      </c>
      <c r="E36" s="117" t="n">
        <v>360</v>
      </c>
      <c r="F36" s="116" t="n">
        <v>360</v>
      </c>
      <c r="G36" s="116" t="n">
        <v>360</v>
      </c>
      <c r="H36" s="117" t="n">
        <v>359</v>
      </c>
      <c r="I36" s="117" t="n">
        <v>359</v>
      </c>
      <c r="J36" s="116" t="n">
        <v>312</v>
      </c>
      <c r="K36" s="116" t="n">
        <v>312</v>
      </c>
      <c r="L36" s="118" t="n">
        <f aca="false">E36/C36</f>
        <v>1.02857142857143</v>
      </c>
      <c r="M36" s="118" t="n">
        <f aca="false">H36/F36</f>
        <v>0.997222222222222</v>
      </c>
      <c r="N36" s="118" t="n">
        <f aca="false">J36/H36</f>
        <v>0.86908077994429</v>
      </c>
      <c r="O36" s="118" t="n">
        <f aca="false">J36/C36</f>
        <v>0.891428571428572</v>
      </c>
    </row>
    <row r="37" customFormat="false" ht="12" hidden="false" customHeight="true" outlineLevel="0" collapsed="false">
      <c r="B37" s="115" t="s">
        <v>476</v>
      </c>
      <c r="C37" s="116" t="n">
        <v>220</v>
      </c>
      <c r="D37" s="117" t="n">
        <v>199</v>
      </c>
      <c r="E37" s="117" t="n">
        <v>199</v>
      </c>
      <c r="F37" s="116" t="n">
        <v>196</v>
      </c>
      <c r="G37" s="116" t="n">
        <v>196</v>
      </c>
      <c r="H37" s="117" t="n">
        <v>196</v>
      </c>
      <c r="I37" s="117" t="n">
        <v>196</v>
      </c>
      <c r="J37" s="116" t="n">
        <v>191</v>
      </c>
      <c r="K37" s="116" t="n">
        <v>191</v>
      </c>
      <c r="L37" s="118" t="n">
        <f aca="false">E37/C37</f>
        <v>0.904545454545455</v>
      </c>
      <c r="M37" s="118" t="n">
        <f aca="false">H37/F37</f>
        <v>1</v>
      </c>
      <c r="N37" s="118" t="n">
        <f aca="false">J37/H37</f>
        <v>0.974489795918367</v>
      </c>
      <c r="O37" s="118" t="n">
        <f aca="false">J37/C37</f>
        <v>0.868181818181818</v>
      </c>
    </row>
    <row r="38" customFormat="false" ht="12" hidden="false" customHeight="true" outlineLevel="0" collapsed="false">
      <c r="B38" s="115" t="s">
        <v>477</v>
      </c>
      <c r="C38" s="116" t="n">
        <v>165</v>
      </c>
      <c r="D38" s="117" t="n">
        <v>145</v>
      </c>
      <c r="E38" s="117" t="n">
        <v>145</v>
      </c>
      <c r="F38" s="116" t="n">
        <v>145</v>
      </c>
      <c r="G38" s="116" t="n">
        <v>145</v>
      </c>
      <c r="H38" s="117" t="n">
        <v>145</v>
      </c>
      <c r="I38" s="117" t="n">
        <v>145</v>
      </c>
      <c r="J38" s="116" t="n">
        <v>143</v>
      </c>
      <c r="K38" s="116" t="n">
        <v>143</v>
      </c>
      <c r="L38" s="118" t="n">
        <f aca="false">E38/C38</f>
        <v>0.878787878787879</v>
      </c>
      <c r="M38" s="118" t="n">
        <f aca="false">H38/F38</f>
        <v>1</v>
      </c>
      <c r="N38" s="118" t="n">
        <f aca="false">J38/H38</f>
        <v>0.986206896551724</v>
      </c>
      <c r="O38" s="118" t="n">
        <f aca="false">J38/C38</f>
        <v>0.866666666666667</v>
      </c>
    </row>
    <row r="39" customFormat="false" ht="12" hidden="false" customHeight="true" outlineLevel="0" collapsed="false">
      <c r="B39" s="115" t="s">
        <v>478</v>
      </c>
      <c r="C39" s="116" t="n">
        <v>160</v>
      </c>
      <c r="D39" s="117" t="n">
        <v>165</v>
      </c>
      <c r="E39" s="117" t="n">
        <v>165</v>
      </c>
      <c r="F39" s="116" t="n">
        <v>160</v>
      </c>
      <c r="G39" s="116" t="n">
        <v>160</v>
      </c>
      <c r="H39" s="117" t="n">
        <v>160</v>
      </c>
      <c r="I39" s="117" t="n">
        <v>160</v>
      </c>
      <c r="J39" s="116" t="n">
        <v>156</v>
      </c>
      <c r="K39" s="116" t="n">
        <v>156</v>
      </c>
      <c r="L39" s="118" t="n">
        <f aca="false">E39/C39</f>
        <v>1.03125</v>
      </c>
      <c r="M39" s="118" t="n">
        <f aca="false">H39/F39</f>
        <v>1</v>
      </c>
      <c r="N39" s="118" t="n">
        <f aca="false">J39/H39</f>
        <v>0.975</v>
      </c>
      <c r="O39" s="118" t="n">
        <f aca="false">J39/C39</f>
        <v>0.975</v>
      </c>
    </row>
    <row r="40" customFormat="false" ht="12" hidden="false" customHeight="true" outlineLevel="0" collapsed="false">
      <c r="B40" s="115" t="s">
        <v>479</v>
      </c>
      <c r="C40" s="116" t="n">
        <v>220</v>
      </c>
      <c r="D40" s="117" t="n">
        <v>155</v>
      </c>
      <c r="E40" s="117" t="n">
        <v>155</v>
      </c>
      <c r="F40" s="116" t="n">
        <v>154</v>
      </c>
      <c r="G40" s="116" t="n">
        <v>154</v>
      </c>
      <c r="H40" s="117" t="n">
        <v>154</v>
      </c>
      <c r="I40" s="117" t="n">
        <v>154</v>
      </c>
      <c r="J40" s="116" t="n">
        <v>129</v>
      </c>
      <c r="K40" s="116" t="n">
        <v>129</v>
      </c>
      <c r="L40" s="118" t="n">
        <f aca="false">E40/C40</f>
        <v>0.704545454545455</v>
      </c>
      <c r="M40" s="118" t="n">
        <f aca="false">H40/F40</f>
        <v>1</v>
      </c>
      <c r="N40" s="118" t="n">
        <f aca="false">J40/H40</f>
        <v>0.837662337662338</v>
      </c>
      <c r="O40" s="118" t="n">
        <f aca="false">J40/C40</f>
        <v>0.586363636363636</v>
      </c>
    </row>
    <row r="41" s="109" customFormat="true" ht="12" hidden="false" customHeight="true" outlineLevel="0" collapsed="false">
      <c r="B41" s="110" t="s">
        <v>480</v>
      </c>
      <c r="C41" s="111" t="n">
        <f aca="false">SUBTOTAL(9,C42:C46)</f>
        <v>735</v>
      </c>
      <c r="D41" s="112" t="n">
        <f aca="false">SUBTOTAL(9,D42:D46)</f>
        <v>572</v>
      </c>
      <c r="E41" s="112" t="n">
        <v>559</v>
      </c>
      <c r="F41" s="111" t="n">
        <f aca="false">SUBTOTAL(9,F42:F46)</f>
        <v>567</v>
      </c>
      <c r="G41" s="111" t="n">
        <v>555</v>
      </c>
      <c r="H41" s="112" t="n">
        <f aca="false">SUBTOTAL(9,H42:H46)</f>
        <v>565</v>
      </c>
      <c r="I41" s="112" t="n">
        <v>553</v>
      </c>
      <c r="J41" s="111" t="n">
        <f aca="false">SUBTOTAL(9,J42:J46)</f>
        <v>528</v>
      </c>
      <c r="K41" s="111" t="n">
        <v>528</v>
      </c>
      <c r="L41" s="113" t="n">
        <f aca="false">E41/C41</f>
        <v>0.760544217687075</v>
      </c>
      <c r="M41" s="113" t="n">
        <f aca="false">H41/F41</f>
        <v>0.99647266313933</v>
      </c>
      <c r="N41" s="113" t="n">
        <f aca="false">J41/H41</f>
        <v>0.934513274336283</v>
      </c>
      <c r="O41" s="113" t="n">
        <f aca="false">J41/C41</f>
        <v>0.718367346938776</v>
      </c>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row>
    <row r="42" s="119" customFormat="true" ht="12" hidden="false" customHeight="true" outlineLevel="0" collapsed="false">
      <c r="B42" s="120" t="s">
        <v>481</v>
      </c>
      <c r="C42" s="121" t="n">
        <v>80</v>
      </c>
      <c r="D42" s="122" t="n">
        <v>84</v>
      </c>
      <c r="E42" s="122" t="n">
        <v>84</v>
      </c>
      <c r="F42" s="121" t="n">
        <v>84</v>
      </c>
      <c r="G42" s="121" t="n">
        <v>84</v>
      </c>
      <c r="H42" s="122" t="n">
        <v>83</v>
      </c>
      <c r="I42" s="122" t="n">
        <v>83</v>
      </c>
      <c r="J42" s="121" t="n">
        <v>75</v>
      </c>
      <c r="K42" s="121" t="n">
        <v>75</v>
      </c>
      <c r="L42" s="123" t="n">
        <f aca="false">E42/C42</f>
        <v>1.05</v>
      </c>
      <c r="M42" s="123" t="n">
        <f aca="false">H42/F42</f>
        <v>0.988095238095238</v>
      </c>
      <c r="N42" s="123" t="n">
        <f aca="false">J42/H42</f>
        <v>0.903614457831325</v>
      </c>
      <c r="O42" s="123" t="n">
        <f aca="false">J42/C42</f>
        <v>0.9375</v>
      </c>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row>
    <row r="43" customFormat="false" ht="12" hidden="false" customHeight="true" outlineLevel="0" collapsed="false">
      <c r="B43" s="115" t="s">
        <v>482</v>
      </c>
      <c r="C43" s="116" t="n">
        <v>180</v>
      </c>
      <c r="D43" s="117" t="n">
        <v>121</v>
      </c>
      <c r="E43" s="117" t="n">
        <v>117</v>
      </c>
      <c r="F43" s="116" t="n">
        <v>117</v>
      </c>
      <c r="G43" s="116" t="n">
        <v>114</v>
      </c>
      <c r="H43" s="117" t="n">
        <v>117</v>
      </c>
      <c r="I43" s="117" t="n">
        <v>114</v>
      </c>
      <c r="J43" s="116" t="n">
        <v>108</v>
      </c>
      <c r="K43" s="116" t="n">
        <v>108</v>
      </c>
      <c r="L43" s="118" t="n">
        <f aca="false">E43/C43</f>
        <v>0.65</v>
      </c>
      <c r="M43" s="118" t="n">
        <f aca="false">H43/F43</f>
        <v>1</v>
      </c>
      <c r="N43" s="118" t="n">
        <f aca="false">J43/H43</f>
        <v>0.923076923076923</v>
      </c>
      <c r="O43" s="118" t="n">
        <f aca="false">J43/C43</f>
        <v>0.6</v>
      </c>
    </row>
    <row r="44" customFormat="false" ht="12" hidden="false" customHeight="true" outlineLevel="0" collapsed="false">
      <c r="B44" s="115" t="s">
        <v>483</v>
      </c>
      <c r="C44" s="116" t="n">
        <v>255</v>
      </c>
      <c r="D44" s="117" t="n">
        <v>223</v>
      </c>
      <c r="E44" s="117" t="n">
        <v>222</v>
      </c>
      <c r="F44" s="116" t="n">
        <v>222</v>
      </c>
      <c r="G44" s="116" t="n">
        <v>221</v>
      </c>
      <c r="H44" s="117" t="n">
        <v>222</v>
      </c>
      <c r="I44" s="117" t="n">
        <v>221</v>
      </c>
      <c r="J44" s="116" t="n">
        <v>212</v>
      </c>
      <c r="K44" s="116" t="n">
        <v>212</v>
      </c>
      <c r="L44" s="118" t="n">
        <f aca="false">E44/C44</f>
        <v>0.870588235294118</v>
      </c>
      <c r="M44" s="118" t="n">
        <f aca="false">H44/F44</f>
        <v>1</v>
      </c>
      <c r="N44" s="118" t="n">
        <f aca="false">J44/H44</f>
        <v>0.954954954954955</v>
      </c>
      <c r="O44" s="118" t="n">
        <f aca="false">J44/C44</f>
        <v>0.831372549019608</v>
      </c>
    </row>
    <row r="45" customFormat="false" ht="12" hidden="false" customHeight="true" outlineLevel="0" collapsed="false">
      <c r="B45" s="115" t="s">
        <v>484</v>
      </c>
      <c r="C45" s="116" t="n">
        <v>140</v>
      </c>
      <c r="D45" s="117" t="n">
        <v>94</v>
      </c>
      <c r="E45" s="117" t="n">
        <v>93</v>
      </c>
      <c r="F45" s="116" t="n">
        <v>94</v>
      </c>
      <c r="G45" s="116" t="n">
        <v>93</v>
      </c>
      <c r="H45" s="117" t="n">
        <v>93</v>
      </c>
      <c r="I45" s="117" t="n">
        <v>92</v>
      </c>
      <c r="J45" s="116" t="n">
        <v>87</v>
      </c>
      <c r="K45" s="116" t="n">
        <v>87</v>
      </c>
      <c r="L45" s="118" t="n">
        <f aca="false">E45/C45</f>
        <v>0.664285714285714</v>
      </c>
      <c r="M45" s="118" t="n">
        <f aca="false">H45/F45</f>
        <v>0.98936170212766</v>
      </c>
      <c r="N45" s="118" t="n">
        <f aca="false">J45/H45</f>
        <v>0.935483870967742</v>
      </c>
      <c r="O45" s="118" t="n">
        <f aca="false">J45/C45</f>
        <v>0.621428571428571</v>
      </c>
    </row>
    <row r="46" customFormat="false" ht="12" hidden="false" customHeight="true" outlineLevel="0" collapsed="false">
      <c r="B46" s="115" t="s">
        <v>485</v>
      </c>
      <c r="C46" s="116" t="n">
        <v>80</v>
      </c>
      <c r="D46" s="117" t="n">
        <v>50</v>
      </c>
      <c r="E46" s="117" t="n">
        <v>50</v>
      </c>
      <c r="F46" s="116" t="n">
        <v>50</v>
      </c>
      <c r="G46" s="116" t="n">
        <v>50</v>
      </c>
      <c r="H46" s="117" t="n">
        <v>50</v>
      </c>
      <c r="I46" s="117" t="n">
        <v>50</v>
      </c>
      <c r="J46" s="116" t="n">
        <v>46</v>
      </c>
      <c r="K46" s="116" t="n">
        <v>46</v>
      </c>
      <c r="L46" s="118" t="n">
        <f aca="false">E46/C46</f>
        <v>0.625</v>
      </c>
      <c r="M46" s="118" t="n">
        <f aca="false">H46/F46</f>
        <v>1</v>
      </c>
      <c r="N46" s="118" t="n">
        <f aca="false">J46/H46</f>
        <v>0.92</v>
      </c>
      <c r="O46" s="118" t="n">
        <f aca="false">J46/C46</f>
        <v>0.575</v>
      </c>
    </row>
    <row r="47" s="109" customFormat="true" ht="12" hidden="false" customHeight="true" outlineLevel="0" collapsed="false">
      <c r="B47" s="110" t="s">
        <v>486</v>
      </c>
      <c r="C47" s="111" t="n">
        <v>112</v>
      </c>
      <c r="D47" s="112" t="n">
        <v>112</v>
      </c>
      <c r="E47" s="112" t="n">
        <v>112</v>
      </c>
      <c r="F47" s="111" t="n">
        <v>109</v>
      </c>
      <c r="G47" s="111" t="n">
        <v>109</v>
      </c>
      <c r="H47" s="112" t="n">
        <v>92</v>
      </c>
      <c r="I47" s="112" t="n">
        <v>92</v>
      </c>
      <c r="J47" s="111" t="n">
        <v>89</v>
      </c>
      <c r="K47" s="111" t="n">
        <v>89</v>
      </c>
      <c r="L47" s="113" t="n">
        <f aca="false">E47/C47</f>
        <v>1</v>
      </c>
      <c r="M47" s="113" t="n">
        <f aca="false">H47/F47</f>
        <v>0.844036697247707</v>
      </c>
      <c r="N47" s="113" t="n">
        <f aca="false">J47/H47</f>
        <v>0.967391304347826</v>
      </c>
      <c r="O47" s="113" t="n">
        <f aca="false">J47/C47</f>
        <v>0.794642857142857</v>
      </c>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row>
    <row r="48" s="109" customFormat="true" ht="12" hidden="false" customHeight="true" outlineLevel="0" collapsed="false">
      <c r="B48" s="110" t="s">
        <v>487</v>
      </c>
      <c r="C48" s="111" t="n">
        <f aca="false">SUBTOTAL(9,C49:C51)</f>
        <v>177</v>
      </c>
      <c r="D48" s="112" t="n">
        <f aca="false">SUBTOTAL(9,D49:D51)</f>
        <v>205</v>
      </c>
      <c r="E48" s="112" t="n">
        <v>201</v>
      </c>
      <c r="F48" s="111" t="n">
        <f aca="false">SUBTOTAL(9,F49:F51)</f>
        <v>197</v>
      </c>
      <c r="G48" s="111" t="n">
        <v>194</v>
      </c>
      <c r="H48" s="112" t="n">
        <f aca="false">SUBTOTAL(9,H49:H51)</f>
        <v>163</v>
      </c>
      <c r="I48" s="112" t="n">
        <v>162</v>
      </c>
      <c r="J48" s="111" t="n">
        <f aca="false">SUBTOTAL(9,J49:J51)</f>
        <v>151</v>
      </c>
      <c r="K48" s="111" t="n">
        <v>151</v>
      </c>
      <c r="L48" s="113" t="n">
        <f aca="false">E48/C48</f>
        <v>1.13559322033898</v>
      </c>
      <c r="M48" s="113" t="n">
        <f aca="false">H48/F48</f>
        <v>0.82741116751269</v>
      </c>
      <c r="N48" s="113" t="n">
        <f aca="false">J48/H48</f>
        <v>0.92638036809816</v>
      </c>
      <c r="O48" s="113" t="n">
        <f aca="false">J48/C48</f>
        <v>0.853107344632768</v>
      </c>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row>
    <row r="49" customFormat="false" ht="12" hidden="false" customHeight="true" outlineLevel="0" collapsed="false">
      <c r="B49" s="115" t="s">
        <v>488</v>
      </c>
      <c r="C49" s="116" t="n">
        <v>48</v>
      </c>
      <c r="D49" s="117" t="n">
        <v>57</v>
      </c>
      <c r="E49" s="117" t="n">
        <v>54</v>
      </c>
      <c r="F49" s="116" t="n">
        <v>53</v>
      </c>
      <c r="G49" s="116" t="n">
        <v>51</v>
      </c>
      <c r="H49" s="117" t="n">
        <v>46</v>
      </c>
      <c r="I49" s="117" t="n">
        <v>45</v>
      </c>
      <c r="J49" s="116" t="n">
        <v>34</v>
      </c>
      <c r="K49" s="116" t="n">
        <v>34</v>
      </c>
      <c r="L49" s="118" t="n">
        <f aca="false">E49/C49</f>
        <v>1.125</v>
      </c>
      <c r="M49" s="118" t="n">
        <f aca="false">H49/F49</f>
        <v>0.867924528301887</v>
      </c>
      <c r="N49" s="118" t="n">
        <f aca="false">J49/H49</f>
        <v>0.739130434782609</v>
      </c>
      <c r="O49" s="118" t="n">
        <f aca="false">J49/C49</f>
        <v>0.708333333333333</v>
      </c>
    </row>
    <row r="50" customFormat="false" ht="12" hidden="false" customHeight="true" outlineLevel="0" collapsed="false">
      <c r="B50" s="115" t="s">
        <v>489</v>
      </c>
      <c r="C50" s="116" t="n">
        <v>65</v>
      </c>
      <c r="D50" s="117" t="n">
        <v>70</v>
      </c>
      <c r="E50" s="117" t="n">
        <v>70</v>
      </c>
      <c r="F50" s="116" t="n">
        <v>66</v>
      </c>
      <c r="G50" s="116" t="n">
        <v>66</v>
      </c>
      <c r="H50" s="117" t="n">
        <v>55</v>
      </c>
      <c r="I50" s="117" t="n">
        <v>55</v>
      </c>
      <c r="J50" s="116" t="n">
        <v>55</v>
      </c>
      <c r="K50" s="116" t="n">
        <v>55</v>
      </c>
      <c r="L50" s="118" t="n">
        <f aca="false">E50/C50</f>
        <v>1.07692307692308</v>
      </c>
      <c r="M50" s="118" t="n">
        <f aca="false">H50/F50</f>
        <v>0.833333333333333</v>
      </c>
      <c r="N50" s="118" t="n">
        <f aca="false">J50/H50</f>
        <v>1</v>
      </c>
      <c r="O50" s="118" t="n">
        <f aca="false">J50/C50</f>
        <v>0.846153846153846</v>
      </c>
    </row>
    <row r="51" customFormat="false" ht="12" hidden="false" customHeight="true" outlineLevel="0" collapsed="false">
      <c r="B51" s="115" t="s">
        <v>490</v>
      </c>
      <c r="C51" s="116" t="n">
        <v>64</v>
      </c>
      <c r="D51" s="117" t="n">
        <v>78</v>
      </c>
      <c r="E51" s="117" t="n">
        <v>77</v>
      </c>
      <c r="F51" s="116" t="n">
        <v>78</v>
      </c>
      <c r="G51" s="116" t="n">
        <v>77</v>
      </c>
      <c r="H51" s="117" t="n">
        <v>62</v>
      </c>
      <c r="I51" s="117" t="n">
        <v>62</v>
      </c>
      <c r="J51" s="116" t="n">
        <v>62</v>
      </c>
      <c r="K51" s="116" t="n">
        <v>62</v>
      </c>
      <c r="L51" s="118" t="n">
        <f aca="false">E51/C51</f>
        <v>1.203125</v>
      </c>
      <c r="M51" s="118" t="n">
        <f aca="false">H51/F51</f>
        <v>0.794871794871795</v>
      </c>
      <c r="N51" s="118" t="n">
        <f aca="false">J51/H51</f>
        <v>1</v>
      </c>
      <c r="O51" s="118" t="n">
        <f aca="false">J51/C51</f>
        <v>0.96875</v>
      </c>
    </row>
    <row r="52" s="109" customFormat="true" ht="12" hidden="false" customHeight="true" outlineLevel="0" collapsed="false">
      <c r="B52" s="110" t="s">
        <v>491</v>
      </c>
      <c r="C52" s="111" t="n">
        <v>40</v>
      </c>
      <c r="D52" s="112" t="n">
        <v>14</v>
      </c>
      <c r="E52" s="112" t="n">
        <v>14</v>
      </c>
      <c r="F52" s="111" t="n">
        <v>14</v>
      </c>
      <c r="G52" s="111" t="n">
        <v>14</v>
      </c>
      <c r="H52" s="112" t="n">
        <v>14</v>
      </c>
      <c r="I52" s="112" t="n">
        <v>14</v>
      </c>
      <c r="J52" s="111" t="n">
        <v>14</v>
      </c>
      <c r="K52" s="111" t="n">
        <v>14</v>
      </c>
      <c r="L52" s="113" t="n">
        <f aca="false">E52/C52</f>
        <v>0.35</v>
      </c>
      <c r="M52" s="113" t="n">
        <f aca="false">H52/F52</f>
        <v>1</v>
      </c>
      <c r="N52" s="113" t="n">
        <f aca="false">J52/H52</f>
        <v>1</v>
      </c>
      <c r="O52" s="113" t="n">
        <f aca="false">J52/C52</f>
        <v>0.35</v>
      </c>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row>
    <row r="53" s="109" customFormat="true" ht="12" hidden="false" customHeight="true" outlineLevel="0" collapsed="false">
      <c r="B53" s="110" t="s">
        <v>492</v>
      </c>
      <c r="C53" s="111" t="n">
        <f aca="false">SUBTOTAL(9,C54:C62)</f>
        <v>2339</v>
      </c>
      <c r="D53" s="112" t="n">
        <f aca="false">SUBTOTAL(9,D54:D62)</f>
        <v>2102</v>
      </c>
      <c r="E53" s="112" t="n">
        <v>1867</v>
      </c>
      <c r="F53" s="111" t="n">
        <f aca="false">SUBTOTAL(9,F54:F62)</f>
        <v>2064</v>
      </c>
      <c r="G53" s="111" t="n">
        <v>1832</v>
      </c>
      <c r="H53" s="112" t="n">
        <f aca="false">SUBTOTAL(9,H54:H62)</f>
        <v>1896</v>
      </c>
      <c r="I53" s="112" t="n">
        <v>1800</v>
      </c>
      <c r="J53" s="111" t="n">
        <f aca="false">SUBTOTAL(9,J54:J62)</f>
        <v>1724</v>
      </c>
      <c r="K53" s="111" t="n">
        <v>1722</v>
      </c>
      <c r="L53" s="113" t="n">
        <f aca="false">E53/C53</f>
        <v>0.798204360837965</v>
      </c>
      <c r="M53" s="113" t="n">
        <f aca="false">H53/F53</f>
        <v>0.918604651162791</v>
      </c>
      <c r="N53" s="113" t="n">
        <f aca="false">J53/H53</f>
        <v>0.909282700421941</v>
      </c>
      <c r="O53" s="113" t="n">
        <f aca="false">J53/C53</f>
        <v>0.737067122702009</v>
      </c>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row>
    <row r="54" customFormat="false" ht="12" hidden="false" customHeight="true" outlineLevel="0" collapsed="false">
      <c r="B54" s="115" t="s">
        <v>493</v>
      </c>
      <c r="C54" s="116" t="n">
        <v>390</v>
      </c>
      <c r="D54" s="117" t="n">
        <v>348</v>
      </c>
      <c r="E54" s="117" t="n">
        <v>325</v>
      </c>
      <c r="F54" s="116" t="n">
        <v>345</v>
      </c>
      <c r="G54" s="116" t="n">
        <v>322</v>
      </c>
      <c r="H54" s="117" t="n">
        <v>343</v>
      </c>
      <c r="I54" s="117" t="n">
        <v>320</v>
      </c>
      <c r="J54" s="116" t="n">
        <v>289</v>
      </c>
      <c r="K54" s="116" t="n">
        <v>288</v>
      </c>
      <c r="L54" s="118" t="n">
        <f aca="false">E54/C54</f>
        <v>0.833333333333333</v>
      </c>
      <c r="M54" s="118" t="n">
        <f aca="false">H54/F54</f>
        <v>0.994202898550725</v>
      </c>
      <c r="N54" s="118" t="n">
        <f aca="false">J54/H54</f>
        <v>0.842565597667639</v>
      </c>
      <c r="O54" s="118" t="n">
        <f aca="false">J54/C54</f>
        <v>0.741025641025641</v>
      </c>
    </row>
    <row r="55" customFormat="false" ht="12" hidden="false" customHeight="true" outlineLevel="0" collapsed="false">
      <c r="B55" s="115" t="s">
        <v>494</v>
      </c>
      <c r="C55" s="116" t="n">
        <v>180</v>
      </c>
      <c r="D55" s="117" t="n">
        <v>107</v>
      </c>
      <c r="E55" s="117" t="n">
        <v>107</v>
      </c>
      <c r="F55" s="116" t="n">
        <v>107</v>
      </c>
      <c r="G55" s="116" t="n">
        <v>107</v>
      </c>
      <c r="H55" s="117" t="n">
        <v>102</v>
      </c>
      <c r="I55" s="117" t="n">
        <v>102</v>
      </c>
      <c r="J55" s="116" t="n">
        <v>92</v>
      </c>
      <c r="K55" s="116" t="n">
        <v>92</v>
      </c>
      <c r="L55" s="118" t="n">
        <f aca="false">E55/C55</f>
        <v>0.594444444444444</v>
      </c>
      <c r="M55" s="118" t="n">
        <f aca="false">H55/F55</f>
        <v>0.953271028037383</v>
      </c>
      <c r="N55" s="118" t="n">
        <f aca="false">J55/H55</f>
        <v>0.901960784313726</v>
      </c>
      <c r="O55" s="118" t="n">
        <f aca="false">J55/C55</f>
        <v>0.511111111111111</v>
      </c>
    </row>
    <row r="56" customFormat="false" ht="12" hidden="false" customHeight="true" outlineLevel="0" collapsed="false">
      <c r="B56" s="115" t="s">
        <v>458</v>
      </c>
      <c r="C56" s="116" t="n">
        <v>400</v>
      </c>
      <c r="D56" s="117" t="n">
        <v>520</v>
      </c>
      <c r="E56" s="117" t="n">
        <v>402</v>
      </c>
      <c r="F56" s="116" t="n">
        <v>520</v>
      </c>
      <c r="G56" s="116" t="n">
        <v>402</v>
      </c>
      <c r="H56" s="117" t="n">
        <v>400</v>
      </c>
      <c r="I56" s="117" t="n">
        <v>400</v>
      </c>
      <c r="J56" s="116" t="n">
        <v>369</v>
      </c>
      <c r="K56" s="116" t="n">
        <v>369</v>
      </c>
      <c r="L56" s="118" t="n">
        <f aca="false">E56/C56</f>
        <v>1.005</v>
      </c>
      <c r="M56" s="118" t="n">
        <f aca="false">H56/F56</f>
        <v>0.769230769230769</v>
      </c>
      <c r="N56" s="118" t="n">
        <f aca="false">J56/H56</f>
        <v>0.9225</v>
      </c>
      <c r="O56" s="118" t="n">
        <f aca="false">J56/C56</f>
        <v>0.9225</v>
      </c>
    </row>
    <row r="57" customFormat="false" ht="12" hidden="false" customHeight="true" outlineLevel="0" collapsed="false">
      <c r="B57" s="115" t="s">
        <v>459</v>
      </c>
      <c r="C57" s="116" t="n">
        <v>424</v>
      </c>
      <c r="D57" s="117" t="n">
        <v>506</v>
      </c>
      <c r="E57" s="117" t="n">
        <v>472</v>
      </c>
      <c r="F57" s="116" t="n">
        <v>474</v>
      </c>
      <c r="G57" s="116" t="n">
        <v>441</v>
      </c>
      <c r="H57" s="117" t="n">
        <v>444</v>
      </c>
      <c r="I57" s="117" t="n">
        <v>420</v>
      </c>
      <c r="J57" s="116" t="n">
        <v>406</v>
      </c>
      <c r="K57" s="116" t="n">
        <v>406</v>
      </c>
      <c r="L57" s="118" t="n">
        <f aca="false">E57/C57</f>
        <v>1.11320754716981</v>
      </c>
      <c r="M57" s="118" t="n">
        <f aca="false">H57/F57</f>
        <v>0.936708860759494</v>
      </c>
      <c r="N57" s="118" t="n">
        <f aca="false">J57/H57</f>
        <v>0.914414414414414</v>
      </c>
      <c r="O57" s="118" t="n">
        <f aca="false">J57/C57</f>
        <v>0.957547169811321</v>
      </c>
    </row>
    <row r="58" customFormat="false" ht="12" hidden="false" customHeight="true" outlineLevel="0" collapsed="false">
      <c r="B58" s="115" t="s">
        <v>495</v>
      </c>
      <c r="C58" s="116" t="n">
        <v>140</v>
      </c>
      <c r="D58" s="117" t="n">
        <v>103</v>
      </c>
      <c r="E58" s="117" t="n">
        <v>100</v>
      </c>
      <c r="F58" s="116" t="n">
        <v>103</v>
      </c>
      <c r="G58" s="116" t="n">
        <v>100</v>
      </c>
      <c r="H58" s="117" t="n">
        <v>100</v>
      </c>
      <c r="I58" s="117" t="n">
        <v>97</v>
      </c>
      <c r="J58" s="116" t="n">
        <v>90</v>
      </c>
      <c r="K58" s="116" t="n">
        <v>89</v>
      </c>
      <c r="L58" s="118" t="n">
        <f aca="false">E58/C58</f>
        <v>0.714285714285714</v>
      </c>
      <c r="M58" s="118" t="n">
        <f aca="false">H58/F58</f>
        <v>0.970873786407767</v>
      </c>
      <c r="N58" s="118" t="n">
        <f aca="false">J58/H58</f>
        <v>0.9</v>
      </c>
      <c r="O58" s="118" t="n">
        <f aca="false">J58/C58</f>
        <v>0.642857142857143</v>
      </c>
    </row>
    <row r="59" customFormat="false" ht="12" hidden="false" customHeight="true" outlineLevel="0" collapsed="false">
      <c r="B59" s="115" t="s">
        <v>460</v>
      </c>
      <c r="C59" s="116" t="n">
        <v>250</v>
      </c>
      <c r="D59" s="117" t="n">
        <v>126</v>
      </c>
      <c r="E59" s="117" t="n">
        <v>124</v>
      </c>
      <c r="F59" s="116" t="n">
        <v>126</v>
      </c>
      <c r="G59" s="116" t="n">
        <v>124</v>
      </c>
      <c r="H59" s="117" t="n">
        <v>126</v>
      </c>
      <c r="I59" s="117" t="n">
        <v>124</v>
      </c>
      <c r="J59" s="116" t="n">
        <v>110</v>
      </c>
      <c r="K59" s="116" t="n">
        <v>110</v>
      </c>
      <c r="L59" s="118" t="n">
        <f aca="false">E59/C59</f>
        <v>0.496</v>
      </c>
      <c r="M59" s="118" t="n">
        <f aca="false">H59/F59</f>
        <v>1</v>
      </c>
      <c r="N59" s="118" t="n">
        <f aca="false">J59/H59</f>
        <v>0.873015873015873</v>
      </c>
      <c r="O59" s="118" t="n">
        <f aca="false">J59/C59</f>
        <v>0.44</v>
      </c>
    </row>
    <row r="60" customFormat="false" ht="12" hidden="false" customHeight="true" outlineLevel="0" collapsed="false">
      <c r="B60" s="115" t="s">
        <v>496</v>
      </c>
      <c r="C60" s="116" t="n">
        <v>185</v>
      </c>
      <c r="D60" s="117" t="n">
        <v>160</v>
      </c>
      <c r="E60" s="117" t="n">
        <v>160</v>
      </c>
      <c r="F60" s="116" t="n">
        <v>160</v>
      </c>
      <c r="G60" s="116" t="n">
        <v>160</v>
      </c>
      <c r="H60" s="117" t="n">
        <v>160</v>
      </c>
      <c r="I60" s="117" t="n">
        <v>160</v>
      </c>
      <c r="J60" s="116" t="n">
        <v>158</v>
      </c>
      <c r="K60" s="116" t="n">
        <v>158</v>
      </c>
      <c r="L60" s="118" t="n">
        <f aca="false">E60/C60</f>
        <v>0.864864864864865</v>
      </c>
      <c r="M60" s="118" t="n">
        <f aca="false">H60/F60</f>
        <v>1</v>
      </c>
      <c r="N60" s="118" t="n">
        <f aca="false">J60/H60</f>
        <v>0.9875</v>
      </c>
      <c r="O60" s="118" t="n">
        <f aca="false">J60/C60</f>
        <v>0.854054054054054</v>
      </c>
    </row>
    <row r="61" customFormat="false" ht="12" hidden="false" customHeight="true" outlineLevel="0" collapsed="false">
      <c r="B61" s="115" t="s">
        <v>497</v>
      </c>
      <c r="C61" s="116" t="n">
        <v>340</v>
      </c>
      <c r="D61" s="117" t="n">
        <v>182</v>
      </c>
      <c r="E61" s="117" t="n">
        <v>182</v>
      </c>
      <c r="F61" s="116" t="n">
        <v>181</v>
      </c>
      <c r="G61" s="116" t="n">
        <v>181</v>
      </c>
      <c r="H61" s="117" t="n">
        <v>181</v>
      </c>
      <c r="I61" s="117" t="n">
        <v>181</v>
      </c>
      <c r="J61" s="116" t="n">
        <v>174</v>
      </c>
      <c r="K61" s="116" t="n">
        <v>174</v>
      </c>
      <c r="L61" s="118" t="n">
        <f aca="false">E61/C61</f>
        <v>0.535294117647059</v>
      </c>
      <c r="M61" s="118" t="n">
        <f aca="false">H61/F61</f>
        <v>1</v>
      </c>
      <c r="N61" s="118" t="n">
        <f aca="false">J61/H61</f>
        <v>0.961325966850829</v>
      </c>
      <c r="O61" s="118" t="n">
        <f aca="false">J61/C61</f>
        <v>0.511764705882353</v>
      </c>
    </row>
    <row r="62" customFormat="false" ht="12" hidden="false" customHeight="true" outlineLevel="0" collapsed="false">
      <c r="B62" s="115" t="s">
        <v>498</v>
      </c>
      <c r="C62" s="116" t="n">
        <v>30</v>
      </c>
      <c r="D62" s="117" t="n">
        <v>50</v>
      </c>
      <c r="E62" s="117" t="n">
        <v>50</v>
      </c>
      <c r="F62" s="116" t="n">
        <v>48</v>
      </c>
      <c r="G62" s="116" t="n">
        <v>48</v>
      </c>
      <c r="H62" s="117" t="n">
        <v>40</v>
      </c>
      <c r="I62" s="117" t="n">
        <v>40</v>
      </c>
      <c r="J62" s="116" t="n">
        <v>36</v>
      </c>
      <c r="K62" s="116" t="n">
        <v>36</v>
      </c>
      <c r="L62" s="118" t="n">
        <f aca="false">E62/C62</f>
        <v>1.66666666666667</v>
      </c>
      <c r="M62" s="118" t="n">
        <f aca="false">H62/F62</f>
        <v>0.833333333333333</v>
      </c>
      <c r="N62" s="118" t="n">
        <f aca="false">J62/H62</f>
        <v>0.9</v>
      </c>
      <c r="O62" s="118" t="n">
        <f aca="false">J62/C62</f>
        <v>1.2</v>
      </c>
    </row>
    <row r="63" s="109" customFormat="true" ht="12" hidden="false" customHeight="true" outlineLevel="0" collapsed="false">
      <c r="B63" s="110" t="s">
        <v>499</v>
      </c>
      <c r="C63" s="111" t="n">
        <f aca="false">SUBTOTAL(9,C64:C70)</f>
        <v>1800</v>
      </c>
      <c r="D63" s="112" t="n">
        <f aca="false">SUBTOTAL(9,D64:D70)</f>
        <v>1596</v>
      </c>
      <c r="E63" s="112" t="n">
        <v>1507</v>
      </c>
      <c r="F63" s="111" t="n">
        <f aca="false">SUBTOTAL(9,F64:F70)</f>
        <v>1478</v>
      </c>
      <c r="G63" s="111" t="n">
        <v>1402</v>
      </c>
      <c r="H63" s="112" t="n">
        <f aca="false">SUBTOTAL(9,H64:H70)</f>
        <v>1383</v>
      </c>
      <c r="I63" s="112" t="n">
        <v>1323</v>
      </c>
      <c r="J63" s="111" t="n">
        <f aca="false">SUBTOTAL(9,J64:J70)</f>
        <v>1287</v>
      </c>
      <c r="K63" s="111" t="n">
        <v>1275</v>
      </c>
      <c r="L63" s="113" t="n">
        <f aca="false">E63/C63</f>
        <v>0.837222222222222</v>
      </c>
      <c r="M63" s="113" t="n">
        <f aca="false">H63/F63</f>
        <v>0.935723951285521</v>
      </c>
      <c r="N63" s="113" t="n">
        <f aca="false">J63/H63</f>
        <v>0.93058568329718</v>
      </c>
      <c r="O63" s="113" t="n">
        <f aca="false">J63/C63</f>
        <v>0.715</v>
      </c>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row>
    <row r="64" customFormat="false" ht="12" hidden="false" customHeight="true" outlineLevel="0" collapsed="false">
      <c r="B64" s="115" t="s">
        <v>500</v>
      </c>
      <c r="C64" s="116" t="n">
        <v>200</v>
      </c>
      <c r="D64" s="117" t="n">
        <v>181</v>
      </c>
      <c r="E64" s="117" t="n">
        <v>181</v>
      </c>
      <c r="F64" s="116" t="n">
        <v>169</v>
      </c>
      <c r="G64" s="116" t="n">
        <v>169</v>
      </c>
      <c r="H64" s="117" t="n">
        <v>152</v>
      </c>
      <c r="I64" s="117" t="n">
        <v>152</v>
      </c>
      <c r="J64" s="116" t="n">
        <v>152</v>
      </c>
      <c r="K64" s="116" t="n">
        <v>152</v>
      </c>
      <c r="L64" s="118" t="n">
        <f aca="false">E64/C64</f>
        <v>0.905</v>
      </c>
      <c r="M64" s="118" t="n">
        <f aca="false">H64/F64</f>
        <v>0.899408284023669</v>
      </c>
      <c r="N64" s="118" t="n">
        <f aca="false">J64/H64</f>
        <v>1</v>
      </c>
      <c r="O64" s="118" t="n">
        <f aca="false">J64/C64</f>
        <v>0.76</v>
      </c>
    </row>
    <row r="65" customFormat="false" ht="12" hidden="false" customHeight="true" outlineLevel="0" collapsed="false">
      <c r="B65" s="115" t="s">
        <v>460</v>
      </c>
      <c r="C65" s="116" t="n">
        <v>100</v>
      </c>
      <c r="D65" s="117" t="n">
        <v>117</v>
      </c>
      <c r="E65" s="117" t="n">
        <v>117</v>
      </c>
      <c r="F65" s="116" t="n">
        <v>115</v>
      </c>
      <c r="G65" s="116" t="n">
        <v>115</v>
      </c>
      <c r="H65" s="117" t="n">
        <v>102</v>
      </c>
      <c r="I65" s="117" t="n">
        <v>102</v>
      </c>
      <c r="J65" s="116" t="n">
        <v>86</v>
      </c>
      <c r="K65" s="116" t="n">
        <v>86</v>
      </c>
      <c r="L65" s="118" t="n">
        <f aca="false">E65/C65</f>
        <v>1.17</v>
      </c>
      <c r="M65" s="118" t="n">
        <f aca="false">H65/F65</f>
        <v>0.88695652173913</v>
      </c>
      <c r="N65" s="118" t="n">
        <f aca="false">J65/H65</f>
        <v>0.843137254901961</v>
      </c>
      <c r="O65" s="118" t="n">
        <f aca="false">J65/C65</f>
        <v>0.86</v>
      </c>
    </row>
    <row r="66" customFormat="false" ht="12" hidden="false" customHeight="true" outlineLevel="0" collapsed="false">
      <c r="B66" s="115" t="s">
        <v>458</v>
      </c>
      <c r="C66" s="116" t="n">
        <v>320</v>
      </c>
      <c r="D66" s="117" t="n">
        <v>201</v>
      </c>
      <c r="E66" s="117" t="n">
        <v>195</v>
      </c>
      <c r="F66" s="116" t="n">
        <v>194</v>
      </c>
      <c r="G66" s="116" t="n">
        <v>190</v>
      </c>
      <c r="H66" s="117" t="n">
        <v>187</v>
      </c>
      <c r="I66" s="117" t="n">
        <v>187</v>
      </c>
      <c r="J66" s="116" t="n">
        <v>175</v>
      </c>
      <c r="K66" s="116" t="n">
        <v>175</v>
      </c>
      <c r="L66" s="118" t="n">
        <f aca="false">E66/C66</f>
        <v>0.609375</v>
      </c>
      <c r="M66" s="118" t="n">
        <f aca="false">H66/F66</f>
        <v>0.963917525773196</v>
      </c>
      <c r="N66" s="118" t="n">
        <f aca="false">J66/H66</f>
        <v>0.935828877005348</v>
      </c>
      <c r="O66" s="118" t="n">
        <f aca="false">J66/C66</f>
        <v>0.546875</v>
      </c>
    </row>
    <row r="67" customFormat="false" ht="12" hidden="false" customHeight="true" outlineLevel="0" collapsed="false">
      <c r="B67" s="115" t="s">
        <v>501</v>
      </c>
      <c r="C67" s="116" t="n">
        <v>275</v>
      </c>
      <c r="D67" s="117" t="n">
        <v>271</v>
      </c>
      <c r="E67" s="117" t="n">
        <v>251</v>
      </c>
      <c r="F67" s="116" t="n">
        <v>270</v>
      </c>
      <c r="G67" s="116" t="n">
        <v>250</v>
      </c>
      <c r="H67" s="117" t="n">
        <v>262</v>
      </c>
      <c r="I67" s="117" t="n">
        <v>248</v>
      </c>
      <c r="J67" s="116" t="n">
        <v>238</v>
      </c>
      <c r="K67" s="116" t="n">
        <v>238</v>
      </c>
      <c r="L67" s="118" t="n">
        <f aca="false">E67/C67</f>
        <v>0.912727272727273</v>
      </c>
      <c r="M67" s="118" t="n">
        <f aca="false">H67/F67</f>
        <v>0.97037037037037</v>
      </c>
      <c r="N67" s="118" t="n">
        <f aca="false">J67/H67</f>
        <v>0.908396946564886</v>
      </c>
      <c r="O67" s="118" t="n">
        <f aca="false">J67/C67</f>
        <v>0.865454545454546</v>
      </c>
    </row>
    <row r="68" customFormat="false" ht="12" hidden="false" customHeight="true" outlineLevel="0" collapsed="false">
      <c r="B68" s="115" t="s">
        <v>502</v>
      </c>
      <c r="C68" s="116" t="n">
        <v>465</v>
      </c>
      <c r="D68" s="117" t="n">
        <v>473</v>
      </c>
      <c r="E68" s="117" t="n">
        <v>442</v>
      </c>
      <c r="F68" s="116" t="n">
        <v>423</v>
      </c>
      <c r="G68" s="116" t="n">
        <v>396</v>
      </c>
      <c r="H68" s="117" t="n">
        <v>423</v>
      </c>
      <c r="I68" s="117" t="n">
        <v>396</v>
      </c>
      <c r="J68" s="116" t="n">
        <v>385</v>
      </c>
      <c r="K68" s="116" t="n">
        <v>385</v>
      </c>
      <c r="L68" s="118" t="n">
        <f aca="false">E68/C68</f>
        <v>0.950537634408602</v>
      </c>
      <c r="M68" s="118" t="n">
        <f aca="false">H68/F68</f>
        <v>1</v>
      </c>
      <c r="N68" s="118" t="n">
        <f aca="false">J68/H68</f>
        <v>0.91016548463357</v>
      </c>
      <c r="O68" s="118" t="n">
        <f aca="false">J68/C68</f>
        <v>0.827956989247312</v>
      </c>
    </row>
    <row r="69" customFormat="false" ht="12" hidden="false" customHeight="true" outlineLevel="0" collapsed="false">
      <c r="B69" s="115" t="s">
        <v>503</v>
      </c>
      <c r="C69" s="116" t="n">
        <v>200</v>
      </c>
      <c r="D69" s="117" t="n">
        <v>206</v>
      </c>
      <c r="E69" s="117" t="n">
        <v>206</v>
      </c>
      <c r="F69" s="116" t="n">
        <v>188</v>
      </c>
      <c r="G69" s="116" t="n">
        <v>188</v>
      </c>
      <c r="H69" s="117" t="n">
        <v>183</v>
      </c>
      <c r="I69" s="117" t="n">
        <v>183</v>
      </c>
      <c r="J69" s="116" t="n">
        <v>183</v>
      </c>
      <c r="K69" s="116" t="n">
        <v>183</v>
      </c>
      <c r="L69" s="118" t="n">
        <f aca="false">E69/C69</f>
        <v>1.03</v>
      </c>
      <c r="M69" s="118" t="n">
        <f aca="false">H69/F69</f>
        <v>0.973404255319149</v>
      </c>
      <c r="N69" s="118" t="n">
        <f aca="false">J69/H69</f>
        <v>1</v>
      </c>
      <c r="O69" s="118" t="n">
        <f aca="false">J69/C69</f>
        <v>0.915</v>
      </c>
    </row>
    <row r="70" customFormat="false" ht="12" hidden="false" customHeight="true" outlineLevel="0" collapsed="false">
      <c r="B70" s="115" t="s">
        <v>504</v>
      </c>
      <c r="C70" s="116" t="n">
        <v>240</v>
      </c>
      <c r="D70" s="117" t="n">
        <v>147</v>
      </c>
      <c r="E70" s="117" t="n">
        <v>147</v>
      </c>
      <c r="F70" s="116" t="n">
        <v>119</v>
      </c>
      <c r="G70" s="116" t="n">
        <v>119</v>
      </c>
      <c r="H70" s="117" t="n">
        <v>74</v>
      </c>
      <c r="I70" s="117" t="n">
        <v>74</v>
      </c>
      <c r="J70" s="116" t="n">
        <v>68</v>
      </c>
      <c r="K70" s="116" t="n">
        <v>68</v>
      </c>
      <c r="L70" s="118" t="n">
        <f aca="false">E70/C70</f>
        <v>0.6125</v>
      </c>
      <c r="M70" s="118" t="n">
        <f aca="false">H70/F70</f>
        <v>0.621848739495798</v>
      </c>
      <c r="N70" s="118" t="n">
        <f aca="false">J70/H70</f>
        <v>0.918918918918919</v>
      </c>
      <c r="O70" s="118" t="n">
        <f aca="false">J70/C70</f>
        <v>0.283333333333333</v>
      </c>
    </row>
    <row r="71" s="109" customFormat="true" ht="12" hidden="false" customHeight="true" outlineLevel="0" collapsed="false">
      <c r="B71" s="110" t="s">
        <v>505</v>
      </c>
      <c r="C71" s="111" t="n">
        <f aca="false">SUBTOTAL(9,C72:C76)</f>
        <v>1587</v>
      </c>
      <c r="D71" s="112" t="n">
        <f aca="false">SUBTOTAL(9,D72:D76)</f>
        <v>1123</v>
      </c>
      <c r="E71" s="112" t="n">
        <v>1071</v>
      </c>
      <c r="F71" s="111" t="n">
        <f aca="false">SUBTOTAL(9,F72:F76)</f>
        <v>1087</v>
      </c>
      <c r="G71" s="111" t="n">
        <v>1037</v>
      </c>
      <c r="H71" s="112" t="n">
        <f aca="false">SUBTOTAL(9,H72:H76)</f>
        <v>988</v>
      </c>
      <c r="I71" s="112" t="n">
        <v>986</v>
      </c>
      <c r="J71" s="111" t="n">
        <f aca="false">SUBTOTAL(9,J72:J76)</f>
        <v>914</v>
      </c>
      <c r="K71" s="111" t="n">
        <v>914</v>
      </c>
      <c r="L71" s="113" t="n">
        <f aca="false">E71/C71</f>
        <v>0.674858223062382</v>
      </c>
      <c r="M71" s="113" t="n">
        <f aca="false">H71/F71</f>
        <v>0.908923643054278</v>
      </c>
      <c r="N71" s="113" t="n">
        <f aca="false">J71/H71</f>
        <v>0.925101214574899</v>
      </c>
      <c r="O71" s="113" t="n">
        <f aca="false">J71/C71</f>
        <v>0.575929426591052</v>
      </c>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row>
    <row r="72" customFormat="false" ht="12" hidden="false" customHeight="true" outlineLevel="0" collapsed="false">
      <c r="B72" s="115" t="s">
        <v>506</v>
      </c>
      <c r="C72" s="116" t="n">
        <v>45</v>
      </c>
      <c r="D72" s="117" t="n">
        <v>15</v>
      </c>
      <c r="E72" s="117" t="n">
        <v>15</v>
      </c>
      <c r="F72" s="116" t="n">
        <v>13</v>
      </c>
      <c r="G72" s="116" t="n">
        <v>13</v>
      </c>
      <c r="H72" s="117" t="n">
        <v>13</v>
      </c>
      <c r="I72" s="117" t="n">
        <v>13</v>
      </c>
      <c r="J72" s="116" t="n">
        <v>11</v>
      </c>
      <c r="K72" s="116" t="n">
        <v>11</v>
      </c>
      <c r="L72" s="118" t="n">
        <f aca="false">E72/C72</f>
        <v>0.333333333333333</v>
      </c>
      <c r="M72" s="118" t="n">
        <f aca="false">H72/F72</f>
        <v>1</v>
      </c>
      <c r="N72" s="118" t="n">
        <f aca="false">J72/H72</f>
        <v>0.846153846153846</v>
      </c>
      <c r="O72" s="118" t="n">
        <f aca="false">J72/C72</f>
        <v>0.244444444444444</v>
      </c>
    </row>
    <row r="73" customFormat="false" ht="12" hidden="false" customHeight="true" outlineLevel="0" collapsed="false">
      <c r="B73" s="115" t="s">
        <v>447</v>
      </c>
      <c r="C73" s="116" t="n">
        <v>400</v>
      </c>
      <c r="D73" s="117" t="n">
        <v>282</v>
      </c>
      <c r="E73" s="117" t="n">
        <v>231</v>
      </c>
      <c r="F73" s="116" t="n">
        <v>274</v>
      </c>
      <c r="G73" s="116" t="n">
        <v>224</v>
      </c>
      <c r="H73" s="117" t="n">
        <v>224</v>
      </c>
      <c r="I73" s="117" t="n">
        <v>222</v>
      </c>
      <c r="J73" s="116" t="n">
        <v>199</v>
      </c>
      <c r="K73" s="116" t="n">
        <v>199</v>
      </c>
      <c r="L73" s="118" t="n">
        <f aca="false">E73/C73</f>
        <v>0.5775</v>
      </c>
      <c r="M73" s="118" t="n">
        <f aca="false">H73/F73</f>
        <v>0.817518248175183</v>
      </c>
      <c r="N73" s="118" t="n">
        <f aca="false">J73/H73</f>
        <v>0.888392857142857</v>
      </c>
      <c r="O73" s="118" t="n">
        <f aca="false">J73/C73</f>
        <v>0.4975</v>
      </c>
    </row>
    <row r="74" customFormat="false" ht="12" hidden="false" customHeight="true" outlineLevel="0" collapsed="false">
      <c r="B74" s="115" t="s">
        <v>445</v>
      </c>
      <c r="C74" s="116" t="n">
        <v>340</v>
      </c>
      <c r="D74" s="117" t="n">
        <v>330</v>
      </c>
      <c r="E74" s="117" t="n">
        <v>330</v>
      </c>
      <c r="F74" s="116" t="n">
        <v>330</v>
      </c>
      <c r="G74" s="116" t="n">
        <v>330</v>
      </c>
      <c r="H74" s="117" t="n">
        <v>319</v>
      </c>
      <c r="I74" s="117" t="n">
        <v>319</v>
      </c>
      <c r="J74" s="116" t="n">
        <v>318</v>
      </c>
      <c r="K74" s="116" t="n">
        <v>318</v>
      </c>
      <c r="L74" s="118" t="n">
        <f aca="false">E74/C74</f>
        <v>0.970588235294118</v>
      </c>
      <c r="M74" s="118" t="n">
        <f aca="false">H74/F74</f>
        <v>0.966666666666667</v>
      </c>
      <c r="N74" s="118" t="n">
        <f aca="false">J74/H74</f>
        <v>0.996865203761756</v>
      </c>
      <c r="O74" s="118" t="n">
        <f aca="false">J74/C74</f>
        <v>0.935294117647059</v>
      </c>
    </row>
    <row r="75" customFormat="false" ht="12" hidden="false" customHeight="true" outlineLevel="0" collapsed="false">
      <c r="B75" s="115" t="s">
        <v>507</v>
      </c>
      <c r="C75" s="116" t="n">
        <v>137</v>
      </c>
      <c r="D75" s="117" t="n">
        <v>129</v>
      </c>
      <c r="E75" s="117" t="n">
        <v>129</v>
      </c>
      <c r="F75" s="116" t="n">
        <v>129</v>
      </c>
      <c r="G75" s="116" t="n">
        <v>129</v>
      </c>
      <c r="H75" s="117" t="n">
        <v>129</v>
      </c>
      <c r="I75" s="117" t="n">
        <v>129</v>
      </c>
      <c r="J75" s="116" t="n">
        <v>110</v>
      </c>
      <c r="K75" s="116" t="n">
        <v>110</v>
      </c>
      <c r="L75" s="118" t="n">
        <f aca="false">E75/C75</f>
        <v>0.941605839416058</v>
      </c>
      <c r="M75" s="118" t="n">
        <f aca="false">H75/F75</f>
        <v>1</v>
      </c>
      <c r="N75" s="118" t="n">
        <f aca="false">J75/H75</f>
        <v>0.852713178294574</v>
      </c>
      <c r="O75" s="118" t="n">
        <f aca="false">J75/C75</f>
        <v>0.802919708029197</v>
      </c>
    </row>
    <row r="76" customFormat="false" ht="12" hidden="false" customHeight="true" outlineLevel="0" collapsed="false">
      <c r="B76" s="115" t="s">
        <v>446</v>
      </c>
      <c r="C76" s="116" t="n">
        <v>665</v>
      </c>
      <c r="D76" s="117" t="n">
        <v>367</v>
      </c>
      <c r="E76" s="117" t="n">
        <v>367</v>
      </c>
      <c r="F76" s="116" t="n">
        <v>341</v>
      </c>
      <c r="G76" s="116" t="n">
        <v>341</v>
      </c>
      <c r="H76" s="117" t="n">
        <v>303</v>
      </c>
      <c r="I76" s="117" t="n">
        <v>303</v>
      </c>
      <c r="J76" s="116" t="n">
        <v>276</v>
      </c>
      <c r="K76" s="116" t="n">
        <v>276</v>
      </c>
      <c r="L76" s="118" t="n">
        <f aca="false">E76/C76</f>
        <v>0.55187969924812</v>
      </c>
      <c r="M76" s="118" t="n">
        <f aca="false">H76/F76</f>
        <v>0.888563049853372</v>
      </c>
      <c r="N76" s="118" t="n">
        <f aca="false">J76/H76</f>
        <v>0.910891089108911</v>
      </c>
      <c r="O76" s="118" t="n">
        <f aca="false">J76/C76</f>
        <v>0.415037593984962</v>
      </c>
    </row>
    <row r="77" s="109" customFormat="true" ht="12" hidden="false" customHeight="true" outlineLevel="0" collapsed="false">
      <c r="B77" s="110" t="s">
        <v>508</v>
      </c>
      <c r="C77" s="111" t="n">
        <f aca="false">SUBTOTAL(9,C78:C82)</f>
        <v>760</v>
      </c>
      <c r="D77" s="112" t="n">
        <f aca="false">SUBTOTAL(9,D78:D82)</f>
        <v>833</v>
      </c>
      <c r="E77" s="112" t="n">
        <v>812</v>
      </c>
      <c r="F77" s="111" t="n">
        <f aca="false">SUBTOTAL(9,F78:F82)</f>
        <v>730</v>
      </c>
      <c r="G77" s="111" t="n">
        <v>711</v>
      </c>
      <c r="H77" s="112" t="n">
        <f aca="false">SUBTOTAL(9,H78:H82)</f>
        <v>685</v>
      </c>
      <c r="I77" s="112" t="n">
        <v>669</v>
      </c>
      <c r="J77" s="111" t="n">
        <f aca="false">SUBTOTAL(9,J78:J82)</f>
        <v>591</v>
      </c>
      <c r="K77" s="111" t="n">
        <v>591</v>
      </c>
      <c r="L77" s="113" t="n">
        <f aca="false">E77/C77</f>
        <v>1.06842105263158</v>
      </c>
      <c r="M77" s="113" t="n">
        <f aca="false">H77/F77</f>
        <v>0.938356164383562</v>
      </c>
      <c r="N77" s="113" t="n">
        <f aca="false">J77/H77</f>
        <v>0.862773722627737</v>
      </c>
      <c r="O77" s="113" t="n">
        <f aca="false">J77/C77</f>
        <v>0.777631578947369</v>
      </c>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row>
    <row r="78" customFormat="false" ht="12" hidden="false" customHeight="true" outlineLevel="0" collapsed="false">
      <c r="B78" s="115" t="s">
        <v>446</v>
      </c>
      <c r="C78" s="116" t="n">
        <v>200</v>
      </c>
      <c r="D78" s="117" t="n">
        <v>245</v>
      </c>
      <c r="E78" s="117" t="n">
        <v>239</v>
      </c>
      <c r="F78" s="116" t="n">
        <v>219</v>
      </c>
      <c r="G78" s="116" t="n">
        <v>213</v>
      </c>
      <c r="H78" s="117" t="n">
        <v>175</v>
      </c>
      <c r="I78" s="117" t="n">
        <v>172</v>
      </c>
      <c r="J78" s="116" t="n">
        <v>143</v>
      </c>
      <c r="K78" s="116" t="n">
        <v>143</v>
      </c>
      <c r="L78" s="118" t="n">
        <f aca="false">E78/C78</f>
        <v>1.195</v>
      </c>
      <c r="M78" s="118" t="n">
        <f aca="false">H78/F78</f>
        <v>0.799086757990868</v>
      </c>
      <c r="N78" s="118" t="n">
        <f aca="false">J78/H78</f>
        <v>0.817142857142857</v>
      </c>
      <c r="O78" s="118" t="n">
        <f aca="false">J78/C78</f>
        <v>0.715</v>
      </c>
    </row>
    <row r="79" customFormat="false" ht="12" hidden="false" customHeight="true" outlineLevel="0" collapsed="false">
      <c r="B79" s="115" t="s">
        <v>448</v>
      </c>
      <c r="C79" s="116" t="n">
        <v>260</v>
      </c>
      <c r="D79" s="117" t="n">
        <v>250</v>
      </c>
      <c r="E79" s="117" t="n">
        <v>247</v>
      </c>
      <c r="F79" s="116" t="n">
        <v>198</v>
      </c>
      <c r="G79" s="116" t="n">
        <v>196</v>
      </c>
      <c r="H79" s="117" t="n">
        <v>198</v>
      </c>
      <c r="I79" s="117" t="n">
        <v>196</v>
      </c>
      <c r="J79" s="116" t="n">
        <v>167</v>
      </c>
      <c r="K79" s="116" t="n">
        <v>167</v>
      </c>
      <c r="L79" s="118" t="n">
        <f aca="false">E79/C79</f>
        <v>0.95</v>
      </c>
      <c r="M79" s="118" t="n">
        <f aca="false">H79/F79</f>
        <v>1</v>
      </c>
      <c r="N79" s="118" t="n">
        <f aca="false">J79/H79</f>
        <v>0.843434343434343</v>
      </c>
      <c r="O79" s="118" t="n">
        <f aca="false">J79/C79</f>
        <v>0.642307692307692</v>
      </c>
    </row>
    <row r="80" customFormat="false" ht="12" hidden="false" customHeight="true" outlineLevel="0" collapsed="false">
      <c r="B80" s="115" t="s">
        <v>509</v>
      </c>
      <c r="C80" s="116" t="n">
        <v>100</v>
      </c>
      <c r="D80" s="117" t="n">
        <v>130</v>
      </c>
      <c r="E80" s="117" t="n">
        <v>118</v>
      </c>
      <c r="F80" s="116" t="n">
        <v>122</v>
      </c>
      <c r="G80" s="116" t="n">
        <v>111</v>
      </c>
      <c r="H80" s="117" t="n">
        <v>122</v>
      </c>
      <c r="I80" s="117" t="n">
        <v>111</v>
      </c>
      <c r="J80" s="116" t="n">
        <v>99</v>
      </c>
      <c r="K80" s="116" t="n">
        <v>99</v>
      </c>
      <c r="L80" s="118" t="n">
        <f aca="false">E80/C80</f>
        <v>1.18</v>
      </c>
      <c r="M80" s="118" t="n">
        <f aca="false">H80/F80</f>
        <v>1</v>
      </c>
      <c r="N80" s="118" t="n">
        <f aca="false">J80/H80</f>
        <v>0.811475409836066</v>
      </c>
      <c r="O80" s="118" t="n">
        <f aca="false">J80/C80</f>
        <v>0.99</v>
      </c>
    </row>
    <row r="81" customFormat="false" ht="12" hidden="false" customHeight="true" outlineLevel="0" collapsed="false">
      <c r="B81" s="115" t="s">
        <v>510</v>
      </c>
      <c r="C81" s="116" t="n">
        <v>50</v>
      </c>
      <c r="D81" s="117" t="n">
        <v>25</v>
      </c>
      <c r="E81" s="117" t="n">
        <v>25</v>
      </c>
      <c r="F81" s="116" t="n">
        <v>24</v>
      </c>
      <c r="G81" s="116" t="n">
        <v>24</v>
      </c>
      <c r="H81" s="117" t="n">
        <v>23</v>
      </c>
      <c r="I81" s="117" t="n">
        <v>23</v>
      </c>
      <c r="J81" s="116" t="n">
        <v>21</v>
      </c>
      <c r="K81" s="116" t="n">
        <v>21</v>
      </c>
      <c r="L81" s="118" t="n">
        <f aca="false">E81/C81</f>
        <v>0.5</v>
      </c>
      <c r="M81" s="118" t="n">
        <f aca="false">H81/F81</f>
        <v>0.958333333333333</v>
      </c>
      <c r="N81" s="118" t="n">
        <f aca="false">J81/H81</f>
        <v>0.91304347826087</v>
      </c>
      <c r="O81" s="118" t="n">
        <f aca="false">J81/C81</f>
        <v>0.42</v>
      </c>
    </row>
    <row r="82" customFormat="false" ht="12" hidden="false" customHeight="true" outlineLevel="0" collapsed="false">
      <c r="B82" s="115" t="s">
        <v>445</v>
      </c>
      <c r="C82" s="116" t="n">
        <v>150</v>
      </c>
      <c r="D82" s="117" t="n">
        <v>183</v>
      </c>
      <c r="E82" s="117" t="n">
        <v>183</v>
      </c>
      <c r="F82" s="116" t="n">
        <v>167</v>
      </c>
      <c r="G82" s="116" t="n">
        <v>167</v>
      </c>
      <c r="H82" s="117" t="n">
        <v>167</v>
      </c>
      <c r="I82" s="117" t="n">
        <v>167</v>
      </c>
      <c r="J82" s="116" t="n">
        <v>161</v>
      </c>
      <c r="K82" s="116" t="n">
        <v>161</v>
      </c>
      <c r="L82" s="118" t="n">
        <f aca="false">E82/C82</f>
        <v>1.22</v>
      </c>
      <c r="M82" s="118" t="n">
        <f aca="false">H82/F82</f>
        <v>1</v>
      </c>
      <c r="N82" s="118" t="n">
        <f aca="false">J82/H82</f>
        <v>0.964071856287425</v>
      </c>
      <c r="O82" s="118" t="n">
        <f aca="false">J82/C82</f>
        <v>1.07333333333333</v>
      </c>
    </row>
    <row r="83" s="109" customFormat="true" ht="12" hidden="false" customHeight="true" outlineLevel="0" collapsed="false">
      <c r="B83" s="110" t="s">
        <v>511</v>
      </c>
      <c r="C83" s="111" t="n">
        <f aca="false">SUBTOTAL(9,C84:C89)</f>
        <v>1884</v>
      </c>
      <c r="D83" s="112" t="n">
        <f aca="false">SUBTOTAL(9,D84:D89)</f>
        <v>1464</v>
      </c>
      <c r="E83" s="112" t="n">
        <v>1440</v>
      </c>
      <c r="F83" s="111" t="n">
        <f aca="false">SUBTOTAL(9,F84:F89)</f>
        <v>1444</v>
      </c>
      <c r="G83" s="111" t="n">
        <v>1423</v>
      </c>
      <c r="H83" s="112" t="n">
        <f aca="false">SUBTOTAL(9,H84:H89)</f>
        <v>1378</v>
      </c>
      <c r="I83" s="112" t="n">
        <v>1358</v>
      </c>
      <c r="J83" s="111" t="n">
        <f aca="false">SUBTOTAL(9,J84:J89)</f>
        <v>1144</v>
      </c>
      <c r="K83" s="111" t="n">
        <v>1144</v>
      </c>
      <c r="L83" s="113" t="n">
        <f aca="false">E83/C83</f>
        <v>0.764331210191083</v>
      </c>
      <c r="M83" s="113" t="n">
        <f aca="false">H83/F83</f>
        <v>0.954293628808864</v>
      </c>
      <c r="N83" s="113" t="n">
        <f aca="false">J83/H83</f>
        <v>0.830188679245283</v>
      </c>
      <c r="O83" s="113" t="n">
        <f aca="false">J83/C83</f>
        <v>0.607218683651805</v>
      </c>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row>
    <row r="84" customFormat="false" ht="12" hidden="false" customHeight="true" outlineLevel="0" collapsed="false">
      <c r="B84" s="115" t="s">
        <v>448</v>
      </c>
      <c r="C84" s="116" t="n">
        <v>289</v>
      </c>
      <c r="D84" s="117" t="n">
        <v>234</v>
      </c>
      <c r="E84" s="117" t="n">
        <v>225</v>
      </c>
      <c r="F84" s="116" t="n">
        <v>234</v>
      </c>
      <c r="G84" s="116" t="n">
        <v>225</v>
      </c>
      <c r="H84" s="117" t="n">
        <v>233</v>
      </c>
      <c r="I84" s="117" t="n">
        <v>224</v>
      </c>
      <c r="J84" s="116" t="n">
        <v>189</v>
      </c>
      <c r="K84" s="116" t="n">
        <v>189</v>
      </c>
      <c r="L84" s="118" t="n">
        <f aca="false">E84/C84</f>
        <v>0.778546712802768</v>
      </c>
      <c r="M84" s="118" t="n">
        <f aca="false">H84/F84</f>
        <v>0.995726495726496</v>
      </c>
      <c r="N84" s="118" t="n">
        <f aca="false">J84/H84</f>
        <v>0.811158798283262</v>
      </c>
      <c r="O84" s="118" t="n">
        <f aca="false">J84/C84</f>
        <v>0.653979238754325</v>
      </c>
    </row>
    <row r="85" customFormat="false" ht="12" hidden="false" customHeight="true" outlineLevel="0" collapsed="false">
      <c r="B85" s="115" t="s">
        <v>496</v>
      </c>
      <c r="C85" s="116" t="n">
        <v>550</v>
      </c>
      <c r="D85" s="117" t="n">
        <v>465</v>
      </c>
      <c r="E85" s="117" t="n">
        <v>465</v>
      </c>
      <c r="F85" s="116" t="n">
        <v>458</v>
      </c>
      <c r="G85" s="116" t="n">
        <v>458</v>
      </c>
      <c r="H85" s="117" t="n">
        <v>454</v>
      </c>
      <c r="I85" s="117" t="n">
        <v>454</v>
      </c>
      <c r="J85" s="116" t="n">
        <v>361</v>
      </c>
      <c r="K85" s="116" t="n">
        <v>361</v>
      </c>
      <c r="L85" s="118" t="n">
        <f aca="false">E85/C85</f>
        <v>0.845454545454546</v>
      </c>
      <c r="M85" s="118" t="n">
        <f aca="false">H85/F85</f>
        <v>0.991266375545852</v>
      </c>
      <c r="N85" s="118" t="n">
        <f aca="false">J85/H85</f>
        <v>0.795154185022026</v>
      </c>
      <c r="O85" s="118" t="n">
        <f aca="false">J85/C85</f>
        <v>0.656363636363636</v>
      </c>
    </row>
    <row r="86" customFormat="false" ht="12" hidden="false" customHeight="true" outlineLevel="0" collapsed="false">
      <c r="B86" s="115" t="s">
        <v>504</v>
      </c>
      <c r="C86" s="116" t="n">
        <v>415</v>
      </c>
      <c r="D86" s="117" t="n">
        <v>339</v>
      </c>
      <c r="E86" s="117" t="n">
        <v>337</v>
      </c>
      <c r="F86" s="116" t="n">
        <v>339</v>
      </c>
      <c r="G86" s="116" t="n">
        <v>337</v>
      </c>
      <c r="H86" s="117" t="n">
        <v>279</v>
      </c>
      <c r="I86" s="117" t="n">
        <v>278</v>
      </c>
      <c r="J86" s="116" t="n">
        <v>245</v>
      </c>
      <c r="K86" s="116" t="n">
        <v>245</v>
      </c>
      <c r="L86" s="118" t="n">
        <f aca="false">E86/C86</f>
        <v>0.812048192771084</v>
      </c>
      <c r="M86" s="118" t="n">
        <f aca="false">H86/F86</f>
        <v>0.823008849557522</v>
      </c>
      <c r="N86" s="118" t="n">
        <f aca="false">J86/H86</f>
        <v>0.878136200716846</v>
      </c>
      <c r="O86" s="118" t="n">
        <f aca="false">J86/C86</f>
        <v>0.590361445783133</v>
      </c>
    </row>
    <row r="87" customFormat="false" ht="12" hidden="false" customHeight="true" outlineLevel="0" collapsed="false">
      <c r="B87" s="115" t="s">
        <v>512</v>
      </c>
      <c r="C87" s="116" t="n">
        <v>195</v>
      </c>
      <c r="D87" s="117" t="n">
        <v>137</v>
      </c>
      <c r="E87" s="117" t="n">
        <v>132</v>
      </c>
      <c r="F87" s="116" t="n">
        <v>129</v>
      </c>
      <c r="G87" s="116" t="n">
        <v>127</v>
      </c>
      <c r="H87" s="117" t="n">
        <v>129</v>
      </c>
      <c r="I87" s="117" t="n">
        <v>127</v>
      </c>
      <c r="J87" s="116" t="n">
        <v>106</v>
      </c>
      <c r="K87" s="116" t="n">
        <v>106</v>
      </c>
      <c r="L87" s="118" t="n">
        <f aca="false">E87/C87</f>
        <v>0.676923076923077</v>
      </c>
      <c r="M87" s="118" t="n">
        <f aca="false">H87/F87</f>
        <v>1</v>
      </c>
      <c r="N87" s="118" t="n">
        <f aca="false">J87/H87</f>
        <v>0.821705426356589</v>
      </c>
      <c r="O87" s="118" t="n">
        <f aca="false">J87/C87</f>
        <v>0.543589743589744</v>
      </c>
    </row>
    <row r="88" customFormat="false" ht="12" hidden="false" customHeight="true" outlineLevel="0" collapsed="false">
      <c r="B88" s="115" t="s">
        <v>513</v>
      </c>
      <c r="C88" s="116" t="n">
        <v>325</v>
      </c>
      <c r="D88" s="117" t="n">
        <v>160</v>
      </c>
      <c r="E88" s="117" t="n">
        <v>159</v>
      </c>
      <c r="F88" s="116" t="n">
        <v>155</v>
      </c>
      <c r="G88" s="116" t="n">
        <v>154</v>
      </c>
      <c r="H88" s="117" t="n">
        <v>155</v>
      </c>
      <c r="I88" s="117" t="n">
        <v>154</v>
      </c>
      <c r="J88" s="116" t="n">
        <v>122</v>
      </c>
      <c r="K88" s="116" t="n">
        <v>122</v>
      </c>
      <c r="L88" s="118" t="n">
        <f aca="false">E88/C88</f>
        <v>0.489230769230769</v>
      </c>
      <c r="M88" s="118" t="n">
        <f aca="false">H88/F88</f>
        <v>1</v>
      </c>
      <c r="N88" s="118" t="n">
        <f aca="false">J88/H88</f>
        <v>0.787096774193548</v>
      </c>
      <c r="O88" s="118" t="n">
        <f aca="false">J88/C88</f>
        <v>0.375384615384615</v>
      </c>
    </row>
    <row r="89" customFormat="false" ht="12" hidden="false" customHeight="true" outlineLevel="0" collapsed="false">
      <c r="B89" s="115" t="s">
        <v>445</v>
      </c>
      <c r="C89" s="116" t="n">
        <v>110</v>
      </c>
      <c r="D89" s="117" t="n">
        <v>129</v>
      </c>
      <c r="E89" s="117" t="n">
        <v>129</v>
      </c>
      <c r="F89" s="116" t="n">
        <v>129</v>
      </c>
      <c r="G89" s="116" t="n">
        <v>129</v>
      </c>
      <c r="H89" s="117" t="n">
        <v>128</v>
      </c>
      <c r="I89" s="117" t="n">
        <v>128</v>
      </c>
      <c r="J89" s="116" t="n">
        <v>121</v>
      </c>
      <c r="K89" s="116" t="n">
        <v>121</v>
      </c>
      <c r="L89" s="118" t="n">
        <f aca="false">E89/C89</f>
        <v>1.17272727272727</v>
      </c>
      <c r="M89" s="118" t="n">
        <f aca="false">H89/F89</f>
        <v>0.992248062015504</v>
      </c>
      <c r="N89" s="118" t="n">
        <f aca="false">J89/H89</f>
        <v>0.9453125</v>
      </c>
      <c r="O89" s="118" t="n">
        <f aca="false">J89/C89</f>
        <v>1.1</v>
      </c>
    </row>
    <row r="90" s="109" customFormat="true" ht="12" hidden="false" customHeight="true" outlineLevel="0" collapsed="false">
      <c r="B90" s="110" t="s">
        <v>514</v>
      </c>
      <c r="C90" s="111" t="n">
        <f aca="false">SUBTOTAL(9,C91:C97)</f>
        <v>1713</v>
      </c>
      <c r="D90" s="112" t="n">
        <f aca="false">SUBTOTAL(9,D91:D97)</f>
        <v>1629</v>
      </c>
      <c r="E90" s="112" t="n">
        <v>1559</v>
      </c>
      <c r="F90" s="111" t="n">
        <f aca="false">SUBTOTAL(9,F91:F97)</f>
        <v>1599</v>
      </c>
      <c r="G90" s="111" t="n">
        <v>1530</v>
      </c>
      <c r="H90" s="112" t="n">
        <f aca="false">SUBTOTAL(9,H91:H97)</f>
        <v>1535</v>
      </c>
      <c r="I90" s="112" t="n">
        <v>1469</v>
      </c>
      <c r="J90" s="111" t="n">
        <f aca="false">SUBTOTAL(9,J91:J97)</f>
        <v>1195</v>
      </c>
      <c r="K90" s="111" t="n">
        <v>1195</v>
      </c>
      <c r="L90" s="113" t="n">
        <f aca="false">E90/C90</f>
        <v>0.91009924109749</v>
      </c>
      <c r="M90" s="113" t="n">
        <f aca="false">H90/F90</f>
        <v>0.959974984365228</v>
      </c>
      <c r="N90" s="113" t="n">
        <f aca="false">J90/H90</f>
        <v>0.778501628664495</v>
      </c>
      <c r="O90" s="113" t="n">
        <f aca="false">J90/C90</f>
        <v>0.697606538237011</v>
      </c>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row>
    <row r="91" customFormat="false" ht="12" hidden="false" customHeight="true" outlineLevel="0" collapsed="false">
      <c r="B91" s="115" t="s">
        <v>448</v>
      </c>
      <c r="C91" s="116" t="n">
        <v>445</v>
      </c>
      <c r="D91" s="117" t="n">
        <v>338</v>
      </c>
      <c r="E91" s="117" t="n">
        <v>326</v>
      </c>
      <c r="F91" s="116" t="n">
        <v>337</v>
      </c>
      <c r="G91" s="116" t="n">
        <v>325</v>
      </c>
      <c r="H91" s="117" t="n">
        <v>337</v>
      </c>
      <c r="I91" s="117" t="n">
        <v>325</v>
      </c>
      <c r="J91" s="116" t="n">
        <v>252</v>
      </c>
      <c r="K91" s="116" t="n">
        <v>252</v>
      </c>
      <c r="L91" s="118" t="n">
        <f aca="false">E91/C91</f>
        <v>0.732584269662921</v>
      </c>
      <c r="M91" s="118" t="n">
        <f aca="false">H91/F91</f>
        <v>1</v>
      </c>
      <c r="N91" s="118" t="n">
        <f aca="false">J91/H91</f>
        <v>0.747774480712166</v>
      </c>
      <c r="O91" s="118" t="n">
        <f aca="false">J91/C91</f>
        <v>0.566292134831461</v>
      </c>
    </row>
    <row r="92" customFormat="false" ht="12" hidden="false" customHeight="true" outlineLevel="0" collapsed="false">
      <c r="B92" s="115" t="s">
        <v>513</v>
      </c>
      <c r="C92" s="116" t="n">
        <v>350</v>
      </c>
      <c r="D92" s="117" t="n">
        <v>356</v>
      </c>
      <c r="E92" s="117" t="n">
        <v>349</v>
      </c>
      <c r="F92" s="116" t="n">
        <v>354</v>
      </c>
      <c r="G92" s="116" t="n">
        <v>347</v>
      </c>
      <c r="H92" s="117" t="n">
        <v>334</v>
      </c>
      <c r="I92" s="117" t="n">
        <v>328</v>
      </c>
      <c r="J92" s="116" t="n">
        <v>272</v>
      </c>
      <c r="K92" s="116" t="n">
        <v>272</v>
      </c>
      <c r="L92" s="118" t="n">
        <f aca="false">E92/C92</f>
        <v>0.997142857142857</v>
      </c>
      <c r="M92" s="118" t="n">
        <f aca="false">H92/F92</f>
        <v>0.943502824858757</v>
      </c>
      <c r="N92" s="118" t="n">
        <f aca="false">J92/H92</f>
        <v>0.81437125748503</v>
      </c>
      <c r="O92" s="118" t="n">
        <f aca="false">J92/C92</f>
        <v>0.777142857142857</v>
      </c>
    </row>
    <row r="93" customFormat="false" ht="12" hidden="false" customHeight="true" outlineLevel="0" collapsed="false">
      <c r="B93" s="115" t="s">
        <v>446</v>
      </c>
      <c r="C93" s="116" t="n">
        <v>645</v>
      </c>
      <c r="D93" s="117" t="n">
        <v>673</v>
      </c>
      <c r="E93" s="117" t="n">
        <v>641</v>
      </c>
      <c r="F93" s="116" t="n">
        <v>647</v>
      </c>
      <c r="G93" s="116" t="n">
        <v>616</v>
      </c>
      <c r="H93" s="117" t="n">
        <v>638</v>
      </c>
      <c r="I93" s="117" t="n">
        <v>608</v>
      </c>
      <c r="J93" s="116" t="n">
        <v>490</v>
      </c>
      <c r="K93" s="116" t="n">
        <v>490</v>
      </c>
      <c r="L93" s="118" t="n">
        <f aca="false">E93/C93</f>
        <v>0.993798449612403</v>
      </c>
      <c r="M93" s="118" t="n">
        <f aca="false">H93/F93</f>
        <v>0.986089644513138</v>
      </c>
      <c r="N93" s="118" t="n">
        <f aca="false">J93/H93</f>
        <v>0.768025078369906</v>
      </c>
      <c r="O93" s="118" t="n">
        <f aca="false">J93/C93</f>
        <v>0.75968992248062</v>
      </c>
    </row>
    <row r="94" customFormat="false" ht="12" hidden="false" customHeight="true" outlineLevel="0" collapsed="false">
      <c r="B94" s="115" t="s">
        <v>515</v>
      </c>
      <c r="C94" s="116" t="n">
        <v>180</v>
      </c>
      <c r="D94" s="117" t="n">
        <f aca="false">SUBTOTAL(9,D95:D96)</f>
        <v>214</v>
      </c>
      <c r="E94" s="117" t="n">
        <v>203</v>
      </c>
      <c r="F94" s="116" t="n">
        <f aca="false">SUBTOTAL(9,F95:F96)</f>
        <v>214</v>
      </c>
      <c r="G94" s="116" t="n">
        <v>203</v>
      </c>
      <c r="H94" s="117" t="n">
        <f aca="false">SUBTOTAL(9,H95:H96)</f>
        <v>179</v>
      </c>
      <c r="I94" s="117" t="n">
        <v>169</v>
      </c>
      <c r="J94" s="116" t="n">
        <f aca="false">SUBTOTAL(9,J95:J96)</f>
        <v>139</v>
      </c>
      <c r="K94" s="116" t="n">
        <v>139</v>
      </c>
      <c r="L94" s="118" t="n">
        <f aca="false">E94/C94</f>
        <v>1.12777777777778</v>
      </c>
      <c r="M94" s="118" t="n">
        <f aca="false">H94/F94</f>
        <v>0.836448598130841</v>
      </c>
      <c r="N94" s="118" t="n">
        <f aca="false">J94/H94</f>
        <v>0.776536312849162</v>
      </c>
      <c r="O94" s="118" t="n">
        <f aca="false">J94/C94</f>
        <v>0.772222222222222</v>
      </c>
    </row>
    <row r="95" s="125" customFormat="true" ht="12" hidden="false" customHeight="true" outlineLevel="0" collapsed="false">
      <c r="B95" s="126" t="s">
        <v>516</v>
      </c>
      <c r="C95" s="127"/>
      <c r="D95" s="128" t="n">
        <v>182</v>
      </c>
      <c r="E95" s="128" t="n">
        <v>171</v>
      </c>
      <c r="F95" s="127" t="n">
        <v>182</v>
      </c>
      <c r="G95" s="127" t="n">
        <v>171</v>
      </c>
      <c r="H95" s="128" t="n">
        <v>148</v>
      </c>
      <c r="I95" s="128" t="n">
        <v>138</v>
      </c>
      <c r="J95" s="127" t="n">
        <v>111</v>
      </c>
      <c r="K95" s="127" t="n">
        <v>111</v>
      </c>
      <c r="L95" s="129"/>
      <c r="M95" s="129" t="n">
        <f aca="false">H95/F95</f>
        <v>0.813186813186813</v>
      </c>
      <c r="N95" s="129" t="n">
        <f aca="false">J95/H95</f>
        <v>0.75</v>
      </c>
      <c r="O95" s="129"/>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row>
    <row r="96" s="125" customFormat="true" ht="12" hidden="false" customHeight="true" outlineLevel="0" collapsed="false">
      <c r="B96" s="126" t="s">
        <v>517</v>
      </c>
      <c r="C96" s="127"/>
      <c r="D96" s="128" t="n">
        <v>32</v>
      </c>
      <c r="E96" s="128" t="n">
        <v>32</v>
      </c>
      <c r="F96" s="127" t="n">
        <v>32</v>
      </c>
      <c r="G96" s="127" t="n">
        <v>32</v>
      </c>
      <c r="H96" s="128" t="n">
        <v>31</v>
      </c>
      <c r="I96" s="128" t="n">
        <v>31</v>
      </c>
      <c r="J96" s="127" t="n">
        <v>28</v>
      </c>
      <c r="K96" s="127" t="n">
        <v>28</v>
      </c>
      <c r="L96" s="129"/>
      <c r="M96" s="129" t="n">
        <f aca="false">H96/F96</f>
        <v>0.96875</v>
      </c>
      <c r="N96" s="129" t="n">
        <f aca="false">J96/H96</f>
        <v>0.903225806451613</v>
      </c>
      <c r="O96" s="129"/>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row>
    <row r="97" customFormat="false" ht="12" hidden="false" customHeight="true" outlineLevel="0" collapsed="false">
      <c r="B97" s="115" t="s">
        <v>518</v>
      </c>
      <c r="C97" s="116" t="n">
        <v>93</v>
      </c>
      <c r="D97" s="117" t="n">
        <v>48</v>
      </c>
      <c r="E97" s="117" t="n">
        <v>48</v>
      </c>
      <c r="F97" s="116" t="n">
        <v>47</v>
      </c>
      <c r="G97" s="116" t="n">
        <v>47</v>
      </c>
      <c r="H97" s="117" t="n">
        <v>47</v>
      </c>
      <c r="I97" s="117" t="n">
        <v>47</v>
      </c>
      <c r="J97" s="116" t="n">
        <v>42</v>
      </c>
      <c r="K97" s="116" t="n">
        <v>42</v>
      </c>
      <c r="L97" s="118" t="n">
        <f aca="false">E97/C97</f>
        <v>0.516129032258065</v>
      </c>
      <c r="M97" s="118" t="n">
        <f aca="false">H97/F97</f>
        <v>1</v>
      </c>
      <c r="N97" s="118" t="n">
        <f aca="false">J97/H97</f>
        <v>0.893617021276596</v>
      </c>
      <c r="O97" s="118" t="n">
        <f aca="false">J97/C97</f>
        <v>0.451612903225806</v>
      </c>
    </row>
    <row r="98" s="109" customFormat="true" ht="12" hidden="false" customHeight="true" outlineLevel="0" collapsed="false">
      <c r="B98" s="110" t="s">
        <v>519</v>
      </c>
      <c r="C98" s="111" t="n">
        <f aca="false">SUBTOTAL(9,C99:C106)</f>
        <v>1274</v>
      </c>
      <c r="D98" s="112" t="n">
        <f aca="false">SUBTOTAL(9,D99:D106)</f>
        <v>1219</v>
      </c>
      <c r="E98" s="112" t="n">
        <v>1189</v>
      </c>
      <c r="F98" s="111" t="n">
        <f aca="false">SUBTOTAL(9,F99:F106)</f>
        <v>1102</v>
      </c>
      <c r="G98" s="111" t="n">
        <v>1080</v>
      </c>
      <c r="H98" s="112" t="n">
        <f aca="false">SUBTOTAL(9,H99:H106)</f>
        <v>1019</v>
      </c>
      <c r="I98" s="112" t="n">
        <v>1000</v>
      </c>
      <c r="J98" s="111" t="n">
        <f aca="false">SUBTOTAL(9,J99:J106)</f>
        <v>875</v>
      </c>
      <c r="K98" s="111" t="n">
        <v>874</v>
      </c>
      <c r="L98" s="113" t="n">
        <f aca="false">E98/C98</f>
        <v>0.933281004709576</v>
      </c>
      <c r="M98" s="113" t="n">
        <f aca="false">H98/F98</f>
        <v>0.924682395644283</v>
      </c>
      <c r="N98" s="113" t="n">
        <f aca="false">J98/H98</f>
        <v>0.858684985279686</v>
      </c>
      <c r="O98" s="113" t="n">
        <f aca="false">J98/C98</f>
        <v>0.686813186813187</v>
      </c>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row>
    <row r="99" customFormat="false" ht="12" hidden="false" customHeight="true" outlineLevel="0" collapsed="false">
      <c r="B99" s="115" t="s">
        <v>520</v>
      </c>
      <c r="C99" s="116" t="n">
        <v>40</v>
      </c>
      <c r="D99" s="117" t="n">
        <v>65</v>
      </c>
      <c r="E99" s="117" t="n">
        <v>65</v>
      </c>
      <c r="F99" s="116" t="n">
        <v>62</v>
      </c>
      <c r="G99" s="116" t="n">
        <v>62</v>
      </c>
      <c r="H99" s="117" t="n">
        <v>62</v>
      </c>
      <c r="I99" s="117" t="n">
        <v>62</v>
      </c>
      <c r="J99" s="116" t="n">
        <v>51</v>
      </c>
      <c r="K99" s="116" t="n">
        <v>51</v>
      </c>
      <c r="L99" s="118" t="n">
        <f aca="false">E99/C99</f>
        <v>1.625</v>
      </c>
      <c r="M99" s="118" t="n">
        <f aca="false">H99/F99</f>
        <v>1</v>
      </c>
      <c r="N99" s="118" t="n">
        <f aca="false">J99/H99</f>
        <v>0.82258064516129</v>
      </c>
      <c r="O99" s="118" t="n">
        <f aca="false">J99/C99</f>
        <v>1.275</v>
      </c>
    </row>
    <row r="100" customFormat="false" ht="12" hidden="false" customHeight="true" outlineLevel="0" collapsed="false">
      <c r="B100" s="115" t="s">
        <v>446</v>
      </c>
      <c r="C100" s="116" t="n">
        <v>595</v>
      </c>
      <c r="D100" s="117" t="n">
        <v>538</v>
      </c>
      <c r="E100" s="117" t="n">
        <v>537</v>
      </c>
      <c r="F100" s="116" t="n">
        <v>440</v>
      </c>
      <c r="G100" s="116" t="n">
        <v>440</v>
      </c>
      <c r="H100" s="117" t="n">
        <v>425</v>
      </c>
      <c r="I100" s="117" t="n">
        <v>425</v>
      </c>
      <c r="J100" s="116" t="n">
        <v>377</v>
      </c>
      <c r="K100" s="116" t="n">
        <v>377</v>
      </c>
      <c r="L100" s="118" t="n">
        <f aca="false">E100/C100</f>
        <v>0.902521008403361</v>
      </c>
      <c r="M100" s="118" t="n">
        <f aca="false">H100/F100</f>
        <v>0.965909090909091</v>
      </c>
      <c r="N100" s="118" t="n">
        <f aca="false">J100/H100</f>
        <v>0.887058823529412</v>
      </c>
      <c r="O100" s="118" t="n">
        <f aca="false">J100/C100</f>
        <v>0.633613445378151</v>
      </c>
    </row>
    <row r="101" customFormat="false" ht="12" hidden="false" customHeight="true" outlineLevel="0" collapsed="false">
      <c r="B101" s="115" t="s">
        <v>448</v>
      </c>
      <c r="C101" s="116" t="n">
        <v>79</v>
      </c>
      <c r="D101" s="117" t="n">
        <v>80</v>
      </c>
      <c r="E101" s="117" t="n">
        <v>78</v>
      </c>
      <c r="F101" s="116" t="n">
        <v>80</v>
      </c>
      <c r="G101" s="116" t="n">
        <v>78</v>
      </c>
      <c r="H101" s="117" t="n">
        <v>77</v>
      </c>
      <c r="I101" s="117" t="n">
        <v>75</v>
      </c>
      <c r="J101" s="116" t="n">
        <v>58</v>
      </c>
      <c r="K101" s="116" t="n">
        <v>57</v>
      </c>
      <c r="L101" s="118" t="n">
        <f aca="false">E101/C101</f>
        <v>0.987341772151899</v>
      </c>
      <c r="M101" s="118" t="n">
        <f aca="false">H101/F101</f>
        <v>0.9625</v>
      </c>
      <c r="N101" s="118" t="n">
        <f aca="false">J101/H101</f>
        <v>0.753246753246753</v>
      </c>
      <c r="O101" s="118" t="n">
        <f aca="false">J101/C101</f>
        <v>0.734177215189873</v>
      </c>
    </row>
    <row r="102" customFormat="false" ht="12" hidden="false" customHeight="true" outlineLevel="0" collapsed="false">
      <c r="B102" s="115" t="s">
        <v>521</v>
      </c>
      <c r="C102" s="116" t="n">
        <v>50</v>
      </c>
      <c r="D102" s="117" t="n">
        <v>67</v>
      </c>
      <c r="E102" s="117" t="n">
        <v>67</v>
      </c>
      <c r="F102" s="116" t="n">
        <v>67</v>
      </c>
      <c r="G102" s="116" t="n">
        <v>67</v>
      </c>
      <c r="H102" s="117" t="n">
        <v>67</v>
      </c>
      <c r="I102" s="117" t="n">
        <v>67</v>
      </c>
      <c r="J102" s="116" t="n">
        <v>54</v>
      </c>
      <c r="K102" s="116" t="n">
        <v>54</v>
      </c>
      <c r="L102" s="118" t="n">
        <f aca="false">E102/C102</f>
        <v>1.34</v>
      </c>
      <c r="M102" s="118" t="n">
        <f aca="false">H102/F102</f>
        <v>1</v>
      </c>
      <c r="N102" s="118" t="n">
        <f aca="false">J102/H102</f>
        <v>0.805970149253731</v>
      </c>
      <c r="O102" s="118" t="n">
        <f aca="false">J102/C102</f>
        <v>1.08</v>
      </c>
    </row>
    <row r="103" customFormat="false" ht="12" hidden="false" customHeight="true" outlineLevel="0" collapsed="false">
      <c r="B103" s="115" t="s">
        <v>522</v>
      </c>
      <c r="C103" s="116" t="n">
        <v>300</v>
      </c>
      <c r="D103" s="117" t="n">
        <v>228</v>
      </c>
      <c r="E103" s="117" t="n">
        <v>227</v>
      </c>
      <c r="F103" s="116" t="n">
        <v>220</v>
      </c>
      <c r="G103" s="116" t="n">
        <v>219</v>
      </c>
      <c r="H103" s="117" t="n">
        <v>213</v>
      </c>
      <c r="I103" s="117" t="n">
        <v>212</v>
      </c>
      <c r="J103" s="116" t="n">
        <v>176</v>
      </c>
      <c r="K103" s="116" t="n">
        <v>176</v>
      </c>
      <c r="L103" s="118" t="n">
        <f aca="false">E103/C103</f>
        <v>0.756666666666667</v>
      </c>
      <c r="M103" s="118" t="n">
        <f aca="false">H103/F103</f>
        <v>0.968181818181818</v>
      </c>
      <c r="N103" s="118" t="n">
        <f aca="false">J103/H103</f>
        <v>0.826291079812207</v>
      </c>
      <c r="O103" s="118" t="n">
        <f aca="false">J103/C103</f>
        <v>0.586666666666667</v>
      </c>
    </row>
    <row r="104" customFormat="false" ht="12" hidden="false" customHeight="true" outlineLevel="0" collapsed="false">
      <c r="B104" s="115" t="s">
        <v>523</v>
      </c>
      <c r="C104" s="116" t="n">
        <v>60</v>
      </c>
      <c r="D104" s="117" t="n">
        <v>30</v>
      </c>
      <c r="E104" s="117" t="n">
        <v>30</v>
      </c>
      <c r="F104" s="116" t="n">
        <v>30</v>
      </c>
      <c r="G104" s="116" t="n">
        <v>30</v>
      </c>
      <c r="H104" s="117" t="n">
        <v>29</v>
      </c>
      <c r="I104" s="117" t="n">
        <v>29</v>
      </c>
      <c r="J104" s="116" t="n">
        <v>27</v>
      </c>
      <c r="K104" s="116" t="n">
        <v>27</v>
      </c>
      <c r="L104" s="118" t="n">
        <f aca="false">E104/C104</f>
        <v>0.5</v>
      </c>
      <c r="M104" s="118" t="n">
        <f aca="false">H104/F104</f>
        <v>0.966666666666667</v>
      </c>
      <c r="N104" s="118" t="n">
        <f aca="false">J104/H104</f>
        <v>0.931034482758621</v>
      </c>
      <c r="O104" s="118" t="n">
        <f aca="false">J104/C104</f>
        <v>0.45</v>
      </c>
    </row>
    <row r="105" customFormat="false" ht="12" hidden="false" customHeight="true" outlineLevel="0" collapsed="false">
      <c r="B105" s="115" t="s">
        <v>524</v>
      </c>
      <c r="C105" s="116" t="n">
        <v>100</v>
      </c>
      <c r="D105" s="117" t="n">
        <v>171</v>
      </c>
      <c r="E105" s="117" t="n">
        <v>171</v>
      </c>
      <c r="F105" s="116" t="n">
        <v>163</v>
      </c>
      <c r="G105" s="116" t="n">
        <v>163</v>
      </c>
      <c r="H105" s="117" t="n">
        <v>107</v>
      </c>
      <c r="I105" s="117" t="n">
        <v>107</v>
      </c>
      <c r="J105" s="116" t="n">
        <v>93</v>
      </c>
      <c r="K105" s="116" t="n">
        <v>93</v>
      </c>
      <c r="L105" s="118" t="n">
        <f aca="false">E105/C105</f>
        <v>1.71</v>
      </c>
      <c r="M105" s="118" t="n">
        <f aca="false">H105/F105</f>
        <v>0.656441717791411</v>
      </c>
      <c r="N105" s="118" t="n">
        <f aca="false">J105/H105</f>
        <v>0.869158878504673</v>
      </c>
      <c r="O105" s="118" t="n">
        <f aca="false">J105/C105</f>
        <v>0.93</v>
      </c>
    </row>
    <row r="106" customFormat="false" ht="12" hidden="false" customHeight="true" outlineLevel="0" collapsed="false">
      <c r="B106" s="115" t="s">
        <v>525</v>
      </c>
      <c r="C106" s="116" t="n">
        <v>50</v>
      </c>
      <c r="D106" s="117" t="n">
        <v>40</v>
      </c>
      <c r="E106" s="117" t="n">
        <v>40</v>
      </c>
      <c r="F106" s="116" t="n">
        <v>40</v>
      </c>
      <c r="G106" s="116" t="n">
        <v>40</v>
      </c>
      <c r="H106" s="117" t="n">
        <v>39</v>
      </c>
      <c r="I106" s="117" t="n">
        <v>39</v>
      </c>
      <c r="J106" s="116" t="n">
        <v>39</v>
      </c>
      <c r="K106" s="116" t="n">
        <v>39</v>
      </c>
      <c r="L106" s="118" t="n">
        <f aca="false">E106/C106</f>
        <v>0.8</v>
      </c>
      <c r="M106" s="118" t="n">
        <f aca="false">H106/F106</f>
        <v>0.975</v>
      </c>
      <c r="N106" s="118" t="n">
        <f aca="false">J106/H106</f>
        <v>1</v>
      </c>
      <c r="O106" s="118" t="n">
        <f aca="false">J106/C106</f>
        <v>0.78</v>
      </c>
    </row>
    <row r="107" s="109" customFormat="true" ht="12" hidden="false" customHeight="true" outlineLevel="0" collapsed="false">
      <c r="B107" s="110" t="s">
        <v>526</v>
      </c>
      <c r="C107" s="111" t="n">
        <f aca="false">SUBTOTAL(9,C108:C110)</f>
        <v>97</v>
      </c>
      <c r="D107" s="112" t="n">
        <f aca="false">SUBTOTAL(9,D108:D110)</f>
        <v>83</v>
      </c>
      <c r="E107" s="112" t="n">
        <v>83</v>
      </c>
      <c r="F107" s="111" t="n">
        <f aca="false">SUBTOTAL(9,F108:F110)</f>
        <v>79</v>
      </c>
      <c r="G107" s="111" t="n">
        <v>79</v>
      </c>
      <c r="H107" s="112" t="n">
        <f aca="false">SUBTOTAL(9,H108:H110)</f>
        <v>75</v>
      </c>
      <c r="I107" s="112" t="n">
        <v>75</v>
      </c>
      <c r="J107" s="111" t="n">
        <f aca="false">SUBTOTAL(9,J108:J110)</f>
        <v>74</v>
      </c>
      <c r="K107" s="111" t="n">
        <v>74</v>
      </c>
      <c r="L107" s="113" t="n">
        <f aca="false">E107/C107</f>
        <v>0.855670103092784</v>
      </c>
      <c r="M107" s="113" t="n">
        <f aca="false">H107/F107</f>
        <v>0.949367088607595</v>
      </c>
      <c r="N107" s="113" t="n">
        <f aca="false">J107/H107</f>
        <v>0.986666666666667</v>
      </c>
      <c r="O107" s="113" t="n">
        <f aca="false">J107/C107</f>
        <v>0.762886597938144</v>
      </c>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row>
    <row r="108" customFormat="false" ht="12" hidden="false" customHeight="true" outlineLevel="0" collapsed="false">
      <c r="B108" s="115" t="s">
        <v>527</v>
      </c>
      <c r="C108" s="116" t="n">
        <v>34</v>
      </c>
      <c r="D108" s="117" t="n">
        <v>30</v>
      </c>
      <c r="E108" s="117" t="n">
        <v>30</v>
      </c>
      <c r="F108" s="116" t="n">
        <v>28</v>
      </c>
      <c r="G108" s="116" t="n">
        <v>28</v>
      </c>
      <c r="H108" s="117" t="n">
        <v>25</v>
      </c>
      <c r="I108" s="117" t="n">
        <v>25</v>
      </c>
      <c r="J108" s="116" t="n">
        <v>25</v>
      </c>
      <c r="K108" s="116" t="n">
        <v>25</v>
      </c>
      <c r="L108" s="118" t="n">
        <f aca="false">E108/C108</f>
        <v>0.882352941176471</v>
      </c>
      <c r="M108" s="118" t="n">
        <f aca="false">H108/F108</f>
        <v>0.892857142857143</v>
      </c>
      <c r="N108" s="118" t="n">
        <f aca="false">J108/H108</f>
        <v>1</v>
      </c>
      <c r="O108" s="118" t="n">
        <f aca="false">J108/C108</f>
        <v>0.735294117647059</v>
      </c>
    </row>
    <row r="109" customFormat="false" ht="12" hidden="false" customHeight="true" outlineLevel="0" collapsed="false">
      <c r="B109" s="115" t="s">
        <v>528</v>
      </c>
      <c r="C109" s="116" t="n">
        <v>25</v>
      </c>
      <c r="D109" s="117" t="n">
        <v>27</v>
      </c>
      <c r="E109" s="117" t="n">
        <v>27</v>
      </c>
      <c r="F109" s="116" t="n">
        <v>25</v>
      </c>
      <c r="G109" s="116" t="n">
        <v>25</v>
      </c>
      <c r="H109" s="117" t="n">
        <v>25</v>
      </c>
      <c r="I109" s="117" t="n">
        <v>25</v>
      </c>
      <c r="J109" s="116" t="n">
        <v>25</v>
      </c>
      <c r="K109" s="116" t="n">
        <v>25</v>
      </c>
      <c r="L109" s="118" t="n">
        <f aca="false">E109/C109</f>
        <v>1.08</v>
      </c>
      <c r="M109" s="118" t="n">
        <f aca="false">H109/F109</f>
        <v>1</v>
      </c>
      <c r="N109" s="118" t="n">
        <f aca="false">J109/H109</f>
        <v>1</v>
      </c>
      <c r="O109" s="118" t="n">
        <f aca="false">J109/C109</f>
        <v>1</v>
      </c>
    </row>
    <row r="110" customFormat="false" ht="12" hidden="false" customHeight="true" outlineLevel="0" collapsed="false">
      <c r="B110" s="115" t="s">
        <v>529</v>
      </c>
      <c r="C110" s="116" t="n">
        <v>38</v>
      </c>
      <c r="D110" s="117" t="n">
        <v>26</v>
      </c>
      <c r="E110" s="117" t="n">
        <v>26</v>
      </c>
      <c r="F110" s="116" t="n">
        <v>26</v>
      </c>
      <c r="G110" s="116" t="n">
        <v>26</v>
      </c>
      <c r="H110" s="117" t="n">
        <v>25</v>
      </c>
      <c r="I110" s="117" t="n">
        <v>25</v>
      </c>
      <c r="J110" s="116" t="n">
        <v>24</v>
      </c>
      <c r="K110" s="116" t="n">
        <v>24</v>
      </c>
      <c r="L110" s="118" t="n">
        <f aca="false">E110/C110</f>
        <v>0.68421052631579</v>
      </c>
      <c r="M110" s="118" t="n">
        <f aca="false">H110/F110</f>
        <v>0.961538461538462</v>
      </c>
      <c r="N110" s="118" t="n">
        <f aca="false">J110/H110</f>
        <v>0.96</v>
      </c>
      <c r="O110" s="118" t="n">
        <f aca="false">J110/C110</f>
        <v>0.631578947368421</v>
      </c>
    </row>
    <row r="111" s="109" customFormat="true" ht="12" hidden="false" customHeight="true" outlineLevel="0" collapsed="false">
      <c r="B111" s="110" t="s">
        <v>530</v>
      </c>
      <c r="C111" s="111" t="n">
        <f aca="false">SUBTOTAL(9,C112:C116)</f>
        <v>580</v>
      </c>
      <c r="D111" s="112" t="n">
        <f aca="false">SUBTOTAL(9,D112:D116)</f>
        <v>287</v>
      </c>
      <c r="E111" s="112" t="n">
        <v>287</v>
      </c>
      <c r="F111" s="111" t="n">
        <f aca="false">SUBTOTAL(9,F112:F116)</f>
        <v>280</v>
      </c>
      <c r="G111" s="111" t="n">
        <v>280</v>
      </c>
      <c r="H111" s="112" t="n">
        <f aca="false">SUBTOTAL(9,H112:H116)</f>
        <v>277</v>
      </c>
      <c r="I111" s="112" t="n">
        <v>277</v>
      </c>
      <c r="J111" s="111" t="n">
        <f aca="false">SUBTOTAL(9,J112:J116)</f>
        <v>236</v>
      </c>
      <c r="K111" s="111" t="n">
        <v>236</v>
      </c>
      <c r="L111" s="113" t="n">
        <f aca="false">E111/C111</f>
        <v>0.494827586206897</v>
      </c>
      <c r="M111" s="113" t="n">
        <f aca="false">H111/F111</f>
        <v>0.989285714285714</v>
      </c>
      <c r="N111" s="113" t="n">
        <f aca="false">J111/H111</f>
        <v>0.851985559566787</v>
      </c>
      <c r="O111" s="113" t="n">
        <f aca="false">J111/C111</f>
        <v>0.406896551724138</v>
      </c>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row>
    <row r="112" s="119" customFormat="true" ht="12" hidden="false" customHeight="true" outlineLevel="0" collapsed="false">
      <c r="B112" s="120" t="s">
        <v>531</v>
      </c>
      <c r="C112" s="121" t="n">
        <v>80</v>
      </c>
      <c r="D112" s="122" t="n">
        <v>35</v>
      </c>
      <c r="E112" s="122" t="n">
        <v>35</v>
      </c>
      <c r="F112" s="121" t="n">
        <v>35</v>
      </c>
      <c r="G112" s="121" t="n">
        <v>35</v>
      </c>
      <c r="H112" s="122" t="n">
        <v>32</v>
      </c>
      <c r="I112" s="122" t="n">
        <v>32</v>
      </c>
      <c r="J112" s="121" t="n">
        <v>28</v>
      </c>
      <c r="K112" s="121" t="n">
        <v>28</v>
      </c>
      <c r="L112" s="123" t="n">
        <f aca="false">E112/C112</f>
        <v>0.4375</v>
      </c>
      <c r="M112" s="123" t="n">
        <f aca="false">H112/F112</f>
        <v>0.914285714285714</v>
      </c>
      <c r="N112" s="123" t="n">
        <f aca="false">J112/H112</f>
        <v>0.875</v>
      </c>
      <c r="O112" s="123" t="n">
        <f aca="false">J112/C112</f>
        <v>0.35</v>
      </c>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row>
    <row r="113" customFormat="false" ht="12" hidden="false" customHeight="true" outlineLevel="0" collapsed="false">
      <c r="B113" s="115" t="s">
        <v>532</v>
      </c>
      <c r="C113" s="116" t="n">
        <v>100</v>
      </c>
      <c r="D113" s="117" t="n">
        <v>58</v>
      </c>
      <c r="E113" s="117" t="n">
        <v>58</v>
      </c>
      <c r="F113" s="116" t="n">
        <v>57</v>
      </c>
      <c r="G113" s="116" t="n">
        <v>57</v>
      </c>
      <c r="H113" s="117" t="n">
        <v>57</v>
      </c>
      <c r="I113" s="117" t="n">
        <v>57</v>
      </c>
      <c r="J113" s="116" t="n">
        <v>56</v>
      </c>
      <c r="K113" s="116" t="n">
        <v>56</v>
      </c>
      <c r="L113" s="118" t="n">
        <f aca="false">E113/C113</f>
        <v>0.58</v>
      </c>
      <c r="M113" s="118" t="n">
        <f aca="false">H113/F113</f>
        <v>1</v>
      </c>
      <c r="N113" s="118" t="n">
        <f aca="false">J113/H113</f>
        <v>0.982456140350877</v>
      </c>
      <c r="O113" s="118" t="n">
        <f aca="false">J113/C113</f>
        <v>0.56</v>
      </c>
    </row>
    <row r="114" customFormat="false" ht="12" hidden="false" customHeight="true" outlineLevel="0" collapsed="false">
      <c r="B114" s="115" t="s">
        <v>533</v>
      </c>
      <c r="C114" s="116" t="n">
        <v>200</v>
      </c>
      <c r="D114" s="117" t="n">
        <v>121</v>
      </c>
      <c r="E114" s="117" t="n">
        <v>121</v>
      </c>
      <c r="F114" s="116" t="n">
        <v>117</v>
      </c>
      <c r="G114" s="116" t="n">
        <v>117</v>
      </c>
      <c r="H114" s="117" t="n">
        <v>117</v>
      </c>
      <c r="I114" s="117" t="n">
        <v>117</v>
      </c>
      <c r="J114" s="116" t="n">
        <v>90</v>
      </c>
      <c r="K114" s="116" t="n">
        <v>90</v>
      </c>
      <c r="L114" s="118" t="n">
        <f aca="false">E114/C114</f>
        <v>0.605</v>
      </c>
      <c r="M114" s="118" t="n">
        <f aca="false">H114/F114</f>
        <v>1</v>
      </c>
      <c r="N114" s="118" t="n">
        <f aca="false">J114/H114</f>
        <v>0.769230769230769</v>
      </c>
      <c r="O114" s="118" t="n">
        <f aca="false">J114/C114</f>
        <v>0.45</v>
      </c>
    </row>
    <row r="115" customFormat="false" ht="12" hidden="false" customHeight="true" outlineLevel="0" collapsed="false">
      <c r="B115" s="115" t="s">
        <v>534</v>
      </c>
      <c r="C115" s="116" t="n">
        <v>160</v>
      </c>
      <c r="D115" s="117" t="n">
        <v>72</v>
      </c>
      <c r="E115" s="117" t="n">
        <v>72</v>
      </c>
      <c r="F115" s="116" t="n">
        <v>70</v>
      </c>
      <c r="G115" s="116" t="n">
        <v>70</v>
      </c>
      <c r="H115" s="117" t="n">
        <v>70</v>
      </c>
      <c r="I115" s="117" t="n">
        <v>70</v>
      </c>
      <c r="J115" s="116" t="n">
        <v>61</v>
      </c>
      <c r="K115" s="116" t="n">
        <v>61</v>
      </c>
      <c r="L115" s="118" t="n">
        <f aca="false">E115/C115</f>
        <v>0.45</v>
      </c>
      <c r="M115" s="118" t="n">
        <f aca="false">H115/F115</f>
        <v>1</v>
      </c>
      <c r="N115" s="118" t="n">
        <f aca="false">J115/H115</f>
        <v>0.871428571428571</v>
      </c>
      <c r="O115" s="118" t="n">
        <f aca="false">J115/C115</f>
        <v>0.38125</v>
      </c>
    </row>
    <row r="116" customFormat="false" ht="12" hidden="false" customHeight="true" outlineLevel="0" collapsed="false">
      <c r="B116" s="115" t="s">
        <v>535</v>
      </c>
      <c r="C116" s="116" t="n">
        <v>40</v>
      </c>
      <c r="D116" s="117" t="n">
        <v>1</v>
      </c>
      <c r="E116" s="117" t="n">
        <v>1</v>
      </c>
      <c r="F116" s="116" t="n">
        <v>1</v>
      </c>
      <c r="G116" s="116" t="n">
        <v>1</v>
      </c>
      <c r="H116" s="117" t="n">
        <v>1</v>
      </c>
      <c r="I116" s="117" t="n">
        <v>1</v>
      </c>
      <c r="J116" s="116" t="n">
        <v>1</v>
      </c>
      <c r="K116" s="116" t="n">
        <v>1</v>
      </c>
      <c r="L116" s="118" t="n">
        <f aca="false">E116/C116</f>
        <v>0.025</v>
      </c>
      <c r="M116" s="118" t="n">
        <f aca="false">H116/F116</f>
        <v>1</v>
      </c>
      <c r="N116" s="118" t="n">
        <f aca="false">J116/H116</f>
        <v>1</v>
      </c>
      <c r="O116" s="118" t="n">
        <f aca="false">J116/C116</f>
        <v>0.025</v>
      </c>
    </row>
    <row r="117" s="109" customFormat="true" ht="12" hidden="false" customHeight="true" outlineLevel="0" collapsed="false">
      <c r="B117" s="110" t="s">
        <v>536</v>
      </c>
      <c r="C117" s="111" t="n">
        <f aca="false">SUBTOTAL(9,C118:C121)</f>
        <v>720</v>
      </c>
      <c r="D117" s="112" t="n">
        <f aca="false">SUBTOTAL(9,D118:D121)</f>
        <v>776</v>
      </c>
      <c r="E117" s="112" t="n">
        <v>754</v>
      </c>
      <c r="F117" s="111" t="n">
        <f aca="false">SUBTOTAL(9,F118:F121)</f>
        <v>663</v>
      </c>
      <c r="G117" s="111" t="n">
        <v>648</v>
      </c>
      <c r="H117" s="112" t="n">
        <f aca="false">SUBTOTAL(9,H118:H121)</f>
        <v>605</v>
      </c>
      <c r="I117" s="112" t="n">
        <v>590</v>
      </c>
      <c r="J117" s="111" t="n">
        <f aca="false">SUBTOTAL(9,J118:J121)</f>
        <v>507</v>
      </c>
      <c r="K117" s="111" t="n">
        <v>507</v>
      </c>
      <c r="L117" s="113" t="n">
        <f aca="false">E117/C117</f>
        <v>1.04722222222222</v>
      </c>
      <c r="M117" s="113" t="n">
        <f aca="false">H117/F117</f>
        <v>0.912518853695324</v>
      </c>
      <c r="N117" s="113" t="n">
        <f aca="false">J117/H117</f>
        <v>0.83801652892562</v>
      </c>
      <c r="O117" s="113" t="n">
        <f aca="false">J117/C117</f>
        <v>0.704166666666667</v>
      </c>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row>
    <row r="118" customFormat="false" ht="12" hidden="false" customHeight="true" outlineLevel="0" collapsed="false">
      <c r="B118" s="115" t="s">
        <v>537</v>
      </c>
      <c r="C118" s="116" t="n">
        <v>180</v>
      </c>
      <c r="D118" s="117" t="n">
        <v>211</v>
      </c>
      <c r="E118" s="117" t="n">
        <v>211</v>
      </c>
      <c r="F118" s="116" t="n">
        <v>174</v>
      </c>
      <c r="G118" s="116" t="n">
        <v>174</v>
      </c>
      <c r="H118" s="117" t="n">
        <v>153</v>
      </c>
      <c r="I118" s="117" t="n">
        <v>153</v>
      </c>
      <c r="J118" s="116" t="n">
        <v>147</v>
      </c>
      <c r="K118" s="116" t="n">
        <v>147</v>
      </c>
      <c r="L118" s="118" t="n">
        <f aca="false">E118/C118</f>
        <v>1.17222222222222</v>
      </c>
      <c r="M118" s="118" t="n">
        <f aca="false">H118/F118</f>
        <v>0.879310344827586</v>
      </c>
      <c r="N118" s="118" t="n">
        <f aca="false">J118/H118</f>
        <v>0.96078431372549</v>
      </c>
      <c r="O118" s="118" t="n">
        <f aca="false">J118/C118</f>
        <v>0.816666666666667</v>
      </c>
    </row>
    <row r="119" customFormat="false" ht="12" hidden="false" customHeight="true" outlineLevel="0" collapsed="false">
      <c r="B119" s="115" t="s">
        <v>513</v>
      </c>
      <c r="C119" s="116" t="n">
        <v>40</v>
      </c>
      <c r="D119" s="117" t="n">
        <v>56</v>
      </c>
      <c r="E119" s="117" t="n">
        <v>45</v>
      </c>
      <c r="F119" s="116" t="n">
        <v>52</v>
      </c>
      <c r="G119" s="116" t="n">
        <v>41</v>
      </c>
      <c r="H119" s="117" t="n">
        <v>52</v>
      </c>
      <c r="I119" s="117" t="n">
        <v>41</v>
      </c>
      <c r="J119" s="116" t="n">
        <v>29</v>
      </c>
      <c r="K119" s="116" t="n">
        <v>29</v>
      </c>
      <c r="L119" s="118" t="n">
        <f aca="false">E119/C119</f>
        <v>1.125</v>
      </c>
      <c r="M119" s="118" t="n">
        <f aca="false">H119/F119</f>
        <v>1</v>
      </c>
      <c r="N119" s="118" t="n">
        <f aca="false">J119/H119</f>
        <v>0.557692307692308</v>
      </c>
      <c r="O119" s="118" t="n">
        <f aca="false">J119/C119</f>
        <v>0.725</v>
      </c>
    </row>
    <row r="120" customFormat="false" ht="12" hidden="false" customHeight="true" outlineLevel="0" collapsed="false">
      <c r="B120" s="115" t="s">
        <v>446</v>
      </c>
      <c r="C120" s="116" t="n">
        <v>400</v>
      </c>
      <c r="D120" s="117" t="n">
        <v>287</v>
      </c>
      <c r="E120" s="117" t="n">
        <v>286</v>
      </c>
      <c r="F120" s="116" t="n">
        <v>273</v>
      </c>
      <c r="G120" s="116" t="n">
        <v>272</v>
      </c>
      <c r="H120" s="117" t="n">
        <v>236</v>
      </c>
      <c r="I120" s="117" t="n">
        <v>235</v>
      </c>
      <c r="J120" s="116" t="n">
        <v>188</v>
      </c>
      <c r="K120" s="116" t="n">
        <v>188</v>
      </c>
      <c r="L120" s="118" t="n">
        <f aca="false">E120/C120</f>
        <v>0.715</v>
      </c>
      <c r="M120" s="118" t="n">
        <f aca="false">H120/F120</f>
        <v>0.864468864468865</v>
      </c>
      <c r="N120" s="118" t="n">
        <f aca="false">J120/H120</f>
        <v>0.796610169491525</v>
      </c>
      <c r="O120" s="118" t="n">
        <f aca="false">J120/C120</f>
        <v>0.47</v>
      </c>
    </row>
    <row r="121" customFormat="false" ht="12" hidden="false" customHeight="true" outlineLevel="0" collapsed="false">
      <c r="B121" s="115" t="s">
        <v>538</v>
      </c>
      <c r="C121" s="116" t="n">
        <v>100</v>
      </c>
      <c r="D121" s="117" t="n">
        <v>222</v>
      </c>
      <c r="E121" s="117" t="n">
        <v>221</v>
      </c>
      <c r="F121" s="116" t="n">
        <v>164</v>
      </c>
      <c r="G121" s="116" t="n">
        <v>163</v>
      </c>
      <c r="H121" s="117" t="n">
        <v>164</v>
      </c>
      <c r="I121" s="117" t="n">
        <v>163</v>
      </c>
      <c r="J121" s="116" t="n">
        <v>143</v>
      </c>
      <c r="K121" s="116" t="n">
        <v>143</v>
      </c>
      <c r="L121" s="118" t="n">
        <f aca="false">E121/C121</f>
        <v>2.21</v>
      </c>
      <c r="M121" s="118" t="n">
        <f aca="false">H121/F121</f>
        <v>1</v>
      </c>
      <c r="N121" s="118" t="n">
        <f aca="false">J121/H121</f>
        <v>0.871951219512195</v>
      </c>
      <c r="O121" s="118" t="n">
        <f aca="false">J121/C121</f>
        <v>1.43</v>
      </c>
    </row>
    <row r="122" s="109" customFormat="true" ht="12" hidden="false" customHeight="true" outlineLevel="0" collapsed="false">
      <c r="B122" s="110" t="s">
        <v>539</v>
      </c>
      <c r="C122" s="111" t="n">
        <f aca="false">SUBTOTAL(9,C123:C128)</f>
        <v>690</v>
      </c>
      <c r="D122" s="112" t="n">
        <f aca="false">SUBTOTAL(9,D123:D128)</f>
        <v>775</v>
      </c>
      <c r="E122" s="112" t="n">
        <v>760</v>
      </c>
      <c r="F122" s="111" t="n">
        <f aca="false">SUBTOTAL(9,F123:F128)</f>
        <v>678</v>
      </c>
      <c r="G122" s="111" t="n">
        <v>670</v>
      </c>
      <c r="H122" s="112" t="n">
        <f aca="false">SUBTOTAL(9,H123:H128)</f>
        <v>641</v>
      </c>
      <c r="I122" s="112" t="n">
        <v>634</v>
      </c>
      <c r="J122" s="111" t="n">
        <f aca="false">SUBTOTAL(9,J123:J128)</f>
        <v>562</v>
      </c>
      <c r="K122" s="111" t="n">
        <v>562</v>
      </c>
      <c r="L122" s="113" t="n">
        <f aca="false">E122/C122</f>
        <v>1.10144927536232</v>
      </c>
      <c r="M122" s="113" t="n">
        <f aca="false">H122/F122</f>
        <v>0.945427728613569</v>
      </c>
      <c r="N122" s="113" t="n">
        <f aca="false">J122/H122</f>
        <v>0.876755070202808</v>
      </c>
      <c r="O122" s="113" t="n">
        <f aca="false">J122/C122</f>
        <v>0.814492753623188</v>
      </c>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row>
    <row r="123" customFormat="false" ht="12" hidden="false" customHeight="true" outlineLevel="0" collapsed="false">
      <c r="B123" s="115" t="s">
        <v>446</v>
      </c>
      <c r="C123" s="116" t="n">
        <v>145</v>
      </c>
      <c r="D123" s="117" t="n">
        <v>155</v>
      </c>
      <c r="E123" s="117" t="n">
        <v>151</v>
      </c>
      <c r="F123" s="116" t="n">
        <v>121</v>
      </c>
      <c r="G123" s="116" t="n">
        <v>120</v>
      </c>
      <c r="H123" s="117" t="n">
        <v>119</v>
      </c>
      <c r="I123" s="117" t="n">
        <v>118</v>
      </c>
      <c r="J123" s="116" t="n">
        <v>97</v>
      </c>
      <c r="K123" s="116" t="n">
        <v>97</v>
      </c>
      <c r="L123" s="118" t="n">
        <f aca="false">E123/C123</f>
        <v>1.04137931034483</v>
      </c>
      <c r="M123" s="118" t="n">
        <f aca="false">H123/F123</f>
        <v>0.983471074380165</v>
      </c>
      <c r="N123" s="118" t="n">
        <f aca="false">J123/H123</f>
        <v>0.815126050420168</v>
      </c>
      <c r="O123" s="118" t="n">
        <f aca="false">J123/C123</f>
        <v>0.668965517241379</v>
      </c>
    </row>
    <row r="124" customFormat="false" ht="12" hidden="false" customHeight="true" outlineLevel="0" collapsed="false">
      <c r="B124" s="115" t="s">
        <v>448</v>
      </c>
      <c r="C124" s="116" t="n">
        <v>435</v>
      </c>
      <c r="D124" s="117" t="n">
        <f aca="false">SUBTOTAL(9,D125:D126)</f>
        <v>527</v>
      </c>
      <c r="E124" s="117" t="n">
        <v>521</v>
      </c>
      <c r="F124" s="116" t="n">
        <f aca="false">SUBTOTAL(9,F125:F126)</f>
        <v>466</v>
      </c>
      <c r="G124" s="116" t="n">
        <v>461</v>
      </c>
      <c r="H124" s="117" t="n">
        <f aca="false">SUBTOTAL(9,H125:H126)</f>
        <v>438</v>
      </c>
      <c r="I124" s="117" t="n">
        <v>433</v>
      </c>
      <c r="J124" s="116" t="n">
        <f aca="false">SUBTOTAL(9,J125:J126)</f>
        <v>389</v>
      </c>
      <c r="K124" s="116" t="n">
        <v>389</v>
      </c>
      <c r="L124" s="118" t="n">
        <f aca="false">E124/C124</f>
        <v>1.19770114942529</v>
      </c>
      <c r="M124" s="118" t="n">
        <f aca="false">H124/F124</f>
        <v>0.939914163090129</v>
      </c>
      <c r="N124" s="118" t="n">
        <f aca="false">J124/H124</f>
        <v>0.888127853881279</v>
      </c>
      <c r="O124" s="118" t="n">
        <f aca="false">J124/C124</f>
        <v>0.894252873563218</v>
      </c>
    </row>
    <row r="125" s="125" customFormat="true" ht="12" hidden="false" customHeight="true" outlineLevel="0" collapsed="false">
      <c r="B125" s="126" t="s">
        <v>540</v>
      </c>
      <c r="C125" s="127"/>
      <c r="D125" s="128" t="n">
        <v>409</v>
      </c>
      <c r="E125" s="128" t="n">
        <v>403</v>
      </c>
      <c r="F125" s="127" t="n">
        <v>360</v>
      </c>
      <c r="G125" s="127" t="n">
        <v>355</v>
      </c>
      <c r="H125" s="128" t="n">
        <v>333</v>
      </c>
      <c r="I125" s="128" t="n">
        <v>328</v>
      </c>
      <c r="J125" s="127" t="n">
        <v>303</v>
      </c>
      <c r="K125" s="127" t="n">
        <v>303</v>
      </c>
      <c r="L125" s="129"/>
      <c r="M125" s="129" t="n">
        <f aca="false">H125/F125</f>
        <v>0.925</v>
      </c>
      <c r="N125" s="129" t="n">
        <f aca="false">J125/H125</f>
        <v>0.90990990990991</v>
      </c>
      <c r="O125" s="129"/>
      <c r="Q125" s="130"/>
      <c r="R125" s="130"/>
      <c r="S125" s="130"/>
      <c r="T125" s="130"/>
      <c r="U125" s="130"/>
      <c r="V125" s="130"/>
      <c r="W125" s="130"/>
      <c r="X125" s="130"/>
      <c r="Y125" s="130"/>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row>
    <row r="126" s="125" customFormat="true" ht="12" hidden="false" customHeight="true" outlineLevel="0" collapsed="false">
      <c r="B126" s="126" t="s">
        <v>324</v>
      </c>
      <c r="C126" s="127"/>
      <c r="D126" s="128" t="n">
        <v>118</v>
      </c>
      <c r="E126" s="128" t="n">
        <v>118</v>
      </c>
      <c r="F126" s="127" t="n">
        <v>106</v>
      </c>
      <c r="G126" s="127" t="n">
        <v>106</v>
      </c>
      <c r="H126" s="128" t="n">
        <v>105</v>
      </c>
      <c r="I126" s="128" t="n">
        <v>105</v>
      </c>
      <c r="J126" s="127" t="n">
        <v>86</v>
      </c>
      <c r="K126" s="127" t="n">
        <v>86</v>
      </c>
      <c r="L126" s="129"/>
      <c r="M126" s="129" t="n">
        <f aca="false">H126/F126</f>
        <v>0.990566037735849</v>
      </c>
      <c r="N126" s="129" t="n">
        <f aca="false">J126/H126</f>
        <v>0.819047619047619</v>
      </c>
      <c r="O126" s="129"/>
      <c r="Q126" s="130"/>
      <c r="R126" s="130"/>
      <c r="S126" s="130"/>
      <c r="T126" s="130"/>
      <c r="U126" s="130"/>
      <c r="V126" s="130"/>
      <c r="W126" s="130"/>
      <c r="X126" s="130"/>
      <c r="Y126" s="130"/>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row>
    <row r="127" customFormat="false" ht="12" hidden="false" customHeight="true" outlineLevel="0" collapsed="false">
      <c r="B127" s="115" t="s">
        <v>541</v>
      </c>
      <c r="C127" s="116" t="n">
        <v>110</v>
      </c>
      <c r="D127" s="117" t="n">
        <v>91</v>
      </c>
      <c r="E127" s="117" t="n">
        <v>91</v>
      </c>
      <c r="F127" s="116" t="n">
        <v>90</v>
      </c>
      <c r="G127" s="116" t="n">
        <v>90</v>
      </c>
      <c r="H127" s="117" t="n">
        <v>84</v>
      </c>
      <c r="I127" s="117" t="n">
        <v>84</v>
      </c>
      <c r="J127" s="116" t="n">
        <v>76</v>
      </c>
      <c r="K127" s="116" t="n">
        <v>76</v>
      </c>
      <c r="L127" s="118" t="n">
        <f aca="false">E127/C127</f>
        <v>0.827272727272727</v>
      </c>
      <c r="M127" s="118" t="n">
        <f aca="false">H127/F127</f>
        <v>0.933333333333333</v>
      </c>
      <c r="N127" s="118" t="n">
        <f aca="false">J127/H127</f>
        <v>0.904761904761905</v>
      </c>
      <c r="O127" s="118" t="n">
        <f aca="false">J127/C127</f>
        <v>0.690909090909091</v>
      </c>
    </row>
    <row r="128" s="109" customFormat="true" ht="12" hidden="false" customHeight="true" outlineLevel="0" collapsed="false">
      <c r="B128" s="115" t="s">
        <v>535</v>
      </c>
      <c r="C128" s="116" t="n">
        <v>0</v>
      </c>
      <c r="D128" s="117" t="n">
        <v>2</v>
      </c>
      <c r="E128" s="117" t="n">
        <v>2</v>
      </c>
      <c r="F128" s="116" t="n">
        <v>1</v>
      </c>
      <c r="G128" s="116" t="n">
        <v>1</v>
      </c>
      <c r="H128" s="117" t="n">
        <v>0</v>
      </c>
      <c r="I128" s="117" t="n">
        <v>0</v>
      </c>
      <c r="J128" s="116" t="n">
        <v>0</v>
      </c>
      <c r="K128" s="116" t="n">
        <v>0</v>
      </c>
      <c r="L128" s="118"/>
      <c r="M128" s="118" t="n">
        <f aca="false">H128/F128</f>
        <v>0</v>
      </c>
      <c r="N128" s="118"/>
      <c r="O128" s="118"/>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row>
    <row r="129" customFormat="false" ht="12" hidden="false" customHeight="true" outlineLevel="0" collapsed="false">
      <c r="B129" s="110" t="s">
        <v>542</v>
      </c>
      <c r="C129" s="111" t="n">
        <f aca="false">SUBTOTAL(9,C130:C131)</f>
        <v>315</v>
      </c>
      <c r="D129" s="112" t="n">
        <f aca="false">SUBTOTAL(9,D130:D131)</f>
        <v>284</v>
      </c>
      <c r="E129" s="112" t="n">
        <v>284</v>
      </c>
      <c r="F129" s="111" t="n">
        <f aca="false">SUBTOTAL(9,F130:F131)</f>
        <v>283</v>
      </c>
      <c r="G129" s="111" t="n">
        <v>283</v>
      </c>
      <c r="H129" s="112" t="n">
        <f aca="false">SUBTOTAL(9,H130:H131)</f>
        <v>279</v>
      </c>
      <c r="I129" s="112" t="n">
        <v>279</v>
      </c>
      <c r="J129" s="111" t="n">
        <f aca="false">SUBTOTAL(9,J130:J131)</f>
        <v>264</v>
      </c>
      <c r="K129" s="111" t="n">
        <v>264</v>
      </c>
      <c r="L129" s="113" t="n">
        <f aca="false">E129/C129</f>
        <v>0.901587301587302</v>
      </c>
      <c r="M129" s="113" t="n">
        <f aca="false">H129/F129</f>
        <v>0.985865724381626</v>
      </c>
      <c r="N129" s="113" t="n">
        <f aca="false">J129/H129</f>
        <v>0.946236559139785</v>
      </c>
      <c r="O129" s="113" t="n">
        <f aca="false">J129/C129</f>
        <v>0.838095238095238</v>
      </c>
    </row>
    <row r="130" customFormat="false" ht="12" hidden="false" customHeight="true" outlineLevel="0" collapsed="false">
      <c r="B130" s="115" t="s">
        <v>496</v>
      </c>
      <c r="C130" s="116" t="n">
        <v>160</v>
      </c>
      <c r="D130" s="117" t="n">
        <v>139</v>
      </c>
      <c r="E130" s="117" t="n">
        <v>139</v>
      </c>
      <c r="F130" s="116" t="n">
        <v>138</v>
      </c>
      <c r="G130" s="116" t="n">
        <v>138</v>
      </c>
      <c r="H130" s="117" t="n">
        <v>138</v>
      </c>
      <c r="I130" s="117" t="n">
        <v>138</v>
      </c>
      <c r="J130" s="116" t="n">
        <v>129</v>
      </c>
      <c r="K130" s="116" t="n">
        <v>129</v>
      </c>
      <c r="L130" s="118" t="n">
        <f aca="false">E130/C130</f>
        <v>0.86875</v>
      </c>
      <c r="M130" s="118" t="n">
        <f aca="false">H130/F130</f>
        <v>1</v>
      </c>
      <c r="N130" s="118" t="n">
        <f aca="false">J130/H130</f>
        <v>0.934782608695652</v>
      </c>
      <c r="O130" s="118" t="n">
        <f aca="false">J130/C130</f>
        <v>0.80625</v>
      </c>
    </row>
    <row r="131" customFormat="false" ht="12" hidden="false" customHeight="true" outlineLevel="0" collapsed="false">
      <c r="B131" s="115" t="s">
        <v>448</v>
      </c>
      <c r="C131" s="116" t="n">
        <v>155</v>
      </c>
      <c r="D131" s="117" t="n">
        <v>145</v>
      </c>
      <c r="E131" s="117" t="n">
        <v>145</v>
      </c>
      <c r="F131" s="116" t="n">
        <v>145</v>
      </c>
      <c r="G131" s="116" t="n">
        <v>145</v>
      </c>
      <c r="H131" s="117" t="n">
        <v>141</v>
      </c>
      <c r="I131" s="117" t="n">
        <v>141</v>
      </c>
      <c r="J131" s="116" t="n">
        <v>135</v>
      </c>
      <c r="K131" s="116" t="n">
        <v>135</v>
      </c>
      <c r="L131" s="118" t="n">
        <f aca="false">E131/C131</f>
        <v>0.935483870967742</v>
      </c>
      <c r="M131" s="118" t="n">
        <f aca="false">H131/F131</f>
        <v>0.972413793103448</v>
      </c>
      <c r="N131" s="118" t="n">
        <f aca="false">J131/H131</f>
        <v>0.957446808510638</v>
      </c>
      <c r="O131" s="118" t="n">
        <f aca="false">J131/C131</f>
        <v>0.870967741935484</v>
      </c>
    </row>
    <row r="132" s="104" customFormat="true" ht="15" hidden="false" customHeight="true" outlineLevel="0" collapsed="false">
      <c r="B132" s="105" t="s">
        <v>338</v>
      </c>
      <c r="C132" s="106" t="n">
        <f aca="false">SUBTOTAL(9,C133:C162)</f>
        <v>2730</v>
      </c>
      <c r="D132" s="106" t="n">
        <f aca="false">SUBTOTAL(9,D133:D162)</f>
        <v>1534</v>
      </c>
      <c r="E132" s="106" t="n">
        <v>1508</v>
      </c>
      <c r="F132" s="106" t="n">
        <f aca="false">SUBTOTAL(9,F133:F162)</f>
        <v>1500</v>
      </c>
      <c r="G132" s="106" t="n">
        <v>1476</v>
      </c>
      <c r="H132" s="106" t="n">
        <f aca="false">SUBTOTAL(9,H133:H162)</f>
        <v>1511</v>
      </c>
      <c r="I132" s="106" t="n">
        <v>1490</v>
      </c>
      <c r="J132" s="106" t="n">
        <f aca="false">SUBTOTAL(9,J133:J162)</f>
        <v>1271</v>
      </c>
      <c r="K132" s="106" t="n">
        <v>1268</v>
      </c>
      <c r="L132" s="107" t="n">
        <f aca="false">E132/C132</f>
        <v>0.552380952380952</v>
      </c>
      <c r="M132" s="107" t="n">
        <f aca="false">H132/F132</f>
        <v>1.00733333333333</v>
      </c>
      <c r="N132" s="107" t="n">
        <f aca="false">J132/H132</f>
        <v>0.841164791528789</v>
      </c>
      <c r="O132" s="107" t="n">
        <f aca="false">J132/C132</f>
        <v>0.465567765567766</v>
      </c>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row>
    <row r="133" s="109" customFormat="true" ht="12" hidden="false" customHeight="true" outlineLevel="0" collapsed="false">
      <c r="B133" s="110" t="s">
        <v>543</v>
      </c>
      <c r="C133" s="111" t="n">
        <v>60</v>
      </c>
      <c r="D133" s="112" t="n">
        <f aca="false">SUBTOTAL(9,D134:D135)</f>
        <v>52</v>
      </c>
      <c r="E133" s="112" t="n">
        <v>52</v>
      </c>
      <c r="F133" s="111" t="n">
        <f aca="false">SUBTOTAL(9,F134:F135)</f>
        <v>52</v>
      </c>
      <c r="G133" s="111" t="n">
        <v>52</v>
      </c>
      <c r="H133" s="112" t="n">
        <f aca="false">SUBTOTAL(9,H134:H135)</f>
        <v>52</v>
      </c>
      <c r="I133" s="112" t="n">
        <v>52</v>
      </c>
      <c r="J133" s="111" t="n">
        <f aca="false">SUBTOTAL(9,J134:J135)</f>
        <v>49</v>
      </c>
      <c r="K133" s="111" t="n">
        <v>49</v>
      </c>
      <c r="L133" s="113" t="n">
        <f aca="false">E133/C133</f>
        <v>0.866666666666667</v>
      </c>
      <c r="M133" s="113" t="n">
        <f aca="false">H133/F133</f>
        <v>1</v>
      </c>
      <c r="N133" s="113" t="n">
        <f aca="false">J133/H133</f>
        <v>0.942307692307692</v>
      </c>
      <c r="O133" s="113" t="n">
        <f aca="false">J133/C133</f>
        <v>0.816666666666667</v>
      </c>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row>
    <row r="134" s="119" customFormat="true" ht="12" hidden="false" customHeight="true" outlineLevel="0" collapsed="false">
      <c r="B134" s="120" t="s">
        <v>544</v>
      </c>
      <c r="C134" s="121"/>
      <c r="D134" s="122" t="n">
        <v>15</v>
      </c>
      <c r="E134" s="122" t="n">
        <v>15</v>
      </c>
      <c r="F134" s="121" t="n">
        <v>15</v>
      </c>
      <c r="G134" s="121" t="n">
        <v>15</v>
      </c>
      <c r="H134" s="122" t="n">
        <v>15</v>
      </c>
      <c r="I134" s="122" t="n">
        <v>15</v>
      </c>
      <c r="J134" s="121" t="n">
        <v>15</v>
      </c>
      <c r="K134" s="121" t="n">
        <v>15</v>
      </c>
      <c r="L134" s="123"/>
      <c r="M134" s="123" t="n">
        <f aca="false">H134/F134</f>
        <v>1</v>
      </c>
      <c r="N134" s="123" t="n">
        <f aca="false">J134/H134</f>
        <v>1</v>
      </c>
      <c r="O134" s="123"/>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row>
    <row r="135" s="119" customFormat="true" ht="12" hidden="false" customHeight="true" outlineLevel="0" collapsed="false">
      <c r="B135" s="120" t="s">
        <v>545</v>
      </c>
      <c r="C135" s="121"/>
      <c r="D135" s="122" t="n">
        <v>37</v>
      </c>
      <c r="E135" s="122" t="n">
        <v>37</v>
      </c>
      <c r="F135" s="121" t="n">
        <v>37</v>
      </c>
      <c r="G135" s="121" t="n">
        <v>37</v>
      </c>
      <c r="H135" s="122" t="n">
        <v>37</v>
      </c>
      <c r="I135" s="122" t="n">
        <v>37</v>
      </c>
      <c r="J135" s="121" t="n">
        <v>34</v>
      </c>
      <c r="K135" s="121" t="n">
        <v>34</v>
      </c>
      <c r="L135" s="123"/>
      <c r="M135" s="123" t="n">
        <f aca="false">H135/F135</f>
        <v>1</v>
      </c>
      <c r="N135" s="123" t="n">
        <f aca="false">J135/H135</f>
        <v>0.918918918918919</v>
      </c>
      <c r="O135" s="123"/>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row>
    <row r="136" s="109" customFormat="true" ht="12" hidden="false" customHeight="true" outlineLevel="0" collapsed="false">
      <c r="B136" s="110" t="s">
        <v>546</v>
      </c>
      <c r="C136" s="111" t="n">
        <v>200</v>
      </c>
      <c r="D136" s="112" t="n">
        <f aca="false">SUBTOTAL(9,D137:D141)</f>
        <v>455</v>
      </c>
      <c r="E136" s="112" t="n">
        <v>454</v>
      </c>
      <c r="F136" s="111" t="n">
        <f aca="false">SUBTOTAL(9,F137:F141)</f>
        <v>442</v>
      </c>
      <c r="G136" s="111" t="n">
        <v>441</v>
      </c>
      <c r="H136" s="112" t="n">
        <f aca="false">SUBTOTAL(9,H137:H141)</f>
        <v>407</v>
      </c>
      <c r="I136" s="112" t="n">
        <v>406</v>
      </c>
      <c r="J136" s="111" t="n">
        <f aca="false">SUBTOTAL(9,J137:J141)</f>
        <v>320</v>
      </c>
      <c r="K136" s="111" t="n">
        <v>319</v>
      </c>
      <c r="L136" s="113" t="n">
        <f aca="false">E136/C136</f>
        <v>2.27</v>
      </c>
      <c r="M136" s="113" t="n">
        <f aca="false">H136/F136</f>
        <v>0.920814479638009</v>
      </c>
      <c r="N136" s="113" t="n">
        <f aca="false">J136/H136</f>
        <v>0.786240786240786</v>
      </c>
      <c r="O136" s="113" t="n">
        <f aca="false">J136/C136</f>
        <v>1.6</v>
      </c>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row>
    <row r="137" s="119" customFormat="true" ht="12" hidden="false" customHeight="true" outlineLevel="0" collapsed="false">
      <c r="B137" s="120" t="s">
        <v>547</v>
      </c>
      <c r="C137" s="121"/>
      <c r="D137" s="122" t="n">
        <v>374</v>
      </c>
      <c r="E137" s="122" t="n">
        <v>374</v>
      </c>
      <c r="F137" s="121" t="n">
        <v>361</v>
      </c>
      <c r="G137" s="121" t="n">
        <v>361</v>
      </c>
      <c r="H137" s="122" t="n">
        <v>326</v>
      </c>
      <c r="I137" s="122" t="n">
        <v>326</v>
      </c>
      <c r="J137" s="121" t="n">
        <v>239</v>
      </c>
      <c r="K137" s="121" t="n">
        <v>239</v>
      </c>
      <c r="L137" s="123"/>
      <c r="M137" s="123" t="n">
        <f aca="false">H137/F137</f>
        <v>0.903047091412742</v>
      </c>
      <c r="N137" s="123" t="n">
        <f aca="false">J137/H137</f>
        <v>0.733128834355828</v>
      </c>
      <c r="O137" s="123"/>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row>
    <row r="138" s="119" customFormat="true" ht="12" hidden="false" customHeight="true" outlineLevel="0" collapsed="false">
      <c r="B138" s="120" t="s">
        <v>351</v>
      </c>
      <c r="C138" s="121"/>
      <c r="D138" s="122" t="n">
        <v>9</v>
      </c>
      <c r="E138" s="122" t="n">
        <v>9</v>
      </c>
      <c r="F138" s="121" t="n">
        <v>9</v>
      </c>
      <c r="G138" s="121" t="n">
        <v>9</v>
      </c>
      <c r="H138" s="122" t="n">
        <v>9</v>
      </c>
      <c r="I138" s="122" t="n">
        <v>9</v>
      </c>
      <c r="J138" s="121" t="n">
        <v>9</v>
      </c>
      <c r="K138" s="121" t="n">
        <v>9</v>
      </c>
      <c r="L138" s="123"/>
      <c r="M138" s="123" t="n">
        <f aca="false">H138/F138</f>
        <v>1</v>
      </c>
      <c r="N138" s="123" t="n">
        <f aca="false">J138/H138</f>
        <v>1</v>
      </c>
      <c r="O138" s="123"/>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row>
    <row r="139" s="119" customFormat="true" ht="12" hidden="false" customHeight="true" outlineLevel="0" collapsed="false">
      <c r="B139" s="120" t="s">
        <v>548</v>
      </c>
      <c r="C139" s="121"/>
      <c r="D139" s="122" t="n">
        <v>45</v>
      </c>
      <c r="E139" s="122" t="n">
        <v>45</v>
      </c>
      <c r="F139" s="121" t="n">
        <v>45</v>
      </c>
      <c r="G139" s="121" t="n">
        <v>45</v>
      </c>
      <c r="H139" s="122" t="n">
        <v>45</v>
      </c>
      <c r="I139" s="122" t="n">
        <v>45</v>
      </c>
      <c r="J139" s="121" t="n">
        <v>45</v>
      </c>
      <c r="K139" s="121" t="n">
        <v>45</v>
      </c>
      <c r="L139" s="123"/>
      <c r="M139" s="123" t="n">
        <f aca="false">H139/F139</f>
        <v>1</v>
      </c>
      <c r="N139" s="123" t="n">
        <f aca="false">J139/H139</f>
        <v>1</v>
      </c>
      <c r="O139" s="123"/>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row>
    <row r="140" s="119" customFormat="true" ht="12" hidden="false" customHeight="true" outlineLevel="0" collapsed="false">
      <c r="B140" s="120" t="s">
        <v>354</v>
      </c>
      <c r="C140" s="121"/>
      <c r="D140" s="122" t="n">
        <v>5</v>
      </c>
      <c r="E140" s="122" t="n">
        <v>5</v>
      </c>
      <c r="F140" s="121" t="n">
        <v>5</v>
      </c>
      <c r="G140" s="121" t="n">
        <v>5</v>
      </c>
      <c r="H140" s="122" t="n">
        <v>5</v>
      </c>
      <c r="I140" s="122" t="n">
        <v>5</v>
      </c>
      <c r="J140" s="121" t="n">
        <v>5</v>
      </c>
      <c r="K140" s="121" t="n">
        <v>5</v>
      </c>
      <c r="L140" s="123"/>
      <c r="M140" s="123" t="n">
        <f aca="false">H140/F140</f>
        <v>1</v>
      </c>
      <c r="N140" s="123" t="n">
        <f aca="false">J140/H140</f>
        <v>1</v>
      </c>
      <c r="O140" s="123"/>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row>
    <row r="141" s="119" customFormat="true" ht="12" hidden="false" customHeight="true" outlineLevel="0" collapsed="false">
      <c r="B141" s="120" t="s">
        <v>359</v>
      </c>
      <c r="C141" s="121"/>
      <c r="D141" s="122" t="n">
        <v>22</v>
      </c>
      <c r="E141" s="122" t="n">
        <v>22</v>
      </c>
      <c r="F141" s="121" t="n">
        <v>22</v>
      </c>
      <c r="G141" s="121" t="n">
        <v>22</v>
      </c>
      <c r="H141" s="122" t="n">
        <v>22</v>
      </c>
      <c r="I141" s="122" t="n">
        <v>22</v>
      </c>
      <c r="J141" s="121" t="n">
        <v>22</v>
      </c>
      <c r="K141" s="121" t="n">
        <v>22</v>
      </c>
      <c r="L141" s="123"/>
      <c r="M141" s="123" t="n">
        <f aca="false">H141/F141</f>
        <v>1</v>
      </c>
      <c r="N141" s="123" t="n">
        <f aca="false">J141/H141</f>
        <v>1</v>
      </c>
      <c r="O141" s="123"/>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row>
    <row r="142" s="109" customFormat="true" ht="12" hidden="false" customHeight="true" outlineLevel="0" collapsed="false">
      <c r="B142" s="110" t="s">
        <v>549</v>
      </c>
      <c r="C142" s="111" t="n">
        <v>100</v>
      </c>
      <c r="D142" s="112" t="n">
        <v>124</v>
      </c>
      <c r="E142" s="112" t="n">
        <v>124</v>
      </c>
      <c r="F142" s="111" t="n">
        <v>114</v>
      </c>
      <c r="G142" s="111" t="n">
        <v>114</v>
      </c>
      <c r="H142" s="112" t="n">
        <v>114</v>
      </c>
      <c r="I142" s="112" t="n">
        <v>114</v>
      </c>
      <c r="J142" s="111" t="n">
        <v>102</v>
      </c>
      <c r="K142" s="111" t="n">
        <v>102</v>
      </c>
      <c r="L142" s="113" t="n">
        <f aca="false">E142/C142</f>
        <v>1.24</v>
      </c>
      <c r="M142" s="113" t="n">
        <f aca="false">H142/F142</f>
        <v>1</v>
      </c>
      <c r="N142" s="113" t="n">
        <f aca="false">J142/H142</f>
        <v>0.894736842105263</v>
      </c>
      <c r="O142" s="113" t="n">
        <f aca="false">J142/C142</f>
        <v>1.02</v>
      </c>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row>
    <row r="143" s="109" customFormat="true" ht="12" hidden="false" customHeight="true" outlineLevel="0" collapsed="false">
      <c r="B143" s="110" t="s">
        <v>550</v>
      </c>
      <c r="C143" s="111" t="n">
        <f aca="false">SUBTOTAL(9,C144:C149)</f>
        <v>590</v>
      </c>
      <c r="D143" s="112" t="n">
        <f aca="false">SUBTOTAL(9,D144:D149)</f>
        <v>434</v>
      </c>
      <c r="E143" s="112" t="n">
        <v>419</v>
      </c>
      <c r="F143" s="111" t="n">
        <f aca="false">SUBTOTAL(9,F144:F149)</f>
        <v>424</v>
      </c>
      <c r="G143" s="111" t="n">
        <v>410</v>
      </c>
      <c r="H143" s="112" t="n">
        <f aca="false">SUBTOTAL(9,H144:H149)</f>
        <v>422</v>
      </c>
      <c r="I143" s="112" t="n">
        <v>408</v>
      </c>
      <c r="J143" s="111" t="n">
        <f aca="false">SUBTOTAL(9,J144:J149)</f>
        <v>379</v>
      </c>
      <c r="K143" s="111" t="n">
        <v>378</v>
      </c>
      <c r="L143" s="113" t="n">
        <f aca="false">E143/C143</f>
        <v>0.710169491525424</v>
      </c>
      <c r="M143" s="113" t="n">
        <f aca="false">H143/F143</f>
        <v>0.995283018867925</v>
      </c>
      <c r="N143" s="113" t="n">
        <f aca="false">J143/H143</f>
        <v>0.898104265402844</v>
      </c>
      <c r="O143" s="113" t="n">
        <f aca="false">J143/C143</f>
        <v>0.642372881355932</v>
      </c>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row>
    <row r="144" customFormat="false" ht="12" hidden="false" customHeight="true" outlineLevel="0" collapsed="false">
      <c r="B144" s="115" t="s">
        <v>551</v>
      </c>
      <c r="C144" s="116" t="n">
        <v>350</v>
      </c>
      <c r="D144" s="117" t="n">
        <f aca="false">SUBTOTAL(9,D145:D146)</f>
        <v>229</v>
      </c>
      <c r="E144" s="117" t="n">
        <v>229</v>
      </c>
      <c r="F144" s="116" t="n">
        <f aca="false">SUBTOTAL(9,F145:F146)</f>
        <v>228</v>
      </c>
      <c r="G144" s="116" t="n">
        <v>228</v>
      </c>
      <c r="H144" s="117" t="n">
        <f aca="false">SUBTOTAL(9,H145:H146)</f>
        <v>226</v>
      </c>
      <c r="I144" s="117" t="n">
        <v>226</v>
      </c>
      <c r="J144" s="116" t="n">
        <f aca="false">SUBTOTAL(9,J145:J146)</f>
        <v>218</v>
      </c>
      <c r="K144" s="116" t="n">
        <v>218</v>
      </c>
      <c r="L144" s="118" t="n">
        <f aca="false">E144/C144</f>
        <v>0.654285714285714</v>
      </c>
      <c r="M144" s="118" t="n">
        <f aca="false">H144/F144</f>
        <v>0.991228070175439</v>
      </c>
      <c r="N144" s="118" t="n">
        <f aca="false">J144/H144</f>
        <v>0.964601769911504</v>
      </c>
      <c r="O144" s="118" t="n">
        <f aca="false">J144/C144</f>
        <v>0.622857142857143</v>
      </c>
    </row>
    <row r="145" s="125" customFormat="true" ht="12" hidden="false" customHeight="true" outlineLevel="0" collapsed="false">
      <c r="B145" s="126" t="s">
        <v>552</v>
      </c>
      <c r="C145" s="127"/>
      <c r="D145" s="128" t="n">
        <v>227</v>
      </c>
      <c r="E145" s="128" t="n">
        <v>227</v>
      </c>
      <c r="F145" s="127" t="n">
        <v>226</v>
      </c>
      <c r="G145" s="127" t="n">
        <v>226</v>
      </c>
      <c r="H145" s="128" t="n">
        <v>224</v>
      </c>
      <c r="I145" s="128" t="n">
        <v>224</v>
      </c>
      <c r="J145" s="127" t="n">
        <v>216</v>
      </c>
      <c r="K145" s="127" t="n">
        <v>216</v>
      </c>
      <c r="L145" s="129"/>
      <c r="M145" s="129" t="n">
        <f aca="false">H145/F145</f>
        <v>0.991150442477876</v>
      </c>
      <c r="N145" s="129" t="n">
        <f aca="false">J145/H145</f>
        <v>0.964285714285714</v>
      </c>
      <c r="O145" s="129"/>
      <c r="Q145" s="130"/>
      <c r="R145" s="130"/>
      <c r="S145" s="130"/>
      <c r="T145" s="130"/>
      <c r="U145" s="130"/>
      <c r="V145" s="130"/>
      <c r="W145" s="130"/>
      <c r="X145" s="130"/>
      <c r="Y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row>
    <row r="146" s="125" customFormat="true" ht="12" hidden="false" customHeight="true" outlineLevel="0" collapsed="false">
      <c r="B146" s="126" t="s">
        <v>553</v>
      </c>
      <c r="C146" s="127"/>
      <c r="D146" s="128" t="n">
        <v>2</v>
      </c>
      <c r="E146" s="128" t="n">
        <v>2</v>
      </c>
      <c r="F146" s="127" t="n">
        <v>2</v>
      </c>
      <c r="G146" s="127" t="n">
        <v>2</v>
      </c>
      <c r="H146" s="128" t="n">
        <v>2</v>
      </c>
      <c r="I146" s="128" t="n">
        <v>2</v>
      </c>
      <c r="J146" s="127" t="n">
        <v>2</v>
      </c>
      <c r="K146" s="127" t="n">
        <v>2</v>
      </c>
      <c r="L146" s="129"/>
      <c r="M146" s="129" t="n">
        <f aca="false">H146/F146</f>
        <v>1</v>
      </c>
      <c r="N146" s="129" t="n">
        <f aca="false">J146/H146</f>
        <v>1</v>
      </c>
      <c r="O146" s="129"/>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c r="AT146" s="130"/>
      <c r="AU146" s="130"/>
    </row>
    <row r="147" customFormat="false" ht="12" hidden="false" customHeight="true" outlineLevel="0" collapsed="false">
      <c r="B147" s="115" t="s">
        <v>554</v>
      </c>
      <c r="C147" s="116" t="n">
        <v>120</v>
      </c>
      <c r="D147" s="117" t="n">
        <v>74</v>
      </c>
      <c r="E147" s="117" t="n">
        <v>74</v>
      </c>
      <c r="F147" s="116" t="n">
        <v>74</v>
      </c>
      <c r="G147" s="116" t="n">
        <v>74</v>
      </c>
      <c r="H147" s="117" t="n">
        <v>74</v>
      </c>
      <c r="I147" s="117" t="n">
        <v>74</v>
      </c>
      <c r="J147" s="116" t="n">
        <v>67</v>
      </c>
      <c r="K147" s="116" t="n">
        <v>67</v>
      </c>
      <c r="L147" s="118" t="n">
        <f aca="false">E147/C147</f>
        <v>0.616666666666667</v>
      </c>
      <c r="M147" s="118" t="n">
        <f aca="false">H147/F147</f>
        <v>1</v>
      </c>
      <c r="N147" s="118" t="n">
        <f aca="false">J147/H147</f>
        <v>0.905405405405405</v>
      </c>
      <c r="O147" s="118" t="n">
        <f aca="false">J147/C147</f>
        <v>0.558333333333333</v>
      </c>
    </row>
    <row r="148" customFormat="false" ht="12" hidden="false" customHeight="true" outlineLevel="0" collapsed="false">
      <c r="B148" s="115" t="s">
        <v>555</v>
      </c>
      <c r="C148" s="116" t="n">
        <v>90</v>
      </c>
      <c r="D148" s="117" t="n">
        <v>112</v>
      </c>
      <c r="E148" s="117" t="n">
        <v>101</v>
      </c>
      <c r="F148" s="116" t="n">
        <v>103</v>
      </c>
      <c r="G148" s="116" t="n">
        <v>93</v>
      </c>
      <c r="H148" s="117" t="n">
        <v>103</v>
      </c>
      <c r="I148" s="117" t="n">
        <v>93</v>
      </c>
      <c r="J148" s="116" t="n">
        <v>83</v>
      </c>
      <c r="K148" s="116" t="n">
        <v>82</v>
      </c>
      <c r="L148" s="118" t="n">
        <f aca="false">E148/C148</f>
        <v>1.12222222222222</v>
      </c>
      <c r="M148" s="118" t="n">
        <f aca="false">H148/F148</f>
        <v>1</v>
      </c>
      <c r="N148" s="118" t="n">
        <f aca="false">J148/H148</f>
        <v>0.805825242718447</v>
      </c>
      <c r="O148" s="118" t="n">
        <f aca="false">J148/C148</f>
        <v>0.922222222222222</v>
      </c>
    </row>
    <row r="149" customFormat="false" ht="12" hidden="false" customHeight="true" outlineLevel="0" collapsed="false">
      <c r="B149" s="115" t="s">
        <v>556</v>
      </c>
      <c r="C149" s="116" t="n">
        <v>30</v>
      </c>
      <c r="D149" s="117" t="n">
        <v>19</v>
      </c>
      <c r="E149" s="117" t="n">
        <v>15</v>
      </c>
      <c r="F149" s="116" t="n">
        <v>19</v>
      </c>
      <c r="G149" s="116" t="n">
        <v>15</v>
      </c>
      <c r="H149" s="117" t="n">
        <v>19</v>
      </c>
      <c r="I149" s="117" t="n">
        <v>15</v>
      </c>
      <c r="J149" s="116" t="n">
        <v>11</v>
      </c>
      <c r="K149" s="116" t="n">
        <v>11</v>
      </c>
      <c r="L149" s="118" t="n">
        <f aca="false">E149/C149</f>
        <v>0.5</v>
      </c>
      <c r="M149" s="118" t="n">
        <f aca="false">H149/F149</f>
        <v>1</v>
      </c>
      <c r="N149" s="118" t="n">
        <f aca="false">J149/H149</f>
        <v>0.578947368421053</v>
      </c>
      <c r="O149" s="118" t="n">
        <f aca="false">J149/C149</f>
        <v>0.366666666666667</v>
      </c>
    </row>
    <row r="150" s="109" customFormat="true" ht="12" hidden="false" customHeight="true" outlineLevel="0" collapsed="false">
      <c r="B150" s="110" t="s">
        <v>557</v>
      </c>
      <c r="C150" s="111" t="n">
        <f aca="false">SUBTOTAL(9,C151:C153)</f>
        <v>100</v>
      </c>
      <c r="D150" s="112" t="n">
        <f aca="false">SUBTOTAL(9,D151:D153)</f>
        <v>100</v>
      </c>
      <c r="E150" s="112" t="n">
        <v>100</v>
      </c>
      <c r="F150" s="111" t="n">
        <f aca="false">SUBTOTAL(9,F151:F153)</f>
        <v>99</v>
      </c>
      <c r="G150" s="111" t="n">
        <v>99</v>
      </c>
      <c r="H150" s="112" t="n">
        <f aca="false">SUBTOTAL(9,H151:H153)</f>
        <v>96</v>
      </c>
      <c r="I150" s="112" t="n">
        <v>96</v>
      </c>
      <c r="J150" s="111" t="n">
        <f aca="false">SUBTOTAL(9,J151:J153)</f>
        <v>48</v>
      </c>
      <c r="K150" s="111" t="n">
        <v>48</v>
      </c>
      <c r="L150" s="113" t="n">
        <f aca="false">E150/C150</f>
        <v>1</v>
      </c>
      <c r="M150" s="113" t="n">
        <f aca="false">H150/F150</f>
        <v>0.96969696969697</v>
      </c>
      <c r="N150" s="113" t="n">
        <f aca="false">J150/H150</f>
        <v>0.5</v>
      </c>
      <c r="O150" s="113" t="n">
        <f aca="false">J150/C150</f>
        <v>0.48</v>
      </c>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row>
    <row r="151" customFormat="false" ht="12" hidden="false" customHeight="true" outlineLevel="0" collapsed="false">
      <c r="B151" s="115" t="s">
        <v>558</v>
      </c>
      <c r="C151" s="116"/>
      <c r="D151" s="117" t="n">
        <v>52</v>
      </c>
      <c r="E151" s="117" t="n">
        <v>52</v>
      </c>
      <c r="F151" s="116" t="n">
        <v>52</v>
      </c>
      <c r="G151" s="116" t="n">
        <v>52</v>
      </c>
      <c r="H151" s="117" t="n">
        <v>49</v>
      </c>
      <c r="I151" s="117" t="n">
        <v>49</v>
      </c>
      <c r="J151" s="116" t="n">
        <v>5</v>
      </c>
      <c r="K151" s="116" t="n">
        <v>5</v>
      </c>
      <c r="L151" s="118"/>
      <c r="M151" s="118" t="n">
        <f aca="false">H151/F151</f>
        <v>0.942307692307692</v>
      </c>
      <c r="N151" s="118" t="n">
        <f aca="false">J151/H151</f>
        <v>0.102040816326531</v>
      </c>
      <c r="O151" s="118"/>
    </row>
    <row r="152" customFormat="false" ht="12" hidden="false" customHeight="true" outlineLevel="0" collapsed="false">
      <c r="B152" s="115" t="s">
        <v>559</v>
      </c>
      <c r="C152" s="116" t="n">
        <v>50</v>
      </c>
      <c r="D152" s="117" t="n">
        <v>13</v>
      </c>
      <c r="E152" s="117" t="n">
        <v>13</v>
      </c>
      <c r="F152" s="116" t="n">
        <v>13</v>
      </c>
      <c r="G152" s="116" t="n">
        <v>13</v>
      </c>
      <c r="H152" s="117" t="n">
        <v>13</v>
      </c>
      <c r="I152" s="117" t="n">
        <v>13</v>
      </c>
      <c r="J152" s="116" t="n">
        <v>11</v>
      </c>
      <c r="K152" s="116" t="n">
        <v>11</v>
      </c>
      <c r="L152" s="118" t="n">
        <f aca="false">E152/C152</f>
        <v>0.26</v>
      </c>
      <c r="M152" s="118" t="n">
        <f aca="false">H152/F152</f>
        <v>1</v>
      </c>
      <c r="N152" s="118" t="n">
        <f aca="false">J152/H152</f>
        <v>0.846153846153846</v>
      </c>
      <c r="O152" s="118" t="n">
        <f aca="false">J152/C152</f>
        <v>0.22</v>
      </c>
    </row>
    <row r="153" customFormat="false" ht="12" hidden="false" customHeight="true" outlineLevel="0" collapsed="false">
      <c r="B153" s="115" t="s">
        <v>560</v>
      </c>
      <c r="C153" s="116" t="n">
        <v>50</v>
      </c>
      <c r="D153" s="117" t="n">
        <v>35</v>
      </c>
      <c r="E153" s="117" t="n">
        <v>35</v>
      </c>
      <c r="F153" s="116" t="n">
        <v>34</v>
      </c>
      <c r="G153" s="116" t="n">
        <v>34</v>
      </c>
      <c r="H153" s="117" t="n">
        <v>34</v>
      </c>
      <c r="I153" s="117" t="n">
        <v>34</v>
      </c>
      <c r="J153" s="116" t="n">
        <v>32</v>
      </c>
      <c r="K153" s="116" t="n">
        <v>32</v>
      </c>
      <c r="L153" s="118" t="n">
        <f aca="false">E153/C153</f>
        <v>0.7</v>
      </c>
      <c r="M153" s="118" t="n">
        <f aca="false">H153/F153</f>
        <v>1</v>
      </c>
      <c r="N153" s="118" t="n">
        <f aca="false">J153/H153</f>
        <v>0.941176470588235</v>
      </c>
      <c r="O153" s="118" t="n">
        <f aca="false">J153/C153</f>
        <v>0.64</v>
      </c>
    </row>
    <row r="154" s="109" customFormat="true" ht="12" hidden="false" customHeight="true" outlineLevel="0" collapsed="false">
      <c r="B154" s="110" t="s">
        <v>561</v>
      </c>
      <c r="C154" s="111" t="n">
        <v>160</v>
      </c>
      <c r="D154" s="112" t="n">
        <v>28</v>
      </c>
      <c r="E154" s="112" t="n">
        <v>28</v>
      </c>
      <c r="F154" s="111" t="n">
        <v>28</v>
      </c>
      <c r="G154" s="111" t="n">
        <v>28</v>
      </c>
      <c r="H154" s="112" t="n">
        <v>28</v>
      </c>
      <c r="I154" s="112" t="n">
        <v>28</v>
      </c>
      <c r="J154" s="111" t="n">
        <v>22</v>
      </c>
      <c r="K154" s="111" t="n">
        <v>22</v>
      </c>
      <c r="L154" s="113" t="n">
        <f aca="false">E154/C154</f>
        <v>0.175</v>
      </c>
      <c r="M154" s="113" t="n">
        <f aca="false">H154/F154</f>
        <v>1</v>
      </c>
      <c r="N154" s="113" t="n">
        <f aca="false">J154/H154</f>
        <v>0.785714285714286</v>
      </c>
      <c r="O154" s="113" t="n">
        <f aca="false">J154/C154</f>
        <v>0.1375</v>
      </c>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row>
    <row r="155" s="109" customFormat="true" ht="12" hidden="false" customHeight="true" outlineLevel="0" collapsed="false">
      <c r="B155" s="110" t="s">
        <v>562</v>
      </c>
      <c r="C155" s="111" t="n">
        <v>450</v>
      </c>
      <c r="D155" s="112" t="n">
        <v>33</v>
      </c>
      <c r="E155" s="112" t="n">
        <v>33</v>
      </c>
      <c r="F155" s="111" t="n">
        <v>33</v>
      </c>
      <c r="G155" s="111" t="n">
        <v>33</v>
      </c>
      <c r="H155" s="112" t="n">
        <v>32</v>
      </c>
      <c r="I155" s="112" t="n">
        <v>32</v>
      </c>
      <c r="J155" s="111" t="n">
        <v>22</v>
      </c>
      <c r="K155" s="111" t="n">
        <v>22</v>
      </c>
      <c r="L155" s="113" t="n">
        <f aca="false">E155/C155</f>
        <v>0.0733333333333333</v>
      </c>
      <c r="M155" s="113" t="n">
        <f aca="false">H155/F155</f>
        <v>0.96969696969697</v>
      </c>
      <c r="N155" s="113" t="n">
        <f aca="false">J155/H155</f>
        <v>0.6875</v>
      </c>
      <c r="O155" s="113" t="n">
        <f aca="false">J155/C155</f>
        <v>0.0488888888888889</v>
      </c>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row>
    <row r="156" s="109" customFormat="true" ht="12" hidden="false" customHeight="true" outlineLevel="0" collapsed="false">
      <c r="B156" s="110" t="s">
        <v>563</v>
      </c>
      <c r="C156" s="111" t="n">
        <v>700</v>
      </c>
      <c r="D156" s="112" t="n">
        <v>23</v>
      </c>
      <c r="E156" s="112" t="n">
        <v>23</v>
      </c>
      <c r="F156" s="111" t="n">
        <v>23</v>
      </c>
      <c r="G156" s="111" t="n">
        <v>23</v>
      </c>
      <c r="H156" s="112" t="n">
        <v>80</v>
      </c>
      <c r="I156" s="112" t="n">
        <v>80</v>
      </c>
      <c r="J156" s="111" t="n">
        <v>54</v>
      </c>
      <c r="K156" s="111" t="n">
        <v>54</v>
      </c>
      <c r="L156" s="113" t="n">
        <f aca="false">E156/C156</f>
        <v>0.0328571428571429</v>
      </c>
      <c r="M156" s="113" t="n">
        <f aca="false">H156/F156</f>
        <v>3.47826086956522</v>
      </c>
      <c r="N156" s="113" t="n">
        <f aca="false">J156/H156</f>
        <v>0.675</v>
      </c>
      <c r="O156" s="113" t="n">
        <f aca="false">J156/C156</f>
        <v>0.0771428571428571</v>
      </c>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row>
    <row r="157" s="109" customFormat="true" ht="12" hidden="false" customHeight="true" outlineLevel="0" collapsed="false">
      <c r="B157" s="110" t="s">
        <v>564</v>
      </c>
      <c r="C157" s="111" t="n">
        <v>300</v>
      </c>
      <c r="D157" s="112" t="n">
        <v>275</v>
      </c>
      <c r="E157" s="112" t="n">
        <v>275</v>
      </c>
      <c r="F157" s="111" t="n">
        <v>275</v>
      </c>
      <c r="G157" s="111" t="n">
        <v>275</v>
      </c>
      <c r="H157" s="112" t="n">
        <v>265</v>
      </c>
      <c r="I157" s="112" t="n">
        <v>265</v>
      </c>
      <c r="J157" s="111" t="n">
        <v>265</v>
      </c>
      <c r="K157" s="111" t="n">
        <v>265</v>
      </c>
      <c r="L157" s="113" t="n">
        <f aca="false">E157/C157</f>
        <v>0.916666666666667</v>
      </c>
      <c r="M157" s="113" t="n">
        <f aca="false">H157/F157</f>
        <v>0.963636363636364</v>
      </c>
      <c r="N157" s="113" t="n">
        <f aca="false">J157/H157</f>
        <v>1</v>
      </c>
      <c r="O157" s="113" t="n">
        <f aca="false">J157/C157</f>
        <v>0.883333333333333</v>
      </c>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row>
    <row r="158" s="109" customFormat="true" ht="12" hidden="false" customHeight="true" outlineLevel="0" collapsed="false">
      <c r="B158" s="110" t="s">
        <v>565</v>
      </c>
      <c r="C158" s="111" t="n">
        <v>0</v>
      </c>
      <c r="D158" s="112" t="n">
        <v>2</v>
      </c>
      <c r="E158" s="112" t="n">
        <v>2</v>
      </c>
      <c r="F158" s="111" t="n">
        <v>2</v>
      </c>
      <c r="G158" s="111" t="n">
        <v>2</v>
      </c>
      <c r="H158" s="112" t="n">
        <v>7</v>
      </c>
      <c r="I158" s="112" t="n">
        <v>7</v>
      </c>
      <c r="J158" s="111" t="n">
        <v>7</v>
      </c>
      <c r="K158" s="111" t="n">
        <v>7</v>
      </c>
      <c r="L158" s="113"/>
      <c r="M158" s="113" t="n">
        <f aca="false">H158/F158</f>
        <v>3.5</v>
      </c>
      <c r="N158" s="113" t="n">
        <f aca="false">J158/H158</f>
        <v>1</v>
      </c>
      <c r="O158" s="113"/>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row>
    <row r="159" s="109" customFormat="true" ht="12" hidden="false" customHeight="true" outlineLevel="0" collapsed="false">
      <c r="B159" s="110" t="s">
        <v>566</v>
      </c>
      <c r="C159" s="111" t="n">
        <f aca="false">SUBTOTAL(9,C160:C162)</f>
        <v>70</v>
      </c>
      <c r="D159" s="112" t="n">
        <f aca="false">SUBTOTAL(9,D160:D162)</f>
        <v>8</v>
      </c>
      <c r="E159" s="112" t="n">
        <v>8</v>
      </c>
      <c r="F159" s="111" t="n">
        <f aca="false">SUBTOTAL(9,F160:F162)</f>
        <v>8</v>
      </c>
      <c r="G159" s="111" t="n">
        <v>8</v>
      </c>
      <c r="H159" s="112" t="n">
        <f aca="false">SUBTOTAL(9,H160:H162)</f>
        <v>8</v>
      </c>
      <c r="I159" s="112" t="n">
        <v>8</v>
      </c>
      <c r="J159" s="111" t="n">
        <f aca="false">SUBTOTAL(9,J160:J162)</f>
        <v>3</v>
      </c>
      <c r="K159" s="111" t="n">
        <v>3</v>
      </c>
      <c r="L159" s="113" t="n">
        <f aca="false">E159/C159</f>
        <v>0.114285714285714</v>
      </c>
      <c r="M159" s="113" t="n">
        <f aca="false">H159/F159</f>
        <v>1</v>
      </c>
      <c r="N159" s="113" t="n">
        <f aca="false">J159/H159</f>
        <v>0.375</v>
      </c>
      <c r="O159" s="113" t="n">
        <f aca="false">J159/C159</f>
        <v>0.0428571428571429</v>
      </c>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row>
    <row r="160" customFormat="false" ht="12" hidden="false" customHeight="true" outlineLevel="0" collapsed="false">
      <c r="B160" s="115" t="s">
        <v>567</v>
      </c>
      <c r="C160" s="116" t="n">
        <v>20</v>
      </c>
      <c r="D160" s="117" t="n">
        <v>1</v>
      </c>
      <c r="E160" s="117" t="n">
        <v>1</v>
      </c>
      <c r="F160" s="116" t="n">
        <v>1</v>
      </c>
      <c r="G160" s="116" t="n">
        <v>1</v>
      </c>
      <c r="H160" s="117" t="n">
        <v>1</v>
      </c>
      <c r="I160" s="117" t="n">
        <v>1</v>
      </c>
      <c r="J160" s="116" t="n">
        <v>0</v>
      </c>
      <c r="K160" s="116" t="n">
        <v>0</v>
      </c>
      <c r="L160" s="118" t="n">
        <f aca="false">E160/C160</f>
        <v>0.05</v>
      </c>
      <c r="M160" s="118" t="n">
        <f aca="false">H160/F160</f>
        <v>1</v>
      </c>
      <c r="N160" s="118" t="n">
        <f aca="false">J160/H160</f>
        <v>0</v>
      </c>
      <c r="O160" s="118" t="n">
        <f aca="false">J160/C160</f>
        <v>0</v>
      </c>
    </row>
    <row r="161" customFormat="false" ht="12" hidden="false" customHeight="true" outlineLevel="0" collapsed="false">
      <c r="B161" s="115" t="s">
        <v>568</v>
      </c>
      <c r="C161" s="116" t="n">
        <v>10</v>
      </c>
      <c r="D161" s="117" t="n">
        <v>1</v>
      </c>
      <c r="E161" s="117" t="n">
        <v>1</v>
      </c>
      <c r="F161" s="116" t="n">
        <v>1</v>
      </c>
      <c r="G161" s="116" t="n">
        <v>1</v>
      </c>
      <c r="H161" s="117" t="n">
        <v>1</v>
      </c>
      <c r="I161" s="117" t="n">
        <v>1</v>
      </c>
      <c r="J161" s="116" t="n">
        <v>0</v>
      </c>
      <c r="K161" s="116" t="n">
        <v>0</v>
      </c>
      <c r="L161" s="118" t="n">
        <f aca="false">E161/C161</f>
        <v>0.1</v>
      </c>
      <c r="M161" s="118" t="n">
        <f aca="false">H161/F161</f>
        <v>1</v>
      </c>
      <c r="N161" s="118" t="n">
        <f aca="false">J161/H161</f>
        <v>0</v>
      </c>
      <c r="O161" s="118" t="n">
        <f aca="false">J161/C161</f>
        <v>0</v>
      </c>
    </row>
    <row r="162" customFormat="false" ht="12" hidden="false" customHeight="true" outlineLevel="0" collapsed="false">
      <c r="B162" s="115" t="s">
        <v>569</v>
      </c>
      <c r="C162" s="116" t="n">
        <v>40</v>
      </c>
      <c r="D162" s="117" t="n">
        <v>6</v>
      </c>
      <c r="E162" s="117" t="n">
        <v>6</v>
      </c>
      <c r="F162" s="116" t="n">
        <v>6</v>
      </c>
      <c r="G162" s="116" t="n">
        <v>6</v>
      </c>
      <c r="H162" s="117" t="n">
        <v>6</v>
      </c>
      <c r="I162" s="117" t="n">
        <v>6</v>
      </c>
      <c r="J162" s="116" t="n">
        <v>3</v>
      </c>
      <c r="K162" s="116" t="n">
        <v>3</v>
      </c>
      <c r="L162" s="118" t="n">
        <f aca="false">E162/C162</f>
        <v>0.15</v>
      </c>
      <c r="M162" s="118" t="n">
        <f aca="false">H162/F162</f>
        <v>1</v>
      </c>
      <c r="N162" s="118" t="n">
        <f aca="false">J162/H162</f>
        <v>0.5</v>
      </c>
      <c r="O162" s="118" t="n">
        <f aca="false">J162/C162</f>
        <v>0.075</v>
      </c>
    </row>
    <row r="163" s="104" customFormat="true" ht="15" hidden="false" customHeight="true" outlineLevel="0" collapsed="false">
      <c r="B163" s="105" t="s">
        <v>413</v>
      </c>
      <c r="C163" s="106" t="n">
        <f aca="false">SUBTOTAL(9,C164:C166)</f>
        <v>215</v>
      </c>
      <c r="D163" s="106" t="n">
        <f aca="false">SUBTOTAL(9,D164:D166)</f>
        <v>158</v>
      </c>
      <c r="E163" s="106" t="n">
        <v>158</v>
      </c>
      <c r="F163" s="106" t="n">
        <f aca="false">SUBTOTAL(9,F164:F166)</f>
        <v>153</v>
      </c>
      <c r="G163" s="106" t="n">
        <v>153</v>
      </c>
      <c r="H163" s="106" t="n">
        <f aca="false">SUBTOTAL(9,H164:H166)</f>
        <v>153</v>
      </c>
      <c r="I163" s="106" t="n">
        <v>153</v>
      </c>
      <c r="J163" s="106" t="n">
        <f aca="false">SUBTOTAL(9,J164:J166)</f>
        <v>141</v>
      </c>
      <c r="K163" s="106" t="n">
        <v>141</v>
      </c>
      <c r="L163" s="107" t="n">
        <f aca="false">E163/C163</f>
        <v>0.734883720930233</v>
      </c>
      <c r="M163" s="107" t="n">
        <f aca="false">H163/F163</f>
        <v>1</v>
      </c>
      <c r="N163" s="107" t="n">
        <f aca="false">J163/H163</f>
        <v>0.92156862745098</v>
      </c>
      <c r="O163" s="107" t="n">
        <f aca="false">J163/C163</f>
        <v>0.655813953488372</v>
      </c>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8"/>
      <c r="AU163" s="108"/>
    </row>
    <row r="164" s="109" customFormat="true" ht="12" hidden="false" customHeight="true" outlineLevel="0" collapsed="false">
      <c r="B164" s="110" t="s">
        <v>570</v>
      </c>
      <c r="C164" s="111" t="n">
        <v>185</v>
      </c>
      <c r="D164" s="112" t="n">
        <v>126</v>
      </c>
      <c r="E164" s="112" t="n">
        <v>126</v>
      </c>
      <c r="F164" s="111" t="n">
        <v>126</v>
      </c>
      <c r="G164" s="111" t="n">
        <v>126</v>
      </c>
      <c r="H164" s="112" t="n">
        <v>126</v>
      </c>
      <c r="I164" s="112" t="n">
        <v>126</v>
      </c>
      <c r="J164" s="111" t="n">
        <v>125</v>
      </c>
      <c r="K164" s="111" t="n">
        <v>125</v>
      </c>
      <c r="L164" s="113" t="n">
        <f aca="false">E164/C164</f>
        <v>0.681081081081081</v>
      </c>
      <c r="M164" s="113" t="n">
        <f aca="false">H164/F164</f>
        <v>1</v>
      </c>
      <c r="N164" s="113" t="n">
        <f aca="false">J164/H164</f>
        <v>0.992063492063492</v>
      </c>
      <c r="O164" s="113" t="n">
        <f aca="false">J164/C164</f>
        <v>0.675675675675676</v>
      </c>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c r="AO164" s="114"/>
      <c r="AP164" s="114"/>
      <c r="AQ164" s="114"/>
      <c r="AR164" s="114"/>
      <c r="AS164" s="114"/>
      <c r="AT164" s="114"/>
      <c r="AU164" s="114"/>
    </row>
    <row r="165" s="109" customFormat="true" ht="12" hidden="false" customHeight="true" outlineLevel="0" collapsed="false">
      <c r="B165" s="110" t="s">
        <v>571</v>
      </c>
      <c r="C165" s="111" t="n">
        <f aca="false">SUBTOTAL(9,C166:C166)</f>
        <v>30</v>
      </c>
      <c r="D165" s="112" t="n">
        <f aca="false">SUBTOTAL(9,D166:D166)</f>
        <v>32</v>
      </c>
      <c r="E165" s="112" t="n">
        <v>32</v>
      </c>
      <c r="F165" s="111" t="n">
        <f aca="false">SUBTOTAL(9,F166:F166)</f>
        <v>27</v>
      </c>
      <c r="G165" s="111" t="n">
        <v>27</v>
      </c>
      <c r="H165" s="112" t="n">
        <f aca="false">SUBTOTAL(9,H166:H166)</f>
        <v>27</v>
      </c>
      <c r="I165" s="112" t="n">
        <v>27</v>
      </c>
      <c r="J165" s="111" t="n">
        <f aca="false">SUBTOTAL(9,J166:J166)</f>
        <v>16</v>
      </c>
      <c r="K165" s="111" t="n">
        <v>16</v>
      </c>
      <c r="L165" s="113" t="n">
        <f aca="false">E165/C165</f>
        <v>1.06666666666667</v>
      </c>
      <c r="M165" s="113" t="n">
        <f aca="false">H165/F165</f>
        <v>1</v>
      </c>
      <c r="N165" s="113" t="n">
        <f aca="false">J165/H165</f>
        <v>0.592592592592593</v>
      </c>
      <c r="O165" s="113" t="n">
        <f aca="false">J165/C165</f>
        <v>0.533333333333333</v>
      </c>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row>
    <row r="166" customFormat="false" ht="12" hidden="false" customHeight="true" outlineLevel="0" collapsed="false">
      <c r="B166" s="115" t="s">
        <v>572</v>
      </c>
      <c r="C166" s="116" t="n">
        <v>30</v>
      </c>
      <c r="D166" s="117" t="n">
        <v>32</v>
      </c>
      <c r="E166" s="117" t="n">
        <v>32</v>
      </c>
      <c r="F166" s="116" t="n">
        <v>27</v>
      </c>
      <c r="G166" s="116" t="n">
        <v>27</v>
      </c>
      <c r="H166" s="117" t="n">
        <v>27</v>
      </c>
      <c r="I166" s="117" t="n">
        <v>27</v>
      </c>
      <c r="J166" s="116" t="n">
        <v>16</v>
      </c>
      <c r="K166" s="116" t="n">
        <v>16</v>
      </c>
      <c r="L166" s="118" t="n">
        <f aca="false">E166/C166</f>
        <v>1.06666666666667</v>
      </c>
      <c r="M166" s="118" t="n">
        <f aca="false">H166/F166</f>
        <v>1</v>
      </c>
      <c r="N166" s="118" t="n">
        <f aca="false">J166/H166</f>
        <v>0.592592592592593</v>
      </c>
      <c r="O166" s="118" t="n">
        <f aca="false">J166/C166</f>
        <v>0.533333333333333</v>
      </c>
    </row>
    <row r="168" customFormat="false" ht="13.2" hidden="false" customHeight="false" outlineLevel="0" collapsed="false">
      <c r="C168" s="131"/>
    </row>
    <row r="170" customFormat="false" ht="13.2" hidden="false" customHeight="false" outlineLevel="0" collapsed="false">
      <c r="C170" s="131"/>
    </row>
  </sheetData>
  <sheetProtection sheet="true" password="dfda"/>
  <mergeCells count="1">
    <mergeCell ref="B1:O1"/>
  </mergeCells>
  <printOptions headings="false" gridLines="false" gridLinesSet="true" horizontalCentered="true" verticalCentered="false"/>
  <pageMargins left="0.7875" right="0.7875" top="0.7875" bottom="0.7875" header="0.511805555555556" footer="0.511805555555556"/>
  <pageSetup paperSize="9" scale="84" fitToWidth="1" fitToHeight="1" pageOrder="downThenOver" orientation="landscape" blackAndWhite="false" draft="false" cellComments="none" firstPageNumber="1" useFirstPageNumber="true" horizontalDpi="300" verticalDpi="300" copies="1"/>
  <headerFooter differentFirst="false" differentOddEven="false">
    <oddHeader>&amp;R&amp;"Times New Roman,Regular"T 01</oddHeader>
    <oddFooter>&amp;L&amp;"Times New Roman,Regular"CVTI SR&amp;C&amp;"Times New Roman,Regular"&amp;P&amp;R&amp;"Times New Roman,Regular"PK na VŠ  2013  2. stupeň</oddFooter>
  </headerFooter>
  <rowBreaks count="3" manualBreakCount="3">
    <brk id="40" man="true" max="16383" min="0"/>
    <brk id="82" man="true" max="16383" min="0"/>
    <brk id="1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M1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132" width="2.99"/>
    <col collapsed="false" customWidth="true" hidden="false" outlineLevel="0" max="2" min="2" style="132" width="52.77"/>
    <col collapsed="false" customWidth="true" hidden="false" outlineLevel="0" max="3" min="3" style="133" width="7.66"/>
    <col collapsed="false" customWidth="true" hidden="false" outlineLevel="0" max="15" min="4" style="132" width="7.66"/>
    <col collapsed="false" customWidth="true" hidden="false" outlineLevel="0" max="16" min="16" style="132" width="2.99"/>
    <col collapsed="false" customWidth="false" hidden="false" outlineLevel="0" max="39" min="17" style="134" width="8.87"/>
    <col collapsed="false" customWidth="false" hidden="false" outlineLevel="0" max="257" min="40" style="132" width="8.87"/>
  </cols>
  <sheetData>
    <row r="1" s="135" customFormat="true" ht="45" hidden="false" customHeight="true" outlineLevel="0" collapsed="false">
      <c r="B1" s="136" t="s">
        <v>573</v>
      </c>
      <c r="C1" s="136"/>
      <c r="D1" s="136"/>
      <c r="E1" s="136"/>
      <c r="F1" s="136"/>
      <c r="G1" s="136"/>
      <c r="H1" s="136"/>
      <c r="I1" s="136"/>
      <c r="J1" s="136"/>
      <c r="K1" s="136"/>
      <c r="L1" s="136"/>
      <c r="M1" s="136"/>
      <c r="N1" s="136"/>
      <c r="O1" s="136"/>
      <c r="Q1" s="137"/>
      <c r="R1" s="137"/>
      <c r="S1" s="137"/>
      <c r="T1" s="137"/>
      <c r="U1" s="137"/>
      <c r="V1" s="137"/>
      <c r="W1" s="137"/>
      <c r="X1" s="137"/>
      <c r="Y1" s="137"/>
      <c r="Z1" s="137"/>
      <c r="AA1" s="137"/>
      <c r="AB1" s="137"/>
      <c r="AC1" s="137"/>
      <c r="AD1" s="137"/>
      <c r="AE1" s="137"/>
      <c r="AF1" s="137"/>
      <c r="AG1" s="137"/>
      <c r="AH1" s="137"/>
      <c r="AI1" s="137"/>
      <c r="AJ1" s="137"/>
      <c r="AK1" s="137"/>
      <c r="AL1" s="137"/>
      <c r="AM1" s="137"/>
    </row>
    <row r="2" s="138" customFormat="true" ht="82.8" hidden="false" customHeight="true" outlineLevel="0" collapsed="false">
      <c r="C2" s="139" t="s">
        <v>430</v>
      </c>
      <c r="D2" s="140" t="s">
        <v>431</v>
      </c>
      <c r="E2" s="140" t="s">
        <v>432</v>
      </c>
      <c r="F2" s="139" t="s">
        <v>433</v>
      </c>
      <c r="G2" s="139" t="s">
        <v>434</v>
      </c>
      <c r="H2" s="140" t="s">
        <v>435</v>
      </c>
      <c r="I2" s="140" t="s">
        <v>436</v>
      </c>
      <c r="J2" s="139" t="s">
        <v>437</v>
      </c>
      <c r="K2" s="139" t="s">
        <v>438</v>
      </c>
      <c r="L2" s="140" t="s">
        <v>439</v>
      </c>
      <c r="M2" s="140" t="s">
        <v>440</v>
      </c>
      <c r="N2" s="140" t="s">
        <v>441</v>
      </c>
      <c r="O2" s="140" t="s">
        <v>442</v>
      </c>
      <c r="Q2" s="139"/>
      <c r="R2" s="139"/>
      <c r="S2" s="139"/>
      <c r="T2" s="139"/>
      <c r="U2" s="139"/>
      <c r="V2" s="139"/>
      <c r="W2" s="139"/>
      <c r="X2" s="139"/>
      <c r="Y2" s="139"/>
      <c r="Z2" s="139"/>
      <c r="AA2" s="139"/>
      <c r="AB2" s="139"/>
      <c r="AC2" s="139"/>
      <c r="AD2" s="139"/>
      <c r="AE2" s="139"/>
      <c r="AF2" s="139"/>
      <c r="AG2" s="139"/>
      <c r="AH2" s="139"/>
      <c r="AI2" s="139"/>
      <c r="AJ2" s="139"/>
      <c r="AK2" s="139"/>
      <c r="AL2" s="139"/>
      <c r="AM2" s="139"/>
    </row>
    <row r="3" s="141" customFormat="true" ht="19.8" hidden="false" customHeight="true" outlineLevel="0" collapsed="false">
      <c r="B3" s="142" t="s">
        <v>443</v>
      </c>
      <c r="C3" s="143" t="n">
        <f aca="false">SUBTOTAL(9,C4:C157)</f>
        <v>12263</v>
      </c>
      <c r="D3" s="143" t="n">
        <f aca="false">SUBTOTAL(9,D4:D157)</f>
        <v>11880</v>
      </c>
      <c r="E3" s="143" t="n">
        <v>11099</v>
      </c>
      <c r="F3" s="143" t="n">
        <f aca="false">SUBTOTAL(9,F4:F157)</f>
        <v>11399</v>
      </c>
      <c r="G3" s="143" t="n">
        <v>10775</v>
      </c>
      <c r="H3" s="143" t="n">
        <f aca="false">SUBTOTAL(9,H4:H157)</f>
        <v>11047</v>
      </c>
      <c r="I3" s="143" t="n">
        <v>10528</v>
      </c>
      <c r="J3" s="143" t="n">
        <f aca="false">SUBTOTAL(9,J4:J157)</f>
        <v>9410</v>
      </c>
      <c r="K3" s="143" t="n">
        <v>9386</v>
      </c>
      <c r="L3" s="144" t="n">
        <f aca="false">E3/C3</f>
        <v>0.905080322922613</v>
      </c>
      <c r="M3" s="144" t="n">
        <f aca="false">H3/F3</f>
        <v>0.969120098254233</v>
      </c>
      <c r="N3" s="144" t="n">
        <f aca="false">J3/H3</f>
        <v>0.851814972390694</v>
      </c>
      <c r="O3" s="144" t="n">
        <f aca="false">J3/C3</f>
        <v>0.767348935823208</v>
      </c>
      <c r="Q3" s="145"/>
      <c r="R3" s="145"/>
      <c r="S3" s="145"/>
      <c r="T3" s="145"/>
      <c r="U3" s="145"/>
      <c r="V3" s="145"/>
      <c r="W3" s="145"/>
      <c r="X3" s="145"/>
      <c r="Y3" s="145"/>
      <c r="Z3" s="145"/>
      <c r="AA3" s="145"/>
      <c r="AB3" s="145"/>
      <c r="AC3" s="145"/>
      <c r="AD3" s="145"/>
      <c r="AE3" s="145"/>
      <c r="AF3" s="145"/>
      <c r="AG3" s="145"/>
      <c r="AH3" s="145"/>
      <c r="AI3" s="145"/>
      <c r="AJ3" s="145"/>
      <c r="AK3" s="145"/>
      <c r="AL3" s="145"/>
      <c r="AM3" s="145"/>
    </row>
    <row r="4" s="146" customFormat="true" ht="15" hidden="false" customHeight="true" outlineLevel="0" collapsed="false">
      <c r="B4" s="147" t="s">
        <v>81</v>
      </c>
      <c r="C4" s="148" t="n">
        <f aca="false">SUBTOTAL(9,C5:C98)</f>
        <v>8222</v>
      </c>
      <c r="D4" s="148" t="n">
        <f aca="false">SUBTOTAL(9,D5:D98)</f>
        <v>6553</v>
      </c>
      <c r="E4" s="148" t="n">
        <v>9196</v>
      </c>
      <c r="F4" s="148" t="n">
        <f aca="false">SUBTOTAL(9,F5:F98)</f>
        <v>6120</v>
      </c>
      <c r="G4" s="148" t="n">
        <v>5859</v>
      </c>
      <c r="H4" s="148" t="n">
        <f aca="false">SUBTOTAL(9,H5:H98)</f>
        <v>5874</v>
      </c>
      <c r="I4" s="148" t="n">
        <v>5665</v>
      </c>
      <c r="J4" s="148" t="n">
        <f aca="false">SUBTOTAL(9,J5:J98)</f>
        <v>4978</v>
      </c>
      <c r="K4" s="148" t="n">
        <v>4973</v>
      </c>
      <c r="L4" s="149" t="n">
        <f aca="false">E4/C4</f>
        <v>1.118462661153</v>
      </c>
      <c r="M4" s="149" t="n">
        <f aca="false">H4/F4</f>
        <v>0.959803921568628</v>
      </c>
      <c r="N4" s="149" t="n">
        <f aca="false">J4/H4</f>
        <v>0.847463398025196</v>
      </c>
      <c r="O4" s="149" t="n">
        <f aca="false">J4/C4</f>
        <v>0.605448795913403</v>
      </c>
      <c r="Q4" s="145"/>
      <c r="R4" s="145"/>
      <c r="S4" s="145"/>
      <c r="T4" s="145"/>
      <c r="U4" s="145"/>
      <c r="V4" s="145"/>
      <c r="W4" s="145"/>
      <c r="X4" s="145"/>
      <c r="Y4" s="145"/>
      <c r="Z4" s="145"/>
      <c r="AA4" s="145"/>
      <c r="AB4" s="145"/>
      <c r="AC4" s="145"/>
      <c r="AD4" s="145"/>
      <c r="AE4" s="145"/>
      <c r="AF4" s="145"/>
      <c r="AG4" s="145"/>
      <c r="AH4" s="145"/>
      <c r="AI4" s="145"/>
      <c r="AJ4" s="145"/>
      <c r="AK4" s="145"/>
      <c r="AL4" s="145"/>
      <c r="AM4" s="145"/>
    </row>
    <row r="5" s="150" customFormat="true" ht="12" hidden="false" customHeight="false" outlineLevel="0" collapsed="false">
      <c r="B5" s="151" t="s">
        <v>444</v>
      </c>
      <c r="C5" s="152" t="n">
        <f aca="false">SUBTOTAL(9,C6:C10)</f>
        <v>966</v>
      </c>
      <c r="D5" s="153" t="n">
        <f aca="false">SUBTOTAL(9,D6:D10)</f>
        <v>704</v>
      </c>
      <c r="E5" s="153"/>
      <c r="F5" s="152" t="n">
        <f aca="false">SUBTOTAL(9,F6:F10)</f>
        <v>682</v>
      </c>
      <c r="G5" s="152" t="n">
        <v>682</v>
      </c>
      <c r="H5" s="153" t="n">
        <f aca="false">SUBTOTAL(9,H6:H10)</f>
        <v>661</v>
      </c>
      <c r="I5" s="153" t="n">
        <v>661</v>
      </c>
      <c r="J5" s="152" t="n">
        <f aca="false">SUBTOTAL(9,J6:J10)</f>
        <v>562</v>
      </c>
      <c r="K5" s="152" t="n">
        <v>562</v>
      </c>
      <c r="L5" s="154" t="n">
        <f aca="false">E5/C5</f>
        <v>0</v>
      </c>
      <c r="M5" s="154" t="n">
        <f aca="false">H5/F5</f>
        <v>0.969208211143695</v>
      </c>
      <c r="N5" s="154" t="n">
        <f aca="false">J5/H5</f>
        <v>0.850226928895613</v>
      </c>
      <c r="O5" s="154" t="n">
        <f aca="false">J5/C5</f>
        <v>0.581780538302277</v>
      </c>
      <c r="Q5" s="155"/>
      <c r="R5" s="155"/>
      <c r="S5" s="155"/>
      <c r="T5" s="155"/>
      <c r="U5" s="155"/>
      <c r="V5" s="155"/>
      <c r="W5" s="155"/>
      <c r="X5" s="155"/>
      <c r="Y5" s="155"/>
      <c r="Z5" s="155"/>
      <c r="AA5" s="155"/>
      <c r="AB5" s="155"/>
      <c r="AC5" s="155"/>
      <c r="AD5" s="155"/>
      <c r="AE5" s="155"/>
      <c r="AF5" s="155"/>
      <c r="AG5" s="155"/>
      <c r="AH5" s="155"/>
      <c r="AI5" s="155"/>
      <c r="AJ5" s="155"/>
      <c r="AK5" s="155"/>
      <c r="AL5" s="155"/>
      <c r="AM5" s="155"/>
    </row>
    <row r="6" s="150" customFormat="true" ht="12" hidden="false" customHeight="false" outlineLevel="0" collapsed="false">
      <c r="B6" s="156" t="s">
        <v>445</v>
      </c>
      <c r="C6" s="157" t="n">
        <v>200</v>
      </c>
      <c r="D6" s="158" t="n">
        <v>91</v>
      </c>
      <c r="E6" s="158" t="n">
        <v>91</v>
      </c>
      <c r="F6" s="157" t="n">
        <v>91</v>
      </c>
      <c r="G6" s="157" t="n">
        <v>91</v>
      </c>
      <c r="H6" s="158" t="n">
        <v>91</v>
      </c>
      <c r="I6" s="158" t="n">
        <v>91</v>
      </c>
      <c r="J6" s="157" t="n">
        <v>79</v>
      </c>
      <c r="K6" s="157" t="n">
        <v>79</v>
      </c>
      <c r="L6" s="159" t="n">
        <f aca="false">E6/C6</f>
        <v>0.455</v>
      </c>
      <c r="M6" s="159" t="n">
        <f aca="false">H6/F6</f>
        <v>1</v>
      </c>
      <c r="N6" s="159" t="n">
        <f aca="false">J6/H6</f>
        <v>0.868131868131868</v>
      </c>
      <c r="O6" s="159" t="n">
        <f aca="false">J6/C6</f>
        <v>0.395</v>
      </c>
      <c r="Q6" s="155"/>
      <c r="R6" s="155"/>
      <c r="S6" s="155"/>
      <c r="T6" s="155"/>
      <c r="U6" s="155"/>
      <c r="V6" s="155"/>
      <c r="W6" s="155"/>
      <c r="X6" s="155"/>
      <c r="Y6" s="155"/>
      <c r="Z6" s="155"/>
      <c r="AA6" s="155"/>
      <c r="AB6" s="155"/>
      <c r="AC6" s="155"/>
      <c r="AD6" s="155"/>
      <c r="AE6" s="155"/>
      <c r="AF6" s="155"/>
      <c r="AG6" s="155"/>
      <c r="AH6" s="155"/>
      <c r="AI6" s="155"/>
      <c r="AJ6" s="155"/>
      <c r="AK6" s="155"/>
      <c r="AL6" s="155"/>
      <c r="AM6" s="155"/>
    </row>
    <row r="7" s="150" customFormat="true" ht="12" hidden="false" customHeight="false" outlineLevel="0" collapsed="false">
      <c r="B7" s="156" t="s">
        <v>447</v>
      </c>
      <c r="C7" s="157" t="n">
        <v>50</v>
      </c>
      <c r="D7" s="158" t="n">
        <v>68</v>
      </c>
      <c r="E7" s="158" t="n">
        <v>68</v>
      </c>
      <c r="F7" s="157" t="n">
        <v>68</v>
      </c>
      <c r="G7" s="157" t="n">
        <v>68</v>
      </c>
      <c r="H7" s="158" t="n">
        <v>67</v>
      </c>
      <c r="I7" s="158" t="n">
        <v>67</v>
      </c>
      <c r="J7" s="157" t="n">
        <v>34</v>
      </c>
      <c r="K7" s="157" t="n">
        <v>34</v>
      </c>
      <c r="L7" s="159" t="n">
        <f aca="false">E7/C7</f>
        <v>1.36</v>
      </c>
      <c r="M7" s="159" t="n">
        <f aca="false">H7/F7</f>
        <v>0.985294117647059</v>
      </c>
      <c r="N7" s="159" t="n">
        <f aca="false">J7/H7</f>
        <v>0.507462686567164</v>
      </c>
      <c r="O7" s="159" t="n">
        <f aca="false">J7/C7</f>
        <v>0.68</v>
      </c>
      <c r="Q7" s="155"/>
      <c r="R7" s="155"/>
      <c r="S7" s="155"/>
      <c r="T7" s="155"/>
      <c r="U7" s="155"/>
      <c r="V7" s="155"/>
      <c r="W7" s="155"/>
      <c r="X7" s="155"/>
      <c r="Y7" s="155"/>
      <c r="Z7" s="155"/>
      <c r="AA7" s="155"/>
      <c r="AB7" s="155"/>
      <c r="AC7" s="155"/>
      <c r="AD7" s="155"/>
      <c r="AE7" s="155"/>
      <c r="AF7" s="155"/>
      <c r="AG7" s="155"/>
      <c r="AH7" s="155"/>
      <c r="AI7" s="155"/>
      <c r="AJ7" s="155"/>
      <c r="AK7" s="155"/>
      <c r="AL7" s="155"/>
      <c r="AM7" s="155"/>
    </row>
    <row r="8" s="150" customFormat="true" ht="12" hidden="false" customHeight="false" outlineLevel="0" collapsed="false">
      <c r="B8" s="156" t="s">
        <v>448</v>
      </c>
      <c r="C8" s="157" t="n">
        <v>476</v>
      </c>
      <c r="D8" s="158" t="n">
        <v>164</v>
      </c>
      <c r="E8" s="158" t="n">
        <v>164</v>
      </c>
      <c r="F8" s="157" t="n">
        <v>156</v>
      </c>
      <c r="G8" s="157" t="n">
        <v>156</v>
      </c>
      <c r="H8" s="158" t="n">
        <v>136</v>
      </c>
      <c r="I8" s="158" t="n">
        <v>136</v>
      </c>
      <c r="J8" s="157" t="n">
        <v>116</v>
      </c>
      <c r="K8" s="157" t="n">
        <v>116</v>
      </c>
      <c r="L8" s="159" t="n">
        <f aca="false">E8/C8</f>
        <v>0.34453781512605</v>
      </c>
      <c r="M8" s="159" t="n">
        <f aca="false">H8/F8</f>
        <v>0.871794871794872</v>
      </c>
      <c r="N8" s="159" t="n">
        <f aca="false">J8/H8</f>
        <v>0.852941176470588</v>
      </c>
      <c r="O8" s="159" t="n">
        <f aca="false">J8/C8</f>
        <v>0.243697478991597</v>
      </c>
      <c r="Q8" s="155"/>
      <c r="R8" s="155"/>
      <c r="S8" s="155"/>
      <c r="T8" s="155"/>
      <c r="U8" s="155"/>
      <c r="V8" s="155"/>
      <c r="W8" s="155"/>
      <c r="X8" s="155"/>
      <c r="Y8" s="155"/>
      <c r="Z8" s="155"/>
      <c r="AA8" s="155"/>
      <c r="AB8" s="155"/>
      <c r="AC8" s="155"/>
      <c r="AD8" s="155"/>
      <c r="AE8" s="155"/>
      <c r="AF8" s="155"/>
      <c r="AG8" s="155"/>
      <c r="AH8" s="155"/>
      <c r="AI8" s="155"/>
      <c r="AJ8" s="155"/>
      <c r="AK8" s="155"/>
      <c r="AL8" s="155"/>
      <c r="AM8" s="155"/>
    </row>
    <row r="9" s="150" customFormat="true" ht="12" hidden="false" customHeight="false" outlineLevel="0" collapsed="false">
      <c r="B9" s="156" t="s">
        <v>452</v>
      </c>
      <c r="C9" s="157" t="n">
        <v>40</v>
      </c>
      <c r="D9" s="158" t="n">
        <v>2</v>
      </c>
      <c r="E9" s="158" t="n">
        <v>2</v>
      </c>
      <c r="F9" s="157" t="n">
        <v>2</v>
      </c>
      <c r="G9" s="157" t="n">
        <v>2</v>
      </c>
      <c r="H9" s="158" t="n">
        <v>2</v>
      </c>
      <c r="I9" s="158" t="n">
        <v>2</v>
      </c>
      <c r="J9" s="157" t="n">
        <v>0</v>
      </c>
      <c r="K9" s="157" t="n">
        <v>0</v>
      </c>
      <c r="L9" s="159" t="n">
        <f aca="false">E9/C9</f>
        <v>0.05</v>
      </c>
      <c r="M9" s="159" t="n">
        <f aca="false">H9/F9</f>
        <v>1</v>
      </c>
      <c r="N9" s="159" t="n">
        <f aca="false">J9/H9</f>
        <v>0</v>
      </c>
      <c r="O9" s="159" t="n">
        <f aca="false">J9/C9</f>
        <v>0</v>
      </c>
      <c r="Q9" s="155"/>
      <c r="R9" s="155"/>
      <c r="S9" s="155"/>
      <c r="T9" s="155"/>
      <c r="U9" s="155"/>
      <c r="V9" s="155"/>
      <c r="W9" s="155"/>
      <c r="X9" s="155"/>
      <c r="Y9" s="155"/>
      <c r="Z9" s="155"/>
      <c r="AA9" s="155"/>
      <c r="AB9" s="155"/>
      <c r="AC9" s="155"/>
      <c r="AD9" s="155"/>
      <c r="AE9" s="155"/>
      <c r="AF9" s="155"/>
      <c r="AG9" s="155"/>
      <c r="AH9" s="155"/>
      <c r="AI9" s="155"/>
      <c r="AJ9" s="155"/>
      <c r="AK9" s="155"/>
      <c r="AL9" s="155"/>
      <c r="AM9" s="155"/>
    </row>
    <row r="10" s="150" customFormat="true" ht="12" hidden="false" customHeight="false" outlineLevel="0" collapsed="false">
      <c r="B10" s="156" t="s">
        <v>453</v>
      </c>
      <c r="C10" s="157" t="n">
        <v>200</v>
      </c>
      <c r="D10" s="158" t="n">
        <v>379</v>
      </c>
      <c r="E10" s="158" t="n">
        <v>379</v>
      </c>
      <c r="F10" s="157" t="n">
        <v>365</v>
      </c>
      <c r="G10" s="157" t="n">
        <v>365</v>
      </c>
      <c r="H10" s="158" t="n">
        <v>365</v>
      </c>
      <c r="I10" s="158" t="n">
        <v>365</v>
      </c>
      <c r="J10" s="157" t="n">
        <v>333</v>
      </c>
      <c r="K10" s="157" t="n">
        <v>333</v>
      </c>
      <c r="L10" s="159" t="n">
        <f aca="false">E10/C10</f>
        <v>1.895</v>
      </c>
      <c r="M10" s="159" t="n">
        <f aca="false">H10/F10</f>
        <v>1</v>
      </c>
      <c r="N10" s="159" t="n">
        <f aca="false">J10/H10</f>
        <v>0.912328767123288</v>
      </c>
      <c r="O10" s="159" t="n">
        <f aca="false">J10/C10</f>
        <v>1.665</v>
      </c>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row>
    <row r="11" s="150" customFormat="true" ht="12" hidden="false" customHeight="false" outlineLevel="0" collapsed="false">
      <c r="B11" s="151" t="s">
        <v>464</v>
      </c>
      <c r="C11" s="152" t="n">
        <f aca="false">SUBTOTAL(9,C12:C16)</f>
        <v>470</v>
      </c>
      <c r="D11" s="153" t="n">
        <f aca="false">SUBTOTAL(9,D12:D16)</f>
        <v>598</v>
      </c>
      <c r="E11" s="153" t="n">
        <v>579</v>
      </c>
      <c r="F11" s="152" t="n">
        <f aca="false">SUBTOTAL(9,F12:F16)</f>
        <v>465</v>
      </c>
      <c r="G11" s="152" t="n">
        <v>456</v>
      </c>
      <c r="H11" s="153" t="n">
        <f aca="false">SUBTOTAL(9,H12:H16)</f>
        <v>397</v>
      </c>
      <c r="I11" s="153" t="n">
        <v>393</v>
      </c>
      <c r="J11" s="152" t="n">
        <f aca="false">SUBTOTAL(9,J12:J16)</f>
        <v>365</v>
      </c>
      <c r="K11" s="152" t="n">
        <v>365</v>
      </c>
      <c r="L11" s="154" t="n">
        <f aca="false">E11/C11</f>
        <v>1.23191489361702</v>
      </c>
      <c r="M11" s="154" t="n">
        <f aca="false">H11/F11</f>
        <v>0.853763440860215</v>
      </c>
      <c r="N11" s="154" t="n">
        <f aca="false">J11/H11</f>
        <v>0.919395465994962</v>
      </c>
      <c r="O11" s="154" t="n">
        <f aca="false">J11/C11</f>
        <v>0.776595744680851</v>
      </c>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row>
    <row r="12" s="150" customFormat="true" ht="12" hidden="false" customHeight="false" outlineLevel="0" collapsed="false">
      <c r="B12" s="156" t="s">
        <v>466</v>
      </c>
      <c r="C12" s="157" t="n">
        <v>120</v>
      </c>
      <c r="D12" s="158" t="n">
        <v>138</v>
      </c>
      <c r="E12" s="158" t="n">
        <v>138</v>
      </c>
      <c r="F12" s="157" t="n">
        <v>118</v>
      </c>
      <c r="G12" s="157" t="n">
        <v>118</v>
      </c>
      <c r="H12" s="158" t="n">
        <v>97</v>
      </c>
      <c r="I12" s="158" t="n">
        <v>97</v>
      </c>
      <c r="J12" s="157" t="n">
        <v>93</v>
      </c>
      <c r="K12" s="157" t="n">
        <v>93</v>
      </c>
      <c r="L12" s="159" t="n">
        <f aca="false">E12/C12</f>
        <v>1.15</v>
      </c>
      <c r="M12" s="159" t="n">
        <f aca="false">H12/F12</f>
        <v>0.822033898305085</v>
      </c>
      <c r="N12" s="159" t="n">
        <f aca="false">J12/H12</f>
        <v>0.958762886597938</v>
      </c>
      <c r="O12" s="159" t="n">
        <f aca="false">J12/C12</f>
        <v>0.775</v>
      </c>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row>
    <row r="13" s="150" customFormat="true" ht="12" hidden="false" customHeight="false" outlineLevel="0" collapsed="false">
      <c r="B13" s="156" t="s">
        <v>467</v>
      </c>
      <c r="C13" s="157" t="n">
        <v>100</v>
      </c>
      <c r="D13" s="158" t="n">
        <v>87</v>
      </c>
      <c r="E13" s="158" t="n">
        <v>87</v>
      </c>
      <c r="F13" s="157" t="n">
        <v>51</v>
      </c>
      <c r="G13" s="157" t="n">
        <v>51</v>
      </c>
      <c r="H13" s="158" t="n">
        <v>44</v>
      </c>
      <c r="I13" s="158" t="n">
        <v>44</v>
      </c>
      <c r="J13" s="157" t="n">
        <v>40</v>
      </c>
      <c r="K13" s="157" t="n">
        <v>40</v>
      </c>
      <c r="L13" s="159" t="n">
        <f aca="false">E13/C13</f>
        <v>0.87</v>
      </c>
      <c r="M13" s="159" t="n">
        <f aca="false">H13/F13</f>
        <v>0.862745098039216</v>
      </c>
      <c r="N13" s="159" t="n">
        <f aca="false">J13/H13</f>
        <v>0.909090909090909</v>
      </c>
      <c r="O13" s="159" t="n">
        <f aca="false">J13/C13</f>
        <v>0.4</v>
      </c>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row>
    <row r="14" s="150" customFormat="true" ht="12" hidden="false" customHeight="false" outlineLevel="0" collapsed="false">
      <c r="B14" s="156" t="s">
        <v>468</v>
      </c>
      <c r="C14" s="157" t="n">
        <v>110</v>
      </c>
      <c r="D14" s="158" t="n">
        <v>116</v>
      </c>
      <c r="E14" s="158" t="n">
        <v>116</v>
      </c>
      <c r="F14" s="157" t="n">
        <v>75</v>
      </c>
      <c r="G14" s="157" t="n">
        <v>75</v>
      </c>
      <c r="H14" s="158" t="n">
        <v>68</v>
      </c>
      <c r="I14" s="158" t="n">
        <v>68</v>
      </c>
      <c r="J14" s="157" t="n">
        <v>60</v>
      </c>
      <c r="K14" s="157" t="n">
        <v>60</v>
      </c>
      <c r="L14" s="159" t="n">
        <f aca="false">E14/C14</f>
        <v>1.05454545454545</v>
      </c>
      <c r="M14" s="159" t="n">
        <f aca="false">H14/F14</f>
        <v>0.906666666666667</v>
      </c>
      <c r="N14" s="159" t="n">
        <f aca="false">J14/H14</f>
        <v>0.882352941176471</v>
      </c>
      <c r="O14" s="159" t="n">
        <f aca="false">J14/C14</f>
        <v>0.545454545454545</v>
      </c>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row>
    <row r="15" s="150" customFormat="true" ht="12" hidden="false" customHeight="false" outlineLevel="0" collapsed="false">
      <c r="B15" s="156" t="s">
        <v>469</v>
      </c>
      <c r="C15" s="157" t="n">
        <v>80</v>
      </c>
      <c r="D15" s="158" t="n">
        <v>168</v>
      </c>
      <c r="E15" s="158" t="n">
        <v>168</v>
      </c>
      <c r="F15" s="157" t="n">
        <v>157</v>
      </c>
      <c r="G15" s="157" t="n">
        <v>157</v>
      </c>
      <c r="H15" s="158" t="n">
        <v>128</v>
      </c>
      <c r="I15" s="158" t="n">
        <v>128</v>
      </c>
      <c r="J15" s="157" t="n">
        <v>116</v>
      </c>
      <c r="K15" s="157" t="n">
        <v>116</v>
      </c>
      <c r="L15" s="159" t="n">
        <f aca="false">E15/C15</f>
        <v>2.1</v>
      </c>
      <c r="M15" s="159" t="n">
        <f aca="false">H15/F15</f>
        <v>0.815286624203822</v>
      </c>
      <c r="N15" s="159" t="n">
        <f aca="false">J15/H15</f>
        <v>0.90625</v>
      </c>
      <c r="O15" s="159" t="n">
        <f aca="false">J15/C15</f>
        <v>1.45</v>
      </c>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row>
    <row r="16" s="150" customFormat="true" ht="12" hidden="false" customHeight="false" outlineLevel="0" collapsed="false">
      <c r="B16" s="156" t="s">
        <v>470</v>
      </c>
      <c r="C16" s="157" t="n">
        <v>60</v>
      </c>
      <c r="D16" s="158" t="n">
        <v>89</v>
      </c>
      <c r="E16" s="158" t="n">
        <v>89</v>
      </c>
      <c r="F16" s="157" t="n">
        <v>64</v>
      </c>
      <c r="G16" s="157" t="n">
        <v>64</v>
      </c>
      <c r="H16" s="158" t="n">
        <v>60</v>
      </c>
      <c r="I16" s="158" t="n">
        <v>60</v>
      </c>
      <c r="J16" s="157" t="n">
        <v>56</v>
      </c>
      <c r="K16" s="157" t="n">
        <v>56</v>
      </c>
      <c r="L16" s="159" t="n">
        <f aca="false">E16/C16</f>
        <v>1.48333333333333</v>
      </c>
      <c r="M16" s="159" t="n">
        <f aca="false">H16/F16</f>
        <v>0.9375</v>
      </c>
      <c r="N16" s="159" t="n">
        <f aca="false">J16/H16</f>
        <v>0.933333333333333</v>
      </c>
      <c r="O16" s="159" t="n">
        <f aca="false">J16/C16</f>
        <v>0.933333333333333</v>
      </c>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row>
    <row r="17" s="150" customFormat="true" ht="12" hidden="false" customHeight="false" outlineLevel="0" collapsed="false">
      <c r="B17" s="151" t="s">
        <v>473</v>
      </c>
      <c r="C17" s="152" t="n">
        <f aca="false">SUBTOTAL(9,C18:C23)</f>
        <v>675</v>
      </c>
      <c r="D17" s="153" t="n">
        <f aca="false">SUBTOTAL(9,D18:D23)</f>
        <v>469</v>
      </c>
      <c r="E17" s="153" t="n">
        <v>462</v>
      </c>
      <c r="F17" s="152" t="n">
        <f aca="false">SUBTOTAL(9,F18:F23)</f>
        <v>464</v>
      </c>
      <c r="G17" s="152" t="n">
        <v>457</v>
      </c>
      <c r="H17" s="153" t="n">
        <f aca="false">SUBTOTAL(9,H18:H23)</f>
        <v>453</v>
      </c>
      <c r="I17" s="153" t="n">
        <v>447</v>
      </c>
      <c r="J17" s="152" t="n">
        <f aca="false">SUBTOTAL(9,J18:J23)</f>
        <v>410</v>
      </c>
      <c r="K17" s="152" t="n">
        <v>410</v>
      </c>
      <c r="L17" s="154" t="n">
        <f aca="false">E17/C17</f>
        <v>0.684444444444444</v>
      </c>
      <c r="M17" s="154" t="n">
        <f aca="false">H17/F17</f>
        <v>0.976293103448276</v>
      </c>
      <c r="N17" s="154" t="n">
        <f aca="false">J17/H17</f>
        <v>0.905077262693157</v>
      </c>
      <c r="O17" s="154" t="n">
        <f aca="false">J17/C17</f>
        <v>0.607407407407407</v>
      </c>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row>
    <row r="18" s="150" customFormat="true" ht="12" hidden="false" customHeight="false" outlineLevel="0" collapsed="false">
      <c r="B18" s="156" t="s">
        <v>474</v>
      </c>
      <c r="C18" s="157" t="n">
        <v>120</v>
      </c>
      <c r="D18" s="158" t="n">
        <v>70</v>
      </c>
      <c r="E18" s="158" t="n">
        <v>70</v>
      </c>
      <c r="F18" s="157" t="n">
        <v>70</v>
      </c>
      <c r="G18" s="157" t="n">
        <v>70</v>
      </c>
      <c r="H18" s="158" t="n">
        <v>67</v>
      </c>
      <c r="I18" s="158" t="n">
        <v>67</v>
      </c>
      <c r="J18" s="157" t="n">
        <v>64</v>
      </c>
      <c r="K18" s="157" t="n">
        <v>64</v>
      </c>
      <c r="L18" s="159" t="n">
        <f aca="false">E18/C18</f>
        <v>0.583333333333333</v>
      </c>
      <c r="M18" s="159" t="n">
        <f aca="false">H18/F18</f>
        <v>0.957142857142857</v>
      </c>
      <c r="N18" s="159" t="n">
        <f aca="false">J18/H18</f>
        <v>0.955223880597015</v>
      </c>
      <c r="O18" s="159" t="n">
        <f aca="false">J18/C18</f>
        <v>0.533333333333333</v>
      </c>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row>
    <row r="19" s="150" customFormat="true" ht="12" hidden="false" customHeight="false" outlineLevel="0" collapsed="false">
      <c r="B19" s="156" t="s">
        <v>475</v>
      </c>
      <c r="C19" s="157" t="n">
        <v>150</v>
      </c>
      <c r="D19" s="158" t="n">
        <v>105</v>
      </c>
      <c r="E19" s="158" t="n">
        <v>105</v>
      </c>
      <c r="F19" s="157" t="n">
        <v>105</v>
      </c>
      <c r="G19" s="157" t="n">
        <v>105</v>
      </c>
      <c r="H19" s="158" t="n">
        <v>103</v>
      </c>
      <c r="I19" s="158" t="n">
        <v>103</v>
      </c>
      <c r="J19" s="157" t="n">
        <v>88</v>
      </c>
      <c r="K19" s="157" t="n">
        <v>88</v>
      </c>
      <c r="L19" s="159" t="n">
        <f aca="false">E19/C19</f>
        <v>0.7</v>
      </c>
      <c r="M19" s="159" t="n">
        <f aca="false">H19/F19</f>
        <v>0.980952380952381</v>
      </c>
      <c r="N19" s="159" t="n">
        <f aca="false">J19/H19</f>
        <v>0.854368932038835</v>
      </c>
      <c r="O19" s="159" t="n">
        <f aca="false">J19/C19</f>
        <v>0.586666666666667</v>
      </c>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row>
    <row r="20" s="150" customFormat="true" ht="12" hidden="false" customHeight="false" outlineLevel="0" collapsed="false">
      <c r="B20" s="156" t="s">
        <v>476</v>
      </c>
      <c r="C20" s="157" t="n">
        <v>160</v>
      </c>
      <c r="D20" s="158" t="n">
        <v>118</v>
      </c>
      <c r="E20" s="158" t="n">
        <v>118</v>
      </c>
      <c r="F20" s="157" t="n">
        <v>114</v>
      </c>
      <c r="G20" s="157" t="n">
        <v>114</v>
      </c>
      <c r="H20" s="158" t="n">
        <v>111</v>
      </c>
      <c r="I20" s="158" t="n">
        <v>111</v>
      </c>
      <c r="J20" s="157" t="n">
        <v>102</v>
      </c>
      <c r="K20" s="157" t="n">
        <v>102</v>
      </c>
      <c r="L20" s="159" t="n">
        <f aca="false">E20/C20</f>
        <v>0.7375</v>
      </c>
      <c r="M20" s="159" t="n">
        <f aca="false">H20/F20</f>
        <v>0.973684210526316</v>
      </c>
      <c r="N20" s="159" t="n">
        <f aca="false">J20/H20</f>
        <v>0.918918918918919</v>
      </c>
      <c r="O20" s="159" t="n">
        <f aca="false">J20/C20</f>
        <v>0.6375</v>
      </c>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row>
    <row r="21" s="150" customFormat="true" ht="12" hidden="false" customHeight="false" outlineLevel="0" collapsed="false">
      <c r="B21" s="156" t="s">
        <v>477</v>
      </c>
      <c r="C21" s="157" t="n">
        <v>45</v>
      </c>
      <c r="D21" s="158" t="n">
        <v>43</v>
      </c>
      <c r="E21" s="158" t="n">
        <v>43</v>
      </c>
      <c r="F21" s="157" t="n">
        <v>43</v>
      </c>
      <c r="G21" s="157" t="n">
        <v>43</v>
      </c>
      <c r="H21" s="158" t="n">
        <v>43</v>
      </c>
      <c r="I21" s="158" t="n">
        <v>43</v>
      </c>
      <c r="J21" s="157" t="n">
        <v>43</v>
      </c>
      <c r="K21" s="157" t="n">
        <v>43</v>
      </c>
      <c r="L21" s="159" t="n">
        <f aca="false">E21/C21</f>
        <v>0.955555555555556</v>
      </c>
      <c r="M21" s="159" t="n">
        <f aca="false">H21/F21</f>
        <v>1</v>
      </c>
      <c r="N21" s="159" t="n">
        <f aca="false">J21/H21</f>
        <v>1</v>
      </c>
      <c r="O21" s="159" t="n">
        <f aca="false">J21/C21</f>
        <v>0.955555555555556</v>
      </c>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row>
    <row r="22" s="150" customFormat="true" ht="12" hidden="false" customHeight="false" outlineLevel="0" collapsed="false">
      <c r="B22" s="156" t="s">
        <v>478</v>
      </c>
      <c r="C22" s="157" t="n">
        <v>80</v>
      </c>
      <c r="D22" s="158" t="n">
        <v>58</v>
      </c>
      <c r="E22" s="158" t="n">
        <v>58</v>
      </c>
      <c r="F22" s="157" t="n">
        <v>58</v>
      </c>
      <c r="G22" s="157" t="n">
        <v>58</v>
      </c>
      <c r="H22" s="158" t="n">
        <v>57</v>
      </c>
      <c r="I22" s="158" t="n">
        <v>57</v>
      </c>
      <c r="J22" s="157" t="n">
        <v>53</v>
      </c>
      <c r="K22" s="157" t="n">
        <v>53</v>
      </c>
      <c r="L22" s="159" t="n">
        <f aca="false">E22/C22</f>
        <v>0.725</v>
      </c>
      <c r="M22" s="159" t="n">
        <f aca="false">H22/F22</f>
        <v>0.982758620689655</v>
      </c>
      <c r="N22" s="159" t="n">
        <f aca="false">J22/H22</f>
        <v>0.929824561403509</v>
      </c>
      <c r="O22" s="159" t="n">
        <f aca="false">J22/C22</f>
        <v>0.6625</v>
      </c>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row>
    <row r="23" s="150" customFormat="true" ht="12" hidden="false" customHeight="false" outlineLevel="0" collapsed="false">
      <c r="B23" s="156" t="s">
        <v>479</v>
      </c>
      <c r="C23" s="157" t="n">
        <v>120</v>
      </c>
      <c r="D23" s="158" t="n">
        <v>75</v>
      </c>
      <c r="E23" s="158" t="n">
        <v>75</v>
      </c>
      <c r="F23" s="157" t="n">
        <v>74</v>
      </c>
      <c r="G23" s="157" t="n">
        <v>74</v>
      </c>
      <c r="H23" s="158" t="n">
        <v>72</v>
      </c>
      <c r="I23" s="158" t="n">
        <v>72</v>
      </c>
      <c r="J23" s="157" t="n">
        <v>60</v>
      </c>
      <c r="K23" s="157" t="n">
        <v>60</v>
      </c>
      <c r="L23" s="159" t="n">
        <f aca="false">E23/C23</f>
        <v>0.625</v>
      </c>
      <c r="M23" s="159" t="n">
        <f aca="false">H23/F23</f>
        <v>0.972972972972973</v>
      </c>
      <c r="N23" s="159" t="n">
        <f aca="false">J23/H23</f>
        <v>0.833333333333333</v>
      </c>
      <c r="O23" s="159" t="n">
        <f aca="false">J23/C23</f>
        <v>0.5</v>
      </c>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row>
    <row r="24" s="150" customFormat="true" ht="12" hidden="false" customHeight="false" outlineLevel="0" collapsed="false">
      <c r="B24" s="151" t="s">
        <v>480</v>
      </c>
      <c r="C24" s="152" t="n">
        <f aca="false">SUBTOTAL(9,C25:C29)</f>
        <v>250</v>
      </c>
      <c r="D24" s="153" t="n">
        <f aca="false">SUBTOTAL(9,D25:D29)</f>
        <v>194</v>
      </c>
      <c r="E24" s="153" t="n">
        <v>191</v>
      </c>
      <c r="F24" s="152" t="n">
        <f aca="false">SUBTOTAL(9,F25:F29)</f>
        <v>191</v>
      </c>
      <c r="G24" s="152" t="n">
        <v>189</v>
      </c>
      <c r="H24" s="153" t="n">
        <f aca="false">SUBTOTAL(9,H25:H29)</f>
        <v>189</v>
      </c>
      <c r="I24" s="153" t="n">
        <v>187</v>
      </c>
      <c r="J24" s="152" t="n">
        <f aca="false">SUBTOTAL(9,J25:J29)</f>
        <v>170</v>
      </c>
      <c r="K24" s="152" t="n">
        <v>170</v>
      </c>
      <c r="L24" s="154" t="n">
        <f aca="false">E24/C24</f>
        <v>0.764</v>
      </c>
      <c r="M24" s="154" t="n">
        <f aca="false">H24/F24</f>
        <v>0.989528795811518</v>
      </c>
      <c r="N24" s="154" t="n">
        <f aca="false">J24/H24</f>
        <v>0.899470899470899</v>
      </c>
      <c r="O24" s="154" t="n">
        <f aca="false">J24/C24</f>
        <v>0.68</v>
      </c>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row>
    <row r="25" s="160" customFormat="true" ht="12" hidden="false" customHeight="false" outlineLevel="0" collapsed="false">
      <c r="B25" s="161" t="s">
        <v>481</v>
      </c>
      <c r="C25" s="162" t="n">
        <v>20</v>
      </c>
      <c r="D25" s="163" t="n">
        <v>36</v>
      </c>
      <c r="E25" s="163" t="n">
        <v>36</v>
      </c>
      <c r="F25" s="162" t="n">
        <v>36</v>
      </c>
      <c r="G25" s="162" t="n">
        <v>36</v>
      </c>
      <c r="H25" s="163" t="n">
        <v>34</v>
      </c>
      <c r="I25" s="163" t="n">
        <v>34</v>
      </c>
      <c r="J25" s="162" t="n">
        <v>33</v>
      </c>
      <c r="K25" s="162" t="n">
        <v>33</v>
      </c>
      <c r="L25" s="164" t="n">
        <f aca="false">E25/C25</f>
        <v>1.8</v>
      </c>
      <c r="M25" s="164" t="n">
        <f aca="false">H25/F25</f>
        <v>0.944444444444444</v>
      </c>
      <c r="N25" s="164" t="n">
        <f aca="false">J25/H25</f>
        <v>0.970588235294118</v>
      </c>
      <c r="O25" s="164" t="n">
        <f aca="false">J25/C25</f>
        <v>1.65</v>
      </c>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row>
    <row r="26" s="150" customFormat="true" ht="12" hidden="false" customHeight="false" outlineLevel="0" collapsed="false">
      <c r="B26" s="156" t="s">
        <v>482</v>
      </c>
      <c r="C26" s="157" t="n">
        <v>65</v>
      </c>
      <c r="D26" s="158" t="n">
        <v>47</v>
      </c>
      <c r="E26" s="158" t="n">
        <v>47</v>
      </c>
      <c r="F26" s="157" t="n">
        <v>46</v>
      </c>
      <c r="G26" s="157" t="n">
        <v>46</v>
      </c>
      <c r="H26" s="158" t="n">
        <v>46</v>
      </c>
      <c r="I26" s="158" t="n">
        <v>46</v>
      </c>
      <c r="J26" s="157" t="n">
        <v>43</v>
      </c>
      <c r="K26" s="157" t="n">
        <v>43</v>
      </c>
      <c r="L26" s="159" t="n">
        <f aca="false">E26/C26</f>
        <v>0.723076923076923</v>
      </c>
      <c r="M26" s="159" t="n">
        <f aca="false">H26/F26</f>
        <v>1</v>
      </c>
      <c r="N26" s="159" t="n">
        <f aca="false">J26/H26</f>
        <v>0.934782608695652</v>
      </c>
      <c r="O26" s="159" t="n">
        <f aca="false">J26/C26</f>
        <v>0.661538461538462</v>
      </c>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row>
    <row r="27" s="150" customFormat="true" ht="12" hidden="false" customHeight="false" outlineLevel="0" collapsed="false">
      <c r="B27" s="156" t="s">
        <v>483</v>
      </c>
      <c r="C27" s="157" t="n">
        <v>105</v>
      </c>
      <c r="D27" s="158" t="n">
        <v>77</v>
      </c>
      <c r="E27" s="158" t="n">
        <v>77</v>
      </c>
      <c r="F27" s="157" t="n">
        <v>77</v>
      </c>
      <c r="G27" s="157" t="n">
        <v>77</v>
      </c>
      <c r="H27" s="158" t="n">
        <v>77</v>
      </c>
      <c r="I27" s="158" t="n">
        <v>77</v>
      </c>
      <c r="J27" s="157" t="n">
        <v>67</v>
      </c>
      <c r="K27" s="157" t="n">
        <v>67</v>
      </c>
      <c r="L27" s="159" t="n">
        <f aca="false">E27/C27</f>
        <v>0.733333333333333</v>
      </c>
      <c r="M27" s="159" t="n">
        <f aca="false">H27/F27</f>
        <v>1</v>
      </c>
      <c r="N27" s="159" t="n">
        <f aca="false">J27/H27</f>
        <v>0.87012987012987</v>
      </c>
      <c r="O27" s="159" t="n">
        <f aca="false">J27/C27</f>
        <v>0.638095238095238</v>
      </c>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row>
    <row r="28" s="150" customFormat="true" ht="12" hidden="false" customHeight="false" outlineLevel="0" collapsed="false">
      <c r="B28" s="156" t="s">
        <v>484</v>
      </c>
      <c r="C28" s="157" t="n">
        <v>20</v>
      </c>
      <c r="D28" s="158" t="n">
        <v>14</v>
      </c>
      <c r="E28" s="158" t="n">
        <v>14</v>
      </c>
      <c r="F28" s="157" t="n">
        <v>14</v>
      </c>
      <c r="G28" s="157" t="n">
        <v>14</v>
      </c>
      <c r="H28" s="158" t="n">
        <v>14</v>
      </c>
      <c r="I28" s="158" t="n">
        <v>14</v>
      </c>
      <c r="J28" s="157" t="n">
        <v>11</v>
      </c>
      <c r="K28" s="157" t="n">
        <v>11</v>
      </c>
      <c r="L28" s="159" t="n">
        <f aca="false">E28/C28</f>
        <v>0.7</v>
      </c>
      <c r="M28" s="159" t="n">
        <f aca="false">H28/F28</f>
        <v>1</v>
      </c>
      <c r="N28" s="159" t="n">
        <f aca="false">J28/H28</f>
        <v>0.785714285714286</v>
      </c>
      <c r="O28" s="159" t="n">
        <f aca="false">J28/C28</f>
        <v>0.55</v>
      </c>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row>
    <row r="29" s="150" customFormat="true" ht="12" hidden="false" customHeight="false" outlineLevel="0" collapsed="false">
      <c r="B29" s="156" t="s">
        <v>485</v>
      </c>
      <c r="C29" s="157" t="n">
        <v>40</v>
      </c>
      <c r="D29" s="158" t="n">
        <v>20</v>
      </c>
      <c r="E29" s="158" t="n">
        <v>18</v>
      </c>
      <c r="F29" s="157" t="n">
        <v>18</v>
      </c>
      <c r="G29" s="157" t="n">
        <v>17</v>
      </c>
      <c r="H29" s="158" t="n">
        <v>18</v>
      </c>
      <c r="I29" s="158" t="n">
        <v>17</v>
      </c>
      <c r="J29" s="157" t="n">
        <v>16</v>
      </c>
      <c r="K29" s="157" t="n">
        <v>16</v>
      </c>
      <c r="L29" s="159" t="n">
        <f aca="false">E29/C29</f>
        <v>0.45</v>
      </c>
      <c r="M29" s="159" t="n">
        <f aca="false">H29/F29</f>
        <v>1</v>
      </c>
      <c r="N29" s="159" t="n">
        <f aca="false">J29/H29</f>
        <v>0.888888888888889</v>
      </c>
      <c r="O29" s="159" t="n">
        <f aca="false">J29/C29</f>
        <v>0.4</v>
      </c>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row>
    <row r="30" s="150" customFormat="true" ht="12" hidden="false" customHeight="false" outlineLevel="0" collapsed="false">
      <c r="B30" s="151" t="s">
        <v>491</v>
      </c>
      <c r="C30" s="152" t="n">
        <v>40</v>
      </c>
      <c r="D30" s="153" t="n">
        <v>11</v>
      </c>
      <c r="E30" s="153" t="n">
        <v>11</v>
      </c>
      <c r="F30" s="152" t="n">
        <v>11</v>
      </c>
      <c r="G30" s="152" t="n">
        <v>11</v>
      </c>
      <c r="H30" s="153" t="n">
        <v>11</v>
      </c>
      <c r="I30" s="153" t="n">
        <v>11</v>
      </c>
      <c r="J30" s="152" t="n">
        <v>9</v>
      </c>
      <c r="K30" s="152" t="n">
        <v>9</v>
      </c>
      <c r="L30" s="154" t="n">
        <f aca="false">E30/C30</f>
        <v>0.275</v>
      </c>
      <c r="M30" s="154" t="n">
        <f aca="false">H30/F30</f>
        <v>1</v>
      </c>
      <c r="N30" s="154" t="n">
        <f aca="false">J30/H30</f>
        <v>0.818181818181818</v>
      </c>
      <c r="O30" s="154" t="n">
        <f aca="false">J30/C30</f>
        <v>0.225</v>
      </c>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row>
    <row r="31" s="150" customFormat="true" ht="12" hidden="false" customHeight="false" outlineLevel="0" collapsed="false">
      <c r="B31" s="151" t="s">
        <v>492</v>
      </c>
      <c r="C31" s="152" t="n">
        <f aca="false">SUBTOTAL(9,C32:C39)</f>
        <v>700</v>
      </c>
      <c r="D31" s="153" t="n">
        <f aca="false">SUBTOTAL(9,D32:D39)</f>
        <v>412</v>
      </c>
      <c r="E31" s="153" t="n">
        <v>384</v>
      </c>
      <c r="F31" s="152" t="n">
        <f aca="false">SUBTOTAL(9,F32:F39)</f>
        <v>408</v>
      </c>
      <c r="G31" s="152" t="n">
        <v>381</v>
      </c>
      <c r="H31" s="153" t="n">
        <f aca="false">SUBTOTAL(9,H32:H39)</f>
        <v>395</v>
      </c>
      <c r="I31" s="153" t="n">
        <v>377</v>
      </c>
      <c r="J31" s="152" t="n">
        <f aca="false">SUBTOTAL(9,J32:J39)</f>
        <v>339</v>
      </c>
      <c r="K31" s="152" t="n">
        <v>339</v>
      </c>
      <c r="L31" s="154" t="n">
        <f aca="false">E31/C31</f>
        <v>0.548571428571429</v>
      </c>
      <c r="M31" s="154" t="n">
        <f aca="false">H31/F31</f>
        <v>0.968137254901961</v>
      </c>
      <c r="N31" s="154" t="n">
        <f aca="false">J31/H31</f>
        <v>0.858227848101266</v>
      </c>
      <c r="O31" s="154" t="n">
        <f aca="false">J31/C31</f>
        <v>0.484285714285714</v>
      </c>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row>
    <row r="32" s="150" customFormat="true" ht="12" hidden="false" customHeight="false" outlineLevel="0" collapsed="false">
      <c r="B32" s="156" t="s">
        <v>493</v>
      </c>
      <c r="C32" s="157" t="n">
        <v>270</v>
      </c>
      <c r="D32" s="158" t="n">
        <v>103</v>
      </c>
      <c r="E32" s="158" t="n">
        <v>99</v>
      </c>
      <c r="F32" s="157" t="n">
        <v>102</v>
      </c>
      <c r="G32" s="157" t="n">
        <v>98</v>
      </c>
      <c r="H32" s="158" t="n">
        <v>104</v>
      </c>
      <c r="I32" s="158" t="n">
        <v>100</v>
      </c>
      <c r="J32" s="157" t="n">
        <v>84</v>
      </c>
      <c r="K32" s="157" t="n">
        <v>84</v>
      </c>
      <c r="L32" s="159" t="n">
        <f aca="false">E32/C32</f>
        <v>0.366666666666667</v>
      </c>
      <c r="M32" s="159" t="n">
        <f aca="false">H32/F32</f>
        <v>1.01960784313725</v>
      </c>
      <c r="N32" s="159" t="n">
        <f aca="false">J32/H32</f>
        <v>0.807692307692308</v>
      </c>
      <c r="O32" s="159" t="n">
        <f aca="false">J32/C32</f>
        <v>0.311111111111111</v>
      </c>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row>
    <row r="33" s="150" customFormat="true" ht="12" hidden="false" customHeight="false" outlineLevel="0" collapsed="false">
      <c r="B33" s="156" t="s">
        <v>494</v>
      </c>
      <c r="C33" s="157" t="n">
        <v>90</v>
      </c>
      <c r="D33" s="158" t="n">
        <v>28</v>
      </c>
      <c r="E33" s="158" t="n">
        <v>25</v>
      </c>
      <c r="F33" s="157" t="n">
        <v>28</v>
      </c>
      <c r="G33" s="157" t="n">
        <v>25</v>
      </c>
      <c r="H33" s="158" t="n">
        <v>27</v>
      </c>
      <c r="I33" s="158" t="n">
        <v>25</v>
      </c>
      <c r="J33" s="157" t="n">
        <v>23</v>
      </c>
      <c r="K33" s="157" t="n">
        <v>23</v>
      </c>
      <c r="L33" s="159" t="n">
        <f aca="false">E33/C33</f>
        <v>0.277777777777778</v>
      </c>
      <c r="M33" s="159" t="n">
        <f aca="false">H33/F33</f>
        <v>0.964285714285714</v>
      </c>
      <c r="N33" s="159" t="n">
        <f aca="false">J33/H33</f>
        <v>0.851851851851852</v>
      </c>
      <c r="O33" s="159" t="n">
        <f aca="false">J33/C33</f>
        <v>0.255555555555556</v>
      </c>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row>
    <row r="34" s="150" customFormat="true" ht="12" hidden="false" customHeight="false" outlineLevel="0" collapsed="false">
      <c r="B34" s="156" t="s">
        <v>458</v>
      </c>
      <c r="C34" s="157" t="n">
        <v>100</v>
      </c>
      <c r="D34" s="158" t="n">
        <v>119</v>
      </c>
      <c r="E34" s="158" t="n">
        <v>111</v>
      </c>
      <c r="F34" s="157" t="n">
        <v>119</v>
      </c>
      <c r="G34" s="157" t="n">
        <v>111</v>
      </c>
      <c r="H34" s="158" t="n">
        <v>104</v>
      </c>
      <c r="I34" s="158" t="n">
        <v>103</v>
      </c>
      <c r="J34" s="157" t="n">
        <v>96</v>
      </c>
      <c r="K34" s="157" t="n">
        <v>96</v>
      </c>
      <c r="L34" s="159" t="n">
        <f aca="false">E34/C34</f>
        <v>1.11</v>
      </c>
      <c r="M34" s="159" t="n">
        <f aca="false">H34/F34</f>
        <v>0.873949579831933</v>
      </c>
      <c r="N34" s="159" t="n">
        <f aca="false">J34/H34</f>
        <v>0.923076923076923</v>
      </c>
      <c r="O34" s="159" t="n">
        <f aca="false">J34/C34</f>
        <v>0.96</v>
      </c>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row>
    <row r="35" s="150" customFormat="true" ht="12" hidden="false" customHeight="false" outlineLevel="0" collapsed="false">
      <c r="B35" s="156" t="s">
        <v>459</v>
      </c>
      <c r="C35" s="157" t="n">
        <v>20</v>
      </c>
      <c r="D35" s="158" t="n">
        <v>11</v>
      </c>
      <c r="E35" s="158" t="n">
        <v>11</v>
      </c>
      <c r="F35" s="157" t="n">
        <v>10</v>
      </c>
      <c r="G35" s="157" t="n">
        <v>10</v>
      </c>
      <c r="H35" s="158" t="n">
        <v>10</v>
      </c>
      <c r="I35" s="158" t="n">
        <v>10</v>
      </c>
      <c r="J35" s="157" t="n">
        <v>8</v>
      </c>
      <c r="K35" s="157" t="n">
        <v>8</v>
      </c>
      <c r="L35" s="159" t="n">
        <f aca="false">E35/C35</f>
        <v>0.55</v>
      </c>
      <c r="M35" s="159" t="n">
        <f aca="false">H35/F35</f>
        <v>1</v>
      </c>
      <c r="N35" s="159" t="n">
        <f aca="false">J35/H35</f>
        <v>0.8</v>
      </c>
      <c r="O35" s="159" t="n">
        <f aca="false">J35/C35</f>
        <v>0.4</v>
      </c>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row>
    <row r="36" s="150" customFormat="true" ht="12" hidden="false" customHeight="false" outlineLevel="0" collapsed="false">
      <c r="B36" s="156" t="s">
        <v>495</v>
      </c>
      <c r="C36" s="157" t="n">
        <v>40</v>
      </c>
      <c r="D36" s="158" t="n">
        <v>28</v>
      </c>
      <c r="E36" s="158" t="n">
        <v>28</v>
      </c>
      <c r="F36" s="157" t="n">
        <v>28</v>
      </c>
      <c r="G36" s="157" t="n">
        <v>28</v>
      </c>
      <c r="H36" s="158" t="n">
        <v>29</v>
      </c>
      <c r="I36" s="158" t="n">
        <v>29</v>
      </c>
      <c r="J36" s="157" t="n">
        <v>28</v>
      </c>
      <c r="K36" s="157" t="n">
        <v>28</v>
      </c>
      <c r="L36" s="159" t="n">
        <f aca="false">E36/C36</f>
        <v>0.7</v>
      </c>
      <c r="M36" s="159" t="n">
        <f aca="false">H36/F36</f>
        <v>1.03571428571429</v>
      </c>
      <c r="N36" s="159" t="n">
        <f aca="false">J36/H36</f>
        <v>0.96551724137931</v>
      </c>
      <c r="O36" s="159" t="n">
        <f aca="false">J36/C36</f>
        <v>0.7</v>
      </c>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row>
    <row r="37" s="150" customFormat="true" ht="12" hidden="false" customHeight="false" outlineLevel="0" collapsed="false">
      <c r="B37" s="156" t="s">
        <v>460</v>
      </c>
      <c r="C37" s="157" t="n">
        <v>30</v>
      </c>
      <c r="D37" s="158" t="n">
        <v>21</v>
      </c>
      <c r="E37" s="158" t="n">
        <v>21</v>
      </c>
      <c r="F37" s="157" t="n">
        <v>21</v>
      </c>
      <c r="G37" s="157" t="n">
        <v>21</v>
      </c>
      <c r="H37" s="158" t="n">
        <v>21</v>
      </c>
      <c r="I37" s="158" t="n">
        <v>21</v>
      </c>
      <c r="J37" s="157" t="n">
        <v>17</v>
      </c>
      <c r="K37" s="157" t="n">
        <v>17</v>
      </c>
      <c r="L37" s="159" t="n">
        <f aca="false">E37/C37</f>
        <v>0.7</v>
      </c>
      <c r="M37" s="159" t="n">
        <f aca="false">H37/F37</f>
        <v>1</v>
      </c>
      <c r="N37" s="159" t="n">
        <f aca="false">J37/H37</f>
        <v>0.80952380952381</v>
      </c>
      <c r="O37" s="159" t="n">
        <f aca="false">J37/C37</f>
        <v>0.566666666666667</v>
      </c>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row>
    <row r="38" s="150" customFormat="true" ht="12" hidden="false" customHeight="false" outlineLevel="0" collapsed="false">
      <c r="B38" s="156" t="s">
        <v>496</v>
      </c>
      <c r="C38" s="157" t="n">
        <v>60</v>
      </c>
      <c r="D38" s="158" t="n">
        <v>53</v>
      </c>
      <c r="E38" s="158" t="n">
        <v>53</v>
      </c>
      <c r="F38" s="157" t="n">
        <v>53</v>
      </c>
      <c r="G38" s="157" t="n">
        <v>53</v>
      </c>
      <c r="H38" s="158" t="n">
        <v>53</v>
      </c>
      <c r="I38" s="158" t="n">
        <v>53</v>
      </c>
      <c r="J38" s="157" t="n">
        <v>45</v>
      </c>
      <c r="K38" s="157" t="n">
        <v>45</v>
      </c>
      <c r="L38" s="159" t="n">
        <f aca="false">E38/C38</f>
        <v>0.883333333333333</v>
      </c>
      <c r="M38" s="159" t="n">
        <f aca="false">H38/F38</f>
        <v>1</v>
      </c>
      <c r="N38" s="159" t="n">
        <f aca="false">J38/H38</f>
        <v>0.849056603773585</v>
      </c>
      <c r="O38" s="159" t="n">
        <f aca="false">J38/C38</f>
        <v>0.75</v>
      </c>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row>
    <row r="39" s="150" customFormat="true" ht="12" hidden="false" customHeight="false" outlineLevel="0" collapsed="false">
      <c r="B39" s="156" t="s">
        <v>497</v>
      </c>
      <c r="C39" s="157" t="n">
        <v>90</v>
      </c>
      <c r="D39" s="158" t="n">
        <v>49</v>
      </c>
      <c r="E39" s="158" t="n">
        <v>49</v>
      </c>
      <c r="F39" s="157" t="n">
        <v>47</v>
      </c>
      <c r="G39" s="157" t="n">
        <v>47</v>
      </c>
      <c r="H39" s="158" t="n">
        <v>47</v>
      </c>
      <c r="I39" s="158" t="n">
        <v>47</v>
      </c>
      <c r="J39" s="157" t="n">
        <v>38</v>
      </c>
      <c r="K39" s="157" t="n">
        <v>38</v>
      </c>
      <c r="L39" s="159" t="n">
        <f aca="false">E39/C39</f>
        <v>0.544444444444444</v>
      </c>
      <c r="M39" s="159" t="n">
        <f aca="false">H39/F39</f>
        <v>1</v>
      </c>
      <c r="N39" s="159" t="n">
        <f aca="false">J39/H39</f>
        <v>0.808510638297872</v>
      </c>
      <c r="O39" s="159" t="n">
        <f aca="false">J39/C39</f>
        <v>0.422222222222222</v>
      </c>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row>
    <row r="40" s="150" customFormat="true" ht="12" hidden="false" customHeight="false" outlineLevel="0" collapsed="false">
      <c r="B40" s="151" t="s">
        <v>499</v>
      </c>
      <c r="C40" s="152" t="n">
        <f aca="false">SUBTOTAL(9,C41:C45)</f>
        <v>335</v>
      </c>
      <c r="D40" s="153" t="n">
        <f aca="false">SUBTOTAL(9,D41:D45)</f>
        <v>269</v>
      </c>
      <c r="E40" s="153" t="n">
        <v>265</v>
      </c>
      <c r="F40" s="152" t="n">
        <f aca="false">SUBTOTAL(9,F41:F45)</f>
        <v>247</v>
      </c>
      <c r="G40" s="152" t="n">
        <v>243</v>
      </c>
      <c r="H40" s="153" t="n">
        <f aca="false">SUBTOTAL(9,H41:H45)</f>
        <v>231</v>
      </c>
      <c r="I40" s="153" t="n">
        <v>228</v>
      </c>
      <c r="J40" s="152" t="n">
        <f aca="false">SUBTOTAL(9,J41:J45)</f>
        <v>207</v>
      </c>
      <c r="K40" s="152" t="n">
        <v>206</v>
      </c>
      <c r="L40" s="154" t="n">
        <f aca="false">E40/C40</f>
        <v>0.791044776119403</v>
      </c>
      <c r="M40" s="154" t="n">
        <f aca="false">H40/F40</f>
        <v>0.935222672064777</v>
      </c>
      <c r="N40" s="154" t="n">
        <f aca="false">J40/H40</f>
        <v>0.896103896103896</v>
      </c>
      <c r="O40" s="154" t="n">
        <f aca="false">J40/C40</f>
        <v>0.617910447761194</v>
      </c>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row>
    <row r="41" s="150" customFormat="true" ht="12" hidden="false" customHeight="false" outlineLevel="0" collapsed="false">
      <c r="B41" s="156" t="s">
        <v>500</v>
      </c>
      <c r="C41" s="157" t="n">
        <v>70</v>
      </c>
      <c r="D41" s="158" t="n">
        <v>67</v>
      </c>
      <c r="E41" s="158" t="n">
        <v>67</v>
      </c>
      <c r="F41" s="157" t="n">
        <v>64</v>
      </c>
      <c r="G41" s="157" t="n">
        <v>64</v>
      </c>
      <c r="H41" s="158" t="n">
        <v>61</v>
      </c>
      <c r="I41" s="158" t="n">
        <v>61</v>
      </c>
      <c r="J41" s="157" t="n">
        <v>60</v>
      </c>
      <c r="K41" s="157" t="n">
        <v>60</v>
      </c>
      <c r="L41" s="159" t="n">
        <f aca="false">E41/C41</f>
        <v>0.957142857142857</v>
      </c>
      <c r="M41" s="159" t="n">
        <f aca="false">H41/F41</f>
        <v>0.953125</v>
      </c>
      <c r="N41" s="159" t="n">
        <f aca="false">J41/H41</f>
        <v>0.983606557377049</v>
      </c>
      <c r="O41" s="159" t="n">
        <f aca="false">J41/C41</f>
        <v>0.857142857142857</v>
      </c>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row>
    <row r="42" s="150" customFormat="true" ht="12" hidden="false" customHeight="false" outlineLevel="0" collapsed="false">
      <c r="B42" s="156" t="s">
        <v>460</v>
      </c>
      <c r="C42" s="157" t="n">
        <v>40</v>
      </c>
      <c r="D42" s="158" t="n">
        <v>29</v>
      </c>
      <c r="E42" s="158" t="n">
        <v>29</v>
      </c>
      <c r="F42" s="157" t="n">
        <v>29</v>
      </c>
      <c r="G42" s="157" t="n">
        <v>29</v>
      </c>
      <c r="H42" s="158" t="n">
        <v>25</v>
      </c>
      <c r="I42" s="158" t="n">
        <v>25</v>
      </c>
      <c r="J42" s="157" t="n">
        <v>20</v>
      </c>
      <c r="K42" s="157" t="n">
        <v>20</v>
      </c>
      <c r="L42" s="159" t="n">
        <f aca="false">E42/C42</f>
        <v>0.725</v>
      </c>
      <c r="M42" s="159" t="n">
        <f aca="false">H42/F42</f>
        <v>0.862068965517241</v>
      </c>
      <c r="N42" s="159" t="n">
        <f aca="false">J42/H42</f>
        <v>0.8</v>
      </c>
      <c r="O42" s="159" t="n">
        <f aca="false">J42/C42</f>
        <v>0.5</v>
      </c>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row>
    <row r="43" s="150" customFormat="true" ht="12" hidden="false" customHeight="false" outlineLevel="0" collapsed="false">
      <c r="B43" s="156" t="s">
        <v>458</v>
      </c>
      <c r="C43" s="157" t="n">
        <v>30</v>
      </c>
      <c r="D43" s="158" t="n">
        <v>30</v>
      </c>
      <c r="E43" s="158" t="n">
        <v>30</v>
      </c>
      <c r="F43" s="157" t="n">
        <v>30</v>
      </c>
      <c r="G43" s="157" t="n">
        <v>30</v>
      </c>
      <c r="H43" s="158" t="n">
        <v>21</v>
      </c>
      <c r="I43" s="158" t="n">
        <v>21</v>
      </c>
      <c r="J43" s="157" t="n">
        <v>21</v>
      </c>
      <c r="K43" s="157" t="n">
        <v>21</v>
      </c>
      <c r="L43" s="159" t="n">
        <f aca="false">E43/C43</f>
        <v>1</v>
      </c>
      <c r="M43" s="159" t="n">
        <f aca="false">H43/F43</f>
        <v>0.7</v>
      </c>
      <c r="N43" s="159" t="n">
        <f aca="false">J43/H43</f>
        <v>1</v>
      </c>
      <c r="O43" s="159" t="n">
        <f aca="false">J43/C43</f>
        <v>0.7</v>
      </c>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row>
    <row r="44" s="150" customFormat="true" ht="12" hidden="false" customHeight="false" outlineLevel="0" collapsed="false">
      <c r="B44" s="156" t="s">
        <v>502</v>
      </c>
      <c r="C44" s="157" t="n">
        <v>155</v>
      </c>
      <c r="D44" s="158" t="n">
        <v>103</v>
      </c>
      <c r="E44" s="158" t="n">
        <v>101</v>
      </c>
      <c r="F44" s="157" t="n">
        <v>85</v>
      </c>
      <c r="G44" s="157" t="n">
        <v>83</v>
      </c>
      <c r="H44" s="158" t="n">
        <v>85</v>
      </c>
      <c r="I44" s="158" t="n">
        <v>83</v>
      </c>
      <c r="J44" s="157" t="n">
        <v>70</v>
      </c>
      <c r="K44" s="157" t="n">
        <v>70</v>
      </c>
      <c r="L44" s="159" t="n">
        <f aca="false">E44/C44</f>
        <v>0.651612903225807</v>
      </c>
      <c r="M44" s="159" t="n">
        <f aca="false">H44/F44</f>
        <v>1</v>
      </c>
      <c r="N44" s="159" t="n">
        <f aca="false">J44/H44</f>
        <v>0.823529411764706</v>
      </c>
      <c r="O44" s="159" t="n">
        <f aca="false">J44/C44</f>
        <v>0.451612903225806</v>
      </c>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row>
    <row r="45" s="150" customFormat="true" ht="12" hidden="false" customHeight="false" outlineLevel="0" collapsed="false">
      <c r="B45" s="156" t="s">
        <v>504</v>
      </c>
      <c r="C45" s="157" t="n">
        <v>40</v>
      </c>
      <c r="D45" s="158" t="n">
        <v>40</v>
      </c>
      <c r="E45" s="158" t="n">
        <v>40</v>
      </c>
      <c r="F45" s="157" t="n">
        <v>39</v>
      </c>
      <c r="G45" s="157" t="n">
        <v>39</v>
      </c>
      <c r="H45" s="158" t="n">
        <v>39</v>
      </c>
      <c r="I45" s="158" t="n">
        <v>39</v>
      </c>
      <c r="J45" s="157" t="n">
        <v>36</v>
      </c>
      <c r="K45" s="157" t="n">
        <v>36</v>
      </c>
      <c r="L45" s="159" t="n">
        <f aca="false">E45/C45</f>
        <v>1</v>
      </c>
      <c r="M45" s="159" t="n">
        <f aca="false">H45/F45</f>
        <v>1</v>
      </c>
      <c r="N45" s="159" t="n">
        <f aca="false">J45/H45</f>
        <v>0.923076923076923</v>
      </c>
      <c r="O45" s="159" t="n">
        <f aca="false">J45/C45</f>
        <v>0.9</v>
      </c>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row>
    <row r="46" s="150" customFormat="true" ht="12" hidden="false" customHeight="false" outlineLevel="0" collapsed="false">
      <c r="B46" s="151" t="s">
        <v>505</v>
      </c>
      <c r="C46" s="152" t="n">
        <f aca="false">SUBTOTAL(9,C47:C49)</f>
        <v>300</v>
      </c>
      <c r="D46" s="153" t="n">
        <f aca="false">SUBTOTAL(9,D47:D49)</f>
        <v>185</v>
      </c>
      <c r="E46" s="153" t="n">
        <v>182</v>
      </c>
      <c r="F46" s="152" t="n">
        <f aca="false">SUBTOTAL(9,F47:F49)</f>
        <v>184</v>
      </c>
      <c r="G46" s="152" t="n">
        <v>181</v>
      </c>
      <c r="H46" s="153" t="n">
        <f aca="false">SUBTOTAL(9,H47:H49)</f>
        <v>149</v>
      </c>
      <c r="I46" s="153" t="n">
        <v>149</v>
      </c>
      <c r="J46" s="152" t="n">
        <f aca="false">SUBTOTAL(9,J47:J49)</f>
        <v>125</v>
      </c>
      <c r="K46" s="152" t="n">
        <v>125</v>
      </c>
      <c r="L46" s="154" t="n">
        <f aca="false">E46/C46</f>
        <v>0.606666666666667</v>
      </c>
      <c r="M46" s="154" t="n">
        <f aca="false">H46/F46</f>
        <v>0.809782608695652</v>
      </c>
      <c r="N46" s="154" t="n">
        <f aca="false">J46/H46</f>
        <v>0.838926174496644</v>
      </c>
      <c r="O46" s="154" t="n">
        <f aca="false">J46/C46</f>
        <v>0.416666666666667</v>
      </c>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row>
    <row r="47" s="150" customFormat="true" ht="12" hidden="false" customHeight="false" outlineLevel="0" collapsed="false">
      <c r="B47" s="156" t="s">
        <v>445</v>
      </c>
      <c r="C47" s="157" t="n">
        <v>110</v>
      </c>
      <c r="D47" s="158" t="n">
        <v>82</v>
      </c>
      <c r="E47" s="158" t="n">
        <v>82</v>
      </c>
      <c r="F47" s="157" t="n">
        <v>82</v>
      </c>
      <c r="G47" s="157" t="n">
        <v>82</v>
      </c>
      <c r="H47" s="158" t="n">
        <v>59</v>
      </c>
      <c r="I47" s="158" t="n">
        <v>59</v>
      </c>
      <c r="J47" s="157" t="n">
        <v>51</v>
      </c>
      <c r="K47" s="157" t="n">
        <v>51</v>
      </c>
      <c r="L47" s="159" t="n">
        <f aca="false">E47/C47</f>
        <v>0.745454545454546</v>
      </c>
      <c r="M47" s="159" t="n">
        <f aca="false">H47/F47</f>
        <v>0.719512195121951</v>
      </c>
      <c r="N47" s="159" t="n">
        <f aca="false">J47/H47</f>
        <v>0.864406779661017</v>
      </c>
      <c r="O47" s="159" t="n">
        <f aca="false">J47/C47</f>
        <v>0.463636363636364</v>
      </c>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row>
    <row r="48" s="150" customFormat="true" ht="12" hidden="false" customHeight="false" outlineLevel="0" collapsed="false">
      <c r="B48" s="156" t="s">
        <v>507</v>
      </c>
      <c r="C48" s="157" t="n">
        <v>40</v>
      </c>
      <c r="D48" s="158" t="n">
        <v>34</v>
      </c>
      <c r="E48" s="158" t="n">
        <v>34</v>
      </c>
      <c r="F48" s="157" t="n">
        <v>33</v>
      </c>
      <c r="G48" s="157" t="n">
        <v>33</v>
      </c>
      <c r="H48" s="158" t="n">
        <v>33</v>
      </c>
      <c r="I48" s="158" t="n">
        <v>33</v>
      </c>
      <c r="J48" s="157" t="n">
        <v>24</v>
      </c>
      <c r="K48" s="157" t="n">
        <v>24</v>
      </c>
      <c r="L48" s="159" t="n">
        <f aca="false">E48/C48</f>
        <v>0.85</v>
      </c>
      <c r="M48" s="159" t="n">
        <f aca="false">H48/F48</f>
        <v>1</v>
      </c>
      <c r="N48" s="159" t="n">
        <f aca="false">J48/H48</f>
        <v>0.727272727272727</v>
      </c>
      <c r="O48" s="159" t="n">
        <f aca="false">J48/C48</f>
        <v>0.6</v>
      </c>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row>
    <row r="49" s="150" customFormat="true" ht="12" hidden="false" customHeight="false" outlineLevel="0" collapsed="false">
      <c r="B49" s="156" t="s">
        <v>446</v>
      </c>
      <c r="C49" s="157" t="n">
        <v>150</v>
      </c>
      <c r="D49" s="158" t="n">
        <v>69</v>
      </c>
      <c r="E49" s="158" t="n">
        <v>66</v>
      </c>
      <c r="F49" s="157" t="n">
        <v>69</v>
      </c>
      <c r="G49" s="157" t="n">
        <v>66</v>
      </c>
      <c r="H49" s="158" t="n">
        <v>57</v>
      </c>
      <c r="I49" s="158" t="n">
        <v>57</v>
      </c>
      <c r="J49" s="157" t="n">
        <v>50</v>
      </c>
      <c r="K49" s="157" t="n">
        <v>50</v>
      </c>
      <c r="L49" s="159" t="n">
        <f aca="false">E49/C49</f>
        <v>0.44</v>
      </c>
      <c r="M49" s="159" t="n">
        <f aca="false">H49/F49</f>
        <v>0.826086956521739</v>
      </c>
      <c r="N49" s="159" t="n">
        <f aca="false">J49/H49</f>
        <v>0.87719298245614</v>
      </c>
      <c r="O49" s="159" t="n">
        <f aca="false">J49/C49</f>
        <v>0.333333333333333</v>
      </c>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row>
    <row r="50" s="150" customFormat="true" ht="12" hidden="false" customHeight="false" outlineLevel="0" collapsed="false">
      <c r="B50" s="151" t="s">
        <v>508</v>
      </c>
      <c r="C50" s="152" t="n">
        <f aca="false">SUBTOTAL(9,C51:C54)</f>
        <v>435</v>
      </c>
      <c r="D50" s="153" t="n">
        <f aca="false">SUBTOTAL(9,D51:D54)</f>
        <v>437</v>
      </c>
      <c r="E50" s="153" t="n">
        <v>430</v>
      </c>
      <c r="F50" s="152" t="n">
        <f aca="false">SUBTOTAL(9,F51:F54)</f>
        <v>367</v>
      </c>
      <c r="G50" s="152" t="n">
        <v>361</v>
      </c>
      <c r="H50" s="153" t="n">
        <f aca="false">SUBTOTAL(9,H51:H54)</f>
        <v>366</v>
      </c>
      <c r="I50" s="153" t="n">
        <v>360</v>
      </c>
      <c r="J50" s="152" t="n">
        <f aca="false">SUBTOTAL(9,J51:J54)</f>
        <v>289</v>
      </c>
      <c r="K50" s="152" t="n">
        <v>288</v>
      </c>
      <c r="L50" s="154" t="n">
        <f aca="false">E50/C50</f>
        <v>0.988505747126437</v>
      </c>
      <c r="M50" s="154" t="n">
        <f aca="false">H50/F50</f>
        <v>0.997275204359673</v>
      </c>
      <c r="N50" s="154" t="n">
        <f aca="false">J50/H50</f>
        <v>0.789617486338798</v>
      </c>
      <c r="O50" s="154" t="n">
        <f aca="false">J50/C50</f>
        <v>0.664367816091954</v>
      </c>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row>
    <row r="51" s="150" customFormat="true" ht="12" hidden="false" customHeight="false" outlineLevel="0" collapsed="false">
      <c r="B51" s="156" t="s">
        <v>448</v>
      </c>
      <c r="C51" s="157" t="n">
        <v>160</v>
      </c>
      <c r="D51" s="158" t="n">
        <v>163</v>
      </c>
      <c r="E51" s="158" t="n">
        <v>162</v>
      </c>
      <c r="F51" s="157" t="n">
        <v>146</v>
      </c>
      <c r="G51" s="157" t="n">
        <v>145</v>
      </c>
      <c r="H51" s="158" t="n">
        <v>146</v>
      </c>
      <c r="I51" s="158" t="n">
        <v>145</v>
      </c>
      <c r="J51" s="157" t="n">
        <v>113</v>
      </c>
      <c r="K51" s="157" t="n">
        <v>113</v>
      </c>
      <c r="L51" s="159" t="n">
        <f aca="false">E51/C51</f>
        <v>1.0125</v>
      </c>
      <c r="M51" s="159" t="n">
        <f aca="false">H51/F51</f>
        <v>1</v>
      </c>
      <c r="N51" s="159" t="n">
        <f aca="false">J51/H51</f>
        <v>0.773972602739726</v>
      </c>
      <c r="O51" s="159" t="n">
        <f aca="false">J51/C51</f>
        <v>0.70625</v>
      </c>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row>
    <row r="52" s="150" customFormat="true" ht="12" hidden="false" customHeight="false" outlineLevel="0" collapsed="false">
      <c r="B52" s="156" t="s">
        <v>509</v>
      </c>
      <c r="C52" s="157" t="n">
        <v>155</v>
      </c>
      <c r="D52" s="158" t="n">
        <v>149</v>
      </c>
      <c r="E52" s="158" t="n">
        <v>143</v>
      </c>
      <c r="F52" s="157" t="n">
        <v>118</v>
      </c>
      <c r="G52" s="157" t="n">
        <v>113</v>
      </c>
      <c r="H52" s="158" t="n">
        <v>118</v>
      </c>
      <c r="I52" s="158" t="n">
        <v>113</v>
      </c>
      <c r="J52" s="157" t="n">
        <v>97</v>
      </c>
      <c r="K52" s="157" t="n">
        <v>96</v>
      </c>
      <c r="L52" s="159" t="n">
        <f aca="false">E52/C52</f>
        <v>0.92258064516129</v>
      </c>
      <c r="M52" s="159" t="n">
        <f aca="false">H52/F52</f>
        <v>1</v>
      </c>
      <c r="N52" s="159" t="n">
        <f aca="false">J52/H52</f>
        <v>0.822033898305085</v>
      </c>
      <c r="O52" s="159" t="n">
        <f aca="false">J52/C52</f>
        <v>0.625806451612903</v>
      </c>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row>
    <row r="53" s="150" customFormat="true" ht="12" hidden="false" customHeight="false" outlineLevel="0" collapsed="false">
      <c r="B53" s="156" t="s">
        <v>510</v>
      </c>
      <c r="C53" s="157" t="n">
        <v>20</v>
      </c>
      <c r="D53" s="158" t="n">
        <v>23</v>
      </c>
      <c r="E53" s="158" t="n">
        <v>23</v>
      </c>
      <c r="F53" s="157" t="n">
        <v>22</v>
      </c>
      <c r="G53" s="157" t="n">
        <v>22</v>
      </c>
      <c r="H53" s="158" t="n">
        <v>21</v>
      </c>
      <c r="I53" s="158" t="n">
        <v>21</v>
      </c>
      <c r="J53" s="157" t="n">
        <v>20</v>
      </c>
      <c r="K53" s="157" t="n">
        <v>20</v>
      </c>
      <c r="L53" s="159" t="n">
        <f aca="false">E53/C53</f>
        <v>1.15</v>
      </c>
      <c r="M53" s="159" t="n">
        <f aca="false">H53/F53</f>
        <v>0.954545454545455</v>
      </c>
      <c r="N53" s="159" t="n">
        <f aca="false">J53/H53</f>
        <v>0.952380952380952</v>
      </c>
      <c r="O53" s="159" t="n">
        <f aca="false">J53/C53</f>
        <v>1</v>
      </c>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row>
    <row r="54" s="150" customFormat="true" ht="12" hidden="false" customHeight="false" outlineLevel="0" collapsed="false">
      <c r="B54" s="156" t="s">
        <v>445</v>
      </c>
      <c r="C54" s="157" t="n">
        <v>100</v>
      </c>
      <c r="D54" s="158" t="n">
        <v>102</v>
      </c>
      <c r="E54" s="158" t="n">
        <v>102</v>
      </c>
      <c r="F54" s="157" t="n">
        <v>81</v>
      </c>
      <c r="G54" s="157" t="n">
        <v>81</v>
      </c>
      <c r="H54" s="158" t="n">
        <v>81</v>
      </c>
      <c r="I54" s="158" t="n">
        <v>81</v>
      </c>
      <c r="J54" s="157" t="n">
        <v>59</v>
      </c>
      <c r="K54" s="157" t="n">
        <v>59</v>
      </c>
      <c r="L54" s="159" t="n">
        <f aca="false">E54/C54</f>
        <v>1.02</v>
      </c>
      <c r="M54" s="159" t="n">
        <f aca="false">H54/F54</f>
        <v>1</v>
      </c>
      <c r="N54" s="159" t="n">
        <f aca="false">J54/H54</f>
        <v>0.728395061728395</v>
      </c>
      <c r="O54" s="159" t="n">
        <f aca="false">J54/C54</f>
        <v>0.59</v>
      </c>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row>
    <row r="55" s="150" customFormat="true" ht="12" hidden="false" customHeight="false" outlineLevel="0" collapsed="false">
      <c r="B55" s="151" t="s">
        <v>511</v>
      </c>
      <c r="C55" s="152" t="n">
        <f aca="false">SUBTOTAL(9,C56:C61)</f>
        <v>1090</v>
      </c>
      <c r="D55" s="153" t="n">
        <f aca="false">SUBTOTAL(9,D56:D61)</f>
        <v>791</v>
      </c>
      <c r="E55" s="153" t="n">
        <v>789</v>
      </c>
      <c r="F55" s="152" t="n">
        <f aca="false">SUBTOTAL(9,F56:F61)</f>
        <v>773</v>
      </c>
      <c r="G55" s="152" t="n">
        <v>771</v>
      </c>
      <c r="H55" s="153" t="n">
        <f aca="false">SUBTOTAL(9,H56:H61)</f>
        <v>734</v>
      </c>
      <c r="I55" s="153" t="n">
        <v>732</v>
      </c>
      <c r="J55" s="152" t="n">
        <f aca="false">SUBTOTAL(9,J56:J61)</f>
        <v>575</v>
      </c>
      <c r="K55" s="152" t="n">
        <v>575</v>
      </c>
      <c r="L55" s="154" t="n">
        <f aca="false">E55/C55</f>
        <v>0.723853211009174</v>
      </c>
      <c r="M55" s="154" t="n">
        <f aca="false">H55/F55</f>
        <v>0.949547218628719</v>
      </c>
      <c r="N55" s="154" t="n">
        <f aca="false">J55/H55</f>
        <v>0.783378746594005</v>
      </c>
      <c r="O55" s="154" t="n">
        <f aca="false">J55/C55</f>
        <v>0.527522935779817</v>
      </c>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row>
    <row r="56" s="150" customFormat="true" ht="12" hidden="false" customHeight="false" outlineLevel="0" collapsed="false">
      <c r="B56" s="156" t="s">
        <v>448</v>
      </c>
      <c r="C56" s="157" t="n">
        <v>240</v>
      </c>
      <c r="D56" s="158" t="n">
        <v>197</v>
      </c>
      <c r="E56" s="158" t="n">
        <v>196</v>
      </c>
      <c r="F56" s="157" t="n">
        <v>197</v>
      </c>
      <c r="G56" s="157" t="n">
        <v>196</v>
      </c>
      <c r="H56" s="158" t="n">
        <v>197</v>
      </c>
      <c r="I56" s="158" t="n">
        <v>196</v>
      </c>
      <c r="J56" s="157" t="n">
        <v>162</v>
      </c>
      <c r="K56" s="157" t="n">
        <v>162</v>
      </c>
      <c r="L56" s="159" t="n">
        <f aca="false">E56/C56</f>
        <v>0.816666666666667</v>
      </c>
      <c r="M56" s="159" t="n">
        <f aca="false">H56/F56</f>
        <v>1</v>
      </c>
      <c r="N56" s="159" t="n">
        <f aca="false">J56/H56</f>
        <v>0.822335025380711</v>
      </c>
      <c r="O56" s="159" t="n">
        <f aca="false">J56/C56</f>
        <v>0.675</v>
      </c>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row>
    <row r="57" s="150" customFormat="true" ht="12" hidden="false" customHeight="false" outlineLevel="0" collapsed="false">
      <c r="B57" s="156" t="s">
        <v>496</v>
      </c>
      <c r="C57" s="157" t="n">
        <v>260</v>
      </c>
      <c r="D57" s="158" t="n">
        <v>224</v>
      </c>
      <c r="E57" s="158" t="n">
        <v>224</v>
      </c>
      <c r="F57" s="157" t="n">
        <v>211</v>
      </c>
      <c r="G57" s="157" t="n">
        <v>211</v>
      </c>
      <c r="H57" s="158" t="n">
        <v>203</v>
      </c>
      <c r="I57" s="158" t="n">
        <v>203</v>
      </c>
      <c r="J57" s="157" t="n">
        <v>165</v>
      </c>
      <c r="K57" s="157" t="n">
        <v>165</v>
      </c>
      <c r="L57" s="159" t="n">
        <f aca="false">E57/C57</f>
        <v>0.861538461538462</v>
      </c>
      <c r="M57" s="159" t="n">
        <f aca="false">H57/F57</f>
        <v>0.962085308056872</v>
      </c>
      <c r="N57" s="159" t="n">
        <f aca="false">J57/H57</f>
        <v>0.812807881773399</v>
      </c>
      <c r="O57" s="159" t="n">
        <f aca="false">J57/C57</f>
        <v>0.634615384615385</v>
      </c>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row>
    <row r="58" s="150" customFormat="true" ht="12" hidden="false" customHeight="false" outlineLevel="0" collapsed="false">
      <c r="B58" s="156" t="s">
        <v>504</v>
      </c>
      <c r="C58" s="157" t="n">
        <v>230</v>
      </c>
      <c r="D58" s="158" t="n">
        <v>193</v>
      </c>
      <c r="E58" s="158" t="n">
        <v>192</v>
      </c>
      <c r="F58" s="157" t="n">
        <v>193</v>
      </c>
      <c r="G58" s="157" t="n">
        <v>192</v>
      </c>
      <c r="H58" s="158" t="n">
        <v>163</v>
      </c>
      <c r="I58" s="158" t="n">
        <v>162</v>
      </c>
      <c r="J58" s="157" t="n">
        <v>123</v>
      </c>
      <c r="K58" s="157" t="n">
        <v>123</v>
      </c>
      <c r="L58" s="159" t="n">
        <f aca="false">E58/C58</f>
        <v>0.834782608695652</v>
      </c>
      <c r="M58" s="159" t="n">
        <f aca="false">H58/F58</f>
        <v>0.844559585492228</v>
      </c>
      <c r="N58" s="159" t="n">
        <f aca="false">J58/H58</f>
        <v>0.754601226993865</v>
      </c>
      <c r="O58" s="159" t="n">
        <f aca="false">J58/C58</f>
        <v>0.534782608695652</v>
      </c>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row>
    <row r="59" s="150" customFormat="true" ht="12" hidden="false" customHeight="false" outlineLevel="0" collapsed="false">
      <c r="B59" s="156" t="s">
        <v>512</v>
      </c>
      <c r="C59" s="157" t="n">
        <v>70</v>
      </c>
      <c r="D59" s="158" t="n">
        <v>21</v>
      </c>
      <c r="E59" s="158" t="n">
        <v>21</v>
      </c>
      <c r="F59" s="157" t="n">
        <v>19</v>
      </c>
      <c r="G59" s="157" t="n">
        <v>19</v>
      </c>
      <c r="H59" s="158" t="n">
        <v>19</v>
      </c>
      <c r="I59" s="158" t="n">
        <v>19</v>
      </c>
      <c r="J59" s="157" t="n">
        <v>15</v>
      </c>
      <c r="K59" s="157" t="n">
        <v>15</v>
      </c>
      <c r="L59" s="159" t="n">
        <f aca="false">E59/C59</f>
        <v>0.3</v>
      </c>
      <c r="M59" s="159" t="n">
        <f aca="false">H59/F59</f>
        <v>1</v>
      </c>
      <c r="N59" s="159" t="n">
        <f aca="false">J59/H59</f>
        <v>0.789473684210526</v>
      </c>
      <c r="O59" s="159" t="n">
        <f aca="false">J59/C59</f>
        <v>0.214285714285714</v>
      </c>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row>
    <row r="60" s="150" customFormat="true" ht="12" hidden="false" customHeight="false" outlineLevel="0" collapsed="false">
      <c r="B60" s="156" t="s">
        <v>513</v>
      </c>
      <c r="C60" s="157" t="n">
        <v>180</v>
      </c>
      <c r="D60" s="158" t="n">
        <v>64</v>
      </c>
      <c r="E60" s="158" t="n">
        <v>64</v>
      </c>
      <c r="F60" s="157" t="n">
        <v>61</v>
      </c>
      <c r="G60" s="157" t="n">
        <v>61</v>
      </c>
      <c r="H60" s="158" t="n">
        <v>60</v>
      </c>
      <c r="I60" s="158" t="n">
        <v>60</v>
      </c>
      <c r="J60" s="157" t="n">
        <v>41</v>
      </c>
      <c r="K60" s="157" t="n">
        <v>41</v>
      </c>
      <c r="L60" s="159" t="n">
        <f aca="false">E60/C60</f>
        <v>0.355555555555556</v>
      </c>
      <c r="M60" s="159" t="n">
        <f aca="false">H60/F60</f>
        <v>0.983606557377049</v>
      </c>
      <c r="N60" s="159" t="n">
        <f aca="false">J60/H60</f>
        <v>0.683333333333333</v>
      </c>
      <c r="O60" s="159" t="n">
        <f aca="false">J60/C60</f>
        <v>0.227777777777778</v>
      </c>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row>
    <row r="61" s="150" customFormat="true" ht="12" hidden="false" customHeight="false" outlineLevel="0" collapsed="false">
      <c r="B61" s="156" t="s">
        <v>445</v>
      </c>
      <c r="C61" s="157" t="n">
        <v>110</v>
      </c>
      <c r="D61" s="158" t="n">
        <v>92</v>
      </c>
      <c r="E61" s="158" t="n">
        <v>92</v>
      </c>
      <c r="F61" s="157" t="n">
        <v>92</v>
      </c>
      <c r="G61" s="157" t="n">
        <v>92</v>
      </c>
      <c r="H61" s="158" t="n">
        <v>92</v>
      </c>
      <c r="I61" s="158" t="n">
        <v>92</v>
      </c>
      <c r="J61" s="157" t="n">
        <v>69</v>
      </c>
      <c r="K61" s="157" t="n">
        <v>69</v>
      </c>
      <c r="L61" s="159" t="n">
        <f aca="false">E61/C61</f>
        <v>0.836363636363636</v>
      </c>
      <c r="M61" s="159" t="n">
        <f aca="false">H61/F61</f>
        <v>1</v>
      </c>
      <c r="N61" s="159" t="n">
        <f aca="false">J61/H61</f>
        <v>0.75</v>
      </c>
      <c r="O61" s="159" t="n">
        <f aca="false">J61/C61</f>
        <v>0.627272727272727</v>
      </c>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row>
    <row r="62" s="150" customFormat="true" ht="12" hidden="false" customHeight="false" outlineLevel="0" collapsed="false">
      <c r="B62" s="151" t="s">
        <v>514</v>
      </c>
      <c r="C62" s="152" t="n">
        <f aca="false">SUBTOTAL(9,C63:C69)</f>
        <v>884</v>
      </c>
      <c r="D62" s="153" t="n">
        <f aca="false">SUBTOTAL(9,D63:D69)</f>
        <v>674</v>
      </c>
      <c r="E62" s="153" t="n">
        <v>653</v>
      </c>
      <c r="F62" s="152" t="n">
        <f aca="false">SUBTOTAL(9,F63:F69)</f>
        <v>674</v>
      </c>
      <c r="G62" s="152" t="n">
        <v>653</v>
      </c>
      <c r="H62" s="153" t="n">
        <f aca="false">SUBTOTAL(9,H63:H69)</f>
        <v>667</v>
      </c>
      <c r="I62" s="153" t="n">
        <v>647</v>
      </c>
      <c r="J62" s="152" t="n">
        <f aca="false">SUBTOTAL(9,J63:J69)</f>
        <v>512</v>
      </c>
      <c r="K62" s="152" t="n">
        <v>512</v>
      </c>
      <c r="L62" s="154" t="n">
        <f aca="false">E62/C62</f>
        <v>0.73868778280543</v>
      </c>
      <c r="M62" s="154" t="n">
        <f aca="false">H62/F62</f>
        <v>0.989614243323442</v>
      </c>
      <c r="N62" s="154" t="n">
        <f aca="false">J62/H62</f>
        <v>0.767616191904048</v>
      </c>
      <c r="O62" s="154" t="n">
        <f aca="false">J62/C62</f>
        <v>0.579185520361991</v>
      </c>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row>
    <row r="63" s="150" customFormat="true" ht="12" hidden="false" customHeight="false" outlineLevel="0" collapsed="false">
      <c r="B63" s="156" t="s">
        <v>448</v>
      </c>
      <c r="C63" s="157" t="n">
        <v>180</v>
      </c>
      <c r="D63" s="158" t="n">
        <v>130</v>
      </c>
      <c r="E63" s="158" t="n">
        <v>124</v>
      </c>
      <c r="F63" s="157" t="n">
        <v>130</v>
      </c>
      <c r="G63" s="157" t="n">
        <v>124</v>
      </c>
      <c r="H63" s="158" t="n">
        <v>130</v>
      </c>
      <c r="I63" s="158" t="n">
        <v>124</v>
      </c>
      <c r="J63" s="157" t="n">
        <v>101</v>
      </c>
      <c r="K63" s="157" t="n">
        <v>101</v>
      </c>
      <c r="L63" s="159" t="n">
        <f aca="false">E63/C63</f>
        <v>0.688888888888889</v>
      </c>
      <c r="M63" s="159" t="n">
        <f aca="false">H63/F63</f>
        <v>1</v>
      </c>
      <c r="N63" s="159" t="n">
        <f aca="false">J63/H63</f>
        <v>0.776923076923077</v>
      </c>
      <c r="O63" s="159" t="n">
        <f aca="false">J63/C63</f>
        <v>0.561111111111111</v>
      </c>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row>
    <row r="64" s="150" customFormat="true" ht="12" hidden="false" customHeight="false" outlineLevel="0" collapsed="false">
      <c r="B64" s="156" t="s">
        <v>513</v>
      </c>
      <c r="C64" s="157" t="n">
        <v>50</v>
      </c>
      <c r="D64" s="158" t="n">
        <v>60</v>
      </c>
      <c r="E64" s="158" t="n">
        <v>60</v>
      </c>
      <c r="F64" s="157" t="n">
        <v>60</v>
      </c>
      <c r="G64" s="157" t="n">
        <v>60</v>
      </c>
      <c r="H64" s="158" t="n">
        <v>59</v>
      </c>
      <c r="I64" s="158" t="n">
        <v>59</v>
      </c>
      <c r="J64" s="157" t="n">
        <v>36</v>
      </c>
      <c r="K64" s="157" t="n">
        <v>36</v>
      </c>
      <c r="L64" s="159" t="n">
        <f aca="false">E64/C64</f>
        <v>1.2</v>
      </c>
      <c r="M64" s="159" t="n">
        <f aca="false">H64/F64</f>
        <v>0.983333333333333</v>
      </c>
      <c r="N64" s="159" t="n">
        <f aca="false">J64/H64</f>
        <v>0.610169491525424</v>
      </c>
      <c r="O64" s="159" t="n">
        <f aca="false">J64/C64</f>
        <v>0.72</v>
      </c>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row>
    <row r="65" s="150" customFormat="true" ht="12" hidden="false" customHeight="false" outlineLevel="0" collapsed="false">
      <c r="B65" s="156" t="s">
        <v>446</v>
      </c>
      <c r="C65" s="157" t="n">
        <v>420</v>
      </c>
      <c r="D65" s="158" t="n">
        <v>322</v>
      </c>
      <c r="E65" s="158" t="n">
        <v>322</v>
      </c>
      <c r="F65" s="157" t="n">
        <v>322</v>
      </c>
      <c r="G65" s="157" t="n">
        <v>322</v>
      </c>
      <c r="H65" s="158" t="n">
        <v>322</v>
      </c>
      <c r="I65" s="158" t="n">
        <v>322</v>
      </c>
      <c r="J65" s="157" t="n">
        <v>243</v>
      </c>
      <c r="K65" s="157" t="n">
        <v>243</v>
      </c>
      <c r="L65" s="159" t="n">
        <f aca="false">E65/C65</f>
        <v>0.766666666666667</v>
      </c>
      <c r="M65" s="159" t="n">
        <f aca="false">H65/F65</f>
        <v>1</v>
      </c>
      <c r="N65" s="159" t="n">
        <f aca="false">J65/H65</f>
        <v>0.754658385093168</v>
      </c>
      <c r="O65" s="159" t="n">
        <f aca="false">J65/C65</f>
        <v>0.578571428571429</v>
      </c>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row>
    <row r="66" s="150" customFormat="true" ht="12" hidden="false" customHeight="false" outlineLevel="0" collapsed="false">
      <c r="B66" s="156" t="s">
        <v>515</v>
      </c>
      <c r="C66" s="157" t="n">
        <v>200</v>
      </c>
      <c r="D66" s="158" t="n">
        <f aca="false">SUBTOTAL(9,D67:D68)</f>
        <v>148</v>
      </c>
      <c r="E66" s="158" t="n">
        <v>137</v>
      </c>
      <c r="F66" s="157" t="n">
        <f aca="false">SUBTOTAL(9,F67:F68)</f>
        <v>148</v>
      </c>
      <c r="G66" s="157" t="n">
        <v>137</v>
      </c>
      <c r="H66" s="158" t="n">
        <f aca="false">SUBTOTAL(9,H67:H68)</f>
        <v>142</v>
      </c>
      <c r="I66" s="158" t="n">
        <v>131</v>
      </c>
      <c r="J66" s="157" t="n">
        <f aca="false">SUBTOTAL(9,J67:J68)</f>
        <v>119</v>
      </c>
      <c r="K66" s="157" t="n">
        <v>119</v>
      </c>
      <c r="L66" s="159" t="n">
        <f aca="false">E66/C66</f>
        <v>0.685</v>
      </c>
      <c r="M66" s="159" t="n">
        <f aca="false">H66/F66</f>
        <v>0.959459459459459</v>
      </c>
      <c r="N66" s="159" t="n">
        <f aca="false">J66/H66</f>
        <v>0.838028169014085</v>
      </c>
      <c r="O66" s="159" t="n">
        <f aca="false">J66/C66</f>
        <v>0.595</v>
      </c>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row>
    <row r="67" s="166" customFormat="true" ht="12" hidden="false" customHeight="false" outlineLevel="0" collapsed="false">
      <c r="B67" s="167" t="s">
        <v>516</v>
      </c>
      <c r="C67" s="168"/>
      <c r="D67" s="169" t="n">
        <v>122</v>
      </c>
      <c r="E67" s="169" t="n">
        <v>111</v>
      </c>
      <c r="F67" s="168" t="n">
        <v>122</v>
      </c>
      <c r="G67" s="168" t="n">
        <v>111</v>
      </c>
      <c r="H67" s="169" t="n">
        <v>117</v>
      </c>
      <c r="I67" s="169" t="n">
        <v>106</v>
      </c>
      <c r="J67" s="168" t="n">
        <v>98</v>
      </c>
      <c r="K67" s="168" t="n">
        <v>98</v>
      </c>
      <c r="L67" s="170"/>
      <c r="M67" s="170" t="n">
        <f aca="false">H67/F67</f>
        <v>0.959016393442623</v>
      </c>
      <c r="N67" s="170" t="n">
        <f aca="false">J67/H67</f>
        <v>0.837606837606838</v>
      </c>
      <c r="O67" s="170"/>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row>
    <row r="68" s="166" customFormat="true" ht="12" hidden="false" customHeight="false" outlineLevel="0" collapsed="false">
      <c r="B68" s="167" t="s">
        <v>517</v>
      </c>
      <c r="C68" s="168"/>
      <c r="D68" s="169" t="n">
        <v>26</v>
      </c>
      <c r="E68" s="169" t="n">
        <v>26</v>
      </c>
      <c r="F68" s="168" t="n">
        <v>26</v>
      </c>
      <c r="G68" s="168" t="n">
        <v>26</v>
      </c>
      <c r="H68" s="169" t="n">
        <v>25</v>
      </c>
      <c r="I68" s="169" t="n">
        <v>25</v>
      </c>
      <c r="J68" s="168" t="n">
        <v>21</v>
      </c>
      <c r="K68" s="168" t="n">
        <v>21</v>
      </c>
      <c r="L68" s="170"/>
      <c r="M68" s="170" t="n">
        <f aca="false">H68/F68</f>
        <v>0.961538461538462</v>
      </c>
      <c r="N68" s="170" t="n">
        <f aca="false">J68/H68</f>
        <v>0.84</v>
      </c>
      <c r="O68" s="170"/>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row>
    <row r="69" s="150" customFormat="true" ht="12" hidden="false" customHeight="false" outlineLevel="0" collapsed="false">
      <c r="B69" s="156" t="s">
        <v>518</v>
      </c>
      <c r="C69" s="157" t="n">
        <v>34</v>
      </c>
      <c r="D69" s="158" t="n">
        <v>14</v>
      </c>
      <c r="E69" s="158" t="n">
        <v>14</v>
      </c>
      <c r="F69" s="157" t="n">
        <v>14</v>
      </c>
      <c r="G69" s="157" t="n">
        <v>14</v>
      </c>
      <c r="H69" s="158" t="n">
        <v>14</v>
      </c>
      <c r="I69" s="158" t="n">
        <v>14</v>
      </c>
      <c r="J69" s="157" t="n">
        <v>13</v>
      </c>
      <c r="K69" s="157" t="n">
        <v>13</v>
      </c>
      <c r="L69" s="159" t="n">
        <f aca="false">E69/C69</f>
        <v>0.411764705882353</v>
      </c>
      <c r="M69" s="159" t="n">
        <f aca="false">H69/F69</f>
        <v>1</v>
      </c>
      <c r="N69" s="159" t="n">
        <f aca="false">J69/H69</f>
        <v>0.928571428571429</v>
      </c>
      <c r="O69" s="159" t="n">
        <f aca="false">J69/C69</f>
        <v>0.382352941176471</v>
      </c>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row>
    <row r="70" s="150" customFormat="true" ht="12" hidden="false" customHeight="false" outlineLevel="0" collapsed="false">
      <c r="B70" s="151" t="s">
        <v>519</v>
      </c>
      <c r="C70" s="152" t="n">
        <f aca="false">SUBTOTAL(9,C71:C78)</f>
        <v>562</v>
      </c>
      <c r="D70" s="153" t="n">
        <f aca="false">SUBTOTAL(9,D71:D78)</f>
        <v>425</v>
      </c>
      <c r="E70" s="153" t="n">
        <v>420</v>
      </c>
      <c r="F70" s="152" t="n">
        <f aca="false">SUBTOTAL(9,F71:F78)</f>
        <v>418</v>
      </c>
      <c r="G70" s="152" t="n">
        <v>414</v>
      </c>
      <c r="H70" s="153" t="n">
        <f aca="false">SUBTOTAL(9,H71:H78)</f>
        <v>446</v>
      </c>
      <c r="I70" s="153" t="n">
        <v>442</v>
      </c>
      <c r="J70" s="152" t="n">
        <f aca="false">SUBTOTAL(9,J71:J78)</f>
        <v>368</v>
      </c>
      <c r="K70" s="152" t="n">
        <v>368</v>
      </c>
      <c r="L70" s="154" t="n">
        <f aca="false">E70/C70</f>
        <v>0.747330960854093</v>
      </c>
      <c r="M70" s="154" t="n">
        <f aca="false">H70/F70</f>
        <v>1.06698564593301</v>
      </c>
      <c r="N70" s="154" t="n">
        <f aca="false">J70/H70</f>
        <v>0.825112107623318</v>
      </c>
      <c r="O70" s="154" t="n">
        <f aca="false">J70/C70</f>
        <v>0.654804270462634</v>
      </c>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row>
    <row r="71" s="150" customFormat="true" ht="12" hidden="false" customHeight="false" outlineLevel="0" collapsed="false">
      <c r="B71" s="156" t="s">
        <v>520</v>
      </c>
      <c r="C71" s="157" t="n">
        <v>50</v>
      </c>
      <c r="D71" s="158" t="n">
        <v>41</v>
      </c>
      <c r="E71" s="158" t="n">
        <v>41</v>
      </c>
      <c r="F71" s="157" t="n">
        <v>40</v>
      </c>
      <c r="G71" s="157" t="n">
        <v>40</v>
      </c>
      <c r="H71" s="158" t="n">
        <v>40</v>
      </c>
      <c r="I71" s="158" t="n">
        <v>40</v>
      </c>
      <c r="J71" s="157" t="n">
        <v>39</v>
      </c>
      <c r="K71" s="157" t="n">
        <v>39</v>
      </c>
      <c r="L71" s="159" t="n">
        <f aca="false">E71/C71</f>
        <v>0.82</v>
      </c>
      <c r="M71" s="159" t="n">
        <f aca="false">H71/F71</f>
        <v>1</v>
      </c>
      <c r="N71" s="159" t="n">
        <f aca="false">J71/H71</f>
        <v>0.975</v>
      </c>
      <c r="O71" s="159" t="n">
        <f aca="false">J71/C71</f>
        <v>0.78</v>
      </c>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row>
    <row r="72" s="150" customFormat="true" ht="12" hidden="false" customHeight="false" outlineLevel="0" collapsed="false">
      <c r="B72" s="156" t="s">
        <v>446</v>
      </c>
      <c r="C72" s="157" t="n">
        <v>45</v>
      </c>
      <c r="D72" s="158" t="n">
        <v>21</v>
      </c>
      <c r="E72" s="158" t="n">
        <v>21</v>
      </c>
      <c r="F72" s="157" t="n">
        <v>19</v>
      </c>
      <c r="G72" s="157" t="n">
        <v>19</v>
      </c>
      <c r="H72" s="158" t="n">
        <v>19</v>
      </c>
      <c r="I72" s="158" t="n">
        <v>19</v>
      </c>
      <c r="J72" s="157" t="n">
        <v>16</v>
      </c>
      <c r="K72" s="157" t="n">
        <v>16</v>
      </c>
      <c r="L72" s="159" t="n">
        <f aca="false">E72/C72</f>
        <v>0.466666666666667</v>
      </c>
      <c r="M72" s="159" t="n">
        <f aca="false">H72/F72</f>
        <v>1</v>
      </c>
      <c r="N72" s="159" t="n">
        <f aca="false">J72/H72</f>
        <v>0.842105263157895</v>
      </c>
      <c r="O72" s="159" t="n">
        <f aca="false">J72/C72</f>
        <v>0.355555555555556</v>
      </c>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row>
    <row r="73" s="150" customFormat="true" ht="12" hidden="false" customHeight="false" outlineLevel="0" collapsed="false">
      <c r="B73" s="156" t="s">
        <v>448</v>
      </c>
      <c r="C73" s="157" t="n">
        <v>92</v>
      </c>
      <c r="D73" s="158" t="n">
        <v>98</v>
      </c>
      <c r="E73" s="158" t="n">
        <v>97</v>
      </c>
      <c r="F73" s="157" t="n">
        <v>97</v>
      </c>
      <c r="G73" s="157" t="n">
        <v>96</v>
      </c>
      <c r="H73" s="158" t="n">
        <v>100</v>
      </c>
      <c r="I73" s="158" t="n">
        <v>99</v>
      </c>
      <c r="J73" s="157" t="n">
        <v>89</v>
      </c>
      <c r="K73" s="157" t="n">
        <v>89</v>
      </c>
      <c r="L73" s="159" t="n">
        <f aca="false">E73/C73</f>
        <v>1.05434782608696</v>
      </c>
      <c r="M73" s="159" t="n">
        <f aca="false">H73/F73</f>
        <v>1.03092783505155</v>
      </c>
      <c r="N73" s="159" t="n">
        <f aca="false">J73/H73</f>
        <v>0.89</v>
      </c>
      <c r="O73" s="159" t="n">
        <f aca="false">J73/C73</f>
        <v>0.967391304347826</v>
      </c>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row>
    <row r="74" s="150" customFormat="true" ht="12" hidden="false" customHeight="false" outlineLevel="0" collapsed="false">
      <c r="B74" s="156" t="s">
        <v>521</v>
      </c>
      <c r="C74" s="157" t="n">
        <v>55</v>
      </c>
      <c r="D74" s="158" t="n">
        <v>51</v>
      </c>
      <c r="E74" s="158" t="n">
        <v>49</v>
      </c>
      <c r="F74" s="157" t="n">
        <v>51</v>
      </c>
      <c r="G74" s="157" t="n">
        <v>49</v>
      </c>
      <c r="H74" s="158" t="n">
        <v>51</v>
      </c>
      <c r="I74" s="158" t="n">
        <v>49</v>
      </c>
      <c r="J74" s="157" t="n">
        <v>39</v>
      </c>
      <c r="K74" s="157" t="n">
        <v>39</v>
      </c>
      <c r="L74" s="159" t="n">
        <f aca="false">E74/C74</f>
        <v>0.890909090909091</v>
      </c>
      <c r="M74" s="159" t="n">
        <f aca="false">H74/F74</f>
        <v>1</v>
      </c>
      <c r="N74" s="159" t="n">
        <f aca="false">J74/H74</f>
        <v>0.764705882352941</v>
      </c>
      <c r="O74" s="159" t="n">
        <f aca="false">J74/C74</f>
        <v>0.709090909090909</v>
      </c>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row>
    <row r="75" s="150" customFormat="true" ht="12" hidden="false" customHeight="false" outlineLevel="0" collapsed="false">
      <c r="B75" s="156" t="s">
        <v>522</v>
      </c>
      <c r="C75" s="157" t="n">
        <v>100</v>
      </c>
      <c r="D75" s="158" t="n">
        <v>31</v>
      </c>
      <c r="E75" s="158" t="n">
        <v>31</v>
      </c>
      <c r="F75" s="157" t="n">
        <v>28</v>
      </c>
      <c r="G75" s="157" t="n">
        <v>28</v>
      </c>
      <c r="H75" s="158" t="n">
        <v>27</v>
      </c>
      <c r="I75" s="158" t="n">
        <v>27</v>
      </c>
      <c r="J75" s="157" t="n">
        <v>20</v>
      </c>
      <c r="K75" s="157" t="n">
        <v>20</v>
      </c>
      <c r="L75" s="159" t="n">
        <f aca="false">E75/C75</f>
        <v>0.31</v>
      </c>
      <c r="M75" s="159" t="n">
        <f aca="false">H75/F75</f>
        <v>0.964285714285714</v>
      </c>
      <c r="N75" s="159" t="n">
        <f aca="false">J75/H75</f>
        <v>0.740740740740741</v>
      </c>
      <c r="O75" s="159" t="n">
        <f aca="false">J75/C75</f>
        <v>0.2</v>
      </c>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row>
    <row r="76" s="150" customFormat="true" ht="12" hidden="false" customHeight="false" outlineLevel="0" collapsed="false">
      <c r="B76" s="156" t="s">
        <v>523</v>
      </c>
      <c r="C76" s="157" t="n">
        <v>80</v>
      </c>
      <c r="D76" s="158" t="n">
        <v>52</v>
      </c>
      <c r="E76" s="158" t="n">
        <v>52</v>
      </c>
      <c r="F76" s="157" t="n">
        <v>52</v>
      </c>
      <c r="G76" s="157" t="n">
        <v>52</v>
      </c>
      <c r="H76" s="158" t="n">
        <v>53</v>
      </c>
      <c r="I76" s="158" t="n">
        <v>53</v>
      </c>
      <c r="J76" s="157" t="n">
        <v>44</v>
      </c>
      <c r="K76" s="157" t="n">
        <v>44</v>
      </c>
      <c r="L76" s="159" t="n">
        <f aca="false">E76/C76</f>
        <v>0.65</v>
      </c>
      <c r="M76" s="159" t="n">
        <f aca="false">H76/F76</f>
        <v>1.01923076923077</v>
      </c>
      <c r="N76" s="159" t="n">
        <f aca="false">J76/H76</f>
        <v>0.830188679245283</v>
      </c>
      <c r="O76" s="159" t="n">
        <f aca="false">J76/C76</f>
        <v>0.55</v>
      </c>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row>
    <row r="77" s="150" customFormat="true" ht="12" hidden="false" customHeight="false" outlineLevel="0" collapsed="false">
      <c r="B77" s="156" t="s">
        <v>524</v>
      </c>
      <c r="C77" s="157" t="n">
        <v>100</v>
      </c>
      <c r="D77" s="158" t="n">
        <v>108</v>
      </c>
      <c r="E77" s="158" t="n">
        <v>108</v>
      </c>
      <c r="F77" s="157" t="n">
        <v>108</v>
      </c>
      <c r="G77" s="157" t="n">
        <v>108</v>
      </c>
      <c r="H77" s="158" t="n">
        <v>133</v>
      </c>
      <c r="I77" s="158" t="n">
        <v>133</v>
      </c>
      <c r="J77" s="157" t="n">
        <v>101</v>
      </c>
      <c r="K77" s="157" t="n">
        <v>101</v>
      </c>
      <c r="L77" s="159" t="n">
        <f aca="false">E77/C77</f>
        <v>1.08</v>
      </c>
      <c r="M77" s="159" t="n">
        <f aca="false">H77/F77</f>
        <v>1.23148148148148</v>
      </c>
      <c r="N77" s="159" t="n">
        <f aca="false">J77/H77</f>
        <v>0.759398496240602</v>
      </c>
      <c r="O77" s="159" t="n">
        <f aca="false">J77/C77</f>
        <v>1.01</v>
      </c>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row>
    <row r="78" s="150" customFormat="true" ht="12" hidden="false" customHeight="false" outlineLevel="0" collapsed="false">
      <c r="B78" s="156" t="s">
        <v>525</v>
      </c>
      <c r="C78" s="157" t="n">
        <v>40</v>
      </c>
      <c r="D78" s="158" t="n">
        <v>23</v>
      </c>
      <c r="E78" s="158" t="n">
        <v>23</v>
      </c>
      <c r="F78" s="157" t="n">
        <v>23</v>
      </c>
      <c r="G78" s="157" t="n">
        <v>23</v>
      </c>
      <c r="H78" s="158" t="n">
        <v>23</v>
      </c>
      <c r="I78" s="158" t="n">
        <v>23</v>
      </c>
      <c r="J78" s="157" t="n">
        <v>20</v>
      </c>
      <c r="K78" s="157" t="n">
        <v>20</v>
      </c>
      <c r="L78" s="159" t="n">
        <f aca="false">E78/C78</f>
        <v>0.575</v>
      </c>
      <c r="M78" s="159" t="n">
        <f aca="false">H78/F78</f>
        <v>1</v>
      </c>
      <c r="N78" s="159" t="n">
        <f aca="false">J78/H78</f>
        <v>0.869565217391304</v>
      </c>
      <c r="O78" s="159" t="n">
        <f aca="false">J78/C78</f>
        <v>0.5</v>
      </c>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row>
    <row r="79" s="150" customFormat="true" ht="12" hidden="false" customHeight="false" outlineLevel="0" collapsed="false">
      <c r="B79" s="151" t="s">
        <v>530</v>
      </c>
      <c r="C79" s="152" t="n">
        <f aca="false">SUBTOTAL(9,C80:C84)</f>
        <v>450</v>
      </c>
      <c r="D79" s="153" t="n">
        <f aca="false">SUBTOTAL(9,D80:D84)</f>
        <v>270</v>
      </c>
      <c r="E79" s="153" t="n">
        <v>270</v>
      </c>
      <c r="F79" s="152" t="n">
        <f aca="false">SUBTOTAL(9,F80:F84)</f>
        <v>264</v>
      </c>
      <c r="G79" s="152" t="n">
        <v>264</v>
      </c>
      <c r="H79" s="153" t="n">
        <f aca="false">SUBTOTAL(9,H80:H84)</f>
        <v>264</v>
      </c>
      <c r="I79" s="153" t="n">
        <v>264</v>
      </c>
      <c r="J79" s="152" t="n">
        <f aca="false">SUBTOTAL(9,J80:J84)</f>
        <v>235</v>
      </c>
      <c r="K79" s="152" t="n">
        <v>235</v>
      </c>
      <c r="L79" s="154" t="n">
        <f aca="false">E79/C79</f>
        <v>0.6</v>
      </c>
      <c r="M79" s="154" t="n">
        <f aca="false">H79/F79</f>
        <v>1</v>
      </c>
      <c r="N79" s="154" t="n">
        <f aca="false">J79/H79</f>
        <v>0.890151515151515</v>
      </c>
      <c r="O79" s="154" t="n">
        <f aca="false">J79/C79</f>
        <v>0.522222222222222</v>
      </c>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row>
    <row r="80" s="160" customFormat="true" ht="12" hidden="false" customHeight="false" outlineLevel="0" collapsed="false">
      <c r="B80" s="161" t="s">
        <v>531</v>
      </c>
      <c r="C80" s="162" t="n">
        <v>40</v>
      </c>
      <c r="D80" s="163" t="n">
        <v>9</v>
      </c>
      <c r="E80" s="163" t="n">
        <v>9</v>
      </c>
      <c r="F80" s="162" t="n">
        <v>9</v>
      </c>
      <c r="G80" s="162" t="n">
        <v>9</v>
      </c>
      <c r="H80" s="163" t="n">
        <v>9</v>
      </c>
      <c r="I80" s="163" t="n">
        <v>9</v>
      </c>
      <c r="J80" s="162" t="n">
        <v>6</v>
      </c>
      <c r="K80" s="162" t="n">
        <v>6</v>
      </c>
      <c r="L80" s="164" t="n">
        <f aca="false">E80/C80</f>
        <v>0.225</v>
      </c>
      <c r="M80" s="164" t="n">
        <f aca="false">H80/F80</f>
        <v>1</v>
      </c>
      <c r="N80" s="164" t="n">
        <f aca="false">J80/H80</f>
        <v>0.666666666666667</v>
      </c>
      <c r="O80" s="164" t="n">
        <f aca="false">J80/C80</f>
        <v>0.15</v>
      </c>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row>
    <row r="81" s="150" customFormat="true" ht="12" hidden="false" customHeight="false" outlineLevel="0" collapsed="false">
      <c r="B81" s="156" t="s">
        <v>532</v>
      </c>
      <c r="C81" s="157" t="n">
        <v>50</v>
      </c>
      <c r="D81" s="158" t="n">
        <v>25</v>
      </c>
      <c r="E81" s="158" t="n">
        <v>25</v>
      </c>
      <c r="F81" s="157" t="n">
        <v>25</v>
      </c>
      <c r="G81" s="157" t="n">
        <v>25</v>
      </c>
      <c r="H81" s="158" t="n">
        <v>25</v>
      </c>
      <c r="I81" s="158" t="n">
        <v>25</v>
      </c>
      <c r="J81" s="157" t="n">
        <v>25</v>
      </c>
      <c r="K81" s="157" t="n">
        <v>25</v>
      </c>
      <c r="L81" s="159" t="n">
        <f aca="false">E81/C81</f>
        <v>0.5</v>
      </c>
      <c r="M81" s="159" t="n">
        <f aca="false">H81/F81</f>
        <v>1</v>
      </c>
      <c r="N81" s="159" t="n">
        <f aca="false">J81/H81</f>
        <v>1</v>
      </c>
      <c r="O81" s="159" t="n">
        <f aca="false">J81/C81</f>
        <v>0.5</v>
      </c>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row>
    <row r="82" s="150" customFormat="true" ht="12" hidden="false" customHeight="false" outlineLevel="0" collapsed="false">
      <c r="B82" s="156" t="s">
        <v>533</v>
      </c>
      <c r="C82" s="157" t="n">
        <v>200</v>
      </c>
      <c r="D82" s="158" t="n">
        <v>143</v>
      </c>
      <c r="E82" s="158" t="n">
        <v>143</v>
      </c>
      <c r="F82" s="157" t="n">
        <v>137</v>
      </c>
      <c r="G82" s="157" t="n">
        <v>137</v>
      </c>
      <c r="H82" s="158" t="n">
        <v>137</v>
      </c>
      <c r="I82" s="158" t="n">
        <v>137</v>
      </c>
      <c r="J82" s="157" t="n">
        <v>116</v>
      </c>
      <c r="K82" s="157" t="n">
        <v>116</v>
      </c>
      <c r="L82" s="159" t="n">
        <f aca="false">E82/C82</f>
        <v>0.715</v>
      </c>
      <c r="M82" s="159" t="n">
        <f aca="false">H82/F82</f>
        <v>1</v>
      </c>
      <c r="N82" s="159" t="n">
        <f aca="false">J82/H82</f>
        <v>0.846715328467153</v>
      </c>
      <c r="O82" s="159" t="n">
        <f aca="false">J82/C82</f>
        <v>0.58</v>
      </c>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row>
    <row r="83" s="150" customFormat="true" ht="12" hidden="false" customHeight="false" outlineLevel="0" collapsed="false">
      <c r="B83" s="156" t="s">
        <v>534</v>
      </c>
      <c r="C83" s="157" t="n">
        <v>80</v>
      </c>
      <c r="D83" s="158" t="n">
        <v>34</v>
      </c>
      <c r="E83" s="158" t="n">
        <v>34</v>
      </c>
      <c r="F83" s="157" t="n">
        <v>34</v>
      </c>
      <c r="G83" s="157" t="n">
        <v>34</v>
      </c>
      <c r="H83" s="158" t="n">
        <v>34</v>
      </c>
      <c r="I83" s="158" t="n">
        <v>34</v>
      </c>
      <c r="J83" s="157" t="n">
        <v>31</v>
      </c>
      <c r="K83" s="157" t="n">
        <v>31</v>
      </c>
      <c r="L83" s="159" t="n">
        <f aca="false">E83/C83</f>
        <v>0.425</v>
      </c>
      <c r="M83" s="159" t="n">
        <f aca="false">H83/F83</f>
        <v>1</v>
      </c>
      <c r="N83" s="159" t="n">
        <f aca="false">J83/H83</f>
        <v>0.911764705882353</v>
      </c>
      <c r="O83" s="159" t="n">
        <f aca="false">J83/C83</f>
        <v>0.3875</v>
      </c>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row>
    <row r="84" s="150" customFormat="true" ht="12" hidden="false" customHeight="false" outlineLevel="0" collapsed="false">
      <c r="B84" s="156" t="s">
        <v>535</v>
      </c>
      <c r="C84" s="157" t="n">
        <v>80</v>
      </c>
      <c r="D84" s="158" t="n">
        <v>59</v>
      </c>
      <c r="E84" s="158" t="n">
        <v>59</v>
      </c>
      <c r="F84" s="157" t="n">
        <v>59</v>
      </c>
      <c r="G84" s="157" t="n">
        <v>59</v>
      </c>
      <c r="H84" s="158" t="n">
        <v>59</v>
      </c>
      <c r="I84" s="158" t="n">
        <v>59</v>
      </c>
      <c r="J84" s="157" t="n">
        <v>57</v>
      </c>
      <c r="K84" s="157" t="n">
        <v>57</v>
      </c>
      <c r="L84" s="159" t="n">
        <f aca="false">E84/C84</f>
        <v>0.7375</v>
      </c>
      <c r="M84" s="159" t="n">
        <f aca="false">H84/F84</f>
        <v>1</v>
      </c>
      <c r="N84" s="159" t="n">
        <f aca="false">J84/H84</f>
        <v>0.966101694915254</v>
      </c>
      <c r="O84" s="159" t="n">
        <f aca="false">J84/C84</f>
        <v>0.7125</v>
      </c>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row>
    <row r="85" s="150" customFormat="true" ht="12" hidden="false" customHeight="false" outlineLevel="0" collapsed="false">
      <c r="B85" s="151" t="s">
        <v>536</v>
      </c>
      <c r="C85" s="152" t="n">
        <f aca="false">SUBTOTAL(9,C86:C88)</f>
        <v>505</v>
      </c>
      <c r="D85" s="153" t="n">
        <f aca="false">SUBTOTAL(9,D86:D88)</f>
        <v>392</v>
      </c>
      <c r="E85" s="153" t="n">
        <v>388</v>
      </c>
      <c r="F85" s="152" t="n">
        <f aca="false">SUBTOTAL(9,F86:F88)</f>
        <v>327</v>
      </c>
      <c r="G85" s="152" t="n">
        <v>325</v>
      </c>
      <c r="H85" s="153" t="n">
        <f aca="false">SUBTOTAL(9,H86:H88)</f>
        <v>296</v>
      </c>
      <c r="I85" s="153" t="n">
        <v>296</v>
      </c>
      <c r="J85" s="152" t="n">
        <f aca="false">SUBTOTAL(9,J86:J88)</f>
        <v>266</v>
      </c>
      <c r="K85" s="152" t="n">
        <v>266</v>
      </c>
      <c r="L85" s="154" t="n">
        <f aca="false">E85/C85</f>
        <v>0.768316831683168</v>
      </c>
      <c r="M85" s="154" t="n">
        <f aca="false">H85/F85</f>
        <v>0.90519877675841</v>
      </c>
      <c r="N85" s="154" t="n">
        <f aca="false">J85/H85</f>
        <v>0.898648648648649</v>
      </c>
      <c r="O85" s="154" t="n">
        <f aca="false">J85/C85</f>
        <v>0.526732673267327</v>
      </c>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row>
    <row r="86" s="150" customFormat="true" ht="12" hidden="false" customHeight="false" outlineLevel="0" collapsed="false">
      <c r="B86" s="156" t="s">
        <v>537</v>
      </c>
      <c r="C86" s="157" t="n">
        <v>170</v>
      </c>
      <c r="D86" s="158" t="n">
        <v>143</v>
      </c>
      <c r="E86" s="158" t="n">
        <v>143</v>
      </c>
      <c r="F86" s="157" t="n">
        <v>128</v>
      </c>
      <c r="G86" s="157" t="n">
        <v>128</v>
      </c>
      <c r="H86" s="158" t="n">
        <v>100</v>
      </c>
      <c r="I86" s="158" t="n">
        <v>100</v>
      </c>
      <c r="J86" s="157" t="n">
        <v>87</v>
      </c>
      <c r="K86" s="157" t="n">
        <v>87</v>
      </c>
      <c r="L86" s="159" t="n">
        <f aca="false">E86/C86</f>
        <v>0.841176470588235</v>
      </c>
      <c r="M86" s="159" t="n">
        <f aca="false">H86/F86</f>
        <v>0.78125</v>
      </c>
      <c r="N86" s="159" t="n">
        <f aca="false">J86/H86</f>
        <v>0.87</v>
      </c>
      <c r="O86" s="159" t="n">
        <f aca="false">J86/C86</f>
        <v>0.511764705882353</v>
      </c>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row>
    <row r="87" s="150" customFormat="true" ht="12" hidden="false" customHeight="false" outlineLevel="0" collapsed="false">
      <c r="B87" s="156" t="s">
        <v>446</v>
      </c>
      <c r="C87" s="157" t="n">
        <v>275</v>
      </c>
      <c r="D87" s="158" t="n">
        <v>19</v>
      </c>
      <c r="E87" s="158" t="n">
        <v>18</v>
      </c>
      <c r="F87" s="157" t="n">
        <v>18</v>
      </c>
      <c r="G87" s="157" t="n">
        <v>17</v>
      </c>
      <c r="H87" s="158" t="n">
        <v>15</v>
      </c>
      <c r="I87" s="158" t="n">
        <v>15</v>
      </c>
      <c r="J87" s="157" t="n">
        <v>12</v>
      </c>
      <c r="K87" s="157" t="n">
        <v>12</v>
      </c>
      <c r="L87" s="159" t="n">
        <f aca="false">E87/C87</f>
        <v>0.0654545454545455</v>
      </c>
      <c r="M87" s="159" t="n">
        <f aca="false">H87/F87</f>
        <v>0.833333333333333</v>
      </c>
      <c r="N87" s="159" t="n">
        <f aca="false">J87/H87</f>
        <v>0.8</v>
      </c>
      <c r="O87" s="159" t="n">
        <f aca="false">J87/C87</f>
        <v>0.0436363636363636</v>
      </c>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row>
    <row r="88" s="150" customFormat="true" ht="12" hidden="false" customHeight="false" outlineLevel="0" collapsed="false">
      <c r="B88" s="156" t="s">
        <v>538</v>
      </c>
      <c r="C88" s="157" t="n">
        <v>60</v>
      </c>
      <c r="D88" s="158" t="n">
        <v>230</v>
      </c>
      <c r="E88" s="158" t="n">
        <v>228</v>
      </c>
      <c r="F88" s="157" t="n">
        <v>181</v>
      </c>
      <c r="G88" s="157" t="n">
        <v>181</v>
      </c>
      <c r="H88" s="158" t="n">
        <v>181</v>
      </c>
      <c r="I88" s="158" t="n">
        <v>181</v>
      </c>
      <c r="J88" s="157" t="n">
        <v>167</v>
      </c>
      <c r="K88" s="157" t="n">
        <v>167</v>
      </c>
      <c r="L88" s="159" t="n">
        <f aca="false">E88/C88</f>
        <v>3.8</v>
      </c>
      <c r="M88" s="159" t="n">
        <f aca="false">H88/F88</f>
        <v>1</v>
      </c>
      <c r="N88" s="159" t="n">
        <f aca="false">J88/H88</f>
        <v>0.922651933701657</v>
      </c>
      <c r="O88" s="159" t="n">
        <f aca="false">J88/C88</f>
        <v>2.78333333333333</v>
      </c>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row>
    <row r="89" s="150" customFormat="true" ht="12" hidden="false" customHeight="false" outlineLevel="0" collapsed="false">
      <c r="B89" s="151" t="s">
        <v>539</v>
      </c>
      <c r="C89" s="152" t="n">
        <f aca="false">SUBTOTAL(9,C90:C95)</f>
        <v>415</v>
      </c>
      <c r="D89" s="153" t="n">
        <f aca="false">SUBTOTAL(9,D90:D95)</f>
        <v>632</v>
      </c>
      <c r="E89" s="153" t="n">
        <v>627</v>
      </c>
      <c r="F89" s="152" t="n">
        <f aca="false">SUBTOTAL(9,F90:F95)</f>
        <v>558</v>
      </c>
      <c r="G89" s="152" t="n">
        <v>554</v>
      </c>
      <c r="H89" s="153" t="n">
        <f aca="false">SUBTOTAL(9,H90:H95)</f>
        <v>529</v>
      </c>
      <c r="I89" s="153" t="n">
        <v>526</v>
      </c>
      <c r="J89" s="152" t="n">
        <f aca="false">SUBTOTAL(9,J90:J95)</f>
        <v>471</v>
      </c>
      <c r="K89" s="152" t="n">
        <v>469</v>
      </c>
      <c r="L89" s="154" t="n">
        <f aca="false">E89/C89</f>
        <v>1.51084337349398</v>
      </c>
      <c r="M89" s="154" t="n">
        <f aca="false">H89/F89</f>
        <v>0.948028673835126</v>
      </c>
      <c r="N89" s="154" t="n">
        <f aca="false">J89/H89</f>
        <v>0.890359168241966</v>
      </c>
      <c r="O89" s="154" t="n">
        <f aca="false">J89/C89</f>
        <v>1.13493975903614</v>
      </c>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row>
    <row r="90" s="150" customFormat="true" ht="12" hidden="false" customHeight="false" outlineLevel="0" collapsed="false">
      <c r="B90" s="156" t="s">
        <v>448</v>
      </c>
      <c r="C90" s="157" t="n">
        <v>295</v>
      </c>
      <c r="D90" s="158" t="n">
        <f aca="false">SUBTOTAL(9,D91:D93)</f>
        <v>444</v>
      </c>
      <c r="E90" s="158" t="n">
        <v>441</v>
      </c>
      <c r="F90" s="157" t="n">
        <f aca="false">SUBTOTAL(9,F91:F93)</f>
        <v>392</v>
      </c>
      <c r="G90" s="157" t="n">
        <v>390</v>
      </c>
      <c r="H90" s="158" t="n">
        <f aca="false">SUBTOTAL(9,H91:H93)</f>
        <v>372</v>
      </c>
      <c r="I90" s="158" t="n">
        <v>371</v>
      </c>
      <c r="J90" s="157" t="n">
        <f aca="false">SUBTOTAL(9,J91:J93)</f>
        <v>333</v>
      </c>
      <c r="K90" s="157" t="n">
        <v>333</v>
      </c>
      <c r="L90" s="159" t="n">
        <f aca="false">E90/C90</f>
        <v>1.49491525423729</v>
      </c>
      <c r="M90" s="159" t="n">
        <f aca="false">H90/F90</f>
        <v>0.948979591836735</v>
      </c>
      <c r="N90" s="159" t="n">
        <f aca="false">J90/H90</f>
        <v>0.895161290322581</v>
      </c>
      <c r="O90" s="159" t="n">
        <f aca="false">J90/C90</f>
        <v>1.12881355932203</v>
      </c>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row>
    <row r="91" s="166" customFormat="true" ht="12" hidden="false" customHeight="false" outlineLevel="0" collapsed="false">
      <c r="B91" s="167" t="s">
        <v>540</v>
      </c>
      <c r="C91" s="168"/>
      <c r="D91" s="169" t="n">
        <v>146</v>
      </c>
      <c r="E91" s="169" t="n">
        <v>145</v>
      </c>
      <c r="F91" s="168" t="n">
        <v>121</v>
      </c>
      <c r="G91" s="168" t="n">
        <v>121</v>
      </c>
      <c r="H91" s="169" t="n">
        <v>121</v>
      </c>
      <c r="I91" s="169" t="n">
        <v>121</v>
      </c>
      <c r="J91" s="168" t="n">
        <v>108</v>
      </c>
      <c r="K91" s="168" t="n">
        <v>108</v>
      </c>
      <c r="L91" s="170"/>
      <c r="M91" s="170" t="n">
        <f aca="false">H91/F91</f>
        <v>1</v>
      </c>
      <c r="N91" s="170" t="n">
        <f aca="false">J91/H91</f>
        <v>0.892561983471074</v>
      </c>
      <c r="O91" s="170"/>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row>
    <row r="92" s="166" customFormat="true" ht="12" hidden="false" customHeight="false" outlineLevel="0" collapsed="false">
      <c r="B92" s="167" t="s">
        <v>324</v>
      </c>
      <c r="C92" s="168"/>
      <c r="D92" s="169" t="n">
        <v>106</v>
      </c>
      <c r="E92" s="169" t="n">
        <v>106</v>
      </c>
      <c r="F92" s="168" t="n">
        <v>86</v>
      </c>
      <c r="G92" s="168" t="n">
        <v>86</v>
      </c>
      <c r="H92" s="169" t="n">
        <v>86</v>
      </c>
      <c r="I92" s="169" t="n">
        <v>86</v>
      </c>
      <c r="J92" s="168" t="n">
        <v>71</v>
      </c>
      <c r="K92" s="168" t="n">
        <v>71</v>
      </c>
      <c r="L92" s="170"/>
      <c r="M92" s="170" t="n">
        <f aca="false">H92/F92</f>
        <v>1</v>
      </c>
      <c r="N92" s="170" t="n">
        <f aca="false">J92/H92</f>
        <v>0.825581395348837</v>
      </c>
      <c r="O92" s="170"/>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row>
    <row r="93" s="166" customFormat="true" ht="12" hidden="false" customHeight="false" outlineLevel="0" collapsed="false">
      <c r="B93" s="167" t="s">
        <v>325</v>
      </c>
      <c r="C93" s="168"/>
      <c r="D93" s="169" t="n">
        <v>192</v>
      </c>
      <c r="E93" s="169" t="n">
        <v>191</v>
      </c>
      <c r="F93" s="168" t="n">
        <v>185</v>
      </c>
      <c r="G93" s="168" t="n">
        <v>184</v>
      </c>
      <c r="H93" s="169" t="n">
        <v>165</v>
      </c>
      <c r="I93" s="169" t="n">
        <v>164</v>
      </c>
      <c r="J93" s="168" t="n">
        <v>154</v>
      </c>
      <c r="K93" s="168" t="n">
        <v>154</v>
      </c>
      <c r="L93" s="170"/>
      <c r="M93" s="170" t="n">
        <f aca="false">H93/F93</f>
        <v>0.891891891891892</v>
      </c>
      <c r="N93" s="170" t="n">
        <f aca="false">J93/H93</f>
        <v>0.933333333333333</v>
      </c>
      <c r="O93" s="170"/>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row>
    <row r="94" s="150" customFormat="true" ht="12" hidden="false" customHeight="false" outlineLevel="0" collapsed="false">
      <c r="B94" s="156" t="s">
        <v>541</v>
      </c>
      <c r="C94" s="157" t="n">
        <v>60</v>
      </c>
      <c r="D94" s="158" t="n">
        <v>121</v>
      </c>
      <c r="E94" s="158" t="n">
        <v>121</v>
      </c>
      <c r="F94" s="157" t="n">
        <v>121</v>
      </c>
      <c r="G94" s="157" t="n">
        <v>121</v>
      </c>
      <c r="H94" s="158" t="n">
        <v>118</v>
      </c>
      <c r="I94" s="158" t="n">
        <v>118</v>
      </c>
      <c r="J94" s="157" t="n">
        <v>110</v>
      </c>
      <c r="K94" s="157" t="n">
        <v>110</v>
      </c>
      <c r="L94" s="159" t="n">
        <f aca="false">E94/C94</f>
        <v>2.01666666666667</v>
      </c>
      <c r="M94" s="159" t="n">
        <f aca="false">H94/F94</f>
        <v>0.975206611570248</v>
      </c>
      <c r="N94" s="159" t="n">
        <f aca="false">J94/H94</f>
        <v>0.932203389830508</v>
      </c>
      <c r="O94" s="159" t="n">
        <f aca="false">J94/C94</f>
        <v>1.83333333333333</v>
      </c>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row>
    <row r="95" s="150" customFormat="true" ht="12" hidden="false" customHeight="false" outlineLevel="0" collapsed="false">
      <c r="B95" s="156" t="s">
        <v>535</v>
      </c>
      <c r="C95" s="157" t="n">
        <v>60</v>
      </c>
      <c r="D95" s="158" t="n">
        <v>67</v>
      </c>
      <c r="E95" s="158" t="n">
        <v>67</v>
      </c>
      <c r="F95" s="157" t="n">
        <v>45</v>
      </c>
      <c r="G95" s="157" t="n">
        <v>45</v>
      </c>
      <c r="H95" s="158" t="n">
        <v>39</v>
      </c>
      <c r="I95" s="158" t="n">
        <v>39</v>
      </c>
      <c r="J95" s="157" t="n">
        <v>28</v>
      </c>
      <c r="K95" s="157" t="n">
        <v>28</v>
      </c>
      <c r="L95" s="159" t="n">
        <f aca="false">E95/C95</f>
        <v>1.11666666666667</v>
      </c>
      <c r="M95" s="159" t="n">
        <f aca="false">H95/F95</f>
        <v>0.866666666666667</v>
      </c>
      <c r="N95" s="159" t="n">
        <f aca="false">J95/H95</f>
        <v>0.717948717948718</v>
      </c>
      <c r="O95" s="159" t="n">
        <f aca="false">J95/C95</f>
        <v>0.466666666666667</v>
      </c>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row>
    <row r="96" s="150" customFormat="true" ht="12" hidden="false" customHeight="false" outlineLevel="0" collapsed="false">
      <c r="B96" s="151" t="s">
        <v>542</v>
      </c>
      <c r="C96" s="152" t="n">
        <f aca="false">SUBTOTAL(9,C97:C98)</f>
        <v>145</v>
      </c>
      <c r="D96" s="153" t="n">
        <f aca="false">SUBTOTAL(9,D97:D98)</f>
        <v>90</v>
      </c>
      <c r="E96" s="153" t="n">
        <v>90</v>
      </c>
      <c r="F96" s="152" t="n">
        <f aca="false">SUBTOTAL(9,F97:F98)</f>
        <v>87</v>
      </c>
      <c r="G96" s="152" t="n">
        <v>87</v>
      </c>
      <c r="H96" s="153" t="n">
        <f aca="false">SUBTOTAL(9,H97:H98)</f>
        <v>86</v>
      </c>
      <c r="I96" s="153" t="n">
        <v>86</v>
      </c>
      <c r="J96" s="152" t="n">
        <f aca="false">SUBTOTAL(9,J97:J98)</f>
        <v>75</v>
      </c>
      <c r="K96" s="152" t="n">
        <v>75</v>
      </c>
      <c r="L96" s="154" t="n">
        <f aca="false">E96/C96</f>
        <v>0.620689655172414</v>
      </c>
      <c r="M96" s="154" t="n">
        <f aca="false">H96/F96</f>
        <v>0.988505747126437</v>
      </c>
      <c r="N96" s="154" t="n">
        <f aca="false">J96/H96</f>
        <v>0.872093023255814</v>
      </c>
      <c r="O96" s="154" t="n">
        <f aca="false">J96/C96</f>
        <v>0.517241379310345</v>
      </c>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row>
    <row r="97" s="150" customFormat="true" ht="12" hidden="false" customHeight="false" outlineLevel="0" collapsed="false">
      <c r="B97" s="156" t="s">
        <v>496</v>
      </c>
      <c r="C97" s="157" t="n">
        <v>100</v>
      </c>
      <c r="D97" s="158" t="n">
        <v>56</v>
      </c>
      <c r="E97" s="158" t="n">
        <v>56</v>
      </c>
      <c r="F97" s="157" t="n">
        <v>53</v>
      </c>
      <c r="G97" s="157" t="n">
        <v>53</v>
      </c>
      <c r="H97" s="158" t="n">
        <v>53</v>
      </c>
      <c r="I97" s="158" t="n">
        <v>53</v>
      </c>
      <c r="J97" s="157" t="n">
        <v>47</v>
      </c>
      <c r="K97" s="157" t="n">
        <v>47</v>
      </c>
      <c r="L97" s="159" t="n">
        <f aca="false">E97/C97</f>
        <v>0.56</v>
      </c>
      <c r="M97" s="159" t="n">
        <f aca="false">H97/F97</f>
        <v>1</v>
      </c>
      <c r="N97" s="159" t="n">
        <f aca="false">J97/H97</f>
        <v>0.886792452830189</v>
      </c>
      <c r="O97" s="159" t="n">
        <f aca="false">J97/C97</f>
        <v>0.47</v>
      </c>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row>
    <row r="98" s="150" customFormat="true" ht="12" hidden="false" customHeight="false" outlineLevel="0" collapsed="false">
      <c r="B98" s="156" t="s">
        <v>448</v>
      </c>
      <c r="C98" s="157" t="n">
        <v>45</v>
      </c>
      <c r="D98" s="158" t="n">
        <v>34</v>
      </c>
      <c r="E98" s="158" t="n">
        <v>34</v>
      </c>
      <c r="F98" s="157" t="n">
        <v>34</v>
      </c>
      <c r="G98" s="157" t="n">
        <v>34</v>
      </c>
      <c r="H98" s="158" t="n">
        <v>33</v>
      </c>
      <c r="I98" s="158" t="n">
        <v>33</v>
      </c>
      <c r="J98" s="157" t="n">
        <v>28</v>
      </c>
      <c r="K98" s="157" t="n">
        <v>28</v>
      </c>
      <c r="L98" s="159" t="n">
        <f aca="false">E98/C98</f>
        <v>0.755555555555556</v>
      </c>
      <c r="M98" s="159" t="n">
        <f aca="false">H98/F98</f>
        <v>0.970588235294118</v>
      </c>
      <c r="N98" s="159" t="n">
        <f aca="false">J98/H98</f>
        <v>0.848484848484849</v>
      </c>
      <c r="O98" s="159" t="n">
        <f aca="false">J98/C98</f>
        <v>0.622222222222222</v>
      </c>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row>
    <row r="99" s="146" customFormat="true" ht="15" hidden="false" customHeight="true" outlineLevel="0" collapsed="false">
      <c r="B99" s="147" t="s">
        <v>338</v>
      </c>
      <c r="C99" s="148" t="n">
        <f aca="false">SUBTOTAL(9,C100:C150)</f>
        <v>3411</v>
      </c>
      <c r="D99" s="148" t="n">
        <f aca="false">SUBTOTAL(9,D100:D150)</f>
        <v>4766</v>
      </c>
      <c r="E99" s="148" t="n">
        <v>4641</v>
      </c>
      <c r="F99" s="148" t="n">
        <f aca="false">SUBTOTAL(9,F100:F150)</f>
        <v>4726</v>
      </c>
      <c r="G99" s="148" t="n">
        <v>4606</v>
      </c>
      <c r="H99" s="148" t="n">
        <f aca="false">SUBTOTAL(9,H100:H150)</f>
        <v>4622</v>
      </c>
      <c r="I99" s="148" t="n">
        <v>4521</v>
      </c>
      <c r="J99" s="148" t="n">
        <f aca="false">SUBTOTAL(9,J100:J150)</f>
        <v>3937</v>
      </c>
      <c r="K99" s="148" t="n">
        <v>3936</v>
      </c>
      <c r="L99" s="149" t="n">
        <f aca="false">E99/C99</f>
        <v>1.36059806508355</v>
      </c>
      <c r="M99" s="149" t="n">
        <f aca="false">H99/F99</f>
        <v>0.977994075327973</v>
      </c>
      <c r="N99" s="149" t="n">
        <f aca="false">J99/H99</f>
        <v>0.85179575941151</v>
      </c>
      <c r="O99" s="149" t="n">
        <f aca="false">J99/C99</f>
        <v>1.15420697742598</v>
      </c>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row>
    <row r="100" s="150" customFormat="true" ht="12" hidden="false" customHeight="false" outlineLevel="0" collapsed="false">
      <c r="B100" s="151" t="s">
        <v>543</v>
      </c>
      <c r="C100" s="152" t="n">
        <v>36</v>
      </c>
      <c r="D100" s="153" t="n">
        <f aca="false">SUBTOTAL(9,D101:D102)</f>
        <v>77</v>
      </c>
      <c r="E100" s="153" t="n">
        <v>77</v>
      </c>
      <c r="F100" s="152" t="n">
        <f aca="false">SUBTOTAL(9,F101:F102)</f>
        <v>77</v>
      </c>
      <c r="G100" s="152" t="n">
        <v>77</v>
      </c>
      <c r="H100" s="153" t="n">
        <f aca="false">SUBTOTAL(9,H101:H102)</f>
        <v>77</v>
      </c>
      <c r="I100" s="153" t="n">
        <v>77</v>
      </c>
      <c r="J100" s="152" t="n">
        <f aca="false">SUBTOTAL(9,J101:J102)</f>
        <v>52</v>
      </c>
      <c r="K100" s="152" t="n">
        <v>52</v>
      </c>
      <c r="L100" s="154" t="n">
        <f aca="false">E100/C100</f>
        <v>2.13888888888889</v>
      </c>
      <c r="M100" s="154" t="n">
        <f aca="false">H100/F100</f>
        <v>1</v>
      </c>
      <c r="N100" s="154" t="n">
        <f aca="false">J100/H100</f>
        <v>0.675324675324675</v>
      </c>
      <c r="O100" s="154" t="n">
        <f aca="false">J100/C100</f>
        <v>1.44444444444444</v>
      </c>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row>
    <row r="101" s="160" customFormat="true" ht="12" hidden="false" customHeight="false" outlineLevel="0" collapsed="false">
      <c r="B101" s="161" t="s">
        <v>544</v>
      </c>
      <c r="C101" s="162"/>
      <c r="D101" s="163" t="n">
        <v>50</v>
      </c>
      <c r="E101" s="163" t="n">
        <v>50</v>
      </c>
      <c r="F101" s="162" t="n">
        <v>50</v>
      </c>
      <c r="G101" s="162" t="n">
        <v>50</v>
      </c>
      <c r="H101" s="163" t="n">
        <v>50</v>
      </c>
      <c r="I101" s="163" t="n">
        <v>50</v>
      </c>
      <c r="J101" s="162" t="n">
        <v>28</v>
      </c>
      <c r="K101" s="162" t="n">
        <v>28</v>
      </c>
      <c r="L101" s="164"/>
      <c r="M101" s="164" t="n">
        <f aca="false">H101/F101</f>
        <v>1</v>
      </c>
      <c r="N101" s="164" t="n">
        <f aca="false">J101/H101</f>
        <v>0.56</v>
      </c>
      <c r="O101" s="164"/>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row>
    <row r="102" s="160" customFormat="true" ht="12" hidden="false" customHeight="false" outlineLevel="0" collapsed="false">
      <c r="B102" s="161" t="s">
        <v>545</v>
      </c>
      <c r="C102" s="162"/>
      <c r="D102" s="163" t="n">
        <v>27</v>
      </c>
      <c r="E102" s="163" t="n">
        <v>27</v>
      </c>
      <c r="F102" s="162" t="n">
        <v>27</v>
      </c>
      <c r="G102" s="162" t="n">
        <v>27</v>
      </c>
      <c r="H102" s="163" t="n">
        <v>27</v>
      </c>
      <c r="I102" s="163" t="n">
        <v>27</v>
      </c>
      <c r="J102" s="162" t="n">
        <v>24</v>
      </c>
      <c r="K102" s="162" t="n">
        <v>24</v>
      </c>
      <c r="L102" s="164"/>
      <c r="M102" s="164" t="n">
        <f aca="false">H102/F102</f>
        <v>1</v>
      </c>
      <c r="N102" s="164" t="n">
        <f aca="false">J102/H102</f>
        <v>0.888888888888889</v>
      </c>
      <c r="O102" s="164"/>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row>
    <row r="103" s="150" customFormat="true" ht="12" hidden="false" customHeight="false" outlineLevel="0" collapsed="false">
      <c r="B103" s="151" t="s">
        <v>546</v>
      </c>
      <c r="C103" s="152" t="n">
        <v>800</v>
      </c>
      <c r="D103" s="153" t="n">
        <f aca="false">SUBTOTAL(9,D104:D121)</f>
        <v>1953</v>
      </c>
      <c r="E103" s="153" t="n">
        <v>1949</v>
      </c>
      <c r="F103" s="152" t="n">
        <f aca="false">SUBTOTAL(9,F104:F121)</f>
        <v>1949</v>
      </c>
      <c r="G103" s="152" t="n">
        <v>1945</v>
      </c>
      <c r="H103" s="153" t="n">
        <f aca="false">SUBTOTAL(9,H104:H121)</f>
        <v>1947</v>
      </c>
      <c r="I103" s="153" t="n">
        <v>1946</v>
      </c>
      <c r="J103" s="152" t="n">
        <f aca="false">SUBTOTAL(9,J104:J121)</f>
        <v>1834</v>
      </c>
      <c r="K103" s="152" t="n">
        <v>1834</v>
      </c>
      <c r="L103" s="154" t="n">
        <f aca="false">E103/C103</f>
        <v>2.43625</v>
      </c>
      <c r="M103" s="154" t="n">
        <f aca="false">H103/F103</f>
        <v>0.998973832734736</v>
      </c>
      <c r="N103" s="154" t="n">
        <f aca="false">J103/H103</f>
        <v>0.941961992809451</v>
      </c>
      <c r="O103" s="154" t="n">
        <f aca="false">J103/C103</f>
        <v>2.2925</v>
      </c>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row>
    <row r="104" s="160" customFormat="true" ht="12" hidden="false" customHeight="false" outlineLevel="0" collapsed="false">
      <c r="B104" s="161" t="s">
        <v>547</v>
      </c>
      <c r="C104" s="162"/>
      <c r="D104" s="163" t="n">
        <v>597</v>
      </c>
      <c r="E104" s="163" t="n">
        <v>595</v>
      </c>
      <c r="F104" s="162" t="n">
        <v>597</v>
      </c>
      <c r="G104" s="162" t="n">
        <v>595</v>
      </c>
      <c r="H104" s="163" t="n">
        <v>621</v>
      </c>
      <c r="I104" s="163" t="n">
        <v>621</v>
      </c>
      <c r="J104" s="162" t="n">
        <v>573</v>
      </c>
      <c r="K104" s="162" t="n">
        <v>573</v>
      </c>
      <c r="L104" s="164"/>
      <c r="M104" s="164" t="n">
        <f aca="false">H104/F104</f>
        <v>1.04020100502513</v>
      </c>
      <c r="N104" s="164" t="n">
        <f aca="false">J104/H104</f>
        <v>0.922705314009662</v>
      </c>
      <c r="O104" s="164"/>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row>
    <row r="105" s="160" customFormat="true" ht="12" hidden="false" customHeight="false" outlineLevel="0" collapsed="false">
      <c r="B105" s="161" t="s">
        <v>574</v>
      </c>
      <c r="C105" s="162"/>
      <c r="D105" s="163" t="n">
        <v>24</v>
      </c>
      <c r="E105" s="163" t="n">
        <v>24</v>
      </c>
      <c r="F105" s="162" t="n">
        <v>24</v>
      </c>
      <c r="G105" s="162" t="n">
        <v>24</v>
      </c>
      <c r="H105" s="163" t="n">
        <v>24</v>
      </c>
      <c r="I105" s="163" t="n">
        <v>24</v>
      </c>
      <c r="J105" s="162" t="n">
        <v>24</v>
      </c>
      <c r="K105" s="162" t="n">
        <v>24</v>
      </c>
      <c r="L105" s="164"/>
      <c r="M105" s="164" t="n">
        <f aca="false">H105/F105</f>
        <v>1</v>
      </c>
      <c r="N105" s="164" t="n">
        <f aca="false">J105/H105</f>
        <v>1</v>
      </c>
      <c r="O105" s="164"/>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row>
    <row r="106" s="160" customFormat="true" ht="12" hidden="false" customHeight="false" outlineLevel="0" collapsed="false">
      <c r="B106" s="161" t="s">
        <v>575</v>
      </c>
      <c r="C106" s="162"/>
      <c r="D106" s="163" t="n">
        <v>125</v>
      </c>
      <c r="E106" s="163" t="n">
        <v>125</v>
      </c>
      <c r="F106" s="162" t="n">
        <v>125</v>
      </c>
      <c r="G106" s="162" t="n">
        <v>125</v>
      </c>
      <c r="H106" s="163" t="n">
        <v>125</v>
      </c>
      <c r="I106" s="163" t="n">
        <v>125</v>
      </c>
      <c r="J106" s="162" t="n">
        <v>119</v>
      </c>
      <c r="K106" s="162" t="n">
        <v>119</v>
      </c>
      <c r="L106" s="164"/>
      <c r="M106" s="164" t="n">
        <f aca="false">H106/F106</f>
        <v>1</v>
      </c>
      <c r="N106" s="164" t="n">
        <f aca="false">J106/H106</f>
        <v>0.952</v>
      </c>
      <c r="O106" s="164"/>
      <c r="Q106" s="165"/>
      <c r="R106" s="165"/>
      <c r="S106" s="165"/>
      <c r="T106" s="165"/>
      <c r="U106" s="165"/>
      <c r="V106" s="165"/>
      <c r="W106" s="165"/>
      <c r="X106" s="165"/>
      <c r="Y106" s="165"/>
      <c r="Z106" s="165"/>
      <c r="AA106" s="165"/>
      <c r="AB106" s="165"/>
      <c r="AC106" s="165"/>
      <c r="AD106" s="165"/>
      <c r="AE106" s="165"/>
      <c r="AF106" s="165"/>
      <c r="AG106" s="165"/>
      <c r="AH106" s="165"/>
      <c r="AI106" s="165"/>
      <c r="AJ106" s="165"/>
      <c r="AK106" s="165"/>
      <c r="AL106" s="165"/>
      <c r="AM106" s="165"/>
    </row>
    <row r="107" s="160" customFormat="true" ht="12" hidden="false" customHeight="false" outlineLevel="0" collapsed="false">
      <c r="B107" s="161" t="s">
        <v>576</v>
      </c>
      <c r="C107" s="162"/>
      <c r="D107" s="163" t="n">
        <v>108</v>
      </c>
      <c r="E107" s="163" t="n">
        <v>108</v>
      </c>
      <c r="F107" s="162" t="n">
        <v>108</v>
      </c>
      <c r="G107" s="162" t="n">
        <v>108</v>
      </c>
      <c r="H107" s="163" t="n">
        <v>94</v>
      </c>
      <c r="I107" s="163" t="n">
        <v>94</v>
      </c>
      <c r="J107" s="162" t="n">
        <v>83</v>
      </c>
      <c r="K107" s="162" t="n">
        <v>83</v>
      </c>
      <c r="L107" s="164"/>
      <c r="M107" s="164" t="n">
        <f aca="false">H107/F107</f>
        <v>0.87037037037037</v>
      </c>
      <c r="N107" s="164" t="n">
        <f aca="false">J107/H107</f>
        <v>0.882978723404255</v>
      </c>
      <c r="O107" s="164"/>
      <c r="Q107" s="165"/>
      <c r="R107" s="165"/>
      <c r="S107" s="165"/>
      <c r="T107" s="165"/>
      <c r="U107" s="165"/>
      <c r="V107" s="165"/>
      <c r="W107" s="165"/>
      <c r="X107" s="165"/>
      <c r="Y107" s="165"/>
      <c r="Z107" s="165"/>
      <c r="AA107" s="165"/>
      <c r="AB107" s="165"/>
      <c r="AC107" s="165"/>
      <c r="AD107" s="165"/>
      <c r="AE107" s="165"/>
      <c r="AF107" s="165"/>
      <c r="AG107" s="165"/>
      <c r="AH107" s="165"/>
      <c r="AI107" s="165"/>
      <c r="AJ107" s="165"/>
      <c r="AK107" s="165"/>
      <c r="AL107" s="165"/>
      <c r="AM107" s="165"/>
    </row>
    <row r="108" s="160" customFormat="true" ht="12" hidden="false" customHeight="false" outlineLevel="0" collapsed="false">
      <c r="B108" s="161" t="s">
        <v>577</v>
      </c>
      <c r="C108" s="162"/>
      <c r="D108" s="163" t="n">
        <v>80</v>
      </c>
      <c r="E108" s="163" t="n">
        <v>80</v>
      </c>
      <c r="F108" s="162" t="n">
        <v>80</v>
      </c>
      <c r="G108" s="162" t="n">
        <v>80</v>
      </c>
      <c r="H108" s="163" t="n">
        <v>79</v>
      </c>
      <c r="I108" s="163" t="n">
        <v>79</v>
      </c>
      <c r="J108" s="162" t="n">
        <v>76</v>
      </c>
      <c r="K108" s="162" t="n">
        <v>76</v>
      </c>
      <c r="L108" s="164"/>
      <c r="M108" s="164" t="n">
        <f aca="false">H108/F108</f>
        <v>0.9875</v>
      </c>
      <c r="N108" s="164" t="n">
        <f aca="false">J108/H108</f>
        <v>0.962025316455696</v>
      </c>
      <c r="O108" s="164"/>
      <c r="Q108" s="165"/>
      <c r="R108" s="165"/>
      <c r="S108" s="165"/>
      <c r="T108" s="165"/>
      <c r="U108" s="165"/>
      <c r="V108" s="165"/>
      <c r="W108" s="165"/>
      <c r="X108" s="165"/>
      <c r="Y108" s="165"/>
      <c r="Z108" s="165"/>
      <c r="AA108" s="165"/>
      <c r="AB108" s="165"/>
      <c r="AC108" s="165"/>
      <c r="AD108" s="165"/>
      <c r="AE108" s="165"/>
      <c r="AF108" s="165"/>
      <c r="AG108" s="165"/>
      <c r="AH108" s="165"/>
      <c r="AI108" s="165"/>
      <c r="AJ108" s="165"/>
      <c r="AK108" s="165"/>
      <c r="AL108" s="165"/>
      <c r="AM108" s="165"/>
    </row>
    <row r="109" s="160" customFormat="true" ht="12" hidden="false" customHeight="false" outlineLevel="0" collapsed="false">
      <c r="B109" s="161" t="s">
        <v>578</v>
      </c>
      <c r="C109" s="162"/>
      <c r="D109" s="163" t="n">
        <v>107</v>
      </c>
      <c r="E109" s="163" t="n">
        <v>107</v>
      </c>
      <c r="F109" s="162" t="n">
        <v>107</v>
      </c>
      <c r="G109" s="162" t="n">
        <v>107</v>
      </c>
      <c r="H109" s="163" t="n">
        <v>106</v>
      </c>
      <c r="I109" s="163" t="n">
        <v>106</v>
      </c>
      <c r="J109" s="162" t="n">
        <v>98</v>
      </c>
      <c r="K109" s="162" t="n">
        <v>98</v>
      </c>
      <c r="L109" s="164"/>
      <c r="M109" s="164" t="n">
        <f aca="false">H109/F109</f>
        <v>0.990654205607477</v>
      </c>
      <c r="N109" s="164" t="n">
        <f aca="false">J109/H109</f>
        <v>0.924528301886793</v>
      </c>
      <c r="O109" s="164"/>
      <c r="Q109" s="165"/>
      <c r="R109" s="165"/>
      <c r="S109" s="165"/>
      <c r="T109" s="165"/>
      <c r="U109" s="165"/>
      <c r="V109" s="165"/>
      <c r="W109" s="165"/>
      <c r="X109" s="165"/>
      <c r="Y109" s="165"/>
      <c r="Z109" s="165"/>
      <c r="AA109" s="165"/>
      <c r="AB109" s="165"/>
      <c r="AC109" s="165"/>
      <c r="AD109" s="165"/>
      <c r="AE109" s="165"/>
      <c r="AF109" s="165"/>
      <c r="AG109" s="165"/>
      <c r="AH109" s="165"/>
      <c r="AI109" s="165"/>
      <c r="AJ109" s="165"/>
      <c r="AK109" s="165"/>
      <c r="AL109" s="165"/>
      <c r="AM109" s="165"/>
    </row>
    <row r="110" s="160" customFormat="true" ht="12" hidden="false" customHeight="false" outlineLevel="0" collapsed="false">
      <c r="B110" s="161" t="s">
        <v>351</v>
      </c>
      <c r="C110" s="162"/>
      <c r="D110" s="163" t="n">
        <v>49</v>
      </c>
      <c r="E110" s="163" t="n">
        <v>49</v>
      </c>
      <c r="F110" s="162" t="n">
        <v>49</v>
      </c>
      <c r="G110" s="162" t="n">
        <v>49</v>
      </c>
      <c r="H110" s="163" t="n">
        <v>48</v>
      </c>
      <c r="I110" s="163" t="n">
        <v>48</v>
      </c>
      <c r="J110" s="162" t="n">
        <v>43</v>
      </c>
      <c r="K110" s="162" t="n">
        <v>43</v>
      </c>
      <c r="L110" s="164"/>
      <c r="M110" s="164" t="n">
        <f aca="false">H110/F110</f>
        <v>0.979591836734694</v>
      </c>
      <c r="N110" s="164" t="n">
        <f aca="false">J110/H110</f>
        <v>0.895833333333333</v>
      </c>
      <c r="O110" s="164"/>
      <c r="Q110" s="165"/>
      <c r="R110" s="165"/>
      <c r="S110" s="165"/>
      <c r="T110" s="165"/>
      <c r="U110" s="165"/>
      <c r="V110" s="165"/>
      <c r="W110" s="165"/>
      <c r="X110" s="165"/>
      <c r="Y110" s="165"/>
      <c r="Z110" s="165"/>
      <c r="AA110" s="165"/>
      <c r="AB110" s="165"/>
      <c r="AC110" s="165"/>
      <c r="AD110" s="165"/>
      <c r="AE110" s="165"/>
      <c r="AF110" s="165"/>
      <c r="AG110" s="165"/>
      <c r="AH110" s="165"/>
      <c r="AI110" s="165"/>
      <c r="AJ110" s="165"/>
      <c r="AK110" s="165"/>
      <c r="AL110" s="165"/>
      <c r="AM110" s="165"/>
    </row>
    <row r="111" s="160" customFormat="true" ht="12" hidden="false" customHeight="false" outlineLevel="0" collapsed="false">
      <c r="B111" s="161" t="s">
        <v>548</v>
      </c>
      <c r="C111" s="162"/>
      <c r="D111" s="163" t="n">
        <v>241</v>
      </c>
      <c r="E111" s="163" t="n">
        <v>241</v>
      </c>
      <c r="F111" s="162" t="n">
        <v>241</v>
      </c>
      <c r="G111" s="162" t="n">
        <v>241</v>
      </c>
      <c r="H111" s="163" t="n">
        <v>239</v>
      </c>
      <c r="I111" s="163" t="n">
        <v>239</v>
      </c>
      <c r="J111" s="162" t="n">
        <v>231</v>
      </c>
      <c r="K111" s="162" t="n">
        <v>231</v>
      </c>
      <c r="L111" s="164"/>
      <c r="M111" s="164" t="n">
        <f aca="false">H111/F111</f>
        <v>0.991701244813278</v>
      </c>
      <c r="N111" s="164" t="n">
        <f aca="false">J111/H111</f>
        <v>0.96652719665272</v>
      </c>
      <c r="O111" s="164"/>
      <c r="Q111" s="165"/>
      <c r="R111" s="165"/>
      <c r="S111" s="165"/>
      <c r="T111" s="165"/>
      <c r="U111" s="165"/>
      <c r="V111" s="165"/>
      <c r="W111" s="165"/>
      <c r="X111" s="165"/>
      <c r="Y111" s="165"/>
      <c r="Z111" s="165"/>
      <c r="AA111" s="165"/>
      <c r="AB111" s="165"/>
      <c r="AC111" s="165"/>
      <c r="AD111" s="165"/>
      <c r="AE111" s="165"/>
      <c r="AF111" s="165"/>
      <c r="AG111" s="165"/>
      <c r="AH111" s="165"/>
      <c r="AI111" s="165"/>
      <c r="AJ111" s="165"/>
      <c r="AK111" s="165"/>
      <c r="AL111" s="165"/>
      <c r="AM111" s="165"/>
    </row>
    <row r="112" s="160" customFormat="true" ht="12" hidden="false" customHeight="false" outlineLevel="0" collapsed="false">
      <c r="B112" s="161" t="s">
        <v>353</v>
      </c>
      <c r="C112" s="162"/>
      <c r="D112" s="163" t="n">
        <v>102</v>
      </c>
      <c r="E112" s="163" t="n">
        <v>102</v>
      </c>
      <c r="F112" s="162" t="n">
        <v>100</v>
      </c>
      <c r="G112" s="162" t="n">
        <v>100</v>
      </c>
      <c r="H112" s="163" t="n">
        <v>100</v>
      </c>
      <c r="I112" s="163" t="n">
        <v>100</v>
      </c>
      <c r="J112" s="162" t="n">
        <v>98</v>
      </c>
      <c r="K112" s="162" t="n">
        <v>98</v>
      </c>
      <c r="L112" s="164"/>
      <c r="M112" s="164" t="n">
        <f aca="false">H112/F112</f>
        <v>1</v>
      </c>
      <c r="N112" s="164" t="n">
        <f aca="false">J112/H112</f>
        <v>0.98</v>
      </c>
      <c r="O112" s="164"/>
      <c r="Q112" s="165"/>
      <c r="R112" s="165"/>
      <c r="S112" s="165"/>
      <c r="T112" s="165"/>
      <c r="U112" s="165"/>
      <c r="V112" s="165"/>
      <c r="W112" s="165"/>
      <c r="X112" s="165"/>
      <c r="Y112" s="165"/>
      <c r="Z112" s="165"/>
      <c r="AA112" s="165"/>
      <c r="AB112" s="165"/>
      <c r="AC112" s="165"/>
      <c r="AD112" s="165"/>
      <c r="AE112" s="165"/>
      <c r="AF112" s="165"/>
      <c r="AG112" s="165"/>
      <c r="AH112" s="165"/>
      <c r="AI112" s="165"/>
      <c r="AJ112" s="165"/>
      <c r="AK112" s="165"/>
      <c r="AL112" s="165"/>
      <c r="AM112" s="165"/>
    </row>
    <row r="113" s="160" customFormat="true" ht="12" hidden="false" customHeight="false" outlineLevel="0" collapsed="false">
      <c r="B113" s="161" t="s">
        <v>354</v>
      </c>
      <c r="C113" s="162"/>
      <c r="D113" s="163" t="n">
        <v>21</v>
      </c>
      <c r="E113" s="163" t="n">
        <v>21</v>
      </c>
      <c r="F113" s="162" t="n">
        <v>21</v>
      </c>
      <c r="G113" s="162" t="n">
        <v>21</v>
      </c>
      <c r="H113" s="163" t="n">
        <v>21</v>
      </c>
      <c r="I113" s="163" t="n">
        <v>21</v>
      </c>
      <c r="J113" s="162" t="n">
        <v>20</v>
      </c>
      <c r="K113" s="162" t="n">
        <v>20</v>
      </c>
      <c r="L113" s="164"/>
      <c r="M113" s="164" t="n">
        <f aca="false">H113/F113</f>
        <v>1</v>
      </c>
      <c r="N113" s="164" t="n">
        <f aca="false">J113/H113</f>
        <v>0.952380952380952</v>
      </c>
      <c r="O113" s="164"/>
      <c r="Q113" s="165"/>
      <c r="R113" s="165"/>
      <c r="S113" s="165"/>
      <c r="T113" s="165"/>
      <c r="U113" s="165"/>
      <c r="V113" s="165"/>
      <c r="W113" s="165"/>
      <c r="X113" s="165"/>
      <c r="Y113" s="165"/>
      <c r="Z113" s="165"/>
      <c r="AA113" s="165"/>
      <c r="AB113" s="165"/>
      <c r="AC113" s="165"/>
      <c r="AD113" s="165"/>
      <c r="AE113" s="165"/>
      <c r="AF113" s="165"/>
      <c r="AG113" s="165"/>
      <c r="AH113" s="165"/>
      <c r="AI113" s="165"/>
      <c r="AJ113" s="165"/>
      <c r="AK113" s="165"/>
      <c r="AL113" s="165"/>
      <c r="AM113" s="165"/>
    </row>
    <row r="114" s="160" customFormat="true" ht="12" hidden="false" customHeight="false" outlineLevel="0" collapsed="false">
      <c r="B114" s="161" t="s">
        <v>355</v>
      </c>
      <c r="C114" s="162"/>
      <c r="D114" s="163" t="n">
        <v>44</v>
      </c>
      <c r="E114" s="163" t="n">
        <v>44</v>
      </c>
      <c r="F114" s="162" t="n">
        <v>43</v>
      </c>
      <c r="G114" s="162" t="n">
        <v>43</v>
      </c>
      <c r="H114" s="163" t="n">
        <v>43</v>
      </c>
      <c r="I114" s="163" t="n">
        <v>43</v>
      </c>
      <c r="J114" s="162" t="n">
        <v>41</v>
      </c>
      <c r="K114" s="162" t="n">
        <v>41</v>
      </c>
      <c r="L114" s="164"/>
      <c r="M114" s="164" t="n">
        <f aca="false">H114/F114</f>
        <v>1</v>
      </c>
      <c r="N114" s="164" t="n">
        <f aca="false">J114/H114</f>
        <v>0.953488372093023</v>
      </c>
      <c r="O114" s="164"/>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row>
    <row r="115" s="160" customFormat="true" ht="12" hidden="false" customHeight="false" outlineLevel="0" collapsed="false">
      <c r="B115" s="161" t="s">
        <v>356</v>
      </c>
      <c r="C115" s="162"/>
      <c r="D115" s="163" t="n">
        <v>46</v>
      </c>
      <c r="E115" s="163" t="n">
        <v>46</v>
      </c>
      <c r="F115" s="162" t="n">
        <v>46</v>
      </c>
      <c r="G115" s="162" t="n">
        <v>46</v>
      </c>
      <c r="H115" s="163" t="n">
        <v>46</v>
      </c>
      <c r="I115" s="163" t="n">
        <v>46</v>
      </c>
      <c r="J115" s="162" t="n">
        <v>46</v>
      </c>
      <c r="K115" s="162" t="n">
        <v>46</v>
      </c>
      <c r="L115" s="164"/>
      <c r="M115" s="164" t="n">
        <f aca="false">H115/F115</f>
        <v>1</v>
      </c>
      <c r="N115" s="164" t="n">
        <f aca="false">J115/H115</f>
        <v>1</v>
      </c>
      <c r="O115" s="164"/>
      <c r="Q115" s="165"/>
      <c r="R115" s="165"/>
      <c r="S115" s="165"/>
      <c r="T115" s="165"/>
      <c r="U115" s="165"/>
      <c r="V115" s="165"/>
      <c r="W115" s="165"/>
      <c r="X115" s="165"/>
      <c r="Y115" s="165"/>
      <c r="Z115" s="165"/>
      <c r="AA115" s="165"/>
      <c r="AB115" s="165"/>
      <c r="AC115" s="165"/>
      <c r="AD115" s="165"/>
      <c r="AE115" s="165"/>
      <c r="AF115" s="165"/>
      <c r="AG115" s="165"/>
      <c r="AH115" s="165"/>
      <c r="AI115" s="165"/>
      <c r="AJ115" s="165"/>
      <c r="AK115" s="165"/>
      <c r="AL115" s="165"/>
      <c r="AM115" s="165"/>
    </row>
    <row r="116" s="160" customFormat="true" ht="12" hidden="false" customHeight="false" outlineLevel="0" collapsed="false">
      <c r="B116" s="161" t="s">
        <v>357</v>
      </c>
      <c r="C116" s="162"/>
      <c r="D116" s="163" t="n">
        <v>75</v>
      </c>
      <c r="E116" s="163" t="n">
        <v>75</v>
      </c>
      <c r="F116" s="162" t="n">
        <v>74</v>
      </c>
      <c r="G116" s="162" t="n">
        <v>74</v>
      </c>
      <c r="H116" s="163" t="n">
        <v>74</v>
      </c>
      <c r="I116" s="163" t="n">
        <v>74</v>
      </c>
      <c r="J116" s="162" t="n">
        <v>70</v>
      </c>
      <c r="K116" s="162" t="n">
        <v>70</v>
      </c>
      <c r="L116" s="164"/>
      <c r="M116" s="164" t="n">
        <f aca="false">H116/F116</f>
        <v>1</v>
      </c>
      <c r="N116" s="164" t="n">
        <f aca="false">J116/H116</f>
        <v>0.945945945945946</v>
      </c>
      <c r="O116" s="164"/>
      <c r="Q116" s="165"/>
      <c r="R116" s="165"/>
      <c r="S116" s="165"/>
      <c r="T116" s="165"/>
      <c r="U116" s="165"/>
      <c r="V116" s="165"/>
      <c r="W116" s="165"/>
      <c r="X116" s="165"/>
      <c r="Y116" s="165"/>
      <c r="Z116" s="165"/>
      <c r="AA116" s="165"/>
      <c r="AB116" s="165"/>
      <c r="AC116" s="165"/>
      <c r="AD116" s="165"/>
      <c r="AE116" s="165"/>
      <c r="AF116" s="165"/>
      <c r="AG116" s="165"/>
      <c r="AH116" s="165"/>
      <c r="AI116" s="165"/>
      <c r="AJ116" s="165"/>
      <c r="AK116" s="165"/>
      <c r="AL116" s="165"/>
      <c r="AM116" s="165"/>
    </row>
    <row r="117" s="160" customFormat="true" ht="12" hidden="false" customHeight="false" outlineLevel="0" collapsed="false">
      <c r="B117" s="161" t="s">
        <v>358</v>
      </c>
      <c r="C117" s="162"/>
      <c r="D117" s="163" t="n">
        <v>40</v>
      </c>
      <c r="E117" s="163" t="n">
        <v>40</v>
      </c>
      <c r="F117" s="162" t="n">
        <v>40</v>
      </c>
      <c r="G117" s="162" t="n">
        <v>40</v>
      </c>
      <c r="H117" s="163" t="n">
        <v>40</v>
      </c>
      <c r="I117" s="163" t="n">
        <v>40</v>
      </c>
      <c r="J117" s="162" t="n">
        <v>40</v>
      </c>
      <c r="K117" s="162" t="n">
        <v>40</v>
      </c>
      <c r="L117" s="164"/>
      <c r="M117" s="164" t="n">
        <f aca="false">H117/F117</f>
        <v>1</v>
      </c>
      <c r="N117" s="164" t="n">
        <f aca="false">J117/H117</f>
        <v>1</v>
      </c>
      <c r="O117" s="164"/>
      <c r="Q117" s="165"/>
      <c r="R117" s="165"/>
      <c r="S117" s="165"/>
      <c r="T117" s="165"/>
      <c r="U117" s="165"/>
      <c r="V117" s="165"/>
      <c r="W117" s="165"/>
      <c r="X117" s="165"/>
      <c r="Y117" s="165"/>
      <c r="Z117" s="165"/>
      <c r="AA117" s="165"/>
      <c r="AB117" s="165"/>
      <c r="AC117" s="165"/>
      <c r="AD117" s="165"/>
      <c r="AE117" s="165"/>
      <c r="AF117" s="165"/>
      <c r="AG117" s="165"/>
      <c r="AH117" s="165"/>
      <c r="AI117" s="165"/>
      <c r="AJ117" s="165"/>
      <c r="AK117" s="165"/>
      <c r="AL117" s="165"/>
      <c r="AM117" s="165"/>
    </row>
    <row r="118" s="160" customFormat="true" ht="12" hidden="false" customHeight="false" outlineLevel="0" collapsed="false">
      <c r="B118" s="161" t="s">
        <v>359</v>
      </c>
      <c r="C118" s="162"/>
      <c r="D118" s="163" t="n">
        <v>126</v>
      </c>
      <c r="E118" s="163" t="n">
        <v>126</v>
      </c>
      <c r="F118" s="162" t="n">
        <v>126</v>
      </c>
      <c r="G118" s="162" t="n">
        <v>126</v>
      </c>
      <c r="H118" s="163" t="n">
        <v>119</v>
      </c>
      <c r="I118" s="163" t="n">
        <v>119</v>
      </c>
      <c r="J118" s="162" t="n">
        <v>114</v>
      </c>
      <c r="K118" s="162" t="n">
        <v>114</v>
      </c>
      <c r="L118" s="164"/>
      <c r="M118" s="164" t="n">
        <f aca="false">H118/F118</f>
        <v>0.944444444444444</v>
      </c>
      <c r="N118" s="164" t="n">
        <f aca="false">J118/H118</f>
        <v>0.957983193277311</v>
      </c>
      <c r="O118" s="164"/>
      <c r="Q118" s="165"/>
      <c r="R118" s="165"/>
      <c r="S118" s="165"/>
      <c r="T118" s="165"/>
      <c r="U118" s="165"/>
      <c r="V118" s="165"/>
      <c r="W118" s="165"/>
      <c r="X118" s="165"/>
      <c r="Y118" s="165"/>
      <c r="Z118" s="165"/>
      <c r="AA118" s="165"/>
      <c r="AB118" s="165"/>
      <c r="AC118" s="165"/>
      <c r="AD118" s="165"/>
      <c r="AE118" s="165"/>
      <c r="AF118" s="165"/>
      <c r="AG118" s="165"/>
      <c r="AH118" s="165"/>
      <c r="AI118" s="165"/>
      <c r="AJ118" s="165"/>
      <c r="AK118" s="165"/>
      <c r="AL118" s="165"/>
      <c r="AM118" s="165"/>
    </row>
    <row r="119" s="160" customFormat="true" ht="12" hidden="false" customHeight="false" outlineLevel="0" collapsed="false">
      <c r="B119" s="161" t="s">
        <v>360</v>
      </c>
      <c r="C119" s="162"/>
      <c r="D119" s="163" t="n">
        <v>160</v>
      </c>
      <c r="E119" s="163" t="n">
        <v>160</v>
      </c>
      <c r="F119" s="162" t="n">
        <v>160</v>
      </c>
      <c r="G119" s="162" t="n">
        <v>160</v>
      </c>
      <c r="H119" s="163" t="n">
        <v>160</v>
      </c>
      <c r="I119" s="163" t="n">
        <v>160</v>
      </c>
      <c r="J119" s="162" t="n">
        <v>150</v>
      </c>
      <c r="K119" s="162" t="n">
        <v>150</v>
      </c>
      <c r="L119" s="164"/>
      <c r="M119" s="164" t="n">
        <f aca="false">H119/F119</f>
        <v>1</v>
      </c>
      <c r="N119" s="164" t="n">
        <f aca="false">J119/H119</f>
        <v>0.9375</v>
      </c>
      <c r="O119" s="164"/>
      <c r="Q119" s="165"/>
      <c r="R119" s="165"/>
      <c r="S119" s="165"/>
      <c r="T119" s="165"/>
      <c r="U119" s="165"/>
      <c r="V119" s="165"/>
      <c r="W119" s="165"/>
      <c r="X119" s="165"/>
      <c r="Y119" s="165"/>
      <c r="Z119" s="165"/>
      <c r="AA119" s="165"/>
      <c r="AB119" s="165"/>
      <c r="AC119" s="165"/>
      <c r="AD119" s="165"/>
      <c r="AE119" s="165"/>
      <c r="AF119" s="165"/>
      <c r="AG119" s="165"/>
      <c r="AH119" s="165"/>
      <c r="AI119" s="165"/>
      <c r="AJ119" s="165"/>
      <c r="AK119" s="165"/>
      <c r="AL119" s="165"/>
      <c r="AM119" s="165"/>
    </row>
    <row r="120" s="160" customFormat="true" ht="12" hidden="false" customHeight="false" outlineLevel="0" collapsed="false">
      <c r="B120" s="161" t="s">
        <v>361</v>
      </c>
      <c r="C120" s="162"/>
      <c r="D120" s="163" t="n">
        <v>1</v>
      </c>
      <c r="E120" s="163" t="n">
        <v>1</v>
      </c>
      <c r="F120" s="162" t="n">
        <v>1</v>
      </c>
      <c r="G120" s="162" t="n">
        <v>1</v>
      </c>
      <c r="H120" s="163" t="n">
        <v>1</v>
      </c>
      <c r="I120" s="163" t="n">
        <v>1</v>
      </c>
      <c r="J120" s="162" t="n">
        <v>1</v>
      </c>
      <c r="K120" s="162" t="n">
        <v>1</v>
      </c>
      <c r="L120" s="164"/>
      <c r="M120" s="164" t="n">
        <f aca="false">H120/F120</f>
        <v>1</v>
      </c>
      <c r="N120" s="164" t="n">
        <f aca="false">J120/H120</f>
        <v>1</v>
      </c>
      <c r="O120" s="164"/>
      <c r="Q120" s="165"/>
      <c r="R120" s="165"/>
      <c r="S120" s="165"/>
      <c r="T120" s="165"/>
      <c r="U120" s="165"/>
      <c r="V120" s="165"/>
      <c r="W120" s="165"/>
      <c r="X120" s="165"/>
      <c r="Y120" s="165"/>
      <c r="Z120" s="165"/>
      <c r="AA120" s="165"/>
      <c r="AB120" s="165"/>
      <c r="AC120" s="165"/>
      <c r="AD120" s="165"/>
      <c r="AE120" s="165"/>
      <c r="AF120" s="165"/>
      <c r="AG120" s="165"/>
      <c r="AH120" s="165"/>
      <c r="AI120" s="165"/>
      <c r="AJ120" s="165"/>
      <c r="AK120" s="165"/>
      <c r="AL120" s="165"/>
      <c r="AM120" s="165"/>
    </row>
    <row r="121" s="160" customFormat="true" ht="12" hidden="false" customHeight="false" outlineLevel="0" collapsed="false">
      <c r="B121" s="161" t="s">
        <v>579</v>
      </c>
      <c r="C121" s="162"/>
      <c r="D121" s="163" t="n">
        <v>7</v>
      </c>
      <c r="E121" s="163" t="n">
        <v>7</v>
      </c>
      <c r="F121" s="162" t="n">
        <v>7</v>
      </c>
      <c r="G121" s="162" t="n">
        <v>7</v>
      </c>
      <c r="H121" s="163" t="n">
        <v>7</v>
      </c>
      <c r="I121" s="163" t="n">
        <v>7</v>
      </c>
      <c r="J121" s="162" t="n">
        <v>7</v>
      </c>
      <c r="K121" s="162" t="n">
        <v>7</v>
      </c>
      <c r="L121" s="164"/>
      <c r="M121" s="164" t="n">
        <f aca="false">H121/F121</f>
        <v>1</v>
      </c>
      <c r="N121" s="164" t="n">
        <f aca="false">J121/H121</f>
        <v>1</v>
      </c>
      <c r="O121" s="164"/>
      <c r="Q121" s="165"/>
      <c r="R121" s="165"/>
      <c r="S121" s="165"/>
      <c r="T121" s="165"/>
      <c r="U121" s="165"/>
      <c r="V121" s="165"/>
      <c r="W121" s="165"/>
      <c r="X121" s="165"/>
      <c r="Y121" s="165"/>
      <c r="Z121" s="165"/>
      <c r="AA121" s="165"/>
      <c r="AB121" s="165"/>
      <c r="AC121" s="165"/>
      <c r="AD121" s="165"/>
      <c r="AE121" s="165"/>
      <c r="AF121" s="165"/>
      <c r="AG121" s="165"/>
      <c r="AH121" s="165"/>
      <c r="AI121" s="165"/>
      <c r="AJ121" s="165"/>
      <c r="AK121" s="165"/>
      <c r="AL121" s="165"/>
      <c r="AM121" s="165"/>
    </row>
    <row r="122" s="150" customFormat="true" ht="12" hidden="false" customHeight="false" outlineLevel="0" collapsed="false">
      <c r="B122" s="151" t="s">
        <v>549</v>
      </c>
      <c r="C122" s="152" t="n">
        <v>650</v>
      </c>
      <c r="D122" s="153" t="n">
        <v>730</v>
      </c>
      <c r="E122" s="153" t="n">
        <v>730</v>
      </c>
      <c r="F122" s="152" t="n">
        <v>701</v>
      </c>
      <c r="G122" s="152" t="n">
        <v>701</v>
      </c>
      <c r="H122" s="153" t="n">
        <v>697</v>
      </c>
      <c r="I122" s="153" t="n">
        <v>697</v>
      </c>
      <c r="J122" s="152" t="n">
        <v>593</v>
      </c>
      <c r="K122" s="152" t="n">
        <v>593</v>
      </c>
      <c r="L122" s="154" t="n">
        <f aca="false">E122/C122</f>
        <v>1.12307692307692</v>
      </c>
      <c r="M122" s="154" t="n">
        <f aca="false">H122/F122</f>
        <v>0.994293865905849</v>
      </c>
      <c r="N122" s="154" t="n">
        <f aca="false">J122/H122</f>
        <v>0.850789096126255</v>
      </c>
      <c r="O122" s="154" t="n">
        <f aca="false">J122/C122</f>
        <v>0.912307692307692</v>
      </c>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row>
    <row r="123" s="150" customFormat="true" ht="12" hidden="false" customHeight="false" outlineLevel="0" collapsed="false">
      <c r="B123" s="151" t="s">
        <v>550</v>
      </c>
      <c r="C123" s="152" t="n">
        <f aca="false">SUBTOTAL(9,C124:C134)</f>
        <v>530</v>
      </c>
      <c r="D123" s="153" t="n">
        <f aca="false">SUBTOTAL(9,D124:D134)</f>
        <v>347</v>
      </c>
      <c r="E123" s="153" t="n">
        <v>344</v>
      </c>
      <c r="F123" s="152" t="n">
        <f aca="false">SUBTOTAL(9,F124:F134)</f>
        <v>342</v>
      </c>
      <c r="G123" s="152" t="n">
        <v>339</v>
      </c>
      <c r="H123" s="153" t="n">
        <f aca="false">SUBTOTAL(9,H124:H134)</f>
        <v>334</v>
      </c>
      <c r="I123" s="153" t="n">
        <v>331</v>
      </c>
      <c r="J123" s="152" t="n">
        <f aca="false">SUBTOTAL(9,J124:J134)</f>
        <v>276</v>
      </c>
      <c r="K123" s="152" t="n">
        <v>276</v>
      </c>
      <c r="L123" s="154" t="n">
        <f aca="false">E123/C123</f>
        <v>0.649056603773585</v>
      </c>
      <c r="M123" s="154" t="n">
        <f aca="false">H123/F123</f>
        <v>0.976608187134503</v>
      </c>
      <c r="N123" s="154" t="n">
        <f aca="false">J123/H123</f>
        <v>0.826347305389222</v>
      </c>
      <c r="O123" s="154" t="n">
        <f aca="false">J123/C123</f>
        <v>0.520754716981132</v>
      </c>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row>
    <row r="124" s="150" customFormat="true" ht="12" hidden="false" customHeight="false" outlineLevel="0" collapsed="false">
      <c r="B124" s="156" t="s">
        <v>551</v>
      </c>
      <c r="C124" s="157" t="n">
        <v>350</v>
      </c>
      <c r="D124" s="158" t="n">
        <f aca="false">SUBTOTAL(9,D125:D128)</f>
        <v>187</v>
      </c>
      <c r="E124" s="158" t="n">
        <v>186</v>
      </c>
      <c r="F124" s="157" t="n">
        <f aca="false">SUBTOTAL(9,F125:F128)</f>
        <v>185</v>
      </c>
      <c r="G124" s="157" t="n">
        <v>184</v>
      </c>
      <c r="H124" s="158" t="n">
        <f aca="false">SUBTOTAL(9,H125:H128)</f>
        <v>182</v>
      </c>
      <c r="I124" s="158" t="n">
        <v>181</v>
      </c>
      <c r="J124" s="157" t="n">
        <f aca="false">SUBTOTAL(9,J125:J128)</f>
        <v>144</v>
      </c>
      <c r="K124" s="157" t="n">
        <v>144</v>
      </c>
      <c r="L124" s="159" t="n">
        <f aca="false">E124/C124</f>
        <v>0.531428571428572</v>
      </c>
      <c r="M124" s="159" t="n">
        <f aca="false">H124/F124</f>
        <v>0.983783783783784</v>
      </c>
      <c r="N124" s="159" t="n">
        <f aca="false">J124/H124</f>
        <v>0.791208791208791</v>
      </c>
      <c r="O124" s="159" t="n">
        <f aca="false">J124/C124</f>
        <v>0.411428571428571</v>
      </c>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row>
    <row r="125" s="166" customFormat="true" ht="12" hidden="false" customHeight="false" outlineLevel="0" collapsed="false">
      <c r="B125" s="167" t="s">
        <v>552</v>
      </c>
      <c r="C125" s="168"/>
      <c r="D125" s="169" t="n">
        <v>131</v>
      </c>
      <c r="E125" s="169" t="n">
        <v>131</v>
      </c>
      <c r="F125" s="168" t="n">
        <v>129</v>
      </c>
      <c r="G125" s="168" t="n">
        <v>129</v>
      </c>
      <c r="H125" s="169" t="n">
        <v>126</v>
      </c>
      <c r="I125" s="169" t="n">
        <v>126</v>
      </c>
      <c r="J125" s="168" t="n">
        <v>91</v>
      </c>
      <c r="K125" s="168" t="n">
        <v>91</v>
      </c>
      <c r="L125" s="170"/>
      <c r="M125" s="170" t="n">
        <f aca="false">H125/F125</f>
        <v>0.976744186046512</v>
      </c>
      <c r="N125" s="170" t="n">
        <f aca="false">J125/H125</f>
        <v>0.722222222222222</v>
      </c>
      <c r="O125" s="170"/>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1"/>
      <c r="AM125" s="171"/>
    </row>
    <row r="126" s="166" customFormat="true" ht="12" hidden="false" customHeight="false" outlineLevel="0" collapsed="false">
      <c r="B126" s="167" t="s">
        <v>580</v>
      </c>
      <c r="C126" s="168"/>
      <c r="D126" s="169" t="n">
        <v>52</v>
      </c>
      <c r="E126" s="169" t="n">
        <v>52</v>
      </c>
      <c r="F126" s="168" t="n">
        <v>52</v>
      </c>
      <c r="G126" s="168" t="n">
        <v>52</v>
      </c>
      <c r="H126" s="169" t="n">
        <v>52</v>
      </c>
      <c r="I126" s="169" t="n">
        <v>52</v>
      </c>
      <c r="J126" s="168" t="n">
        <v>49</v>
      </c>
      <c r="K126" s="168" t="n">
        <v>49</v>
      </c>
      <c r="L126" s="170"/>
      <c r="M126" s="170" t="n">
        <f aca="false">H126/F126</f>
        <v>1</v>
      </c>
      <c r="N126" s="170" t="n">
        <f aca="false">J126/H126</f>
        <v>0.942307692307692</v>
      </c>
      <c r="O126" s="170"/>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row>
    <row r="127" s="166" customFormat="true" ht="12" hidden="false" customHeight="false" outlineLevel="0" collapsed="false">
      <c r="B127" s="167" t="s">
        <v>581</v>
      </c>
      <c r="C127" s="168"/>
      <c r="D127" s="169" t="n">
        <v>1</v>
      </c>
      <c r="E127" s="169" t="n">
        <v>1</v>
      </c>
      <c r="F127" s="168" t="n">
        <v>1</v>
      </c>
      <c r="G127" s="168" t="n">
        <v>1</v>
      </c>
      <c r="H127" s="169" t="n">
        <v>1</v>
      </c>
      <c r="I127" s="169" t="n">
        <v>1</v>
      </c>
      <c r="J127" s="168" t="n">
        <v>1</v>
      </c>
      <c r="K127" s="168" t="n">
        <v>1</v>
      </c>
      <c r="L127" s="170"/>
      <c r="M127" s="170" t="n">
        <f aca="false">H127/F127</f>
        <v>1</v>
      </c>
      <c r="N127" s="170" t="n">
        <f aca="false">J127/H127</f>
        <v>1</v>
      </c>
      <c r="O127" s="170"/>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1"/>
      <c r="AM127" s="171"/>
    </row>
    <row r="128" s="166" customFormat="true" ht="12" hidden="false" customHeight="false" outlineLevel="0" collapsed="false">
      <c r="B128" s="167" t="s">
        <v>553</v>
      </c>
      <c r="C128" s="168"/>
      <c r="D128" s="169" t="n">
        <v>3</v>
      </c>
      <c r="E128" s="169" t="n">
        <v>3</v>
      </c>
      <c r="F128" s="168" t="n">
        <v>3</v>
      </c>
      <c r="G128" s="168" t="n">
        <v>3</v>
      </c>
      <c r="H128" s="169" t="n">
        <v>3</v>
      </c>
      <c r="I128" s="169" t="n">
        <v>3</v>
      </c>
      <c r="J128" s="168" t="n">
        <v>3</v>
      </c>
      <c r="K128" s="168" t="n">
        <v>3</v>
      </c>
      <c r="L128" s="170"/>
      <c r="M128" s="170" t="n">
        <f aca="false">H128/F128</f>
        <v>1</v>
      </c>
      <c r="N128" s="170" t="n">
        <f aca="false">J128/H128</f>
        <v>1</v>
      </c>
      <c r="O128" s="170"/>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1"/>
      <c r="AM128" s="171"/>
    </row>
    <row r="129" s="150" customFormat="true" ht="12" hidden="false" customHeight="false" outlineLevel="0" collapsed="false">
      <c r="B129" s="156" t="s">
        <v>554</v>
      </c>
      <c r="C129" s="157" t="n">
        <v>120</v>
      </c>
      <c r="D129" s="158" t="n">
        <f aca="false">SUBTOTAL(9,D130:D132)</f>
        <v>92</v>
      </c>
      <c r="E129" s="158" t="n">
        <v>92</v>
      </c>
      <c r="F129" s="157" t="n">
        <f aca="false">SUBTOTAL(9,F130:F132)</f>
        <v>90</v>
      </c>
      <c r="G129" s="157" t="n">
        <v>90</v>
      </c>
      <c r="H129" s="158" t="n">
        <f aca="false">SUBTOTAL(9,H130:H132)</f>
        <v>90</v>
      </c>
      <c r="I129" s="158" t="n">
        <v>90</v>
      </c>
      <c r="J129" s="157" t="n">
        <f aca="false">SUBTOTAL(9,J130:J132)</f>
        <v>84</v>
      </c>
      <c r="K129" s="157" t="n">
        <v>84</v>
      </c>
      <c r="L129" s="159" t="n">
        <f aca="false">E129/C129</f>
        <v>0.766666666666667</v>
      </c>
      <c r="M129" s="159" t="n">
        <f aca="false">H129/F129</f>
        <v>1</v>
      </c>
      <c r="N129" s="159" t="n">
        <f aca="false">J129/H129</f>
        <v>0.933333333333333</v>
      </c>
      <c r="O129" s="159" t="n">
        <f aca="false">J129/C129</f>
        <v>0.7</v>
      </c>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c r="AM129" s="155"/>
    </row>
    <row r="130" s="166" customFormat="true" ht="12" hidden="false" customHeight="false" outlineLevel="0" collapsed="false">
      <c r="B130" s="167" t="s">
        <v>582</v>
      </c>
      <c r="C130" s="168"/>
      <c r="D130" s="169" t="n">
        <v>39</v>
      </c>
      <c r="E130" s="169" t="n">
        <v>39</v>
      </c>
      <c r="F130" s="168" t="n">
        <v>39</v>
      </c>
      <c r="G130" s="168" t="n">
        <v>39</v>
      </c>
      <c r="H130" s="169" t="n">
        <v>39</v>
      </c>
      <c r="I130" s="169" t="n">
        <v>39</v>
      </c>
      <c r="J130" s="168" t="n">
        <v>34</v>
      </c>
      <c r="K130" s="168" t="n">
        <v>34</v>
      </c>
      <c r="L130" s="170"/>
      <c r="M130" s="170" t="n">
        <f aca="false">H130/F130</f>
        <v>1</v>
      </c>
      <c r="N130" s="170" t="n">
        <f aca="false">J130/H130</f>
        <v>0.871794871794872</v>
      </c>
      <c r="O130" s="170"/>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1"/>
      <c r="AM130" s="171"/>
    </row>
    <row r="131" s="166" customFormat="true" ht="12" hidden="false" customHeight="false" outlineLevel="0" collapsed="false">
      <c r="B131" s="167" t="s">
        <v>580</v>
      </c>
      <c r="C131" s="168"/>
      <c r="D131" s="169" t="n">
        <v>51</v>
      </c>
      <c r="E131" s="169" t="n">
        <v>51</v>
      </c>
      <c r="F131" s="168" t="n">
        <v>50</v>
      </c>
      <c r="G131" s="168" t="n">
        <v>50</v>
      </c>
      <c r="H131" s="169" t="n">
        <v>50</v>
      </c>
      <c r="I131" s="169" t="n">
        <v>50</v>
      </c>
      <c r="J131" s="168" t="n">
        <v>49</v>
      </c>
      <c r="K131" s="168" t="n">
        <v>49</v>
      </c>
      <c r="L131" s="170"/>
      <c r="M131" s="170" t="n">
        <f aca="false">H131/F131</f>
        <v>1</v>
      </c>
      <c r="N131" s="170" t="n">
        <f aca="false">J131/H131</f>
        <v>0.98</v>
      </c>
      <c r="O131" s="170"/>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1"/>
      <c r="AM131" s="171"/>
    </row>
    <row r="132" s="166" customFormat="true" ht="12" hidden="false" customHeight="false" outlineLevel="0" collapsed="false">
      <c r="B132" s="167" t="s">
        <v>581</v>
      </c>
      <c r="C132" s="168"/>
      <c r="D132" s="169" t="n">
        <v>2</v>
      </c>
      <c r="E132" s="169" t="n">
        <v>2</v>
      </c>
      <c r="F132" s="168" t="n">
        <v>1</v>
      </c>
      <c r="G132" s="168" t="n">
        <v>1</v>
      </c>
      <c r="H132" s="169" t="n">
        <v>1</v>
      </c>
      <c r="I132" s="169" t="n">
        <v>1</v>
      </c>
      <c r="J132" s="168" t="n">
        <v>1</v>
      </c>
      <c r="K132" s="168" t="n">
        <v>1</v>
      </c>
      <c r="L132" s="170"/>
      <c r="M132" s="170" t="n">
        <f aca="false">H132/F132</f>
        <v>1</v>
      </c>
      <c r="N132" s="170" t="n">
        <f aca="false">J132/H132</f>
        <v>1</v>
      </c>
      <c r="O132" s="170"/>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71"/>
    </row>
    <row r="133" s="150" customFormat="true" ht="12" hidden="false" customHeight="false" outlineLevel="0" collapsed="false">
      <c r="B133" s="156" t="s">
        <v>555</v>
      </c>
      <c r="C133" s="157" t="n">
        <v>40</v>
      </c>
      <c r="D133" s="158" t="n">
        <v>41</v>
      </c>
      <c r="E133" s="158" t="n">
        <v>41</v>
      </c>
      <c r="F133" s="157" t="n">
        <v>40</v>
      </c>
      <c r="G133" s="157" t="n">
        <v>40</v>
      </c>
      <c r="H133" s="158" t="n">
        <v>40</v>
      </c>
      <c r="I133" s="158" t="n">
        <v>40</v>
      </c>
      <c r="J133" s="157" t="n">
        <v>31</v>
      </c>
      <c r="K133" s="157" t="n">
        <v>31</v>
      </c>
      <c r="L133" s="159" t="n">
        <f aca="false">E133/C133</f>
        <v>1.025</v>
      </c>
      <c r="M133" s="159" t="n">
        <f aca="false">H133/F133</f>
        <v>1</v>
      </c>
      <c r="N133" s="159" t="n">
        <f aca="false">J133/H133</f>
        <v>0.775</v>
      </c>
      <c r="O133" s="159" t="n">
        <f aca="false">J133/C133</f>
        <v>0.775</v>
      </c>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row>
    <row r="134" s="150" customFormat="true" ht="12" hidden="false" customHeight="false" outlineLevel="0" collapsed="false">
      <c r="B134" s="156" t="s">
        <v>556</v>
      </c>
      <c r="C134" s="157" t="n">
        <v>20</v>
      </c>
      <c r="D134" s="158" t="n">
        <v>27</v>
      </c>
      <c r="E134" s="158" t="n">
        <v>25</v>
      </c>
      <c r="F134" s="157" t="n">
        <v>27</v>
      </c>
      <c r="G134" s="157" t="n">
        <v>25</v>
      </c>
      <c r="H134" s="158" t="n">
        <v>22</v>
      </c>
      <c r="I134" s="158" t="n">
        <v>20</v>
      </c>
      <c r="J134" s="157" t="n">
        <v>17</v>
      </c>
      <c r="K134" s="157" t="n">
        <v>17</v>
      </c>
      <c r="L134" s="159" t="n">
        <f aca="false">E134/C134</f>
        <v>1.25</v>
      </c>
      <c r="M134" s="159" t="n">
        <f aca="false">H134/F134</f>
        <v>0.814814814814815</v>
      </c>
      <c r="N134" s="159" t="n">
        <f aca="false">J134/H134</f>
        <v>0.772727272727273</v>
      </c>
      <c r="O134" s="159" t="n">
        <f aca="false">J134/C134</f>
        <v>0.85</v>
      </c>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row>
    <row r="135" s="150" customFormat="true" ht="12" hidden="false" customHeight="false" outlineLevel="0" collapsed="false">
      <c r="B135" s="151" t="s">
        <v>557</v>
      </c>
      <c r="C135" s="152" t="n">
        <f aca="false">SUBTOTAL(9,C136:C140)</f>
        <v>400</v>
      </c>
      <c r="D135" s="153" t="n">
        <f aca="false">SUBTOTAL(9,D136:D140)</f>
        <v>469</v>
      </c>
      <c r="E135" s="153" t="n">
        <v>466</v>
      </c>
      <c r="F135" s="152" t="n">
        <f aca="false">SUBTOTAL(9,F136:F140)</f>
        <v>467</v>
      </c>
      <c r="G135" s="152" t="n">
        <v>464</v>
      </c>
      <c r="H135" s="153" t="n">
        <f aca="false">SUBTOTAL(9,H136:H140)</f>
        <v>456</v>
      </c>
      <c r="I135" s="153" t="n">
        <v>454</v>
      </c>
      <c r="J135" s="152" t="n">
        <f aca="false">SUBTOTAL(9,J136:J140)</f>
        <v>291</v>
      </c>
      <c r="K135" s="152" t="n">
        <v>291</v>
      </c>
      <c r="L135" s="154" t="n">
        <f aca="false">E135/C135</f>
        <v>1.165</v>
      </c>
      <c r="M135" s="154" t="n">
        <f aca="false">H135/F135</f>
        <v>0.97644539614561</v>
      </c>
      <c r="N135" s="154" t="n">
        <f aca="false">J135/H135</f>
        <v>0.638157894736842</v>
      </c>
      <c r="O135" s="154" t="n">
        <f aca="false">J135/C135</f>
        <v>0.7275</v>
      </c>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row>
    <row r="136" s="150" customFormat="true" ht="12" hidden="false" customHeight="false" outlineLevel="0" collapsed="false">
      <c r="B136" s="156" t="s">
        <v>558</v>
      </c>
      <c r="C136" s="157"/>
      <c r="D136" s="158" t="n">
        <v>127</v>
      </c>
      <c r="E136" s="158" t="n">
        <v>127</v>
      </c>
      <c r="F136" s="157" t="n">
        <v>127</v>
      </c>
      <c r="G136" s="157" t="n">
        <v>127</v>
      </c>
      <c r="H136" s="158" t="n">
        <v>116</v>
      </c>
      <c r="I136" s="158" t="n">
        <v>116</v>
      </c>
      <c r="J136" s="157" t="n">
        <v>26</v>
      </c>
      <c r="K136" s="157" t="n">
        <v>26</v>
      </c>
      <c r="L136" s="159"/>
      <c r="M136" s="159" t="n">
        <f aca="false">H136/F136</f>
        <v>0.913385826771654</v>
      </c>
      <c r="N136" s="159" t="n">
        <f aca="false">J136/H136</f>
        <v>0.224137931034483</v>
      </c>
      <c r="O136" s="159"/>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row>
    <row r="137" s="150" customFormat="true" ht="12" hidden="false" customHeight="false" outlineLevel="0" collapsed="false">
      <c r="B137" s="156" t="s">
        <v>559</v>
      </c>
      <c r="C137" s="157" t="n">
        <v>200</v>
      </c>
      <c r="D137" s="158" t="n">
        <f aca="false">SUBTOTAL(9,D138:D139)</f>
        <v>175</v>
      </c>
      <c r="E137" s="158" t="n">
        <v>175</v>
      </c>
      <c r="F137" s="157" t="n">
        <f aca="false">SUBTOTAL(9,F138:F139)</f>
        <v>175</v>
      </c>
      <c r="G137" s="157" t="n">
        <v>175</v>
      </c>
      <c r="H137" s="158" t="n">
        <f aca="false">SUBTOTAL(9,H138:H139)</f>
        <v>175</v>
      </c>
      <c r="I137" s="158" t="n">
        <v>175</v>
      </c>
      <c r="J137" s="157" t="n">
        <f aca="false">SUBTOTAL(9,J138:J139)</f>
        <v>127</v>
      </c>
      <c r="K137" s="157" t="n">
        <v>127</v>
      </c>
      <c r="L137" s="159" t="n">
        <f aca="false">E137/C137</f>
        <v>0.875</v>
      </c>
      <c r="M137" s="159" t="n">
        <f aca="false">H137/F137</f>
        <v>1</v>
      </c>
      <c r="N137" s="159" t="n">
        <f aca="false">J137/H137</f>
        <v>0.725714285714286</v>
      </c>
      <c r="O137" s="159" t="n">
        <f aca="false">J137/C137</f>
        <v>0.635</v>
      </c>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row>
    <row r="138" s="166" customFormat="true" ht="12" hidden="false" customHeight="false" outlineLevel="0" collapsed="false">
      <c r="B138" s="167" t="s">
        <v>583</v>
      </c>
      <c r="C138" s="168"/>
      <c r="D138" s="169" t="n">
        <v>145</v>
      </c>
      <c r="E138" s="169" t="n">
        <v>145</v>
      </c>
      <c r="F138" s="168" t="n">
        <v>145</v>
      </c>
      <c r="G138" s="168" t="n">
        <v>145</v>
      </c>
      <c r="H138" s="169" t="n">
        <v>145</v>
      </c>
      <c r="I138" s="169" t="n">
        <v>145</v>
      </c>
      <c r="J138" s="168" t="n">
        <v>106</v>
      </c>
      <c r="K138" s="168" t="n">
        <v>106</v>
      </c>
      <c r="L138" s="170"/>
      <c r="M138" s="170" t="n">
        <f aca="false">H138/F138</f>
        <v>1</v>
      </c>
      <c r="N138" s="170" t="n">
        <f aca="false">J138/H138</f>
        <v>0.731034482758621</v>
      </c>
      <c r="O138" s="170"/>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1"/>
      <c r="AM138" s="171"/>
    </row>
    <row r="139" s="166" customFormat="true" ht="12" hidden="false" customHeight="false" outlineLevel="0" collapsed="false">
      <c r="B139" s="167" t="s">
        <v>584</v>
      </c>
      <c r="C139" s="168"/>
      <c r="D139" s="169" t="n">
        <v>30</v>
      </c>
      <c r="E139" s="169" t="n">
        <v>30</v>
      </c>
      <c r="F139" s="168" t="n">
        <v>30</v>
      </c>
      <c r="G139" s="168" t="n">
        <v>30</v>
      </c>
      <c r="H139" s="169" t="n">
        <v>30</v>
      </c>
      <c r="I139" s="169" t="n">
        <v>30</v>
      </c>
      <c r="J139" s="168" t="n">
        <v>21</v>
      </c>
      <c r="K139" s="168" t="n">
        <v>21</v>
      </c>
      <c r="L139" s="170"/>
      <c r="M139" s="170" t="n">
        <f aca="false">H139/F139</f>
        <v>1</v>
      </c>
      <c r="N139" s="170" t="n">
        <f aca="false">J139/H139</f>
        <v>0.7</v>
      </c>
      <c r="O139" s="170"/>
      <c r="Q139" s="171"/>
      <c r="R139" s="171"/>
      <c r="S139" s="171"/>
      <c r="T139" s="171"/>
      <c r="U139" s="171"/>
      <c r="V139" s="171"/>
      <c r="W139" s="171"/>
      <c r="X139" s="171"/>
      <c r="Y139" s="171"/>
      <c r="Z139" s="171"/>
      <c r="AA139" s="171"/>
      <c r="AB139" s="171"/>
      <c r="AC139" s="171"/>
      <c r="AD139" s="171"/>
      <c r="AE139" s="171"/>
      <c r="AF139" s="171"/>
      <c r="AG139" s="171"/>
      <c r="AH139" s="171"/>
      <c r="AI139" s="171"/>
      <c r="AJ139" s="171"/>
      <c r="AK139" s="171"/>
      <c r="AL139" s="171"/>
      <c r="AM139" s="171"/>
    </row>
    <row r="140" s="150" customFormat="true" ht="12" hidden="false" customHeight="false" outlineLevel="0" collapsed="false">
      <c r="B140" s="156" t="s">
        <v>560</v>
      </c>
      <c r="C140" s="157" t="n">
        <v>200</v>
      </c>
      <c r="D140" s="158" t="n">
        <v>167</v>
      </c>
      <c r="E140" s="158" t="n">
        <v>167</v>
      </c>
      <c r="F140" s="157" t="n">
        <v>165</v>
      </c>
      <c r="G140" s="157" t="n">
        <v>165</v>
      </c>
      <c r="H140" s="158" t="n">
        <v>165</v>
      </c>
      <c r="I140" s="158" t="n">
        <v>165</v>
      </c>
      <c r="J140" s="157" t="n">
        <v>138</v>
      </c>
      <c r="K140" s="157" t="n">
        <v>138</v>
      </c>
      <c r="L140" s="159" t="n">
        <f aca="false">E140/C140</f>
        <v>0.835</v>
      </c>
      <c r="M140" s="159" t="n">
        <f aca="false">H140/F140</f>
        <v>1</v>
      </c>
      <c r="N140" s="159" t="n">
        <f aca="false">J140/H140</f>
        <v>0.836363636363636</v>
      </c>
      <c r="O140" s="159" t="n">
        <f aca="false">J140/C140</f>
        <v>0.69</v>
      </c>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row>
    <row r="141" s="150" customFormat="true" ht="12" hidden="false" customHeight="false" outlineLevel="0" collapsed="false">
      <c r="B141" s="151" t="s">
        <v>561</v>
      </c>
      <c r="C141" s="152" t="n">
        <v>160</v>
      </c>
      <c r="D141" s="153" t="n">
        <v>38</v>
      </c>
      <c r="E141" s="153" t="n">
        <v>38</v>
      </c>
      <c r="F141" s="152" t="n">
        <v>38</v>
      </c>
      <c r="G141" s="152" t="n">
        <v>38</v>
      </c>
      <c r="H141" s="153" t="n">
        <v>38</v>
      </c>
      <c r="I141" s="153" t="n">
        <v>38</v>
      </c>
      <c r="J141" s="152" t="n">
        <v>19</v>
      </c>
      <c r="K141" s="152" t="n">
        <v>19</v>
      </c>
      <c r="L141" s="154" t="n">
        <f aca="false">E141/C141</f>
        <v>0.2375</v>
      </c>
      <c r="M141" s="154" t="n">
        <f aca="false">H141/F141</f>
        <v>1</v>
      </c>
      <c r="N141" s="154" t="n">
        <f aca="false">J141/H141</f>
        <v>0.5</v>
      </c>
      <c r="O141" s="154" t="n">
        <f aca="false">J141/C141</f>
        <v>0.11875</v>
      </c>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row>
    <row r="142" s="150" customFormat="true" ht="12" hidden="false" customHeight="false" outlineLevel="0" collapsed="false">
      <c r="B142" s="151" t="s">
        <v>562</v>
      </c>
      <c r="C142" s="152" t="n">
        <v>380</v>
      </c>
      <c r="D142" s="153" t="n">
        <v>63</v>
      </c>
      <c r="E142" s="153" t="n">
        <v>63</v>
      </c>
      <c r="F142" s="152" t="n">
        <v>63</v>
      </c>
      <c r="G142" s="152" t="n">
        <v>63</v>
      </c>
      <c r="H142" s="153" t="n">
        <v>61</v>
      </c>
      <c r="I142" s="153" t="n">
        <v>61</v>
      </c>
      <c r="J142" s="152" t="n">
        <v>34</v>
      </c>
      <c r="K142" s="152" t="n">
        <v>34</v>
      </c>
      <c r="L142" s="154" t="n">
        <f aca="false">E142/C142</f>
        <v>0.165789473684211</v>
      </c>
      <c r="M142" s="154" t="n">
        <f aca="false">H142/F142</f>
        <v>0.968253968253968</v>
      </c>
      <c r="N142" s="154" t="n">
        <f aca="false">J142/H142</f>
        <v>0.557377049180328</v>
      </c>
      <c r="O142" s="154" t="n">
        <f aca="false">J142/C142</f>
        <v>0.0894736842105263</v>
      </c>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row>
    <row r="143" s="150" customFormat="true" ht="12" hidden="false" customHeight="false" outlineLevel="0" collapsed="false">
      <c r="B143" s="151" t="s">
        <v>563</v>
      </c>
      <c r="C143" s="152" t="n">
        <v>200</v>
      </c>
      <c r="D143" s="153" t="n">
        <v>783</v>
      </c>
      <c r="E143" s="153" t="n">
        <v>727</v>
      </c>
      <c r="F143" s="152" t="n">
        <v>783</v>
      </c>
      <c r="G143" s="152" t="n">
        <v>727</v>
      </c>
      <c r="H143" s="153" t="n">
        <v>726</v>
      </c>
      <c r="I143" s="153" t="n">
        <v>676</v>
      </c>
      <c r="J143" s="152" t="n">
        <v>560</v>
      </c>
      <c r="K143" s="152" t="n">
        <v>560</v>
      </c>
      <c r="L143" s="154" t="n">
        <f aca="false">E143/C143</f>
        <v>3.635</v>
      </c>
      <c r="M143" s="154" t="n">
        <f aca="false">H143/F143</f>
        <v>0.9272030651341</v>
      </c>
      <c r="N143" s="154" t="n">
        <f aca="false">J143/H143</f>
        <v>0.771349862258953</v>
      </c>
      <c r="O143" s="154" t="n">
        <f aca="false">J143/C143</f>
        <v>2.8</v>
      </c>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row>
    <row r="144" s="150" customFormat="true" ht="12" hidden="false" customHeight="false" outlineLevel="0" collapsed="false">
      <c r="B144" s="151" t="s">
        <v>564</v>
      </c>
      <c r="C144" s="152" t="n">
        <v>200</v>
      </c>
      <c r="D144" s="153" t="n">
        <v>273</v>
      </c>
      <c r="E144" s="153" t="n">
        <v>273</v>
      </c>
      <c r="F144" s="152" t="n">
        <v>273</v>
      </c>
      <c r="G144" s="152" t="n">
        <v>273</v>
      </c>
      <c r="H144" s="153" t="n">
        <v>258</v>
      </c>
      <c r="I144" s="153" t="n">
        <v>258</v>
      </c>
      <c r="J144" s="152" t="n">
        <v>258</v>
      </c>
      <c r="K144" s="152" t="n">
        <v>258</v>
      </c>
      <c r="L144" s="154" t="n">
        <f aca="false">E144/C144</f>
        <v>1.365</v>
      </c>
      <c r="M144" s="154" t="n">
        <f aca="false">H144/F144</f>
        <v>0.945054945054945</v>
      </c>
      <c r="N144" s="154" t="n">
        <f aca="false">J144/H144</f>
        <v>1</v>
      </c>
      <c r="O144" s="154" t="n">
        <f aca="false">J144/C144</f>
        <v>1.29</v>
      </c>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row>
    <row r="145" s="150" customFormat="true" ht="12" hidden="false" customHeight="false" outlineLevel="0" collapsed="false">
      <c r="B145" s="151" t="s">
        <v>585</v>
      </c>
      <c r="C145" s="152" t="n">
        <v>5</v>
      </c>
      <c r="D145" s="153" t="n">
        <v>1</v>
      </c>
      <c r="E145" s="153" t="n">
        <v>1</v>
      </c>
      <c r="F145" s="152" t="n">
        <v>1</v>
      </c>
      <c r="G145" s="152" t="n">
        <v>1</v>
      </c>
      <c r="H145" s="153" t="n">
        <v>1</v>
      </c>
      <c r="I145" s="153" t="n">
        <v>1</v>
      </c>
      <c r="J145" s="152" t="n">
        <v>1</v>
      </c>
      <c r="K145" s="152" t="n">
        <v>1</v>
      </c>
      <c r="L145" s="154" t="n">
        <f aca="false">E145/C145</f>
        <v>0.2</v>
      </c>
      <c r="M145" s="154" t="n">
        <f aca="false">H145/F145</f>
        <v>1</v>
      </c>
      <c r="N145" s="154" t="n">
        <f aca="false">J145/H145</f>
        <v>1</v>
      </c>
      <c r="O145" s="154" t="n">
        <f aca="false">J145/C145</f>
        <v>0.2</v>
      </c>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row>
    <row r="146" s="150" customFormat="true" ht="12" hidden="false" customHeight="false" outlineLevel="0" collapsed="false">
      <c r="B146" s="151" t="s">
        <v>565</v>
      </c>
      <c r="C146" s="152" t="n">
        <v>0</v>
      </c>
      <c r="D146" s="153" t="n">
        <v>5</v>
      </c>
      <c r="E146" s="153" t="n">
        <v>5</v>
      </c>
      <c r="F146" s="152" t="n">
        <v>5</v>
      </c>
      <c r="G146" s="152" t="n">
        <v>5</v>
      </c>
      <c r="H146" s="153" t="n">
        <v>0</v>
      </c>
      <c r="I146" s="153" t="n">
        <v>0</v>
      </c>
      <c r="J146" s="152" t="n">
        <v>0</v>
      </c>
      <c r="K146" s="152" t="n">
        <v>0</v>
      </c>
      <c r="L146" s="154"/>
      <c r="M146" s="154"/>
      <c r="N146" s="154"/>
      <c r="O146" s="154"/>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row>
    <row r="147" s="150" customFormat="true" ht="12" hidden="false" customHeight="false" outlineLevel="0" collapsed="false">
      <c r="B147" s="151" t="s">
        <v>566</v>
      </c>
      <c r="C147" s="152" t="n">
        <f aca="false">SUBTOTAL(9,C148:C150)</f>
        <v>50</v>
      </c>
      <c r="D147" s="153" t="n">
        <f aca="false">SUBTOTAL(9,D148:D150)</f>
        <v>27</v>
      </c>
      <c r="E147" s="153" t="n">
        <v>27</v>
      </c>
      <c r="F147" s="152" t="n">
        <f aca="false">SUBTOTAL(9,F148:F150)</f>
        <v>27</v>
      </c>
      <c r="G147" s="152" t="n">
        <v>27</v>
      </c>
      <c r="H147" s="153" t="n">
        <f aca="false">SUBTOTAL(9,H148:H150)</f>
        <v>27</v>
      </c>
      <c r="I147" s="153" t="n">
        <v>27</v>
      </c>
      <c r="J147" s="152" t="n">
        <f aca="false">SUBTOTAL(9,J148:J150)</f>
        <v>19</v>
      </c>
      <c r="K147" s="152" t="n">
        <v>19</v>
      </c>
      <c r="L147" s="154" t="n">
        <f aca="false">E147/C147</f>
        <v>0.54</v>
      </c>
      <c r="M147" s="154" t="n">
        <f aca="false">H147/F147</f>
        <v>1</v>
      </c>
      <c r="N147" s="154" t="n">
        <f aca="false">J147/H147</f>
        <v>0.703703703703704</v>
      </c>
      <c r="O147" s="154" t="n">
        <f aca="false">J147/C147</f>
        <v>0.38</v>
      </c>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row>
    <row r="148" s="150" customFormat="true" ht="12" hidden="false" customHeight="false" outlineLevel="0" collapsed="false">
      <c r="B148" s="156" t="s">
        <v>567</v>
      </c>
      <c r="C148" s="157" t="n">
        <v>20</v>
      </c>
      <c r="D148" s="158" t="n">
        <v>5</v>
      </c>
      <c r="E148" s="158" t="n">
        <v>5</v>
      </c>
      <c r="F148" s="157" t="n">
        <v>5</v>
      </c>
      <c r="G148" s="157" t="n">
        <v>5</v>
      </c>
      <c r="H148" s="158" t="n">
        <v>5</v>
      </c>
      <c r="I148" s="158" t="n">
        <v>5</v>
      </c>
      <c r="J148" s="157" t="n">
        <v>4</v>
      </c>
      <c r="K148" s="157" t="n">
        <v>4</v>
      </c>
      <c r="L148" s="159" t="n">
        <f aca="false">E148/C148</f>
        <v>0.25</v>
      </c>
      <c r="M148" s="159" t="n">
        <f aca="false">H148/F148</f>
        <v>1</v>
      </c>
      <c r="N148" s="159" t="n">
        <f aca="false">J148/H148</f>
        <v>0.8</v>
      </c>
      <c r="O148" s="159" t="n">
        <f aca="false">J148/C148</f>
        <v>0.2</v>
      </c>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row>
    <row r="149" s="150" customFormat="true" ht="12" hidden="false" customHeight="false" outlineLevel="0" collapsed="false">
      <c r="B149" s="156" t="s">
        <v>568</v>
      </c>
      <c r="C149" s="157" t="n">
        <v>10</v>
      </c>
      <c r="D149" s="158" t="n">
        <v>1</v>
      </c>
      <c r="E149" s="158" t="n">
        <v>1</v>
      </c>
      <c r="F149" s="157" t="n">
        <v>1</v>
      </c>
      <c r="G149" s="157" t="n">
        <v>1</v>
      </c>
      <c r="H149" s="158" t="n">
        <v>1</v>
      </c>
      <c r="I149" s="158" t="n">
        <v>1</v>
      </c>
      <c r="J149" s="157" t="n">
        <v>1</v>
      </c>
      <c r="K149" s="157" t="n">
        <v>1</v>
      </c>
      <c r="L149" s="159" t="n">
        <f aca="false">E149/C149</f>
        <v>0.1</v>
      </c>
      <c r="M149" s="159" t="n">
        <f aca="false">H149/F149</f>
        <v>1</v>
      </c>
      <c r="N149" s="159" t="n">
        <f aca="false">J149/H149</f>
        <v>1</v>
      </c>
      <c r="O149" s="159" t="n">
        <f aca="false">J149/C149</f>
        <v>0.1</v>
      </c>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55"/>
      <c r="AM149" s="155"/>
    </row>
    <row r="150" s="150" customFormat="true" ht="12" hidden="false" customHeight="false" outlineLevel="0" collapsed="false">
      <c r="B150" s="156" t="s">
        <v>569</v>
      </c>
      <c r="C150" s="157" t="n">
        <v>20</v>
      </c>
      <c r="D150" s="158" t="n">
        <v>21</v>
      </c>
      <c r="E150" s="158" t="n">
        <v>21</v>
      </c>
      <c r="F150" s="157" t="n">
        <v>21</v>
      </c>
      <c r="G150" s="157" t="n">
        <v>21</v>
      </c>
      <c r="H150" s="158" t="n">
        <v>21</v>
      </c>
      <c r="I150" s="158" t="n">
        <v>21</v>
      </c>
      <c r="J150" s="157" t="n">
        <v>14</v>
      </c>
      <c r="K150" s="157" t="n">
        <v>14</v>
      </c>
      <c r="L150" s="159" t="n">
        <f aca="false">E150/C150</f>
        <v>1.05</v>
      </c>
      <c r="M150" s="159" t="n">
        <f aca="false">H150/F150</f>
        <v>1</v>
      </c>
      <c r="N150" s="159" t="n">
        <f aca="false">J150/H150</f>
        <v>0.666666666666667</v>
      </c>
      <c r="O150" s="159" t="n">
        <f aca="false">J150/C150</f>
        <v>0.7</v>
      </c>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55"/>
      <c r="AM150" s="155"/>
    </row>
    <row r="151" s="146" customFormat="true" ht="15" hidden="false" customHeight="true" outlineLevel="0" collapsed="false">
      <c r="B151" s="147" t="s">
        <v>413</v>
      </c>
      <c r="C151" s="148" t="n">
        <f aca="false">SUBTOTAL(9,C152:C157)</f>
        <v>630</v>
      </c>
      <c r="D151" s="148" t="n">
        <f aca="false">SUBTOTAL(9,D152:D157)</f>
        <v>561</v>
      </c>
      <c r="E151" s="148" t="n">
        <v>555</v>
      </c>
      <c r="F151" s="148" t="n">
        <f aca="false">SUBTOTAL(9,F152:F157)</f>
        <v>553</v>
      </c>
      <c r="G151" s="148" t="n">
        <v>547</v>
      </c>
      <c r="H151" s="148" t="n">
        <f aca="false">SUBTOTAL(9,H152:H157)</f>
        <v>551</v>
      </c>
      <c r="I151" s="148" t="n">
        <v>545</v>
      </c>
      <c r="J151" s="148" t="n">
        <f aca="false">SUBTOTAL(9,J152:J157)</f>
        <v>495</v>
      </c>
      <c r="K151" s="148" t="n">
        <v>494</v>
      </c>
      <c r="L151" s="149" t="n">
        <f aca="false">E151/C151</f>
        <v>0.880952380952381</v>
      </c>
      <c r="M151" s="149" t="n">
        <f aca="false">H151/F151</f>
        <v>0.996383363471971</v>
      </c>
      <c r="N151" s="149" t="n">
        <f aca="false">J151/H151</f>
        <v>0.898366606170599</v>
      </c>
      <c r="O151" s="149" t="n">
        <f aca="false">J151/C151</f>
        <v>0.785714285714286</v>
      </c>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row>
    <row r="152" s="150" customFormat="true" ht="12" hidden="false" customHeight="false" outlineLevel="0" collapsed="false">
      <c r="B152" s="151" t="s">
        <v>586</v>
      </c>
      <c r="C152" s="152" t="n">
        <v>50</v>
      </c>
      <c r="D152" s="153" t="n">
        <v>15</v>
      </c>
      <c r="E152" s="153" t="n">
        <v>14</v>
      </c>
      <c r="F152" s="152" t="n">
        <v>13</v>
      </c>
      <c r="G152" s="152" t="n">
        <v>12</v>
      </c>
      <c r="H152" s="153" t="n">
        <v>13</v>
      </c>
      <c r="I152" s="153" t="n">
        <v>12</v>
      </c>
      <c r="J152" s="152" t="n">
        <v>12</v>
      </c>
      <c r="K152" s="152" t="n">
        <v>11</v>
      </c>
      <c r="L152" s="154" t="n">
        <f aca="false">E152/C152</f>
        <v>0.28</v>
      </c>
      <c r="M152" s="154" t="n">
        <f aca="false">H152/F152</f>
        <v>1</v>
      </c>
      <c r="N152" s="154" t="n">
        <f aca="false">J152/H152</f>
        <v>0.923076923076923</v>
      </c>
      <c r="O152" s="154" t="n">
        <f aca="false">J152/C152</f>
        <v>0.24</v>
      </c>
      <c r="Q152" s="155"/>
      <c r="R152" s="155"/>
      <c r="S152" s="155"/>
      <c r="T152" s="155"/>
      <c r="U152" s="155"/>
      <c r="V152" s="155"/>
      <c r="W152" s="155"/>
      <c r="X152" s="155"/>
      <c r="Y152" s="155"/>
      <c r="Z152" s="155"/>
      <c r="AA152" s="155"/>
      <c r="AB152" s="155"/>
      <c r="AC152" s="155"/>
      <c r="AD152" s="155"/>
      <c r="AE152" s="155"/>
      <c r="AF152" s="155"/>
      <c r="AG152" s="155"/>
      <c r="AH152" s="155"/>
      <c r="AI152" s="155"/>
      <c r="AJ152" s="155"/>
      <c r="AK152" s="155"/>
      <c r="AL152" s="155"/>
      <c r="AM152" s="155"/>
    </row>
    <row r="153" s="150" customFormat="true" ht="12" hidden="false" customHeight="false" outlineLevel="0" collapsed="false">
      <c r="B153" s="151" t="s">
        <v>570</v>
      </c>
      <c r="C153" s="152" t="n">
        <v>185</v>
      </c>
      <c r="D153" s="153" t="n">
        <v>208</v>
      </c>
      <c r="E153" s="153" t="n">
        <v>208</v>
      </c>
      <c r="F153" s="152" t="n">
        <v>208</v>
      </c>
      <c r="G153" s="152" t="n">
        <v>208</v>
      </c>
      <c r="H153" s="153" t="n">
        <v>206</v>
      </c>
      <c r="I153" s="153" t="n">
        <v>206</v>
      </c>
      <c r="J153" s="152" t="n">
        <v>205</v>
      </c>
      <c r="K153" s="152" t="n">
        <v>205</v>
      </c>
      <c r="L153" s="154" t="n">
        <f aca="false">E153/C153</f>
        <v>1.12432432432432</v>
      </c>
      <c r="M153" s="154" t="n">
        <f aca="false">H153/F153</f>
        <v>0.990384615384615</v>
      </c>
      <c r="N153" s="154" t="n">
        <f aca="false">J153/H153</f>
        <v>0.995145631067961</v>
      </c>
      <c r="O153" s="154" t="n">
        <f aca="false">J153/C153</f>
        <v>1.10810810810811</v>
      </c>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row>
    <row r="154" s="150" customFormat="true" ht="12" hidden="false" customHeight="false" outlineLevel="0" collapsed="false">
      <c r="B154" s="151" t="s">
        <v>571</v>
      </c>
      <c r="C154" s="152" t="n">
        <f aca="false">SUBTOTAL(9,C155:C157)</f>
        <v>395</v>
      </c>
      <c r="D154" s="153" t="n">
        <f aca="false">SUBTOTAL(9,D155:D157)</f>
        <v>338</v>
      </c>
      <c r="E154" s="153" t="n">
        <v>334</v>
      </c>
      <c r="F154" s="152" t="n">
        <f aca="false">SUBTOTAL(9,F155:F157)</f>
        <v>332</v>
      </c>
      <c r="G154" s="152" t="n">
        <v>328</v>
      </c>
      <c r="H154" s="153" t="n">
        <f aca="false">SUBTOTAL(9,H155:H157)</f>
        <v>332</v>
      </c>
      <c r="I154" s="153" t="n">
        <v>328</v>
      </c>
      <c r="J154" s="152" t="n">
        <f aca="false">SUBTOTAL(9,J155:J157)</f>
        <v>278</v>
      </c>
      <c r="K154" s="152" t="n">
        <v>278</v>
      </c>
      <c r="L154" s="154" t="n">
        <f aca="false">E154/C154</f>
        <v>0.845569620253165</v>
      </c>
      <c r="M154" s="154" t="n">
        <f aca="false">H154/F154</f>
        <v>1</v>
      </c>
      <c r="N154" s="154" t="n">
        <f aca="false">J154/H154</f>
        <v>0.837349397590361</v>
      </c>
      <c r="O154" s="154" t="n">
        <f aca="false">J154/C154</f>
        <v>0.70379746835443</v>
      </c>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row>
    <row r="155" s="150" customFormat="true" ht="12" hidden="false" customHeight="false" outlineLevel="0" collapsed="false">
      <c r="B155" s="156" t="s">
        <v>587</v>
      </c>
      <c r="C155" s="157" t="n">
        <v>180</v>
      </c>
      <c r="D155" s="158" t="n">
        <v>179</v>
      </c>
      <c r="E155" s="158" t="n">
        <v>179</v>
      </c>
      <c r="F155" s="157" t="n">
        <v>176</v>
      </c>
      <c r="G155" s="157" t="n">
        <v>176</v>
      </c>
      <c r="H155" s="158" t="n">
        <v>176</v>
      </c>
      <c r="I155" s="158" t="n">
        <v>176</v>
      </c>
      <c r="J155" s="157" t="n">
        <v>148</v>
      </c>
      <c r="K155" s="157" t="n">
        <v>148</v>
      </c>
      <c r="L155" s="159" t="n">
        <f aca="false">E155/C155</f>
        <v>0.994444444444445</v>
      </c>
      <c r="M155" s="159" t="n">
        <f aca="false">H155/F155</f>
        <v>1</v>
      </c>
      <c r="N155" s="159" t="n">
        <f aca="false">J155/H155</f>
        <v>0.840909090909091</v>
      </c>
      <c r="O155" s="159" t="n">
        <f aca="false">J155/C155</f>
        <v>0.822222222222222</v>
      </c>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row>
    <row r="156" s="150" customFormat="true" ht="12" hidden="false" customHeight="false" outlineLevel="0" collapsed="false">
      <c r="B156" s="156" t="s">
        <v>572</v>
      </c>
      <c r="C156" s="157" t="n">
        <v>35</v>
      </c>
      <c r="D156" s="158" t="n">
        <v>20</v>
      </c>
      <c r="E156" s="158" t="n">
        <v>20</v>
      </c>
      <c r="F156" s="157" t="n">
        <v>17</v>
      </c>
      <c r="G156" s="157" t="n">
        <v>17</v>
      </c>
      <c r="H156" s="158" t="n">
        <v>17</v>
      </c>
      <c r="I156" s="158" t="n">
        <v>17</v>
      </c>
      <c r="J156" s="157" t="n">
        <v>13</v>
      </c>
      <c r="K156" s="157" t="n">
        <v>13</v>
      </c>
      <c r="L156" s="159" t="n">
        <f aca="false">E156/C156</f>
        <v>0.571428571428571</v>
      </c>
      <c r="M156" s="159" t="n">
        <f aca="false">H156/F156</f>
        <v>1</v>
      </c>
      <c r="N156" s="159" t="n">
        <f aca="false">J156/H156</f>
        <v>0.764705882352941</v>
      </c>
      <c r="O156" s="159" t="n">
        <f aca="false">J156/C156</f>
        <v>0.371428571428571</v>
      </c>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row>
    <row r="157" s="150" customFormat="true" ht="12" hidden="false" customHeight="false" outlineLevel="0" collapsed="false">
      <c r="B157" s="156" t="s">
        <v>588</v>
      </c>
      <c r="C157" s="157" t="n">
        <v>180</v>
      </c>
      <c r="D157" s="158" t="n">
        <v>139</v>
      </c>
      <c r="E157" s="158" t="n">
        <v>139</v>
      </c>
      <c r="F157" s="157" t="n">
        <v>139</v>
      </c>
      <c r="G157" s="157" t="n">
        <v>139</v>
      </c>
      <c r="H157" s="158" t="n">
        <v>139</v>
      </c>
      <c r="I157" s="158" t="n">
        <v>139</v>
      </c>
      <c r="J157" s="157" t="n">
        <v>117</v>
      </c>
      <c r="K157" s="157" t="n">
        <v>117</v>
      </c>
      <c r="L157" s="159" t="n">
        <f aca="false">E157/C157</f>
        <v>0.772222222222222</v>
      </c>
      <c r="M157" s="159" t="n">
        <f aca="false">H157/F157</f>
        <v>1</v>
      </c>
      <c r="N157" s="159" t="n">
        <f aca="false">J157/H157</f>
        <v>0.841726618705036</v>
      </c>
      <c r="O157" s="159" t="n">
        <f aca="false">J157/C157</f>
        <v>0.65</v>
      </c>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row>
  </sheetData>
  <sheetProtection sheet="true" password="dfda"/>
  <mergeCells count="1">
    <mergeCell ref="B1:O1"/>
  </mergeCells>
  <printOptions headings="false" gridLines="false" gridLinesSet="true" horizontalCentered="true" verticalCentered="false"/>
  <pageMargins left="0.7875" right="0.7875" top="0.7875" bottom="0.7875" header="0.511805555555556" footer="0.511805555555556"/>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amp;R&amp;"Times New Roman,Regular"T 02</oddHeader>
    <oddFooter>&amp;L&amp;"Times New Roman,Regular"CVTI SR&amp;C&amp;"Times New Roman,Regular"&amp;P&amp;R&amp;"Times New Roman,Regular"PK na VŠ  2013  2. stupeň</oddFooter>
  </headerFooter>
  <rowBreaks count="3" manualBreakCount="3">
    <brk id="39" man="true" max="16383" min="0"/>
    <brk id="81" man="true" max="16383" min="0"/>
    <brk id="1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T19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52.77"/>
    <col collapsed="false" customWidth="true" hidden="false" outlineLevel="0" max="3" min="3" style="95" width="7.66"/>
    <col collapsed="false" customWidth="true" hidden="false" outlineLevel="0" max="15" min="4" style="0" width="7.66"/>
    <col collapsed="false" customWidth="true" hidden="false" outlineLevel="0" max="16" min="16" style="0" width="2.99"/>
    <col collapsed="false" customWidth="true" hidden="false" outlineLevel="0" max="46" min="17" style="96" width="8.87"/>
  </cols>
  <sheetData>
    <row r="1" customFormat="false" ht="27" hidden="false" customHeight="true" outlineLevel="0" collapsed="false">
      <c r="B1" s="97" t="s">
        <v>589</v>
      </c>
      <c r="C1" s="97"/>
      <c r="D1" s="97"/>
      <c r="E1" s="97"/>
      <c r="F1" s="97"/>
      <c r="G1" s="97"/>
      <c r="H1" s="97"/>
      <c r="I1" s="97"/>
      <c r="J1" s="97"/>
      <c r="K1" s="97"/>
      <c r="L1" s="97"/>
      <c r="M1" s="97"/>
      <c r="N1" s="97"/>
      <c r="O1" s="97"/>
    </row>
    <row r="2" customFormat="false" ht="82.8" hidden="false" customHeight="true" outlineLevel="0" collapsed="false">
      <c r="B2" s="98"/>
      <c r="C2" s="99" t="s">
        <v>430</v>
      </c>
      <c r="D2" s="100" t="s">
        <v>431</v>
      </c>
      <c r="E2" s="100" t="s">
        <v>432</v>
      </c>
      <c r="F2" s="99" t="s">
        <v>433</v>
      </c>
      <c r="G2" s="99" t="s">
        <v>434</v>
      </c>
      <c r="H2" s="100" t="s">
        <v>435</v>
      </c>
      <c r="I2" s="100" t="s">
        <v>436</v>
      </c>
      <c r="J2" s="99" t="s">
        <v>437</v>
      </c>
      <c r="K2" s="99" t="s">
        <v>438</v>
      </c>
      <c r="L2" s="100" t="s">
        <v>439</v>
      </c>
      <c r="M2" s="100" t="s">
        <v>440</v>
      </c>
      <c r="N2" s="100" t="s">
        <v>441</v>
      </c>
      <c r="O2" s="100" t="s">
        <v>442</v>
      </c>
    </row>
    <row r="3" s="172" customFormat="true" ht="20.25" hidden="false" customHeight="true" outlineLevel="0" collapsed="false">
      <c r="B3" s="101" t="s">
        <v>443</v>
      </c>
      <c r="C3" s="102" t="n">
        <f aca="false">SUBTOTAL(9,C4:C191)</f>
        <v>40930</v>
      </c>
      <c r="D3" s="102" t="n">
        <f aca="false">SUBTOTAL(9,D4:D191)</f>
        <v>36035</v>
      </c>
      <c r="E3" s="102" t="n">
        <v>31801</v>
      </c>
      <c r="F3" s="102" t="n">
        <f aca="false">SUBTOTAL(9,F4:F191)</f>
        <v>34229</v>
      </c>
      <c r="G3" s="102" t="n">
        <v>30788</v>
      </c>
      <c r="H3" s="102" t="n">
        <f aca="false">SUBTOTAL(9,H4:H191)</f>
        <v>32453</v>
      </c>
      <c r="I3" s="102" t="n">
        <v>30024</v>
      </c>
      <c r="J3" s="102" t="n">
        <f aca="false">SUBTOTAL(9,J4:J191)</f>
        <v>28182</v>
      </c>
      <c r="K3" s="102" t="n">
        <v>28055</v>
      </c>
      <c r="L3" s="103" t="n">
        <f aca="false">E3/C3</f>
        <v>0.77696066454923</v>
      </c>
      <c r="M3" s="103" t="n">
        <f aca="false">H3/F3</f>
        <v>0.94811417219317</v>
      </c>
      <c r="N3" s="103" t="n">
        <f aca="false">J3/H3</f>
        <v>0.868394293285675</v>
      </c>
      <c r="O3" s="103" t="n">
        <f aca="false">J3/C3</f>
        <v>0.688541412167115</v>
      </c>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row>
    <row r="4" s="174" customFormat="true" ht="15" hidden="false" customHeight="true" outlineLevel="0" collapsed="false">
      <c r="B4" s="175" t="s">
        <v>81</v>
      </c>
      <c r="C4" s="176" t="n">
        <f aca="false">SUBTOTAL(9,C5:C132)</f>
        <v>33939</v>
      </c>
      <c r="D4" s="176" t="n">
        <f aca="false">SUBTOTAL(9,D5:D132)</f>
        <v>29016</v>
      </c>
      <c r="E4" s="176" t="n">
        <v>25444</v>
      </c>
      <c r="F4" s="176" t="n">
        <f aca="false">SUBTOTAL(9,F5:F132)</f>
        <v>27297</v>
      </c>
      <c r="G4" s="176" t="n">
        <v>24422</v>
      </c>
      <c r="H4" s="176" t="n">
        <f aca="false">SUBTOTAL(9,H5:H132)</f>
        <v>25616</v>
      </c>
      <c r="I4" s="176" t="n">
        <v>23659</v>
      </c>
      <c r="J4" s="176" t="n">
        <f aca="false">SUBTOTAL(9,J5:J132)</f>
        <v>22338</v>
      </c>
      <c r="K4" s="176" t="n">
        <v>22258</v>
      </c>
      <c r="L4" s="177" t="n">
        <f aca="false">E4/C4</f>
        <v>0.749697987565927</v>
      </c>
      <c r="M4" s="177" t="n">
        <f aca="false">H4/F4</f>
        <v>0.938418141187676</v>
      </c>
      <c r="N4" s="177" t="n">
        <f aca="false">J4/H4</f>
        <v>0.872033104309806</v>
      </c>
      <c r="O4" s="177" t="n">
        <f aca="false">J4/C4</f>
        <v>0.658180853884911</v>
      </c>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row>
    <row r="5" s="178" customFormat="true" ht="12" hidden="false" customHeight="false" outlineLevel="0" collapsed="false">
      <c r="B5" s="110" t="s">
        <v>444</v>
      </c>
      <c r="C5" s="111" t="n">
        <f aca="false">SUBTOTAL(9,C6:C15)</f>
        <v>5465</v>
      </c>
      <c r="D5" s="112" t="n">
        <f aca="false">SUBTOTAL(9,D6:D15)</f>
        <v>4260</v>
      </c>
      <c r="E5" s="112" t="n">
        <v>3781</v>
      </c>
      <c r="F5" s="111" t="n">
        <f aca="false">SUBTOTAL(9,F6:F15)</f>
        <v>4104</v>
      </c>
      <c r="G5" s="111" t="n">
        <v>3694</v>
      </c>
      <c r="H5" s="112" t="n">
        <f aca="false">SUBTOTAL(9,H6:H15)</f>
        <v>3653</v>
      </c>
      <c r="I5" s="112" t="n">
        <v>3449</v>
      </c>
      <c r="J5" s="111" t="n">
        <f aca="false">SUBTOTAL(9,J6:J15)</f>
        <v>3044</v>
      </c>
      <c r="K5" s="111" t="n">
        <v>3040</v>
      </c>
      <c r="L5" s="113" t="n">
        <f aca="false">E5/C5</f>
        <v>0.691857273559012</v>
      </c>
      <c r="M5" s="113" t="n">
        <f aca="false">H5/F5</f>
        <v>0.890107212475634</v>
      </c>
      <c r="N5" s="113" t="n">
        <f aca="false">J5/H5</f>
        <v>0.833287708732549</v>
      </c>
      <c r="O5" s="113" t="n">
        <f aca="false">J5/C5</f>
        <v>0.556999085086917</v>
      </c>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row>
    <row r="6" s="178" customFormat="true" ht="12" hidden="false" customHeight="false" outlineLevel="0" collapsed="false">
      <c r="B6" s="115" t="s">
        <v>445</v>
      </c>
      <c r="C6" s="116" t="n">
        <v>500</v>
      </c>
      <c r="D6" s="117" t="n">
        <v>334</v>
      </c>
      <c r="E6" s="117" t="n">
        <v>326</v>
      </c>
      <c r="F6" s="116" t="n">
        <v>334</v>
      </c>
      <c r="G6" s="116" t="n">
        <v>326</v>
      </c>
      <c r="H6" s="117" t="n">
        <v>304</v>
      </c>
      <c r="I6" s="117" t="n">
        <v>301</v>
      </c>
      <c r="J6" s="116" t="n">
        <v>290</v>
      </c>
      <c r="K6" s="116" t="n">
        <v>290</v>
      </c>
      <c r="L6" s="118" t="n">
        <f aca="false">E6/C6</f>
        <v>0.652</v>
      </c>
      <c r="M6" s="118" t="n">
        <f aca="false">H6/F6</f>
        <v>0.910179640718563</v>
      </c>
      <c r="N6" s="118" t="n">
        <f aca="false">J6/H6</f>
        <v>0.953947368421053</v>
      </c>
      <c r="O6" s="118" t="n">
        <f aca="false">J6/C6</f>
        <v>0.58</v>
      </c>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row>
    <row r="7" s="178" customFormat="true" ht="12" hidden="false" customHeight="false" outlineLevel="0" collapsed="false">
      <c r="B7" s="115" t="s">
        <v>446</v>
      </c>
      <c r="C7" s="116" t="n">
        <v>1009</v>
      </c>
      <c r="D7" s="117" t="n">
        <v>946</v>
      </c>
      <c r="E7" s="117" t="n">
        <v>946</v>
      </c>
      <c r="F7" s="116" t="n">
        <v>938</v>
      </c>
      <c r="G7" s="116" t="n">
        <v>938</v>
      </c>
      <c r="H7" s="117" t="n">
        <v>851</v>
      </c>
      <c r="I7" s="117" t="n">
        <v>851</v>
      </c>
      <c r="J7" s="116" t="n">
        <v>664</v>
      </c>
      <c r="K7" s="116" t="n">
        <v>664</v>
      </c>
      <c r="L7" s="118" t="n">
        <f aca="false">E7/C7</f>
        <v>0.937561942517344</v>
      </c>
      <c r="M7" s="118" t="n">
        <f aca="false">H7/F7</f>
        <v>0.90724946695096</v>
      </c>
      <c r="N7" s="118" t="n">
        <f aca="false">J7/H7</f>
        <v>0.780258519388954</v>
      </c>
      <c r="O7" s="118" t="n">
        <f aca="false">J7/C7</f>
        <v>0.658077304261645</v>
      </c>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row>
    <row r="8" s="178" customFormat="true" ht="12" hidden="false" customHeight="false" outlineLevel="0" collapsed="false">
      <c r="B8" s="115" t="s">
        <v>447</v>
      </c>
      <c r="C8" s="116" t="n">
        <v>852</v>
      </c>
      <c r="D8" s="117" t="n">
        <v>678</v>
      </c>
      <c r="E8" s="117" t="n">
        <v>546</v>
      </c>
      <c r="F8" s="116" t="n">
        <v>628</v>
      </c>
      <c r="G8" s="116" t="n">
        <v>534</v>
      </c>
      <c r="H8" s="117" t="n">
        <v>601</v>
      </c>
      <c r="I8" s="117" t="n">
        <v>516</v>
      </c>
      <c r="J8" s="116" t="n">
        <v>456</v>
      </c>
      <c r="K8" s="116" t="n">
        <v>456</v>
      </c>
      <c r="L8" s="118" t="n">
        <f aca="false">E8/C8</f>
        <v>0.640845070422535</v>
      </c>
      <c r="M8" s="118" t="n">
        <f aca="false">H8/F8</f>
        <v>0.957006369426752</v>
      </c>
      <c r="N8" s="118" t="n">
        <f aca="false">J8/H8</f>
        <v>0.75873544093178</v>
      </c>
      <c r="O8" s="118" t="n">
        <f aca="false">J8/C8</f>
        <v>0.535211267605634</v>
      </c>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row>
    <row r="9" s="178" customFormat="true" ht="12" hidden="false" customHeight="false" outlineLevel="0" collapsed="false">
      <c r="B9" s="115" t="s">
        <v>448</v>
      </c>
      <c r="C9" s="116" t="n">
        <v>1462</v>
      </c>
      <c r="D9" s="117" t="n">
        <v>562</v>
      </c>
      <c r="E9" s="117" t="n">
        <v>554</v>
      </c>
      <c r="F9" s="116" t="n">
        <v>539</v>
      </c>
      <c r="G9" s="116" t="n">
        <v>532</v>
      </c>
      <c r="H9" s="117" t="n">
        <v>476</v>
      </c>
      <c r="I9" s="117" t="n">
        <v>476</v>
      </c>
      <c r="J9" s="116" t="n">
        <v>430</v>
      </c>
      <c r="K9" s="116" t="n">
        <v>430</v>
      </c>
      <c r="L9" s="118" t="n">
        <f aca="false">E9/C9</f>
        <v>0.378932968536252</v>
      </c>
      <c r="M9" s="118" t="n">
        <f aca="false">H9/F9</f>
        <v>0.883116883116883</v>
      </c>
      <c r="N9" s="118" t="n">
        <f aca="false">J9/H9</f>
        <v>0.903361344537815</v>
      </c>
      <c r="O9" s="118" t="n">
        <f aca="false">J9/C9</f>
        <v>0.294117647058824</v>
      </c>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row>
    <row r="10" s="178" customFormat="true" ht="12" hidden="false" customHeight="false" outlineLevel="0" collapsed="false">
      <c r="B10" s="115" t="s">
        <v>449</v>
      </c>
      <c r="C10" s="116" t="n">
        <v>170</v>
      </c>
      <c r="D10" s="117" t="n">
        <v>129</v>
      </c>
      <c r="E10" s="117" t="n">
        <v>129</v>
      </c>
      <c r="F10" s="116" t="n">
        <v>129</v>
      </c>
      <c r="G10" s="116" t="n">
        <v>129</v>
      </c>
      <c r="H10" s="117" t="n">
        <v>125</v>
      </c>
      <c r="I10" s="117" t="n">
        <v>125</v>
      </c>
      <c r="J10" s="116" t="n">
        <v>121</v>
      </c>
      <c r="K10" s="116" t="n">
        <v>121</v>
      </c>
      <c r="L10" s="118" t="n">
        <f aca="false">E10/C10</f>
        <v>0.758823529411765</v>
      </c>
      <c r="M10" s="118" t="n">
        <f aca="false">H10/F10</f>
        <v>0.968992248062015</v>
      </c>
      <c r="N10" s="118" t="n">
        <f aca="false">J10/H10</f>
        <v>0.968</v>
      </c>
      <c r="O10" s="118" t="n">
        <f aca="false">J10/C10</f>
        <v>0.711764705882353</v>
      </c>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row>
    <row r="11" s="178" customFormat="true" ht="12" hidden="false" customHeight="false" outlineLevel="0" collapsed="false">
      <c r="B11" s="115" t="s">
        <v>450</v>
      </c>
      <c r="C11" s="116" t="n">
        <v>80</v>
      </c>
      <c r="D11" s="117" t="n">
        <v>18</v>
      </c>
      <c r="E11" s="117" t="n">
        <v>18</v>
      </c>
      <c r="F11" s="116" t="n">
        <v>18</v>
      </c>
      <c r="G11" s="116" t="n">
        <v>18</v>
      </c>
      <c r="H11" s="117" t="n">
        <v>18</v>
      </c>
      <c r="I11" s="117" t="n">
        <v>18</v>
      </c>
      <c r="J11" s="116" t="n">
        <v>18</v>
      </c>
      <c r="K11" s="116" t="n">
        <v>18</v>
      </c>
      <c r="L11" s="118" t="n">
        <f aca="false">E11/C11</f>
        <v>0.225</v>
      </c>
      <c r="M11" s="118" t="n">
        <f aca="false">H11/F11</f>
        <v>1</v>
      </c>
      <c r="N11" s="118" t="n">
        <f aca="false">J11/H11</f>
        <v>1</v>
      </c>
      <c r="O11" s="118" t="n">
        <f aca="false">J11/C11</f>
        <v>0.225</v>
      </c>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row>
    <row r="12" s="178" customFormat="true" ht="12" hidden="false" customHeight="false" outlineLevel="0" collapsed="false">
      <c r="B12" s="115" t="s">
        <v>451</v>
      </c>
      <c r="C12" s="116" t="n">
        <v>552</v>
      </c>
      <c r="D12" s="117" t="n">
        <v>411</v>
      </c>
      <c r="E12" s="117" t="n">
        <v>280</v>
      </c>
      <c r="F12" s="116" t="n">
        <v>394</v>
      </c>
      <c r="G12" s="116" t="n">
        <v>272</v>
      </c>
      <c r="H12" s="117" t="n">
        <v>242</v>
      </c>
      <c r="I12" s="117" t="n">
        <v>242</v>
      </c>
      <c r="J12" s="116" t="n">
        <v>210</v>
      </c>
      <c r="K12" s="116" t="n">
        <v>210</v>
      </c>
      <c r="L12" s="118" t="n">
        <f aca="false">E12/C12</f>
        <v>0.507246376811594</v>
      </c>
      <c r="M12" s="118" t="n">
        <f aca="false">H12/F12</f>
        <v>0.614213197969543</v>
      </c>
      <c r="N12" s="118" t="n">
        <f aca="false">J12/H12</f>
        <v>0.867768595041322</v>
      </c>
      <c r="O12" s="118" t="n">
        <f aca="false">J12/C12</f>
        <v>0.380434782608696</v>
      </c>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row>
    <row r="13" s="178" customFormat="true" ht="12" hidden="false" customHeight="false" outlineLevel="0" collapsed="false">
      <c r="B13" s="115" t="s">
        <v>452</v>
      </c>
      <c r="C13" s="116" t="n">
        <v>100</v>
      </c>
      <c r="D13" s="117" t="n">
        <v>24</v>
      </c>
      <c r="E13" s="117" t="n">
        <v>21</v>
      </c>
      <c r="F13" s="116" t="n">
        <v>24</v>
      </c>
      <c r="G13" s="116" t="n">
        <v>21</v>
      </c>
      <c r="H13" s="117" t="n">
        <v>24</v>
      </c>
      <c r="I13" s="117" t="n">
        <v>21</v>
      </c>
      <c r="J13" s="116" t="n">
        <v>20</v>
      </c>
      <c r="K13" s="116" t="n">
        <v>20</v>
      </c>
      <c r="L13" s="118" t="n">
        <f aca="false">E13/C13</f>
        <v>0.21</v>
      </c>
      <c r="M13" s="118" t="n">
        <f aca="false">H13/F13</f>
        <v>1</v>
      </c>
      <c r="N13" s="118" t="n">
        <f aca="false">J13/H13</f>
        <v>0.833333333333333</v>
      </c>
      <c r="O13" s="118" t="n">
        <f aca="false">J13/C13</f>
        <v>0.2</v>
      </c>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row>
    <row r="14" s="178" customFormat="true" ht="12" hidden="false" customHeight="false" outlineLevel="0" collapsed="false">
      <c r="B14" s="115" t="s">
        <v>453</v>
      </c>
      <c r="C14" s="116" t="n">
        <v>500</v>
      </c>
      <c r="D14" s="117" t="n">
        <v>778</v>
      </c>
      <c r="E14" s="117" t="n">
        <v>718</v>
      </c>
      <c r="F14" s="116" t="n">
        <v>720</v>
      </c>
      <c r="G14" s="116" t="n">
        <v>671</v>
      </c>
      <c r="H14" s="117" t="n">
        <v>705</v>
      </c>
      <c r="I14" s="117" t="n">
        <v>665</v>
      </c>
      <c r="J14" s="116" t="n">
        <v>626</v>
      </c>
      <c r="K14" s="116" t="n">
        <v>626</v>
      </c>
      <c r="L14" s="118" t="n">
        <f aca="false">E14/C14</f>
        <v>1.436</v>
      </c>
      <c r="M14" s="118" t="n">
        <f aca="false">H14/F14</f>
        <v>0.979166666666667</v>
      </c>
      <c r="N14" s="118" t="n">
        <f aca="false">J14/H14</f>
        <v>0.887943262411348</v>
      </c>
      <c r="O14" s="118" t="n">
        <f aca="false">J14/C14</f>
        <v>1.252</v>
      </c>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row>
    <row r="15" s="178" customFormat="true" ht="12" hidden="false" customHeight="false" outlineLevel="0" collapsed="false">
      <c r="B15" s="115" t="s">
        <v>454</v>
      </c>
      <c r="C15" s="116" t="n">
        <v>240</v>
      </c>
      <c r="D15" s="117" t="n">
        <v>380</v>
      </c>
      <c r="E15" s="117" t="n">
        <v>337</v>
      </c>
      <c r="F15" s="116" t="n">
        <v>380</v>
      </c>
      <c r="G15" s="116" t="n">
        <v>337</v>
      </c>
      <c r="H15" s="117" t="n">
        <v>307</v>
      </c>
      <c r="I15" s="117" t="n">
        <v>289</v>
      </c>
      <c r="J15" s="116" t="n">
        <v>209</v>
      </c>
      <c r="K15" s="116" t="n">
        <v>209</v>
      </c>
      <c r="L15" s="118" t="n">
        <f aca="false">E15/C15</f>
        <v>1.40416666666667</v>
      </c>
      <c r="M15" s="118" t="n">
        <f aca="false">H15/F15</f>
        <v>0.807894736842105</v>
      </c>
      <c r="N15" s="118" t="n">
        <f aca="false">J15/H15</f>
        <v>0.680781758957655</v>
      </c>
      <c r="O15" s="118" t="n">
        <f aca="false">J15/C15</f>
        <v>0.870833333333333</v>
      </c>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row>
    <row r="16" s="178" customFormat="true" ht="12" hidden="false" customHeight="false" outlineLevel="0" collapsed="false">
      <c r="B16" s="110" t="s">
        <v>455</v>
      </c>
      <c r="C16" s="111" t="n">
        <f aca="false">SUBTOTAL(9,C17:C24)</f>
        <v>3220</v>
      </c>
      <c r="D16" s="112" t="n">
        <f aca="false">SUBTOTAL(9,D17:D24)</f>
        <v>2644</v>
      </c>
      <c r="E16" s="112" t="n">
        <v>2495</v>
      </c>
      <c r="F16" s="111" t="n">
        <f aca="false">SUBTOTAL(9,F17:F24)</f>
        <v>2400</v>
      </c>
      <c r="G16" s="111" t="n">
        <v>2283</v>
      </c>
      <c r="H16" s="112" t="n">
        <f aca="false">SUBTOTAL(9,H17:H24)</f>
        <v>2311</v>
      </c>
      <c r="I16" s="112" t="n">
        <v>2213</v>
      </c>
      <c r="J16" s="111" t="n">
        <f aca="false">SUBTOTAL(9,J17:J24)</f>
        <v>2125</v>
      </c>
      <c r="K16" s="111" t="n">
        <v>2125</v>
      </c>
      <c r="L16" s="113" t="n">
        <f aca="false">E16/C16</f>
        <v>0.774844720496895</v>
      </c>
      <c r="M16" s="113" t="n">
        <f aca="false">H16/F16</f>
        <v>0.962916666666667</v>
      </c>
      <c r="N16" s="113" t="n">
        <f aca="false">J16/H16</f>
        <v>0.919515361315448</v>
      </c>
      <c r="O16" s="113" t="n">
        <f aca="false">J16/C16</f>
        <v>0.659937888198758</v>
      </c>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row>
    <row r="17" s="180" customFormat="true" ht="12" hidden="false" customHeight="false" outlineLevel="0" collapsed="false">
      <c r="B17" s="120" t="s">
        <v>456</v>
      </c>
      <c r="C17" s="121" t="n">
        <v>50</v>
      </c>
      <c r="D17" s="122" t="n">
        <v>24</v>
      </c>
      <c r="E17" s="122" t="n">
        <v>24</v>
      </c>
      <c r="F17" s="121" t="n">
        <v>23</v>
      </c>
      <c r="G17" s="121" t="n">
        <v>23</v>
      </c>
      <c r="H17" s="122" t="n">
        <v>23</v>
      </c>
      <c r="I17" s="122" t="n">
        <v>23</v>
      </c>
      <c r="J17" s="121" t="n">
        <v>23</v>
      </c>
      <c r="K17" s="121" t="n">
        <v>23</v>
      </c>
      <c r="L17" s="123" t="n">
        <f aca="false">E17/C17</f>
        <v>0.48</v>
      </c>
      <c r="M17" s="123" t="n">
        <f aca="false">H17/F17</f>
        <v>1</v>
      </c>
      <c r="N17" s="123" t="n">
        <f aca="false">J17/H17</f>
        <v>1</v>
      </c>
      <c r="O17" s="123" t="n">
        <f aca="false">J17/C17</f>
        <v>0.46</v>
      </c>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row>
    <row r="18" s="178" customFormat="true" ht="12" hidden="false" customHeight="false" outlineLevel="0" collapsed="false">
      <c r="B18" s="115" t="s">
        <v>457</v>
      </c>
      <c r="C18" s="116" t="n">
        <v>450</v>
      </c>
      <c r="D18" s="117" t="n">
        <v>240</v>
      </c>
      <c r="E18" s="117" t="n">
        <v>239</v>
      </c>
      <c r="F18" s="116" t="n">
        <v>205</v>
      </c>
      <c r="G18" s="116" t="n">
        <v>205</v>
      </c>
      <c r="H18" s="117" t="n">
        <v>195</v>
      </c>
      <c r="I18" s="117" t="n">
        <v>195</v>
      </c>
      <c r="J18" s="116" t="n">
        <v>194</v>
      </c>
      <c r="K18" s="116" t="n">
        <v>194</v>
      </c>
      <c r="L18" s="118" t="n">
        <f aca="false">E18/C18</f>
        <v>0.531111111111111</v>
      </c>
      <c r="M18" s="118" t="n">
        <f aca="false">H18/F18</f>
        <v>0.951219512195122</v>
      </c>
      <c r="N18" s="118" t="n">
        <f aca="false">J18/H18</f>
        <v>0.994871794871795</v>
      </c>
      <c r="O18" s="118" t="n">
        <f aca="false">J18/C18</f>
        <v>0.431111111111111</v>
      </c>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row>
    <row r="19" s="178" customFormat="true" ht="12" hidden="false" customHeight="false" outlineLevel="0" collapsed="false">
      <c r="B19" s="115" t="s">
        <v>458</v>
      </c>
      <c r="C19" s="116" t="n">
        <v>470</v>
      </c>
      <c r="D19" s="117" t="n">
        <v>296</v>
      </c>
      <c r="E19" s="117" t="n">
        <v>290</v>
      </c>
      <c r="F19" s="116" t="n">
        <v>263</v>
      </c>
      <c r="G19" s="116" t="n">
        <v>257</v>
      </c>
      <c r="H19" s="117" t="n">
        <v>263</v>
      </c>
      <c r="I19" s="117" t="n">
        <v>257</v>
      </c>
      <c r="J19" s="116" t="n">
        <v>226</v>
      </c>
      <c r="K19" s="116" t="n">
        <v>226</v>
      </c>
      <c r="L19" s="118" t="n">
        <f aca="false">E19/C19</f>
        <v>0.617021276595745</v>
      </c>
      <c r="M19" s="118" t="n">
        <f aca="false">H19/F19</f>
        <v>1</v>
      </c>
      <c r="N19" s="118" t="n">
        <f aca="false">J19/H19</f>
        <v>0.859315589353612</v>
      </c>
      <c r="O19" s="118" t="n">
        <f aca="false">J19/C19</f>
        <v>0.480851063829787</v>
      </c>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row>
    <row r="20" s="178" customFormat="true" ht="12" hidden="false" customHeight="false" outlineLevel="0" collapsed="false">
      <c r="B20" s="115" t="s">
        <v>459</v>
      </c>
      <c r="C20" s="116" t="n">
        <v>600</v>
      </c>
      <c r="D20" s="117" t="n">
        <v>353</v>
      </c>
      <c r="E20" s="117" t="n">
        <v>347</v>
      </c>
      <c r="F20" s="116" t="n">
        <v>314</v>
      </c>
      <c r="G20" s="116" t="n">
        <v>310</v>
      </c>
      <c r="H20" s="117" t="n">
        <v>312</v>
      </c>
      <c r="I20" s="117" t="n">
        <v>308</v>
      </c>
      <c r="J20" s="116" t="n">
        <v>304</v>
      </c>
      <c r="K20" s="116" t="n">
        <v>304</v>
      </c>
      <c r="L20" s="118" t="n">
        <f aca="false">E20/C20</f>
        <v>0.578333333333333</v>
      </c>
      <c r="M20" s="118" t="n">
        <f aca="false">H20/F20</f>
        <v>0.993630573248408</v>
      </c>
      <c r="N20" s="118" t="n">
        <f aca="false">J20/H20</f>
        <v>0.974358974358974</v>
      </c>
      <c r="O20" s="118" t="n">
        <f aca="false">J20/C20</f>
        <v>0.506666666666667</v>
      </c>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row>
    <row r="21" s="178" customFormat="true" ht="12" hidden="false" customHeight="false" outlineLevel="0" collapsed="false">
      <c r="B21" s="115" t="s">
        <v>460</v>
      </c>
      <c r="C21" s="116" t="n">
        <v>640</v>
      </c>
      <c r="D21" s="117" t="n">
        <v>680</v>
      </c>
      <c r="E21" s="117" t="n">
        <v>677</v>
      </c>
      <c r="F21" s="116" t="n">
        <v>596</v>
      </c>
      <c r="G21" s="116" t="n">
        <v>595</v>
      </c>
      <c r="H21" s="117" t="n">
        <v>593</v>
      </c>
      <c r="I21" s="117" t="n">
        <v>593</v>
      </c>
      <c r="J21" s="116" t="n">
        <v>551</v>
      </c>
      <c r="K21" s="116" t="n">
        <v>551</v>
      </c>
      <c r="L21" s="118" t="n">
        <f aca="false">E21/C21</f>
        <v>1.0578125</v>
      </c>
      <c r="M21" s="118" t="n">
        <f aca="false">H21/F21</f>
        <v>0.99496644295302</v>
      </c>
      <c r="N21" s="118" t="n">
        <f aca="false">J21/H21</f>
        <v>0.929173693086003</v>
      </c>
      <c r="O21" s="118" t="n">
        <f aca="false">J21/C21</f>
        <v>0.8609375</v>
      </c>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row>
    <row r="22" s="178" customFormat="true" ht="12" hidden="false" customHeight="false" outlineLevel="0" collapsed="false">
      <c r="B22" s="115" t="s">
        <v>461</v>
      </c>
      <c r="C22" s="116" t="n">
        <v>170</v>
      </c>
      <c r="D22" s="117" t="n">
        <v>229</v>
      </c>
      <c r="E22" s="117" t="n">
        <v>229</v>
      </c>
      <c r="F22" s="116" t="n">
        <v>212</v>
      </c>
      <c r="G22" s="116" t="n">
        <v>212</v>
      </c>
      <c r="H22" s="117" t="n">
        <v>192</v>
      </c>
      <c r="I22" s="117" t="n">
        <v>192</v>
      </c>
      <c r="J22" s="116" t="n">
        <v>190</v>
      </c>
      <c r="K22" s="116" t="n">
        <v>190</v>
      </c>
      <c r="L22" s="118" t="n">
        <f aca="false">E22/C22</f>
        <v>1.34705882352941</v>
      </c>
      <c r="M22" s="118" t="n">
        <f aca="false">H22/F22</f>
        <v>0.905660377358491</v>
      </c>
      <c r="N22" s="118" t="n">
        <f aca="false">J22/H22</f>
        <v>0.989583333333333</v>
      </c>
      <c r="O22" s="118" t="n">
        <f aca="false">J22/C22</f>
        <v>1.11764705882353</v>
      </c>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row>
    <row r="23" s="178" customFormat="true" ht="12" hidden="false" customHeight="false" outlineLevel="0" collapsed="false">
      <c r="B23" s="115" t="s">
        <v>462</v>
      </c>
      <c r="C23" s="116" t="n">
        <v>600</v>
      </c>
      <c r="D23" s="117" t="n">
        <v>658</v>
      </c>
      <c r="E23" s="117" t="n">
        <v>566</v>
      </c>
      <c r="F23" s="116" t="n">
        <v>642</v>
      </c>
      <c r="G23" s="116" t="n">
        <v>560</v>
      </c>
      <c r="H23" s="117" t="n">
        <v>588</v>
      </c>
      <c r="I23" s="117" t="n">
        <v>514</v>
      </c>
      <c r="J23" s="116" t="n">
        <v>500</v>
      </c>
      <c r="K23" s="116" t="n">
        <v>500</v>
      </c>
      <c r="L23" s="118" t="n">
        <f aca="false">E23/C23</f>
        <v>0.943333333333333</v>
      </c>
      <c r="M23" s="118" t="n">
        <f aca="false">H23/F23</f>
        <v>0.91588785046729</v>
      </c>
      <c r="N23" s="118" t="n">
        <f aca="false">J23/H23</f>
        <v>0.850340136054422</v>
      </c>
      <c r="O23" s="118" t="n">
        <f aca="false">J23/C23</f>
        <v>0.833333333333333</v>
      </c>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row>
    <row r="24" s="178" customFormat="true" ht="12" hidden="false" customHeight="false" outlineLevel="0" collapsed="false">
      <c r="B24" s="115" t="s">
        <v>463</v>
      </c>
      <c r="C24" s="116" t="n">
        <v>240</v>
      </c>
      <c r="D24" s="117" t="n">
        <v>164</v>
      </c>
      <c r="E24" s="117" t="n">
        <v>163</v>
      </c>
      <c r="F24" s="116" t="n">
        <v>145</v>
      </c>
      <c r="G24" s="116" t="n">
        <v>145</v>
      </c>
      <c r="H24" s="117" t="n">
        <v>145</v>
      </c>
      <c r="I24" s="117" t="n">
        <v>145</v>
      </c>
      <c r="J24" s="116" t="n">
        <v>137</v>
      </c>
      <c r="K24" s="116" t="n">
        <v>137</v>
      </c>
      <c r="L24" s="118" t="n">
        <f aca="false">E24/C24</f>
        <v>0.679166666666667</v>
      </c>
      <c r="M24" s="118" t="n">
        <f aca="false">H24/F24</f>
        <v>1</v>
      </c>
      <c r="N24" s="118" t="n">
        <f aca="false">J24/H24</f>
        <v>0.944827586206897</v>
      </c>
      <c r="O24" s="118" t="n">
        <f aca="false">J24/C24</f>
        <v>0.570833333333333</v>
      </c>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row>
    <row r="25" s="178" customFormat="true" ht="12" hidden="false" customHeight="false" outlineLevel="0" collapsed="false">
      <c r="B25" s="110" t="s">
        <v>464</v>
      </c>
      <c r="C25" s="111" t="n">
        <f aca="false">SUBTOTAL(9,C26:C33)</f>
        <v>2190</v>
      </c>
      <c r="D25" s="112" t="n">
        <f aca="false">SUBTOTAL(9,D26:D33)</f>
        <v>2473</v>
      </c>
      <c r="E25" s="112" t="n">
        <v>2274</v>
      </c>
      <c r="F25" s="111" t="n">
        <f aca="false">SUBTOTAL(9,F26:F33)</f>
        <v>2141</v>
      </c>
      <c r="G25" s="111" t="n">
        <v>2013</v>
      </c>
      <c r="H25" s="112" t="n">
        <f aca="false">SUBTOTAL(9,H26:H33)</f>
        <v>1942</v>
      </c>
      <c r="I25" s="112" t="n">
        <v>1859</v>
      </c>
      <c r="J25" s="111" t="n">
        <f aca="false">SUBTOTAL(9,J26:J33)</f>
        <v>1766</v>
      </c>
      <c r="K25" s="111" t="n">
        <v>1760</v>
      </c>
      <c r="L25" s="113" t="n">
        <f aca="false">E25/C25</f>
        <v>1.03835616438356</v>
      </c>
      <c r="M25" s="113" t="n">
        <f aca="false">H25/F25</f>
        <v>0.907052779075199</v>
      </c>
      <c r="N25" s="113" t="n">
        <f aca="false">J25/H25</f>
        <v>0.909371781668383</v>
      </c>
      <c r="O25" s="113" t="n">
        <f aca="false">J25/C25</f>
        <v>0.806392694063927</v>
      </c>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row>
    <row r="26" s="180" customFormat="true" ht="12" hidden="false" customHeight="false" outlineLevel="0" collapsed="false">
      <c r="B26" s="120" t="s">
        <v>465</v>
      </c>
      <c r="C26" s="121" t="n">
        <v>90</v>
      </c>
      <c r="D26" s="122" t="n">
        <v>87</v>
      </c>
      <c r="E26" s="122" t="n">
        <v>85</v>
      </c>
      <c r="F26" s="121" t="n">
        <v>86</v>
      </c>
      <c r="G26" s="121" t="n">
        <v>84</v>
      </c>
      <c r="H26" s="122" t="n">
        <v>71</v>
      </c>
      <c r="I26" s="122" t="n">
        <v>71</v>
      </c>
      <c r="J26" s="121" t="n">
        <v>53</v>
      </c>
      <c r="K26" s="121" t="n">
        <v>53</v>
      </c>
      <c r="L26" s="123" t="n">
        <f aca="false">E26/C26</f>
        <v>0.944444444444444</v>
      </c>
      <c r="M26" s="123" t="n">
        <f aca="false">H26/F26</f>
        <v>0.825581395348837</v>
      </c>
      <c r="N26" s="123" t="n">
        <f aca="false">J26/H26</f>
        <v>0.746478873239437</v>
      </c>
      <c r="O26" s="123" t="n">
        <f aca="false">J26/C26</f>
        <v>0.588888888888889</v>
      </c>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row>
    <row r="27" s="178" customFormat="true" ht="12" hidden="false" customHeight="false" outlineLevel="0" collapsed="false">
      <c r="B27" s="115" t="s">
        <v>466</v>
      </c>
      <c r="C27" s="116" t="n">
        <v>380</v>
      </c>
      <c r="D27" s="117" t="n">
        <v>510</v>
      </c>
      <c r="E27" s="117" t="n">
        <v>510</v>
      </c>
      <c r="F27" s="116" t="n">
        <v>427</v>
      </c>
      <c r="G27" s="116" t="n">
        <v>427</v>
      </c>
      <c r="H27" s="117" t="n">
        <v>386</v>
      </c>
      <c r="I27" s="117" t="n">
        <v>386</v>
      </c>
      <c r="J27" s="116" t="n">
        <v>349</v>
      </c>
      <c r="K27" s="116" t="n">
        <v>349</v>
      </c>
      <c r="L27" s="118" t="n">
        <f aca="false">E27/C27</f>
        <v>1.34210526315789</v>
      </c>
      <c r="M27" s="118" t="n">
        <f aca="false">H27/F27</f>
        <v>0.903981264637002</v>
      </c>
      <c r="N27" s="118" t="n">
        <f aca="false">J27/H27</f>
        <v>0.904145077720207</v>
      </c>
      <c r="O27" s="118" t="n">
        <f aca="false">J27/C27</f>
        <v>0.918421052631579</v>
      </c>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row>
    <row r="28" s="178" customFormat="true" ht="12" hidden="false" customHeight="false" outlineLevel="0" collapsed="false">
      <c r="B28" s="115" t="s">
        <v>467</v>
      </c>
      <c r="C28" s="116" t="n">
        <v>450</v>
      </c>
      <c r="D28" s="117" t="n">
        <v>444</v>
      </c>
      <c r="E28" s="117" t="n">
        <v>444</v>
      </c>
      <c r="F28" s="116" t="n">
        <v>348</v>
      </c>
      <c r="G28" s="116" t="n">
        <v>348</v>
      </c>
      <c r="H28" s="117" t="n">
        <v>300</v>
      </c>
      <c r="I28" s="117" t="n">
        <v>300</v>
      </c>
      <c r="J28" s="116" t="n">
        <v>288</v>
      </c>
      <c r="K28" s="116" t="n">
        <v>288</v>
      </c>
      <c r="L28" s="118" t="n">
        <f aca="false">E28/C28</f>
        <v>0.986666666666667</v>
      </c>
      <c r="M28" s="118" t="n">
        <f aca="false">H28/F28</f>
        <v>0.862068965517241</v>
      </c>
      <c r="N28" s="118" t="n">
        <f aca="false">J28/H28</f>
        <v>0.96</v>
      </c>
      <c r="O28" s="118" t="n">
        <f aca="false">J28/C28</f>
        <v>0.64</v>
      </c>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row>
    <row r="29" s="178" customFormat="true" ht="12" hidden="false" customHeight="false" outlineLevel="0" collapsed="false">
      <c r="B29" s="115" t="s">
        <v>468</v>
      </c>
      <c r="C29" s="116" t="n">
        <v>470</v>
      </c>
      <c r="D29" s="117" t="n">
        <v>528</v>
      </c>
      <c r="E29" s="117" t="n">
        <v>528</v>
      </c>
      <c r="F29" s="116" t="n">
        <v>452</v>
      </c>
      <c r="G29" s="116" t="n">
        <v>452</v>
      </c>
      <c r="H29" s="117" t="n">
        <v>431</v>
      </c>
      <c r="I29" s="117" t="n">
        <v>431</v>
      </c>
      <c r="J29" s="116" t="n">
        <v>390</v>
      </c>
      <c r="K29" s="116" t="n">
        <v>390</v>
      </c>
      <c r="L29" s="118" t="n">
        <f aca="false">E29/C29</f>
        <v>1.12340425531915</v>
      </c>
      <c r="M29" s="118" t="n">
        <f aca="false">H29/F29</f>
        <v>0.95353982300885</v>
      </c>
      <c r="N29" s="118" t="n">
        <f aca="false">J29/H29</f>
        <v>0.904872389791183</v>
      </c>
      <c r="O29" s="118" t="n">
        <f aca="false">J29/C29</f>
        <v>0.829787234042553</v>
      </c>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row>
    <row r="30" s="178" customFormat="true" ht="12" hidden="false" customHeight="false" outlineLevel="0" collapsed="false">
      <c r="B30" s="115" t="s">
        <v>469</v>
      </c>
      <c r="C30" s="116" t="n">
        <v>400</v>
      </c>
      <c r="D30" s="117" t="n">
        <v>484</v>
      </c>
      <c r="E30" s="117" t="n">
        <v>484</v>
      </c>
      <c r="F30" s="116" t="n">
        <v>456</v>
      </c>
      <c r="G30" s="116" t="n">
        <v>456</v>
      </c>
      <c r="H30" s="117" t="n">
        <v>399</v>
      </c>
      <c r="I30" s="117" t="n">
        <v>399</v>
      </c>
      <c r="J30" s="116" t="n">
        <v>369</v>
      </c>
      <c r="K30" s="116" t="n">
        <v>369</v>
      </c>
      <c r="L30" s="118" t="n">
        <f aca="false">E30/C30</f>
        <v>1.21</v>
      </c>
      <c r="M30" s="118" t="n">
        <f aca="false">H30/F30</f>
        <v>0.875</v>
      </c>
      <c r="N30" s="118" t="n">
        <f aca="false">J30/H30</f>
        <v>0.924812030075188</v>
      </c>
      <c r="O30" s="118" t="n">
        <f aca="false">J30/C30</f>
        <v>0.9225</v>
      </c>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row>
    <row r="31" s="178" customFormat="true" ht="12" hidden="false" customHeight="false" outlineLevel="0" collapsed="false">
      <c r="B31" s="115" t="s">
        <v>470</v>
      </c>
      <c r="C31" s="116" t="n">
        <v>270</v>
      </c>
      <c r="D31" s="117" t="n">
        <v>276</v>
      </c>
      <c r="E31" s="117" t="n">
        <v>276</v>
      </c>
      <c r="F31" s="116" t="n">
        <v>232</v>
      </c>
      <c r="G31" s="116" t="n">
        <v>232</v>
      </c>
      <c r="H31" s="117" t="n">
        <v>226</v>
      </c>
      <c r="I31" s="117" t="n">
        <v>226</v>
      </c>
      <c r="J31" s="116" t="n">
        <v>209</v>
      </c>
      <c r="K31" s="116" t="n">
        <v>209</v>
      </c>
      <c r="L31" s="118" t="n">
        <f aca="false">E31/C31</f>
        <v>1.02222222222222</v>
      </c>
      <c r="M31" s="118" t="n">
        <f aca="false">H31/F31</f>
        <v>0.974137931034483</v>
      </c>
      <c r="N31" s="118" t="n">
        <f aca="false">J31/H31</f>
        <v>0.924778761061947</v>
      </c>
      <c r="O31" s="118" t="n">
        <f aca="false">J31/C31</f>
        <v>0.774074074074074</v>
      </c>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row>
    <row r="32" s="178" customFormat="true" ht="12" hidden="false" customHeight="false" outlineLevel="0" collapsed="false">
      <c r="B32" s="115" t="s">
        <v>471</v>
      </c>
      <c r="C32" s="116" t="n">
        <v>100</v>
      </c>
      <c r="D32" s="117" t="n">
        <v>111</v>
      </c>
      <c r="E32" s="117" t="n">
        <v>111</v>
      </c>
      <c r="F32" s="116" t="n">
        <v>111</v>
      </c>
      <c r="G32" s="116" t="n">
        <v>111</v>
      </c>
      <c r="H32" s="117" t="n">
        <v>105</v>
      </c>
      <c r="I32" s="117" t="n">
        <v>105</v>
      </c>
      <c r="J32" s="116" t="n">
        <v>86</v>
      </c>
      <c r="K32" s="116" t="n">
        <v>86</v>
      </c>
      <c r="L32" s="118" t="n">
        <f aca="false">E32/C32</f>
        <v>1.11</v>
      </c>
      <c r="M32" s="118" t="n">
        <f aca="false">H32/F32</f>
        <v>0.945945945945946</v>
      </c>
      <c r="N32" s="118" t="n">
        <f aca="false">J32/H32</f>
        <v>0.819047619047619</v>
      </c>
      <c r="O32" s="118" t="n">
        <f aca="false">J32/C32</f>
        <v>0.86</v>
      </c>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row>
    <row r="33" s="178" customFormat="true" ht="12" hidden="false" customHeight="false" outlineLevel="0" collapsed="false">
      <c r="B33" s="115" t="s">
        <v>472</v>
      </c>
      <c r="C33" s="116" t="n">
        <v>30</v>
      </c>
      <c r="D33" s="117" t="n">
        <v>33</v>
      </c>
      <c r="E33" s="117" t="n">
        <v>33</v>
      </c>
      <c r="F33" s="116" t="n">
        <v>29</v>
      </c>
      <c r="G33" s="116" t="n">
        <v>29</v>
      </c>
      <c r="H33" s="117" t="n">
        <v>24</v>
      </c>
      <c r="I33" s="117" t="n">
        <v>24</v>
      </c>
      <c r="J33" s="116" t="n">
        <v>22</v>
      </c>
      <c r="K33" s="116" t="n">
        <v>22</v>
      </c>
      <c r="L33" s="118" t="n">
        <f aca="false">E33/C33</f>
        <v>1.1</v>
      </c>
      <c r="M33" s="118" t="n">
        <f aca="false">H33/F33</f>
        <v>0.827586206896552</v>
      </c>
      <c r="N33" s="118" t="n">
        <f aca="false">J33/H33</f>
        <v>0.916666666666667</v>
      </c>
      <c r="O33" s="118" t="n">
        <f aca="false">J33/C33</f>
        <v>0.733333333333333</v>
      </c>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row>
    <row r="34" s="178" customFormat="true" ht="12" hidden="false" customHeight="false" outlineLevel="0" collapsed="false">
      <c r="B34" s="110" t="s">
        <v>473</v>
      </c>
      <c r="C34" s="111" t="n">
        <f aca="false">SUBTOTAL(9,C35:C40)</f>
        <v>2130</v>
      </c>
      <c r="D34" s="112" t="n">
        <f aca="false">SUBTOTAL(9,D35:D40)</f>
        <v>1783</v>
      </c>
      <c r="E34" s="112" t="n">
        <v>1746</v>
      </c>
      <c r="F34" s="111" t="n">
        <f aca="false">SUBTOTAL(9,F35:F40)</f>
        <v>1769</v>
      </c>
      <c r="G34" s="111" t="n">
        <v>1734</v>
      </c>
      <c r="H34" s="112" t="n">
        <f aca="false">SUBTOTAL(9,H35:H40)</f>
        <v>1752</v>
      </c>
      <c r="I34" s="112" t="n">
        <v>1719</v>
      </c>
      <c r="J34" s="111" t="n">
        <f aca="false">SUBTOTAL(9,J35:J40)</f>
        <v>1607</v>
      </c>
      <c r="K34" s="111" t="n">
        <v>1607</v>
      </c>
      <c r="L34" s="113" t="n">
        <f aca="false">E34/C34</f>
        <v>0.819718309859155</v>
      </c>
      <c r="M34" s="113" t="n">
        <f aca="false">H34/F34</f>
        <v>0.990390050876201</v>
      </c>
      <c r="N34" s="113" t="n">
        <f aca="false">J34/H34</f>
        <v>0.917237442922374</v>
      </c>
      <c r="O34" s="113" t="n">
        <f aca="false">J34/C34</f>
        <v>0.754460093896714</v>
      </c>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row>
    <row r="35" s="178" customFormat="true" ht="12" hidden="false" customHeight="false" outlineLevel="0" collapsed="false">
      <c r="B35" s="115" t="s">
        <v>474</v>
      </c>
      <c r="C35" s="116" t="n">
        <v>460</v>
      </c>
      <c r="D35" s="117" t="n">
        <v>360</v>
      </c>
      <c r="E35" s="117" t="n">
        <v>360</v>
      </c>
      <c r="F35" s="116" t="n">
        <v>360</v>
      </c>
      <c r="G35" s="116" t="n">
        <v>360</v>
      </c>
      <c r="H35" s="117" t="n">
        <v>352</v>
      </c>
      <c r="I35" s="117" t="n">
        <v>352</v>
      </c>
      <c r="J35" s="116" t="n">
        <v>330</v>
      </c>
      <c r="K35" s="116" t="n">
        <v>330</v>
      </c>
      <c r="L35" s="118" t="n">
        <f aca="false">E35/C35</f>
        <v>0.782608695652174</v>
      </c>
      <c r="M35" s="118" t="n">
        <f aca="false">H35/F35</f>
        <v>0.977777777777778</v>
      </c>
      <c r="N35" s="118" t="n">
        <f aca="false">J35/H35</f>
        <v>0.9375</v>
      </c>
      <c r="O35" s="118" t="n">
        <f aca="false">J35/C35</f>
        <v>0.717391304347826</v>
      </c>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row>
    <row r="36" s="178" customFormat="true" ht="12" hidden="false" customHeight="false" outlineLevel="0" collapsed="false">
      <c r="B36" s="115" t="s">
        <v>475</v>
      </c>
      <c r="C36" s="116" t="n">
        <v>500</v>
      </c>
      <c r="D36" s="117" t="n">
        <v>465</v>
      </c>
      <c r="E36" s="117" t="n">
        <v>465</v>
      </c>
      <c r="F36" s="116" t="n">
        <v>465</v>
      </c>
      <c r="G36" s="116" t="n">
        <v>465</v>
      </c>
      <c r="H36" s="117" t="n">
        <v>462</v>
      </c>
      <c r="I36" s="117" t="n">
        <v>462</v>
      </c>
      <c r="J36" s="116" t="n">
        <v>400</v>
      </c>
      <c r="K36" s="116" t="n">
        <v>400</v>
      </c>
      <c r="L36" s="118" t="n">
        <f aca="false">E36/C36</f>
        <v>0.93</v>
      </c>
      <c r="M36" s="118" t="n">
        <f aca="false">H36/F36</f>
        <v>0.993548387096774</v>
      </c>
      <c r="N36" s="118" t="n">
        <f aca="false">J36/H36</f>
        <v>0.865800865800866</v>
      </c>
      <c r="O36" s="118" t="n">
        <f aca="false">J36/C36</f>
        <v>0.8</v>
      </c>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row>
    <row r="37" s="178" customFormat="true" ht="12" hidden="false" customHeight="false" outlineLevel="0" collapsed="false">
      <c r="B37" s="115" t="s">
        <v>476</v>
      </c>
      <c r="C37" s="116" t="n">
        <v>380</v>
      </c>
      <c r="D37" s="117" t="n">
        <v>317</v>
      </c>
      <c r="E37" s="117" t="n">
        <v>316</v>
      </c>
      <c r="F37" s="116" t="n">
        <v>310</v>
      </c>
      <c r="G37" s="116" t="n">
        <v>309</v>
      </c>
      <c r="H37" s="117" t="n">
        <v>307</v>
      </c>
      <c r="I37" s="117" t="n">
        <v>306</v>
      </c>
      <c r="J37" s="116" t="n">
        <v>293</v>
      </c>
      <c r="K37" s="116" t="n">
        <v>293</v>
      </c>
      <c r="L37" s="118" t="n">
        <f aca="false">E37/C37</f>
        <v>0.831578947368421</v>
      </c>
      <c r="M37" s="118" t="n">
        <f aca="false">H37/F37</f>
        <v>0.990322580645161</v>
      </c>
      <c r="N37" s="118" t="n">
        <f aca="false">J37/H37</f>
        <v>0.954397394136808</v>
      </c>
      <c r="O37" s="118" t="n">
        <f aca="false">J37/C37</f>
        <v>0.771052631578947</v>
      </c>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row>
    <row r="38" s="178" customFormat="true" ht="12" hidden="false" customHeight="false" outlineLevel="0" collapsed="false">
      <c r="B38" s="115" t="s">
        <v>477</v>
      </c>
      <c r="C38" s="116" t="n">
        <v>210</v>
      </c>
      <c r="D38" s="117" t="n">
        <v>188</v>
      </c>
      <c r="E38" s="117" t="n">
        <v>188</v>
      </c>
      <c r="F38" s="116" t="n">
        <v>188</v>
      </c>
      <c r="G38" s="116" t="n">
        <v>188</v>
      </c>
      <c r="H38" s="117" t="n">
        <v>188</v>
      </c>
      <c r="I38" s="117" t="n">
        <v>188</v>
      </c>
      <c r="J38" s="116" t="n">
        <v>186</v>
      </c>
      <c r="K38" s="116" t="n">
        <v>186</v>
      </c>
      <c r="L38" s="118" t="n">
        <f aca="false">E38/C38</f>
        <v>0.895238095238095</v>
      </c>
      <c r="M38" s="118" t="n">
        <f aca="false">H38/F38</f>
        <v>1</v>
      </c>
      <c r="N38" s="118" t="n">
        <f aca="false">J38/H38</f>
        <v>0.98936170212766</v>
      </c>
      <c r="O38" s="118" t="n">
        <f aca="false">J38/C38</f>
        <v>0.885714285714286</v>
      </c>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row>
    <row r="39" s="178" customFormat="true" ht="12" hidden="false" customHeight="false" outlineLevel="0" collapsed="false">
      <c r="B39" s="115" t="s">
        <v>478</v>
      </c>
      <c r="C39" s="116" t="n">
        <v>240</v>
      </c>
      <c r="D39" s="117" t="n">
        <v>223</v>
      </c>
      <c r="E39" s="117" t="n">
        <v>223</v>
      </c>
      <c r="F39" s="116" t="n">
        <v>218</v>
      </c>
      <c r="G39" s="116" t="n">
        <v>218</v>
      </c>
      <c r="H39" s="117" t="n">
        <v>217</v>
      </c>
      <c r="I39" s="117" t="n">
        <v>217</v>
      </c>
      <c r="J39" s="116" t="n">
        <v>209</v>
      </c>
      <c r="K39" s="116" t="n">
        <v>209</v>
      </c>
      <c r="L39" s="118" t="n">
        <f aca="false">E39/C39</f>
        <v>0.929166666666667</v>
      </c>
      <c r="M39" s="118" t="n">
        <f aca="false">H39/F39</f>
        <v>0.995412844036697</v>
      </c>
      <c r="N39" s="118" t="n">
        <f aca="false">J39/H39</f>
        <v>0.963133640552995</v>
      </c>
      <c r="O39" s="118" t="n">
        <f aca="false">J39/C39</f>
        <v>0.870833333333333</v>
      </c>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row>
    <row r="40" s="178" customFormat="true" ht="12" hidden="false" customHeight="false" outlineLevel="0" collapsed="false">
      <c r="B40" s="115" t="s">
        <v>479</v>
      </c>
      <c r="C40" s="116" t="n">
        <v>340</v>
      </c>
      <c r="D40" s="117" t="n">
        <v>230</v>
      </c>
      <c r="E40" s="117" t="n">
        <v>230</v>
      </c>
      <c r="F40" s="116" t="n">
        <v>228</v>
      </c>
      <c r="G40" s="116" t="n">
        <v>228</v>
      </c>
      <c r="H40" s="117" t="n">
        <v>226</v>
      </c>
      <c r="I40" s="117" t="n">
        <v>226</v>
      </c>
      <c r="J40" s="116" t="n">
        <v>189</v>
      </c>
      <c r="K40" s="116" t="n">
        <v>189</v>
      </c>
      <c r="L40" s="118" t="n">
        <f aca="false">E40/C40</f>
        <v>0.676470588235294</v>
      </c>
      <c r="M40" s="118" t="n">
        <f aca="false">H40/F40</f>
        <v>0.991228070175439</v>
      </c>
      <c r="N40" s="118" t="n">
        <f aca="false">J40/H40</f>
        <v>0.836283185840708</v>
      </c>
      <c r="O40" s="118" t="n">
        <f aca="false">J40/C40</f>
        <v>0.555882352941177</v>
      </c>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row>
    <row r="41" s="178" customFormat="true" ht="12" hidden="false" customHeight="false" outlineLevel="0" collapsed="false">
      <c r="B41" s="110" t="s">
        <v>480</v>
      </c>
      <c r="C41" s="111" t="n">
        <f aca="false">SUBTOTAL(9,C42:C46)</f>
        <v>985</v>
      </c>
      <c r="D41" s="112" t="n">
        <f aca="false">SUBTOTAL(9,D42:D46)</f>
        <v>766</v>
      </c>
      <c r="E41" s="112" t="n">
        <v>743</v>
      </c>
      <c r="F41" s="111" t="n">
        <f aca="false">SUBTOTAL(9,F42:F46)</f>
        <v>758</v>
      </c>
      <c r="G41" s="111" t="n">
        <v>739</v>
      </c>
      <c r="H41" s="112" t="n">
        <f aca="false">SUBTOTAL(9,H42:H46)</f>
        <v>754</v>
      </c>
      <c r="I41" s="112" t="n">
        <v>735</v>
      </c>
      <c r="J41" s="111" t="n">
        <f aca="false">SUBTOTAL(9,J42:J46)</f>
        <v>698</v>
      </c>
      <c r="K41" s="111" t="n">
        <v>698</v>
      </c>
      <c r="L41" s="113" t="n">
        <f aca="false">E41/C41</f>
        <v>0.754314720812183</v>
      </c>
      <c r="M41" s="113" t="n">
        <f aca="false">H41/F41</f>
        <v>0.994722955145119</v>
      </c>
      <c r="N41" s="113" t="n">
        <f aca="false">J41/H41</f>
        <v>0.925729442970822</v>
      </c>
      <c r="O41" s="113" t="n">
        <f aca="false">J41/C41</f>
        <v>0.708629441624366</v>
      </c>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row>
    <row r="42" s="180" customFormat="true" ht="12" hidden="false" customHeight="false" outlineLevel="0" collapsed="false">
      <c r="B42" s="120" t="s">
        <v>481</v>
      </c>
      <c r="C42" s="121" t="n">
        <v>100</v>
      </c>
      <c r="D42" s="122" t="n">
        <v>120</v>
      </c>
      <c r="E42" s="122" t="n">
        <v>119</v>
      </c>
      <c r="F42" s="121" t="n">
        <v>120</v>
      </c>
      <c r="G42" s="121" t="n">
        <v>119</v>
      </c>
      <c r="H42" s="122" t="n">
        <v>117</v>
      </c>
      <c r="I42" s="122" t="n">
        <v>116</v>
      </c>
      <c r="J42" s="121" t="n">
        <v>108</v>
      </c>
      <c r="K42" s="121" t="n">
        <v>108</v>
      </c>
      <c r="L42" s="123" t="n">
        <f aca="false">E42/C42</f>
        <v>1.19</v>
      </c>
      <c r="M42" s="123" t="n">
        <f aca="false">H42/F42</f>
        <v>0.975</v>
      </c>
      <c r="N42" s="123" t="n">
        <f aca="false">J42/H42</f>
        <v>0.923076923076923</v>
      </c>
      <c r="O42" s="123" t="n">
        <f aca="false">J42/C42</f>
        <v>1.08</v>
      </c>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row>
    <row r="43" s="178" customFormat="true" ht="12" hidden="false" customHeight="false" outlineLevel="0" collapsed="false">
      <c r="B43" s="115" t="s">
        <v>482</v>
      </c>
      <c r="C43" s="116" t="n">
        <v>245</v>
      </c>
      <c r="D43" s="117" t="n">
        <v>168</v>
      </c>
      <c r="E43" s="117" t="n">
        <v>162</v>
      </c>
      <c r="F43" s="116" t="n">
        <v>163</v>
      </c>
      <c r="G43" s="116" t="n">
        <v>160</v>
      </c>
      <c r="H43" s="117" t="n">
        <v>163</v>
      </c>
      <c r="I43" s="117" t="n">
        <v>160</v>
      </c>
      <c r="J43" s="116" t="n">
        <v>151</v>
      </c>
      <c r="K43" s="116" t="n">
        <v>151</v>
      </c>
      <c r="L43" s="118" t="n">
        <f aca="false">E43/C43</f>
        <v>0.661224489795918</v>
      </c>
      <c r="M43" s="118" t="n">
        <f aca="false">H43/F43</f>
        <v>1</v>
      </c>
      <c r="N43" s="118" t="n">
        <f aca="false">J43/H43</f>
        <v>0.92638036809816</v>
      </c>
      <c r="O43" s="118" t="n">
        <f aca="false">J43/C43</f>
        <v>0.616326530612245</v>
      </c>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row>
    <row r="44" s="178" customFormat="true" ht="12" hidden="false" customHeight="false" outlineLevel="0" collapsed="false">
      <c r="B44" s="115" t="s">
        <v>483</v>
      </c>
      <c r="C44" s="116" t="n">
        <v>360</v>
      </c>
      <c r="D44" s="117" t="n">
        <v>300</v>
      </c>
      <c r="E44" s="117" t="n">
        <v>296</v>
      </c>
      <c r="F44" s="116" t="n">
        <v>299</v>
      </c>
      <c r="G44" s="116" t="n">
        <v>295</v>
      </c>
      <c r="H44" s="117" t="n">
        <v>299</v>
      </c>
      <c r="I44" s="117" t="n">
        <v>295</v>
      </c>
      <c r="J44" s="116" t="n">
        <v>279</v>
      </c>
      <c r="K44" s="116" t="n">
        <v>279</v>
      </c>
      <c r="L44" s="118" t="n">
        <f aca="false">E44/C44</f>
        <v>0.822222222222222</v>
      </c>
      <c r="M44" s="118" t="n">
        <f aca="false">H44/F44</f>
        <v>1</v>
      </c>
      <c r="N44" s="118" t="n">
        <f aca="false">J44/H44</f>
        <v>0.933110367892977</v>
      </c>
      <c r="O44" s="118" t="n">
        <f aca="false">J44/C44</f>
        <v>0.775</v>
      </c>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row>
    <row r="45" s="178" customFormat="true" ht="12" hidden="false" customHeight="false" outlineLevel="0" collapsed="false">
      <c r="B45" s="115" t="s">
        <v>484</v>
      </c>
      <c r="C45" s="116" t="n">
        <v>160</v>
      </c>
      <c r="D45" s="117" t="n">
        <v>108</v>
      </c>
      <c r="E45" s="117" t="n">
        <v>106</v>
      </c>
      <c r="F45" s="116" t="n">
        <v>108</v>
      </c>
      <c r="G45" s="116" t="n">
        <v>106</v>
      </c>
      <c r="H45" s="117" t="n">
        <v>107</v>
      </c>
      <c r="I45" s="117" t="n">
        <v>105</v>
      </c>
      <c r="J45" s="116" t="n">
        <v>98</v>
      </c>
      <c r="K45" s="116" t="n">
        <v>98</v>
      </c>
      <c r="L45" s="118" t="n">
        <f aca="false">E45/C45</f>
        <v>0.6625</v>
      </c>
      <c r="M45" s="118" t="n">
        <f aca="false">H45/F45</f>
        <v>0.990740740740741</v>
      </c>
      <c r="N45" s="118" t="n">
        <f aca="false">J45/H45</f>
        <v>0.91588785046729</v>
      </c>
      <c r="O45" s="118" t="n">
        <f aca="false">J45/C45</f>
        <v>0.6125</v>
      </c>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row>
    <row r="46" s="178" customFormat="true" ht="12" hidden="false" customHeight="false" outlineLevel="0" collapsed="false">
      <c r="B46" s="115" t="s">
        <v>485</v>
      </c>
      <c r="C46" s="116" t="n">
        <v>120</v>
      </c>
      <c r="D46" s="117" t="n">
        <v>70</v>
      </c>
      <c r="E46" s="117" t="n">
        <v>68</v>
      </c>
      <c r="F46" s="116" t="n">
        <v>68</v>
      </c>
      <c r="G46" s="116" t="n">
        <v>67</v>
      </c>
      <c r="H46" s="117" t="n">
        <v>68</v>
      </c>
      <c r="I46" s="117" t="n">
        <v>67</v>
      </c>
      <c r="J46" s="116" t="n">
        <v>62</v>
      </c>
      <c r="K46" s="116" t="n">
        <v>62</v>
      </c>
      <c r="L46" s="118" t="n">
        <f aca="false">E46/C46</f>
        <v>0.566666666666667</v>
      </c>
      <c r="M46" s="118" t="n">
        <f aca="false">H46/F46</f>
        <v>1</v>
      </c>
      <c r="N46" s="118" t="n">
        <f aca="false">J46/H46</f>
        <v>0.911764705882353</v>
      </c>
      <c r="O46" s="118" t="n">
        <f aca="false">J46/C46</f>
        <v>0.516666666666667</v>
      </c>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row>
    <row r="47" s="178" customFormat="true" ht="12" hidden="false" customHeight="false" outlineLevel="0" collapsed="false">
      <c r="B47" s="110" t="s">
        <v>486</v>
      </c>
      <c r="C47" s="111" t="n">
        <v>112</v>
      </c>
      <c r="D47" s="112" t="n">
        <v>112</v>
      </c>
      <c r="E47" s="112" t="n">
        <v>112</v>
      </c>
      <c r="F47" s="111" t="n">
        <v>109</v>
      </c>
      <c r="G47" s="111" t="n">
        <v>109</v>
      </c>
      <c r="H47" s="112" t="n">
        <v>92</v>
      </c>
      <c r="I47" s="112" t="n">
        <v>92</v>
      </c>
      <c r="J47" s="111" t="n">
        <v>89</v>
      </c>
      <c r="K47" s="111" t="n">
        <v>89</v>
      </c>
      <c r="L47" s="113" t="n">
        <f aca="false">E47/C47</f>
        <v>1</v>
      </c>
      <c r="M47" s="113" t="n">
        <f aca="false">H47/F47</f>
        <v>0.844036697247707</v>
      </c>
      <c r="N47" s="113" t="n">
        <f aca="false">J47/H47</f>
        <v>0.967391304347826</v>
      </c>
      <c r="O47" s="113" t="n">
        <f aca="false">J47/C47</f>
        <v>0.794642857142857</v>
      </c>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row>
    <row r="48" s="178" customFormat="true" ht="12" hidden="false" customHeight="false" outlineLevel="0" collapsed="false">
      <c r="B48" s="110" t="s">
        <v>487</v>
      </c>
      <c r="C48" s="111" t="n">
        <f aca="false">SUBTOTAL(9,C49:C51)</f>
        <v>177</v>
      </c>
      <c r="D48" s="112" t="n">
        <f aca="false">SUBTOTAL(9,D49:D51)</f>
        <v>205</v>
      </c>
      <c r="E48" s="112" t="n">
        <v>201</v>
      </c>
      <c r="F48" s="111" t="n">
        <f aca="false">SUBTOTAL(9,F49:F51)</f>
        <v>197</v>
      </c>
      <c r="G48" s="111" t="n">
        <v>194</v>
      </c>
      <c r="H48" s="112" t="n">
        <f aca="false">SUBTOTAL(9,H49:H51)</f>
        <v>163</v>
      </c>
      <c r="I48" s="112" t="n">
        <v>162</v>
      </c>
      <c r="J48" s="111" t="n">
        <f aca="false">SUBTOTAL(9,J49:J51)</f>
        <v>151</v>
      </c>
      <c r="K48" s="111" t="n">
        <v>151</v>
      </c>
      <c r="L48" s="113" t="n">
        <f aca="false">E48/C48</f>
        <v>1.13559322033898</v>
      </c>
      <c r="M48" s="113" t="n">
        <f aca="false">H48/F48</f>
        <v>0.82741116751269</v>
      </c>
      <c r="N48" s="113" t="n">
        <f aca="false">J48/H48</f>
        <v>0.92638036809816</v>
      </c>
      <c r="O48" s="113" t="n">
        <f aca="false">J48/C48</f>
        <v>0.853107344632768</v>
      </c>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row>
    <row r="49" s="178" customFormat="true" ht="12" hidden="false" customHeight="false" outlineLevel="0" collapsed="false">
      <c r="B49" s="115" t="s">
        <v>488</v>
      </c>
      <c r="C49" s="116" t="n">
        <v>48</v>
      </c>
      <c r="D49" s="117" t="n">
        <v>57</v>
      </c>
      <c r="E49" s="117" t="n">
        <v>54</v>
      </c>
      <c r="F49" s="116" t="n">
        <v>53</v>
      </c>
      <c r="G49" s="116" t="n">
        <v>51</v>
      </c>
      <c r="H49" s="117" t="n">
        <v>46</v>
      </c>
      <c r="I49" s="117" t="n">
        <v>45</v>
      </c>
      <c r="J49" s="116" t="n">
        <v>34</v>
      </c>
      <c r="K49" s="116" t="n">
        <v>34</v>
      </c>
      <c r="L49" s="118" t="n">
        <f aca="false">E49/C49</f>
        <v>1.125</v>
      </c>
      <c r="M49" s="118" t="n">
        <f aca="false">H49/F49</f>
        <v>0.867924528301887</v>
      </c>
      <c r="N49" s="118" t="n">
        <f aca="false">J49/H49</f>
        <v>0.739130434782609</v>
      </c>
      <c r="O49" s="118" t="n">
        <f aca="false">J49/C49</f>
        <v>0.708333333333333</v>
      </c>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row>
    <row r="50" s="178" customFormat="true" ht="12" hidden="false" customHeight="false" outlineLevel="0" collapsed="false">
      <c r="B50" s="115" t="s">
        <v>489</v>
      </c>
      <c r="C50" s="116" t="n">
        <v>65</v>
      </c>
      <c r="D50" s="117" t="n">
        <v>70</v>
      </c>
      <c r="E50" s="117" t="n">
        <v>70</v>
      </c>
      <c r="F50" s="116" t="n">
        <v>66</v>
      </c>
      <c r="G50" s="116" t="n">
        <v>66</v>
      </c>
      <c r="H50" s="117" t="n">
        <v>55</v>
      </c>
      <c r="I50" s="117" t="n">
        <v>55</v>
      </c>
      <c r="J50" s="116" t="n">
        <v>55</v>
      </c>
      <c r="K50" s="116" t="n">
        <v>55</v>
      </c>
      <c r="L50" s="118" t="n">
        <f aca="false">E50/C50</f>
        <v>1.07692307692308</v>
      </c>
      <c r="M50" s="118" t="n">
        <f aca="false">H50/F50</f>
        <v>0.833333333333333</v>
      </c>
      <c r="N50" s="118" t="n">
        <f aca="false">J50/H50</f>
        <v>1</v>
      </c>
      <c r="O50" s="118" t="n">
        <f aca="false">J50/C50</f>
        <v>0.846153846153846</v>
      </c>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row>
    <row r="51" s="178" customFormat="true" ht="12" hidden="false" customHeight="false" outlineLevel="0" collapsed="false">
      <c r="B51" s="115" t="s">
        <v>490</v>
      </c>
      <c r="C51" s="116" t="n">
        <v>64</v>
      </c>
      <c r="D51" s="117" t="n">
        <v>78</v>
      </c>
      <c r="E51" s="117" t="n">
        <v>77</v>
      </c>
      <c r="F51" s="116" t="n">
        <v>78</v>
      </c>
      <c r="G51" s="116" t="n">
        <v>77</v>
      </c>
      <c r="H51" s="117" t="n">
        <v>62</v>
      </c>
      <c r="I51" s="117" t="n">
        <v>62</v>
      </c>
      <c r="J51" s="116" t="n">
        <v>62</v>
      </c>
      <c r="K51" s="116" t="n">
        <v>62</v>
      </c>
      <c r="L51" s="118" t="n">
        <f aca="false">E51/C51</f>
        <v>1.203125</v>
      </c>
      <c r="M51" s="118" t="n">
        <f aca="false">H51/F51</f>
        <v>0.794871794871795</v>
      </c>
      <c r="N51" s="118" t="n">
        <f aca="false">J51/H51</f>
        <v>1</v>
      </c>
      <c r="O51" s="118" t="n">
        <f aca="false">J51/C51</f>
        <v>0.96875</v>
      </c>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row>
    <row r="52" s="178" customFormat="true" ht="12" hidden="false" customHeight="false" outlineLevel="0" collapsed="false">
      <c r="B52" s="110" t="s">
        <v>491</v>
      </c>
      <c r="C52" s="111" t="n">
        <v>80</v>
      </c>
      <c r="D52" s="112" t="n">
        <v>25</v>
      </c>
      <c r="E52" s="112" t="n">
        <v>25</v>
      </c>
      <c r="F52" s="111" t="n">
        <v>25</v>
      </c>
      <c r="G52" s="111" t="n">
        <v>25</v>
      </c>
      <c r="H52" s="112" t="n">
        <v>25</v>
      </c>
      <c r="I52" s="112" t="n">
        <v>25</v>
      </c>
      <c r="J52" s="111" t="n">
        <v>23</v>
      </c>
      <c r="K52" s="111" t="n">
        <v>23</v>
      </c>
      <c r="L52" s="113" t="n">
        <f aca="false">E52/C52</f>
        <v>0.3125</v>
      </c>
      <c r="M52" s="113" t="n">
        <f aca="false">H52/F52</f>
        <v>1</v>
      </c>
      <c r="N52" s="113" t="n">
        <f aca="false">J52/H52</f>
        <v>0.92</v>
      </c>
      <c r="O52" s="113" t="n">
        <f aca="false">J52/C52</f>
        <v>0.2875</v>
      </c>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row>
    <row r="53" s="178" customFormat="true" ht="12" hidden="false" customHeight="false" outlineLevel="0" collapsed="false">
      <c r="B53" s="110" t="s">
        <v>492</v>
      </c>
      <c r="C53" s="111" t="n">
        <f aca="false">SUBTOTAL(9,C54:C62)</f>
        <v>3039</v>
      </c>
      <c r="D53" s="112" t="n">
        <f aca="false">SUBTOTAL(9,D54:D62)</f>
        <v>2514</v>
      </c>
      <c r="E53" s="112" t="n">
        <v>2229</v>
      </c>
      <c r="F53" s="111" t="n">
        <f aca="false">SUBTOTAL(9,F54:F62)</f>
        <v>2472</v>
      </c>
      <c r="G53" s="111" t="n">
        <v>2191</v>
      </c>
      <c r="H53" s="112" t="n">
        <f aca="false">SUBTOTAL(9,H54:H62)</f>
        <v>2291</v>
      </c>
      <c r="I53" s="112" t="n">
        <v>2163</v>
      </c>
      <c r="J53" s="111" t="n">
        <f aca="false">SUBTOTAL(9,J54:J62)</f>
        <v>2063</v>
      </c>
      <c r="K53" s="111" t="n">
        <v>2061</v>
      </c>
      <c r="L53" s="113" t="n">
        <f aca="false">E53/C53</f>
        <v>0.733464955577493</v>
      </c>
      <c r="M53" s="113" t="n">
        <f aca="false">H53/F53</f>
        <v>0.926779935275081</v>
      </c>
      <c r="N53" s="113" t="n">
        <f aca="false">J53/H53</f>
        <v>0.900480139676997</v>
      </c>
      <c r="O53" s="113" t="n">
        <f aca="false">J53/C53</f>
        <v>0.678841724251398</v>
      </c>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row>
    <row r="54" s="178" customFormat="true" ht="12" hidden="false" customHeight="false" outlineLevel="0" collapsed="false">
      <c r="B54" s="115" t="s">
        <v>493</v>
      </c>
      <c r="C54" s="116" t="n">
        <v>660</v>
      </c>
      <c r="D54" s="117" t="n">
        <v>451</v>
      </c>
      <c r="E54" s="117" t="n">
        <v>416</v>
      </c>
      <c r="F54" s="116" t="n">
        <v>447</v>
      </c>
      <c r="G54" s="116" t="n">
        <v>412</v>
      </c>
      <c r="H54" s="117" t="n">
        <v>447</v>
      </c>
      <c r="I54" s="117" t="n">
        <v>412</v>
      </c>
      <c r="J54" s="116" t="n">
        <v>373</v>
      </c>
      <c r="K54" s="116" t="n">
        <v>372</v>
      </c>
      <c r="L54" s="118" t="n">
        <f aca="false">E54/C54</f>
        <v>0.63030303030303</v>
      </c>
      <c r="M54" s="118" t="n">
        <f aca="false">H54/F54</f>
        <v>1</v>
      </c>
      <c r="N54" s="118" t="n">
        <f aca="false">J54/H54</f>
        <v>0.834451901565996</v>
      </c>
      <c r="O54" s="118" t="n">
        <f aca="false">J54/C54</f>
        <v>0.565151515151515</v>
      </c>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row>
    <row r="55" s="178" customFormat="true" ht="12" hidden="false" customHeight="false" outlineLevel="0" collapsed="false">
      <c r="B55" s="115" t="s">
        <v>494</v>
      </c>
      <c r="C55" s="116" t="n">
        <v>270</v>
      </c>
      <c r="D55" s="117" t="n">
        <v>135</v>
      </c>
      <c r="E55" s="117" t="n">
        <v>132</v>
      </c>
      <c r="F55" s="116" t="n">
        <v>135</v>
      </c>
      <c r="G55" s="116" t="n">
        <v>132</v>
      </c>
      <c r="H55" s="117" t="n">
        <v>129</v>
      </c>
      <c r="I55" s="117" t="n">
        <v>127</v>
      </c>
      <c r="J55" s="116" t="n">
        <v>115</v>
      </c>
      <c r="K55" s="116" t="n">
        <v>115</v>
      </c>
      <c r="L55" s="118" t="n">
        <f aca="false">E55/C55</f>
        <v>0.488888888888889</v>
      </c>
      <c r="M55" s="118" t="n">
        <f aca="false">H55/F55</f>
        <v>0.955555555555556</v>
      </c>
      <c r="N55" s="118" t="n">
        <f aca="false">J55/H55</f>
        <v>0.891472868217054</v>
      </c>
      <c r="O55" s="118" t="n">
        <f aca="false">J55/C55</f>
        <v>0.425925925925926</v>
      </c>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row>
    <row r="56" s="178" customFormat="true" ht="12" hidden="false" customHeight="false" outlineLevel="0" collapsed="false">
      <c r="B56" s="115" t="s">
        <v>458</v>
      </c>
      <c r="C56" s="116" t="n">
        <v>500</v>
      </c>
      <c r="D56" s="117" t="n">
        <v>639</v>
      </c>
      <c r="E56" s="117" t="n">
        <v>502</v>
      </c>
      <c r="F56" s="116" t="n">
        <v>639</v>
      </c>
      <c r="G56" s="116" t="n">
        <v>502</v>
      </c>
      <c r="H56" s="117" t="n">
        <v>504</v>
      </c>
      <c r="I56" s="117" t="n">
        <v>499</v>
      </c>
      <c r="J56" s="116" t="n">
        <v>465</v>
      </c>
      <c r="K56" s="116" t="n">
        <v>465</v>
      </c>
      <c r="L56" s="118" t="n">
        <f aca="false">E56/C56</f>
        <v>1.004</v>
      </c>
      <c r="M56" s="118" t="n">
        <f aca="false">H56/F56</f>
        <v>0.788732394366197</v>
      </c>
      <c r="N56" s="118" t="n">
        <f aca="false">J56/H56</f>
        <v>0.922619047619048</v>
      </c>
      <c r="O56" s="118" t="n">
        <f aca="false">J56/C56</f>
        <v>0.93</v>
      </c>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row>
    <row r="57" s="178" customFormat="true" ht="12" hidden="false" customHeight="false" outlineLevel="0" collapsed="false">
      <c r="B57" s="115" t="s">
        <v>459</v>
      </c>
      <c r="C57" s="116" t="n">
        <v>444</v>
      </c>
      <c r="D57" s="117" t="n">
        <v>517</v>
      </c>
      <c r="E57" s="117" t="n">
        <v>482</v>
      </c>
      <c r="F57" s="116" t="n">
        <v>484</v>
      </c>
      <c r="G57" s="116" t="n">
        <v>450</v>
      </c>
      <c r="H57" s="117" t="n">
        <v>454</v>
      </c>
      <c r="I57" s="117" t="n">
        <v>430</v>
      </c>
      <c r="J57" s="116" t="n">
        <v>414</v>
      </c>
      <c r="K57" s="116" t="n">
        <v>414</v>
      </c>
      <c r="L57" s="118" t="n">
        <f aca="false">E57/C57</f>
        <v>1.08558558558559</v>
      </c>
      <c r="M57" s="118" t="n">
        <f aca="false">H57/F57</f>
        <v>0.93801652892562</v>
      </c>
      <c r="N57" s="118" t="n">
        <f aca="false">J57/H57</f>
        <v>0.911894273127753</v>
      </c>
      <c r="O57" s="118" t="n">
        <f aca="false">J57/C57</f>
        <v>0.932432432432433</v>
      </c>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row>
    <row r="58" s="178" customFormat="true" ht="12" hidden="false" customHeight="false" outlineLevel="0" collapsed="false">
      <c r="B58" s="115" t="s">
        <v>495</v>
      </c>
      <c r="C58" s="116" t="n">
        <v>180</v>
      </c>
      <c r="D58" s="117" t="n">
        <v>131</v>
      </c>
      <c r="E58" s="117" t="n">
        <v>128</v>
      </c>
      <c r="F58" s="116" t="n">
        <v>131</v>
      </c>
      <c r="G58" s="116" t="n">
        <v>128</v>
      </c>
      <c r="H58" s="117" t="n">
        <v>129</v>
      </c>
      <c r="I58" s="117" t="n">
        <v>126</v>
      </c>
      <c r="J58" s="116" t="n">
        <v>118</v>
      </c>
      <c r="K58" s="116" t="n">
        <v>117</v>
      </c>
      <c r="L58" s="118" t="n">
        <f aca="false">E58/C58</f>
        <v>0.711111111111111</v>
      </c>
      <c r="M58" s="118" t="n">
        <f aca="false">H58/F58</f>
        <v>0.984732824427481</v>
      </c>
      <c r="N58" s="118" t="n">
        <f aca="false">J58/H58</f>
        <v>0.914728682170543</v>
      </c>
      <c r="O58" s="118" t="n">
        <f aca="false">J58/C58</f>
        <v>0.655555555555556</v>
      </c>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row>
    <row r="59" s="178" customFormat="true" ht="12" hidden="false" customHeight="false" outlineLevel="0" collapsed="false">
      <c r="B59" s="115" t="s">
        <v>460</v>
      </c>
      <c r="C59" s="116" t="n">
        <v>280</v>
      </c>
      <c r="D59" s="117" t="n">
        <v>147</v>
      </c>
      <c r="E59" s="117" t="n">
        <v>145</v>
      </c>
      <c r="F59" s="116" t="n">
        <v>147</v>
      </c>
      <c r="G59" s="116" t="n">
        <v>145</v>
      </c>
      <c r="H59" s="117" t="n">
        <v>147</v>
      </c>
      <c r="I59" s="117" t="n">
        <v>145</v>
      </c>
      <c r="J59" s="116" t="n">
        <v>127</v>
      </c>
      <c r="K59" s="116" t="n">
        <v>127</v>
      </c>
      <c r="L59" s="118" t="n">
        <f aca="false">E59/C59</f>
        <v>0.517857142857143</v>
      </c>
      <c r="M59" s="118" t="n">
        <f aca="false">H59/F59</f>
        <v>1</v>
      </c>
      <c r="N59" s="118" t="n">
        <f aca="false">J59/H59</f>
        <v>0.863945578231293</v>
      </c>
      <c r="O59" s="118" t="n">
        <f aca="false">J59/C59</f>
        <v>0.453571428571429</v>
      </c>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row>
    <row r="60" s="178" customFormat="true" ht="12" hidden="false" customHeight="false" outlineLevel="0" collapsed="false">
      <c r="B60" s="115" t="s">
        <v>496</v>
      </c>
      <c r="C60" s="116" t="n">
        <v>245</v>
      </c>
      <c r="D60" s="117" t="n">
        <v>213</v>
      </c>
      <c r="E60" s="117" t="n">
        <v>213</v>
      </c>
      <c r="F60" s="116" t="n">
        <v>213</v>
      </c>
      <c r="G60" s="116" t="n">
        <v>213</v>
      </c>
      <c r="H60" s="117" t="n">
        <v>213</v>
      </c>
      <c r="I60" s="117" t="n">
        <v>213</v>
      </c>
      <c r="J60" s="116" t="n">
        <v>203</v>
      </c>
      <c r="K60" s="116" t="n">
        <v>203</v>
      </c>
      <c r="L60" s="118" t="n">
        <f aca="false">E60/C60</f>
        <v>0.869387755102041</v>
      </c>
      <c r="M60" s="118" t="n">
        <f aca="false">H60/F60</f>
        <v>1</v>
      </c>
      <c r="N60" s="118" t="n">
        <f aca="false">J60/H60</f>
        <v>0.953051643192488</v>
      </c>
      <c r="O60" s="118" t="n">
        <f aca="false">J60/C60</f>
        <v>0.828571428571429</v>
      </c>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row>
    <row r="61" s="178" customFormat="true" ht="12" hidden="false" customHeight="false" outlineLevel="0" collapsed="false">
      <c r="B61" s="115" t="s">
        <v>497</v>
      </c>
      <c r="C61" s="116" t="n">
        <v>430</v>
      </c>
      <c r="D61" s="117" t="n">
        <v>231</v>
      </c>
      <c r="E61" s="117" t="n">
        <v>231</v>
      </c>
      <c r="F61" s="116" t="n">
        <v>228</v>
      </c>
      <c r="G61" s="116" t="n">
        <v>228</v>
      </c>
      <c r="H61" s="117" t="n">
        <v>228</v>
      </c>
      <c r="I61" s="117" t="n">
        <v>228</v>
      </c>
      <c r="J61" s="116" t="n">
        <v>212</v>
      </c>
      <c r="K61" s="116" t="n">
        <v>212</v>
      </c>
      <c r="L61" s="118" t="n">
        <f aca="false">E61/C61</f>
        <v>0.537209302325581</v>
      </c>
      <c r="M61" s="118" t="n">
        <f aca="false">H61/F61</f>
        <v>1</v>
      </c>
      <c r="N61" s="118" t="n">
        <f aca="false">J61/H61</f>
        <v>0.929824561403509</v>
      </c>
      <c r="O61" s="118" t="n">
        <f aca="false">J61/C61</f>
        <v>0.493023255813954</v>
      </c>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row>
    <row r="62" s="178" customFormat="true" ht="12" hidden="false" customHeight="false" outlineLevel="0" collapsed="false">
      <c r="B62" s="115" t="s">
        <v>498</v>
      </c>
      <c r="C62" s="116" t="n">
        <v>30</v>
      </c>
      <c r="D62" s="117" t="n">
        <v>50</v>
      </c>
      <c r="E62" s="117" t="n">
        <v>50</v>
      </c>
      <c r="F62" s="116" t="n">
        <v>48</v>
      </c>
      <c r="G62" s="116" t="n">
        <v>48</v>
      </c>
      <c r="H62" s="117" t="n">
        <v>40</v>
      </c>
      <c r="I62" s="117" t="n">
        <v>40</v>
      </c>
      <c r="J62" s="116" t="n">
        <v>36</v>
      </c>
      <c r="K62" s="116" t="n">
        <v>36</v>
      </c>
      <c r="L62" s="118" t="n">
        <f aca="false">E62/C62</f>
        <v>1.66666666666667</v>
      </c>
      <c r="M62" s="118" t="n">
        <f aca="false">H62/F62</f>
        <v>0.833333333333333</v>
      </c>
      <c r="N62" s="118" t="n">
        <f aca="false">J62/H62</f>
        <v>0.9</v>
      </c>
      <c r="O62" s="118" t="n">
        <f aca="false">J62/C62</f>
        <v>1.2</v>
      </c>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row>
    <row r="63" s="178" customFormat="true" ht="12" hidden="false" customHeight="false" outlineLevel="0" collapsed="false">
      <c r="B63" s="110" t="s">
        <v>499</v>
      </c>
      <c r="C63" s="111" t="n">
        <f aca="false">SUBTOTAL(9,C64:C70)</f>
        <v>2135</v>
      </c>
      <c r="D63" s="112" t="n">
        <f aca="false">SUBTOTAL(9,D64:D70)</f>
        <v>1865</v>
      </c>
      <c r="E63" s="112" t="n">
        <v>1747</v>
      </c>
      <c r="F63" s="111" t="n">
        <f aca="false">SUBTOTAL(9,F64:F70)</f>
        <v>1725</v>
      </c>
      <c r="G63" s="111" t="n">
        <v>1625</v>
      </c>
      <c r="H63" s="112" t="n">
        <f aca="false">SUBTOTAL(9,H64:H70)</f>
        <v>1614</v>
      </c>
      <c r="I63" s="112" t="n">
        <v>1533</v>
      </c>
      <c r="J63" s="111" t="n">
        <f aca="false">SUBTOTAL(9,J64:J70)</f>
        <v>1494</v>
      </c>
      <c r="K63" s="111" t="n">
        <v>1477</v>
      </c>
      <c r="L63" s="113" t="n">
        <f aca="false">E63/C63</f>
        <v>0.818266978922717</v>
      </c>
      <c r="M63" s="113" t="n">
        <f aca="false">H63/F63</f>
        <v>0.935652173913044</v>
      </c>
      <c r="N63" s="113" t="n">
        <f aca="false">J63/H63</f>
        <v>0.925650557620818</v>
      </c>
      <c r="O63" s="113" t="n">
        <f aca="false">J63/C63</f>
        <v>0.699765807962529</v>
      </c>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row>
    <row r="64" s="178" customFormat="true" ht="12" hidden="false" customHeight="false" outlineLevel="0" collapsed="false">
      <c r="B64" s="115" t="s">
        <v>500</v>
      </c>
      <c r="C64" s="116" t="n">
        <v>270</v>
      </c>
      <c r="D64" s="117" t="n">
        <v>248</v>
      </c>
      <c r="E64" s="117" t="n">
        <v>242</v>
      </c>
      <c r="F64" s="116" t="n">
        <v>233</v>
      </c>
      <c r="G64" s="116" t="n">
        <v>230</v>
      </c>
      <c r="H64" s="117" t="n">
        <v>213</v>
      </c>
      <c r="I64" s="117" t="n">
        <v>210</v>
      </c>
      <c r="J64" s="116" t="n">
        <v>212</v>
      </c>
      <c r="K64" s="116" t="n">
        <v>209</v>
      </c>
      <c r="L64" s="118" t="n">
        <f aca="false">E64/C64</f>
        <v>0.896296296296296</v>
      </c>
      <c r="M64" s="118" t="n">
        <f aca="false">H64/F64</f>
        <v>0.914163090128755</v>
      </c>
      <c r="N64" s="118" t="n">
        <f aca="false">J64/H64</f>
        <v>0.995305164319249</v>
      </c>
      <c r="O64" s="118" t="n">
        <f aca="false">J64/C64</f>
        <v>0.785185185185185</v>
      </c>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row>
    <row r="65" s="178" customFormat="true" ht="12" hidden="false" customHeight="false" outlineLevel="0" collapsed="false">
      <c r="B65" s="115" t="s">
        <v>460</v>
      </c>
      <c r="C65" s="116" t="n">
        <v>140</v>
      </c>
      <c r="D65" s="117" t="n">
        <v>146</v>
      </c>
      <c r="E65" s="117" t="n">
        <v>146</v>
      </c>
      <c r="F65" s="116" t="n">
        <v>144</v>
      </c>
      <c r="G65" s="116" t="n">
        <v>144</v>
      </c>
      <c r="H65" s="117" t="n">
        <v>127</v>
      </c>
      <c r="I65" s="117" t="n">
        <v>127</v>
      </c>
      <c r="J65" s="116" t="n">
        <v>106</v>
      </c>
      <c r="K65" s="116" t="n">
        <v>106</v>
      </c>
      <c r="L65" s="118" t="n">
        <f aca="false">E65/C65</f>
        <v>1.04285714285714</v>
      </c>
      <c r="M65" s="118" t="n">
        <f aca="false">H65/F65</f>
        <v>0.881944444444444</v>
      </c>
      <c r="N65" s="118" t="n">
        <f aca="false">J65/H65</f>
        <v>0.834645669291339</v>
      </c>
      <c r="O65" s="118" t="n">
        <f aca="false">J65/C65</f>
        <v>0.757142857142857</v>
      </c>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row>
    <row r="66" s="178" customFormat="true" ht="12" hidden="false" customHeight="false" outlineLevel="0" collapsed="false">
      <c r="B66" s="115" t="s">
        <v>458</v>
      </c>
      <c r="C66" s="116" t="n">
        <v>350</v>
      </c>
      <c r="D66" s="117" t="n">
        <v>231</v>
      </c>
      <c r="E66" s="117" t="n">
        <v>224</v>
      </c>
      <c r="F66" s="116" t="n">
        <v>224</v>
      </c>
      <c r="G66" s="116" t="n">
        <v>219</v>
      </c>
      <c r="H66" s="117" t="n">
        <v>208</v>
      </c>
      <c r="I66" s="117" t="n">
        <v>208</v>
      </c>
      <c r="J66" s="116" t="n">
        <v>196</v>
      </c>
      <c r="K66" s="116" t="n">
        <v>196</v>
      </c>
      <c r="L66" s="118" t="n">
        <f aca="false">E66/C66</f>
        <v>0.64</v>
      </c>
      <c r="M66" s="118" t="n">
        <f aca="false">H66/F66</f>
        <v>0.928571428571429</v>
      </c>
      <c r="N66" s="118" t="n">
        <f aca="false">J66/H66</f>
        <v>0.942307692307692</v>
      </c>
      <c r="O66" s="118" t="n">
        <f aca="false">J66/C66</f>
        <v>0.56</v>
      </c>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row>
    <row r="67" s="178" customFormat="true" ht="12" hidden="false" customHeight="false" outlineLevel="0" collapsed="false">
      <c r="B67" s="115" t="s">
        <v>501</v>
      </c>
      <c r="C67" s="116" t="n">
        <v>275</v>
      </c>
      <c r="D67" s="117" t="n">
        <v>271</v>
      </c>
      <c r="E67" s="117" t="n">
        <v>251</v>
      </c>
      <c r="F67" s="116" t="n">
        <v>270</v>
      </c>
      <c r="G67" s="116" t="n">
        <v>250</v>
      </c>
      <c r="H67" s="117" t="n">
        <v>262</v>
      </c>
      <c r="I67" s="117" t="n">
        <v>248</v>
      </c>
      <c r="J67" s="116" t="n">
        <v>238</v>
      </c>
      <c r="K67" s="116" t="n">
        <v>238</v>
      </c>
      <c r="L67" s="118" t="n">
        <f aca="false">E67/C67</f>
        <v>0.912727272727273</v>
      </c>
      <c r="M67" s="118" t="n">
        <f aca="false">H67/F67</f>
        <v>0.97037037037037</v>
      </c>
      <c r="N67" s="118" t="n">
        <f aca="false">J67/H67</f>
        <v>0.908396946564886</v>
      </c>
      <c r="O67" s="118" t="n">
        <f aca="false">J67/C67</f>
        <v>0.865454545454546</v>
      </c>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row>
    <row r="68" s="178" customFormat="true" ht="12" hidden="false" customHeight="false" outlineLevel="0" collapsed="false">
      <c r="B68" s="115" t="s">
        <v>502</v>
      </c>
      <c r="C68" s="116" t="n">
        <v>620</v>
      </c>
      <c r="D68" s="117" t="n">
        <v>576</v>
      </c>
      <c r="E68" s="117" t="n">
        <v>527</v>
      </c>
      <c r="F68" s="116" t="n">
        <v>508</v>
      </c>
      <c r="G68" s="116" t="n">
        <v>465</v>
      </c>
      <c r="H68" s="117" t="n">
        <v>508</v>
      </c>
      <c r="I68" s="117" t="n">
        <v>465</v>
      </c>
      <c r="J68" s="116" t="n">
        <v>455</v>
      </c>
      <c r="K68" s="116" t="n">
        <v>455</v>
      </c>
      <c r="L68" s="118" t="n">
        <f aca="false">E68/C68</f>
        <v>0.85</v>
      </c>
      <c r="M68" s="118" t="n">
        <f aca="false">H68/F68</f>
        <v>1</v>
      </c>
      <c r="N68" s="118" t="n">
        <f aca="false">J68/H68</f>
        <v>0.895669291338583</v>
      </c>
      <c r="O68" s="118" t="n">
        <f aca="false">J68/C68</f>
        <v>0.733870967741936</v>
      </c>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row>
    <row r="69" s="178" customFormat="true" ht="12" hidden="false" customHeight="false" outlineLevel="0" collapsed="false">
      <c r="B69" s="115" t="s">
        <v>503</v>
      </c>
      <c r="C69" s="116" t="n">
        <v>200</v>
      </c>
      <c r="D69" s="117" t="n">
        <v>206</v>
      </c>
      <c r="E69" s="117" t="n">
        <v>206</v>
      </c>
      <c r="F69" s="116" t="n">
        <v>188</v>
      </c>
      <c r="G69" s="116" t="n">
        <v>188</v>
      </c>
      <c r="H69" s="117" t="n">
        <v>183</v>
      </c>
      <c r="I69" s="117" t="n">
        <v>183</v>
      </c>
      <c r="J69" s="116" t="n">
        <v>183</v>
      </c>
      <c r="K69" s="116" t="n">
        <v>183</v>
      </c>
      <c r="L69" s="118" t="n">
        <f aca="false">E69/C69</f>
        <v>1.03</v>
      </c>
      <c r="M69" s="118" t="n">
        <f aca="false">H69/F69</f>
        <v>0.973404255319149</v>
      </c>
      <c r="N69" s="118" t="n">
        <f aca="false">J69/H69</f>
        <v>1</v>
      </c>
      <c r="O69" s="118" t="n">
        <f aca="false">J69/C69</f>
        <v>0.915</v>
      </c>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row>
    <row r="70" s="178" customFormat="true" ht="12" hidden="false" customHeight="false" outlineLevel="0" collapsed="false">
      <c r="B70" s="115" t="s">
        <v>504</v>
      </c>
      <c r="C70" s="116" t="n">
        <v>280</v>
      </c>
      <c r="D70" s="117" t="n">
        <v>187</v>
      </c>
      <c r="E70" s="117" t="n">
        <v>186</v>
      </c>
      <c r="F70" s="116" t="n">
        <v>158</v>
      </c>
      <c r="G70" s="116" t="n">
        <v>157</v>
      </c>
      <c r="H70" s="117" t="n">
        <v>113</v>
      </c>
      <c r="I70" s="117" t="n">
        <v>113</v>
      </c>
      <c r="J70" s="116" t="n">
        <v>104</v>
      </c>
      <c r="K70" s="116" t="n">
        <v>104</v>
      </c>
      <c r="L70" s="118" t="n">
        <f aca="false">E70/C70</f>
        <v>0.664285714285714</v>
      </c>
      <c r="M70" s="118" t="n">
        <f aca="false">H70/F70</f>
        <v>0.715189873417722</v>
      </c>
      <c r="N70" s="118" t="n">
        <f aca="false">J70/H70</f>
        <v>0.920353982300885</v>
      </c>
      <c r="O70" s="118" t="n">
        <f aca="false">J70/C70</f>
        <v>0.371428571428571</v>
      </c>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row>
    <row r="71" s="178" customFormat="true" ht="12" hidden="false" customHeight="false" outlineLevel="0" collapsed="false">
      <c r="B71" s="110" t="s">
        <v>505</v>
      </c>
      <c r="C71" s="111" t="n">
        <f aca="false">SUBTOTAL(9,C72:C76)</f>
        <v>1887</v>
      </c>
      <c r="D71" s="112" t="n">
        <f aca="false">SUBTOTAL(9,D72:D76)</f>
        <v>1308</v>
      </c>
      <c r="E71" s="112" t="n">
        <v>1244</v>
      </c>
      <c r="F71" s="111" t="n">
        <f aca="false">SUBTOTAL(9,F72:F76)</f>
        <v>1271</v>
      </c>
      <c r="G71" s="111" t="n">
        <v>1209</v>
      </c>
      <c r="H71" s="112" t="n">
        <f aca="false">SUBTOTAL(9,H72:H76)</f>
        <v>1137</v>
      </c>
      <c r="I71" s="112" t="n">
        <v>1128</v>
      </c>
      <c r="J71" s="111" t="n">
        <f aca="false">SUBTOTAL(9,J72:J76)</f>
        <v>1039</v>
      </c>
      <c r="K71" s="111" t="n">
        <v>1039</v>
      </c>
      <c r="L71" s="113" t="n">
        <f aca="false">E71/C71</f>
        <v>0.659247482776895</v>
      </c>
      <c r="M71" s="113" t="n">
        <f aca="false">H71/F71</f>
        <v>0.894571203776554</v>
      </c>
      <c r="N71" s="113" t="n">
        <f aca="false">J71/H71</f>
        <v>0.913808267370273</v>
      </c>
      <c r="O71" s="113" t="n">
        <f aca="false">J71/C71</f>
        <v>0.550609432962374</v>
      </c>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row>
    <row r="72" s="178" customFormat="true" ht="12" hidden="false" customHeight="false" outlineLevel="0" collapsed="false">
      <c r="B72" s="115" t="s">
        <v>506</v>
      </c>
      <c r="C72" s="116" t="n">
        <v>45</v>
      </c>
      <c r="D72" s="117" t="n">
        <v>15</v>
      </c>
      <c r="E72" s="117" t="n">
        <v>15</v>
      </c>
      <c r="F72" s="116" t="n">
        <v>13</v>
      </c>
      <c r="G72" s="116" t="n">
        <v>13</v>
      </c>
      <c r="H72" s="117" t="n">
        <v>13</v>
      </c>
      <c r="I72" s="117" t="n">
        <v>13</v>
      </c>
      <c r="J72" s="116" t="n">
        <v>11</v>
      </c>
      <c r="K72" s="116" t="n">
        <v>11</v>
      </c>
      <c r="L72" s="118" t="n">
        <f aca="false">E72/C72</f>
        <v>0.333333333333333</v>
      </c>
      <c r="M72" s="118" t="n">
        <f aca="false">H72/F72</f>
        <v>1</v>
      </c>
      <c r="N72" s="118" t="n">
        <f aca="false">J72/H72</f>
        <v>0.846153846153846</v>
      </c>
      <c r="O72" s="118" t="n">
        <f aca="false">J72/C72</f>
        <v>0.244444444444444</v>
      </c>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row>
    <row r="73" s="178" customFormat="true" ht="12" hidden="false" customHeight="false" outlineLevel="0" collapsed="false">
      <c r="B73" s="115" t="s">
        <v>447</v>
      </c>
      <c r="C73" s="116" t="n">
        <v>400</v>
      </c>
      <c r="D73" s="117" t="n">
        <v>282</v>
      </c>
      <c r="E73" s="117" t="n">
        <v>231</v>
      </c>
      <c r="F73" s="116" t="n">
        <v>274</v>
      </c>
      <c r="G73" s="116" t="n">
        <v>224</v>
      </c>
      <c r="H73" s="117" t="n">
        <v>224</v>
      </c>
      <c r="I73" s="117" t="n">
        <v>222</v>
      </c>
      <c r="J73" s="116" t="n">
        <v>199</v>
      </c>
      <c r="K73" s="116" t="n">
        <v>199</v>
      </c>
      <c r="L73" s="118" t="n">
        <f aca="false">E73/C73</f>
        <v>0.5775</v>
      </c>
      <c r="M73" s="118" t="n">
        <f aca="false">H73/F73</f>
        <v>0.817518248175183</v>
      </c>
      <c r="N73" s="118" t="n">
        <f aca="false">J73/H73</f>
        <v>0.888392857142857</v>
      </c>
      <c r="O73" s="118" t="n">
        <f aca="false">J73/C73</f>
        <v>0.4975</v>
      </c>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row>
    <row r="74" s="178" customFormat="true" ht="12" hidden="false" customHeight="false" outlineLevel="0" collapsed="false">
      <c r="B74" s="115" t="s">
        <v>445</v>
      </c>
      <c r="C74" s="116" t="n">
        <v>450</v>
      </c>
      <c r="D74" s="117" t="n">
        <v>412</v>
      </c>
      <c r="E74" s="117" t="n">
        <v>405</v>
      </c>
      <c r="F74" s="116" t="n">
        <v>412</v>
      </c>
      <c r="G74" s="116" t="n">
        <v>405</v>
      </c>
      <c r="H74" s="117" t="n">
        <v>378</v>
      </c>
      <c r="I74" s="117" t="n">
        <v>372</v>
      </c>
      <c r="J74" s="116" t="n">
        <v>369</v>
      </c>
      <c r="K74" s="116" t="n">
        <v>369</v>
      </c>
      <c r="L74" s="118" t="n">
        <f aca="false">E74/C74</f>
        <v>0.9</v>
      </c>
      <c r="M74" s="118" t="n">
        <f aca="false">H74/F74</f>
        <v>0.91747572815534</v>
      </c>
      <c r="N74" s="118" t="n">
        <f aca="false">J74/H74</f>
        <v>0.976190476190476</v>
      </c>
      <c r="O74" s="118" t="n">
        <f aca="false">J74/C74</f>
        <v>0.82</v>
      </c>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row>
    <row r="75" s="178" customFormat="true" ht="12" hidden="false" customHeight="false" outlineLevel="0" collapsed="false">
      <c r="B75" s="115" t="s">
        <v>507</v>
      </c>
      <c r="C75" s="116" t="n">
        <v>177</v>
      </c>
      <c r="D75" s="117" t="n">
        <v>163</v>
      </c>
      <c r="E75" s="117" t="n">
        <v>163</v>
      </c>
      <c r="F75" s="116" t="n">
        <v>162</v>
      </c>
      <c r="G75" s="116" t="n">
        <v>162</v>
      </c>
      <c r="H75" s="117" t="n">
        <v>162</v>
      </c>
      <c r="I75" s="117" t="n">
        <v>162</v>
      </c>
      <c r="J75" s="116" t="n">
        <v>134</v>
      </c>
      <c r="K75" s="116" t="n">
        <v>134</v>
      </c>
      <c r="L75" s="118" t="n">
        <f aca="false">E75/C75</f>
        <v>0.92090395480226</v>
      </c>
      <c r="M75" s="118" t="n">
        <f aca="false">H75/F75</f>
        <v>1</v>
      </c>
      <c r="N75" s="118" t="n">
        <f aca="false">J75/H75</f>
        <v>0.827160493827161</v>
      </c>
      <c r="O75" s="118" t="n">
        <f aca="false">J75/C75</f>
        <v>0.757062146892655</v>
      </c>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row>
    <row r="76" s="178" customFormat="true" ht="12" hidden="false" customHeight="false" outlineLevel="0" collapsed="false">
      <c r="B76" s="115" t="s">
        <v>446</v>
      </c>
      <c r="C76" s="116" t="n">
        <v>815</v>
      </c>
      <c r="D76" s="117" t="n">
        <v>436</v>
      </c>
      <c r="E76" s="117" t="n">
        <v>431</v>
      </c>
      <c r="F76" s="116" t="n">
        <v>410</v>
      </c>
      <c r="G76" s="116" t="n">
        <v>405</v>
      </c>
      <c r="H76" s="117" t="n">
        <v>360</v>
      </c>
      <c r="I76" s="117" t="n">
        <v>359</v>
      </c>
      <c r="J76" s="116" t="n">
        <v>326</v>
      </c>
      <c r="K76" s="116" t="n">
        <v>326</v>
      </c>
      <c r="L76" s="118" t="n">
        <f aca="false">E76/C76</f>
        <v>0.528834355828221</v>
      </c>
      <c r="M76" s="118" t="n">
        <f aca="false">H76/F76</f>
        <v>0.878048780487805</v>
      </c>
      <c r="N76" s="118" t="n">
        <f aca="false">J76/H76</f>
        <v>0.905555555555556</v>
      </c>
      <c r="O76" s="118" t="n">
        <f aca="false">J76/C76</f>
        <v>0.4</v>
      </c>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row>
    <row r="77" s="178" customFormat="true" ht="12" hidden="false" customHeight="false" outlineLevel="0" collapsed="false">
      <c r="B77" s="110" t="s">
        <v>508</v>
      </c>
      <c r="C77" s="111" t="n">
        <f aca="false">SUBTOTAL(9,C78:C82)</f>
        <v>1195</v>
      </c>
      <c r="D77" s="112" t="n">
        <f aca="false">SUBTOTAL(9,D78:D82)</f>
        <v>1270</v>
      </c>
      <c r="E77" s="112" t="n">
        <v>1218</v>
      </c>
      <c r="F77" s="111" t="n">
        <f aca="false">SUBTOTAL(9,F78:F82)</f>
        <v>1097</v>
      </c>
      <c r="G77" s="111" t="n">
        <v>1053</v>
      </c>
      <c r="H77" s="112" t="n">
        <f aca="false">SUBTOTAL(9,H78:H82)</f>
        <v>1051</v>
      </c>
      <c r="I77" s="112" t="n">
        <v>1010</v>
      </c>
      <c r="J77" s="111" t="n">
        <f aca="false">SUBTOTAL(9,J78:J82)</f>
        <v>880</v>
      </c>
      <c r="K77" s="111" t="n">
        <v>878</v>
      </c>
      <c r="L77" s="113" t="n">
        <f aca="false">E77/C77</f>
        <v>1.01924686192469</v>
      </c>
      <c r="M77" s="113" t="n">
        <f aca="false">H77/F77</f>
        <v>0.958067456700091</v>
      </c>
      <c r="N77" s="113" t="n">
        <f aca="false">J77/H77</f>
        <v>0.837297811607992</v>
      </c>
      <c r="O77" s="113" t="n">
        <f aca="false">J77/C77</f>
        <v>0.736401673640167</v>
      </c>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row>
    <row r="78" s="178" customFormat="true" ht="12" hidden="false" customHeight="false" outlineLevel="0" collapsed="false">
      <c r="B78" s="115" t="s">
        <v>446</v>
      </c>
      <c r="C78" s="116" t="n">
        <v>200</v>
      </c>
      <c r="D78" s="117" t="n">
        <v>245</v>
      </c>
      <c r="E78" s="117" t="n">
        <v>239</v>
      </c>
      <c r="F78" s="116" t="n">
        <v>219</v>
      </c>
      <c r="G78" s="116" t="n">
        <v>213</v>
      </c>
      <c r="H78" s="117" t="n">
        <v>175</v>
      </c>
      <c r="I78" s="117" t="n">
        <v>172</v>
      </c>
      <c r="J78" s="116" t="n">
        <v>143</v>
      </c>
      <c r="K78" s="116" t="n">
        <v>143</v>
      </c>
      <c r="L78" s="118" t="n">
        <f aca="false">E78/C78</f>
        <v>1.195</v>
      </c>
      <c r="M78" s="118" t="n">
        <f aca="false">H78/F78</f>
        <v>0.799086757990868</v>
      </c>
      <c r="N78" s="118" t="n">
        <f aca="false">J78/H78</f>
        <v>0.817142857142857</v>
      </c>
      <c r="O78" s="118" t="n">
        <f aca="false">J78/C78</f>
        <v>0.715</v>
      </c>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row>
    <row r="79" s="178" customFormat="true" ht="12" hidden="false" customHeight="false" outlineLevel="0" collapsed="false">
      <c r="B79" s="115" t="s">
        <v>448</v>
      </c>
      <c r="C79" s="116" t="n">
        <v>420</v>
      </c>
      <c r="D79" s="117" t="n">
        <v>413</v>
      </c>
      <c r="E79" s="117" t="n">
        <v>403</v>
      </c>
      <c r="F79" s="116" t="n">
        <v>344</v>
      </c>
      <c r="G79" s="116" t="n">
        <v>337</v>
      </c>
      <c r="H79" s="117" t="n">
        <v>344</v>
      </c>
      <c r="I79" s="117" t="n">
        <v>337</v>
      </c>
      <c r="J79" s="116" t="n">
        <v>280</v>
      </c>
      <c r="K79" s="116" t="n">
        <v>280</v>
      </c>
      <c r="L79" s="118" t="n">
        <f aca="false">E79/C79</f>
        <v>0.95952380952381</v>
      </c>
      <c r="M79" s="118" t="n">
        <f aca="false">H79/F79</f>
        <v>1</v>
      </c>
      <c r="N79" s="118" t="n">
        <f aca="false">J79/H79</f>
        <v>0.813953488372093</v>
      </c>
      <c r="O79" s="118" t="n">
        <f aca="false">J79/C79</f>
        <v>0.666666666666667</v>
      </c>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row>
    <row r="80" s="178" customFormat="true" ht="12" hidden="false" customHeight="false" outlineLevel="0" collapsed="false">
      <c r="B80" s="115" t="s">
        <v>509</v>
      </c>
      <c r="C80" s="116" t="n">
        <v>255</v>
      </c>
      <c r="D80" s="117" t="n">
        <v>279</v>
      </c>
      <c r="E80" s="117" t="n">
        <v>254</v>
      </c>
      <c r="F80" s="116" t="n">
        <v>240</v>
      </c>
      <c r="G80" s="116" t="n">
        <v>218</v>
      </c>
      <c r="H80" s="117" t="n">
        <v>240</v>
      </c>
      <c r="I80" s="117" t="n">
        <v>218</v>
      </c>
      <c r="J80" s="116" t="n">
        <v>196</v>
      </c>
      <c r="K80" s="116" t="n">
        <v>195</v>
      </c>
      <c r="L80" s="118" t="n">
        <f aca="false">E80/C80</f>
        <v>0.996078431372549</v>
      </c>
      <c r="M80" s="118" t="n">
        <f aca="false">H80/F80</f>
        <v>1</v>
      </c>
      <c r="N80" s="118" t="n">
        <f aca="false">J80/H80</f>
        <v>0.816666666666667</v>
      </c>
      <c r="O80" s="118" t="n">
        <f aca="false">J80/C80</f>
        <v>0.768627450980392</v>
      </c>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row>
    <row r="81" s="178" customFormat="true" ht="12" hidden="false" customHeight="false" outlineLevel="0" collapsed="false">
      <c r="B81" s="115" t="s">
        <v>510</v>
      </c>
      <c r="C81" s="116" t="n">
        <v>70</v>
      </c>
      <c r="D81" s="117" t="n">
        <v>48</v>
      </c>
      <c r="E81" s="117" t="n">
        <v>48</v>
      </c>
      <c r="F81" s="116" t="n">
        <v>46</v>
      </c>
      <c r="G81" s="116" t="n">
        <v>46</v>
      </c>
      <c r="H81" s="117" t="n">
        <v>44</v>
      </c>
      <c r="I81" s="117" t="n">
        <v>44</v>
      </c>
      <c r="J81" s="116" t="n">
        <v>41</v>
      </c>
      <c r="K81" s="116" t="n">
        <v>41</v>
      </c>
      <c r="L81" s="118" t="n">
        <f aca="false">E81/C81</f>
        <v>0.685714285714286</v>
      </c>
      <c r="M81" s="118" t="n">
        <f aca="false">H81/F81</f>
        <v>0.956521739130435</v>
      </c>
      <c r="N81" s="118" t="n">
        <f aca="false">J81/H81</f>
        <v>0.931818181818182</v>
      </c>
      <c r="O81" s="118" t="n">
        <f aca="false">J81/C81</f>
        <v>0.585714285714286</v>
      </c>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row>
    <row r="82" s="178" customFormat="true" ht="12" hidden="false" customHeight="false" outlineLevel="0" collapsed="false">
      <c r="B82" s="115" t="s">
        <v>445</v>
      </c>
      <c r="C82" s="116" t="n">
        <v>250</v>
      </c>
      <c r="D82" s="117" t="n">
        <v>285</v>
      </c>
      <c r="E82" s="117" t="n">
        <v>275</v>
      </c>
      <c r="F82" s="116" t="n">
        <v>248</v>
      </c>
      <c r="G82" s="116" t="n">
        <v>240</v>
      </c>
      <c r="H82" s="117" t="n">
        <v>248</v>
      </c>
      <c r="I82" s="117" t="n">
        <v>240</v>
      </c>
      <c r="J82" s="116" t="n">
        <v>220</v>
      </c>
      <c r="K82" s="116" t="n">
        <v>220</v>
      </c>
      <c r="L82" s="118" t="n">
        <f aca="false">E82/C82</f>
        <v>1.1</v>
      </c>
      <c r="M82" s="118" t="n">
        <f aca="false">H82/F82</f>
        <v>1</v>
      </c>
      <c r="N82" s="118" t="n">
        <f aca="false">J82/H82</f>
        <v>0.887096774193548</v>
      </c>
      <c r="O82" s="118" t="n">
        <f aca="false">J82/C82</f>
        <v>0.88</v>
      </c>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row>
    <row r="83" s="178" customFormat="true" ht="12" hidden="false" customHeight="false" outlineLevel="0" collapsed="false">
      <c r="B83" s="110" t="s">
        <v>511</v>
      </c>
      <c r="C83" s="111" t="n">
        <f aca="false">SUBTOTAL(9,C84:C89)</f>
        <v>2974</v>
      </c>
      <c r="D83" s="112" t="n">
        <f aca="false">SUBTOTAL(9,D84:D89)</f>
        <v>2255</v>
      </c>
      <c r="E83" s="112" t="n">
        <v>2214</v>
      </c>
      <c r="F83" s="111" t="n">
        <f aca="false">SUBTOTAL(9,F84:F89)</f>
        <v>2217</v>
      </c>
      <c r="G83" s="111" t="n">
        <v>2179</v>
      </c>
      <c r="H83" s="112" t="n">
        <f aca="false">SUBTOTAL(9,H84:H89)</f>
        <v>2112</v>
      </c>
      <c r="I83" s="112" t="n">
        <v>2079</v>
      </c>
      <c r="J83" s="111" t="n">
        <f aca="false">SUBTOTAL(9,J84:J89)</f>
        <v>1719</v>
      </c>
      <c r="K83" s="111" t="n">
        <v>1719</v>
      </c>
      <c r="L83" s="113" t="n">
        <f aca="false">E83/C83</f>
        <v>0.744451916610625</v>
      </c>
      <c r="M83" s="113" t="n">
        <f aca="false">H83/F83</f>
        <v>0.952638700947226</v>
      </c>
      <c r="N83" s="113" t="n">
        <f aca="false">J83/H83</f>
        <v>0.813920454545455</v>
      </c>
      <c r="O83" s="113" t="n">
        <f aca="false">J83/C83</f>
        <v>0.578009414929388</v>
      </c>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row>
    <row r="84" s="178" customFormat="true" ht="12" hidden="false" customHeight="false" outlineLevel="0" collapsed="false">
      <c r="B84" s="115" t="s">
        <v>448</v>
      </c>
      <c r="C84" s="116" t="n">
        <v>529</v>
      </c>
      <c r="D84" s="117" t="n">
        <v>431</v>
      </c>
      <c r="E84" s="117" t="n">
        <v>421</v>
      </c>
      <c r="F84" s="116" t="n">
        <v>431</v>
      </c>
      <c r="G84" s="116" t="n">
        <v>421</v>
      </c>
      <c r="H84" s="117" t="n">
        <v>430</v>
      </c>
      <c r="I84" s="117" t="n">
        <v>420</v>
      </c>
      <c r="J84" s="116" t="n">
        <v>351</v>
      </c>
      <c r="K84" s="116" t="n">
        <v>351</v>
      </c>
      <c r="L84" s="118" t="n">
        <f aca="false">E84/C84</f>
        <v>0.795841209829868</v>
      </c>
      <c r="M84" s="118" t="n">
        <f aca="false">H84/F84</f>
        <v>0.997679814385151</v>
      </c>
      <c r="N84" s="118" t="n">
        <f aca="false">J84/H84</f>
        <v>0.816279069767442</v>
      </c>
      <c r="O84" s="118" t="n">
        <f aca="false">J84/C84</f>
        <v>0.66351606805293</v>
      </c>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row>
    <row r="85" s="178" customFormat="true" ht="12" hidden="false" customHeight="false" outlineLevel="0" collapsed="false">
      <c r="B85" s="115" t="s">
        <v>496</v>
      </c>
      <c r="C85" s="116" t="n">
        <v>810</v>
      </c>
      <c r="D85" s="117" t="n">
        <v>689</v>
      </c>
      <c r="E85" s="117" t="n">
        <v>689</v>
      </c>
      <c r="F85" s="116" t="n">
        <v>669</v>
      </c>
      <c r="G85" s="116" t="n">
        <v>669</v>
      </c>
      <c r="H85" s="117" t="n">
        <v>657</v>
      </c>
      <c r="I85" s="117" t="n">
        <v>657</v>
      </c>
      <c r="J85" s="116" t="n">
        <v>526</v>
      </c>
      <c r="K85" s="116" t="n">
        <v>526</v>
      </c>
      <c r="L85" s="118" t="n">
        <f aca="false">E85/C85</f>
        <v>0.850617283950617</v>
      </c>
      <c r="M85" s="118" t="n">
        <f aca="false">H85/F85</f>
        <v>0.982062780269058</v>
      </c>
      <c r="N85" s="118" t="n">
        <f aca="false">J85/H85</f>
        <v>0.800608828006088</v>
      </c>
      <c r="O85" s="118" t="n">
        <f aca="false">J85/C85</f>
        <v>0.649382716049383</v>
      </c>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row>
    <row r="86" s="178" customFormat="true" ht="12" hidden="false" customHeight="false" outlineLevel="0" collapsed="false">
      <c r="B86" s="115" t="s">
        <v>504</v>
      </c>
      <c r="C86" s="116" t="n">
        <v>645</v>
      </c>
      <c r="D86" s="117" t="n">
        <v>532</v>
      </c>
      <c r="E86" s="117" t="n">
        <v>522</v>
      </c>
      <c r="F86" s="116" t="n">
        <v>532</v>
      </c>
      <c r="G86" s="116" t="n">
        <v>522</v>
      </c>
      <c r="H86" s="117" t="n">
        <v>442</v>
      </c>
      <c r="I86" s="117" t="n">
        <v>437</v>
      </c>
      <c r="J86" s="116" t="n">
        <v>368</v>
      </c>
      <c r="K86" s="116" t="n">
        <v>368</v>
      </c>
      <c r="L86" s="118" t="n">
        <f aca="false">E86/C86</f>
        <v>0.809302325581395</v>
      </c>
      <c r="M86" s="118" t="n">
        <f aca="false">H86/F86</f>
        <v>0.830827067669173</v>
      </c>
      <c r="N86" s="118" t="n">
        <f aca="false">J86/H86</f>
        <v>0.832579185520362</v>
      </c>
      <c r="O86" s="118" t="n">
        <f aca="false">J86/C86</f>
        <v>0.570542635658915</v>
      </c>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row>
    <row r="87" s="178" customFormat="true" ht="12" hidden="false" customHeight="false" outlineLevel="0" collapsed="false">
      <c r="B87" s="115" t="s">
        <v>512</v>
      </c>
      <c r="C87" s="116" t="n">
        <v>265</v>
      </c>
      <c r="D87" s="117" t="n">
        <v>158</v>
      </c>
      <c r="E87" s="117" t="n">
        <v>153</v>
      </c>
      <c r="F87" s="116" t="n">
        <v>148</v>
      </c>
      <c r="G87" s="116" t="n">
        <v>146</v>
      </c>
      <c r="H87" s="117" t="n">
        <v>148</v>
      </c>
      <c r="I87" s="117" t="n">
        <v>146</v>
      </c>
      <c r="J87" s="116" t="n">
        <v>121</v>
      </c>
      <c r="K87" s="116" t="n">
        <v>121</v>
      </c>
      <c r="L87" s="118" t="n">
        <f aca="false">E87/C87</f>
        <v>0.577358490566038</v>
      </c>
      <c r="M87" s="118" t="n">
        <f aca="false">H87/F87</f>
        <v>1</v>
      </c>
      <c r="N87" s="118" t="n">
        <f aca="false">J87/H87</f>
        <v>0.817567567567568</v>
      </c>
      <c r="O87" s="118" t="n">
        <f aca="false">J87/C87</f>
        <v>0.456603773584906</v>
      </c>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row>
    <row r="88" s="178" customFormat="true" ht="12" hidden="false" customHeight="false" outlineLevel="0" collapsed="false">
      <c r="B88" s="115" t="s">
        <v>513</v>
      </c>
      <c r="C88" s="116" t="n">
        <v>505</v>
      </c>
      <c r="D88" s="117" t="n">
        <v>224</v>
      </c>
      <c r="E88" s="117" t="n">
        <v>222</v>
      </c>
      <c r="F88" s="116" t="n">
        <v>216</v>
      </c>
      <c r="G88" s="116" t="n">
        <v>214</v>
      </c>
      <c r="H88" s="117" t="n">
        <v>215</v>
      </c>
      <c r="I88" s="117" t="n">
        <v>213</v>
      </c>
      <c r="J88" s="116" t="n">
        <v>163</v>
      </c>
      <c r="K88" s="116" t="n">
        <v>163</v>
      </c>
      <c r="L88" s="118" t="n">
        <f aca="false">E88/C88</f>
        <v>0.43960396039604</v>
      </c>
      <c r="M88" s="118" t="n">
        <f aca="false">H88/F88</f>
        <v>0.99537037037037</v>
      </c>
      <c r="N88" s="118" t="n">
        <f aca="false">J88/H88</f>
        <v>0.758139534883721</v>
      </c>
      <c r="O88" s="118" t="n">
        <f aca="false">J88/C88</f>
        <v>0.322772277227723</v>
      </c>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row>
    <row r="89" s="178" customFormat="true" ht="12" hidden="false" customHeight="false" outlineLevel="0" collapsed="false">
      <c r="B89" s="115" t="s">
        <v>445</v>
      </c>
      <c r="C89" s="116" t="n">
        <v>220</v>
      </c>
      <c r="D89" s="117" t="n">
        <v>221</v>
      </c>
      <c r="E89" s="117" t="n">
        <v>215</v>
      </c>
      <c r="F89" s="116" t="n">
        <v>221</v>
      </c>
      <c r="G89" s="116" t="n">
        <v>215</v>
      </c>
      <c r="H89" s="117" t="n">
        <v>220</v>
      </c>
      <c r="I89" s="117" t="n">
        <v>214</v>
      </c>
      <c r="J89" s="116" t="n">
        <v>190</v>
      </c>
      <c r="K89" s="116" t="n">
        <v>190</v>
      </c>
      <c r="L89" s="118" t="n">
        <f aca="false">E89/C89</f>
        <v>0.977272727272727</v>
      </c>
      <c r="M89" s="118" t="n">
        <f aca="false">H89/F89</f>
        <v>0.995475113122172</v>
      </c>
      <c r="N89" s="118" t="n">
        <f aca="false">J89/H89</f>
        <v>0.863636363636364</v>
      </c>
      <c r="O89" s="118" t="n">
        <f aca="false">J89/C89</f>
        <v>0.863636363636364</v>
      </c>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row>
    <row r="90" s="178" customFormat="true" ht="12" hidden="false" customHeight="false" outlineLevel="0" collapsed="false">
      <c r="B90" s="110" t="s">
        <v>514</v>
      </c>
      <c r="C90" s="111" t="n">
        <f aca="false">SUBTOTAL(9,C91:C97)</f>
        <v>2597</v>
      </c>
      <c r="D90" s="112" t="n">
        <f aca="false">SUBTOTAL(9,D91:D97)</f>
        <v>2303</v>
      </c>
      <c r="E90" s="112" t="n">
        <v>2172</v>
      </c>
      <c r="F90" s="111" t="n">
        <f aca="false">SUBTOTAL(9,F91:F97)</f>
        <v>2273</v>
      </c>
      <c r="G90" s="111" t="n">
        <v>2147</v>
      </c>
      <c r="H90" s="112" t="n">
        <f aca="false">SUBTOTAL(9,H91:H97)</f>
        <v>2202</v>
      </c>
      <c r="I90" s="112" t="n">
        <v>2086</v>
      </c>
      <c r="J90" s="111" t="n">
        <f aca="false">SUBTOTAL(9,J91:J97)</f>
        <v>1707</v>
      </c>
      <c r="K90" s="111" t="n">
        <v>1707</v>
      </c>
      <c r="L90" s="113" t="n">
        <f aca="false">E90/C90</f>
        <v>0.8363496341933</v>
      </c>
      <c r="M90" s="113" t="n">
        <f aca="false">H90/F90</f>
        <v>0.968763748350198</v>
      </c>
      <c r="N90" s="113" t="n">
        <f aca="false">J90/H90</f>
        <v>0.775204359673025</v>
      </c>
      <c r="O90" s="113" t="n">
        <f aca="false">J90/C90</f>
        <v>0.657296881016558</v>
      </c>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row>
    <row r="91" s="178" customFormat="true" ht="12" hidden="false" customHeight="false" outlineLevel="0" collapsed="false">
      <c r="B91" s="115" t="s">
        <v>448</v>
      </c>
      <c r="C91" s="116" t="n">
        <v>625</v>
      </c>
      <c r="D91" s="117" t="n">
        <v>468</v>
      </c>
      <c r="E91" s="117" t="n">
        <v>439</v>
      </c>
      <c r="F91" s="116" t="n">
        <v>467</v>
      </c>
      <c r="G91" s="116" t="n">
        <v>438</v>
      </c>
      <c r="H91" s="117" t="n">
        <v>467</v>
      </c>
      <c r="I91" s="117" t="n">
        <v>438</v>
      </c>
      <c r="J91" s="116" t="n">
        <v>353</v>
      </c>
      <c r="K91" s="116" t="n">
        <v>353</v>
      </c>
      <c r="L91" s="118" t="n">
        <f aca="false">E91/C91</f>
        <v>0.7024</v>
      </c>
      <c r="M91" s="118" t="n">
        <f aca="false">H91/F91</f>
        <v>1</v>
      </c>
      <c r="N91" s="118" t="n">
        <f aca="false">J91/H91</f>
        <v>0.755888650963598</v>
      </c>
      <c r="O91" s="118" t="n">
        <f aca="false">J91/C91</f>
        <v>0.5648</v>
      </c>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row>
    <row r="92" s="178" customFormat="true" ht="12" hidden="false" customHeight="false" outlineLevel="0" collapsed="false">
      <c r="B92" s="115" t="s">
        <v>513</v>
      </c>
      <c r="C92" s="116" t="n">
        <v>400</v>
      </c>
      <c r="D92" s="117" t="n">
        <v>416</v>
      </c>
      <c r="E92" s="117" t="n">
        <v>404</v>
      </c>
      <c r="F92" s="116" t="n">
        <v>414</v>
      </c>
      <c r="G92" s="116" t="n">
        <v>402</v>
      </c>
      <c r="H92" s="117" t="n">
        <v>393</v>
      </c>
      <c r="I92" s="117" t="n">
        <v>382</v>
      </c>
      <c r="J92" s="116" t="n">
        <v>308</v>
      </c>
      <c r="K92" s="116" t="n">
        <v>308</v>
      </c>
      <c r="L92" s="118" t="n">
        <f aca="false">E92/C92</f>
        <v>1.01</v>
      </c>
      <c r="M92" s="118" t="n">
        <f aca="false">H92/F92</f>
        <v>0.949275362318841</v>
      </c>
      <c r="N92" s="118" t="n">
        <f aca="false">J92/H92</f>
        <v>0.783715012722646</v>
      </c>
      <c r="O92" s="118" t="n">
        <f aca="false">J92/C92</f>
        <v>0.77</v>
      </c>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row>
    <row r="93" s="178" customFormat="true" ht="12" hidden="false" customHeight="false" outlineLevel="0" collapsed="false">
      <c r="B93" s="115" t="s">
        <v>446</v>
      </c>
      <c r="C93" s="116" t="n">
        <v>1065</v>
      </c>
      <c r="D93" s="117" t="n">
        <v>995</v>
      </c>
      <c r="E93" s="117" t="n">
        <v>945</v>
      </c>
      <c r="F93" s="116" t="n">
        <v>969</v>
      </c>
      <c r="G93" s="116" t="n">
        <v>924</v>
      </c>
      <c r="H93" s="117" t="n">
        <v>960</v>
      </c>
      <c r="I93" s="117" t="n">
        <v>921</v>
      </c>
      <c r="J93" s="116" t="n">
        <v>733</v>
      </c>
      <c r="K93" s="116" t="n">
        <v>733</v>
      </c>
      <c r="L93" s="118" t="n">
        <f aca="false">E93/C93</f>
        <v>0.887323943661972</v>
      </c>
      <c r="M93" s="118" t="n">
        <f aca="false">H93/F93</f>
        <v>0.990712074303406</v>
      </c>
      <c r="N93" s="118" t="n">
        <f aca="false">J93/H93</f>
        <v>0.763541666666667</v>
      </c>
      <c r="O93" s="118" t="n">
        <f aca="false">J93/C93</f>
        <v>0.688262910798122</v>
      </c>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row>
    <row r="94" s="178" customFormat="true" ht="12" hidden="false" customHeight="false" outlineLevel="0" collapsed="false">
      <c r="B94" s="115" t="s">
        <v>515</v>
      </c>
      <c r="C94" s="116" t="n">
        <v>380</v>
      </c>
      <c r="D94" s="117" t="n">
        <f aca="false">SUBTOTAL(9,D95:D96)</f>
        <v>362</v>
      </c>
      <c r="E94" s="117" t="n">
        <v>336</v>
      </c>
      <c r="F94" s="116" t="n">
        <f aca="false">SUBTOTAL(9,F95:F96)</f>
        <v>362</v>
      </c>
      <c r="G94" s="116" t="n">
        <v>336</v>
      </c>
      <c r="H94" s="117" t="n">
        <f aca="false">SUBTOTAL(9,H95:H96)</f>
        <v>321</v>
      </c>
      <c r="I94" s="117" t="n">
        <v>296</v>
      </c>
      <c r="J94" s="116" t="n">
        <f aca="false">SUBTOTAL(9,J95:J96)</f>
        <v>258</v>
      </c>
      <c r="K94" s="116" t="n">
        <v>258</v>
      </c>
      <c r="L94" s="118" t="n">
        <f aca="false">E94/C94</f>
        <v>0.884210526315789</v>
      </c>
      <c r="M94" s="118" t="n">
        <f aca="false">H94/F94</f>
        <v>0.886740331491713</v>
      </c>
      <c r="N94" s="118" t="n">
        <f aca="false">J94/H94</f>
        <v>0.803738317757009</v>
      </c>
      <c r="O94" s="118" t="n">
        <f aca="false">J94/C94</f>
        <v>0.678947368421053</v>
      </c>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row>
    <row r="95" s="182" customFormat="true" ht="12" hidden="false" customHeight="false" outlineLevel="0" collapsed="false">
      <c r="B95" s="126" t="s">
        <v>516</v>
      </c>
      <c r="C95" s="127"/>
      <c r="D95" s="128" t="n">
        <v>304</v>
      </c>
      <c r="E95" s="128" t="n">
        <v>280</v>
      </c>
      <c r="F95" s="127" t="n">
        <v>304</v>
      </c>
      <c r="G95" s="127" t="n">
        <v>280</v>
      </c>
      <c r="H95" s="128" t="n">
        <v>265</v>
      </c>
      <c r="I95" s="128" t="n">
        <v>242</v>
      </c>
      <c r="J95" s="127" t="n">
        <v>209</v>
      </c>
      <c r="K95" s="127" t="n">
        <v>209</v>
      </c>
      <c r="L95" s="129"/>
      <c r="M95" s="129" t="n">
        <f aca="false">H95/F95</f>
        <v>0.87171052631579</v>
      </c>
      <c r="N95" s="129" t="n">
        <f aca="false">J95/H95</f>
        <v>0.788679245283019</v>
      </c>
      <c r="O95" s="129"/>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row>
    <row r="96" s="182" customFormat="true" ht="12" hidden="false" customHeight="false" outlineLevel="0" collapsed="false">
      <c r="B96" s="126" t="s">
        <v>517</v>
      </c>
      <c r="C96" s="127"/>
      <c r="D96" s="128" t="n">
        <v>58</v>
      </c>
      <c r="E96" s="128" t="n">
        <v>58</v>
      </c>
      <c r="F96" s="127" t="n">
        <v>58</v>
      </c>
      <c r="G96" s="127" t="n">
        <v>58</v>
      </c>
      <c r="H96" s="128" t="n">
        <v>56</v>
      </c>
      <c r="I96" s="128" t="n">
        <v>56</v>
      </c>
      <c r="J96" s="127" t="n">
        <v>49</v>
      </c>
      <c r="K96" s="127" t="n">
        <v>49</v>
      </c>
      <c r="L96" s="129"/>
      <c r="M96" s="129" t="n">
        <f aca="false">H96/F96</f>
        <v>0.96551724137931</v>
      </c>
      <c r="N96" s="129" t="n">
        <f aca="false">J96/H96</f>
        <v>0.875</v>
      </c>
      <c r="O96" s="129"/>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row>
    <row r="97" s="178" customFormat="true" ht="12" hidden="false" customHeight="false" outlineLevel="0" collapsed="false">
      <c r="B97" s="115" t="s">
        <v>518</v>
      </c>
      <c r="C97" s="116" t="n">
        <v>127</v>
      </c>
      <c r="D97" s="117" t="n">
        <v>62</v>
      </c>
      <c r="E97" s="117" t="n">
        <v>61</v>
      </c>
      <c r="F97" s="116" t="n">
        <v>61</v>
      </c>
      <c r="G97" s="116" t="n">
        <v>60</v>
      </c>
      <c r="H97" s="117" t="n">
        <v>61</v>
      </c>
      <c r="I97" s="117" t="n">
        <v>60</v>
      </c>
      <c r="J97" s="116" t="n">
        <v>55</v>
      </c>
      <c r="K97" s="116" t="n">
        <v>55</v>
      </c>
      <c r="L97" s="118" t="n">
        <f aca="false">E97/C97</f>
        <v>0.480314960629921</v>
      </c>
      <c r="M97" s="118" t="n">
        <f aca="false">H97/F97</f>
        <v>1</v>
      </c>
      <c r="N97" s="118" t="n">
        <f aca="false">J97/H97</f>
        <v>0.901639344262295</v>
      </c>
      <c r="O97" s="118" t="n">
        <f aca="false">J97/C97</f>
        <v>0.433070866141732</v>
      </c>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row>
    <row r="98" s="178" customFormat="true" ht="12" hidden="false" customHeight="false" outlineLevel="0" collapsed="false">
      <c r="B98" s="110" t="s">
        <v>519</v>
      </c>
      <c r="C98" s="111" t="n">
        <f aca="false">SUBTOTAL(9,C99:C106)</f>
        <v>1836</v>
      </c>
      <c r="D98" s="112" t="n">
        <f aca="false">SUBTOTAL(9,D99:D106)</f>
        <v>1644</v>
      </c>
      <c r="E98" s="112" t="n">
        <v>1604</v>
      </c>
      <c r="F98" s="111" t="n">
        <f aca="false">SUBTOTAL(9,F99:F106)</f>
        <v>1520</v>
      </c>
      <c r="G98" s="111" t="n">
        <v>1489</v>
      </c>
      <c r="H98" s="112" t="n">
        <f aca="false">SUBTOTAL(9,H99:H106)</f>
        <v>1465</v>
      </c>
      <c r="I98" s="112" t="n">
        <v>1437</v>
      </c>
      <c r="J98" s="111" t="n">
        <f aca="false">SUBTOTAL(9,J99:J106)</f>
        <v>1243</v>
      </c>
      <c r="K98" s="111" t="n">
        <v>1241</v>
      </c>
      <c r="L98" s="113" t="n">
        <f aca="false">E98/C98</f>
        <v>0.87363834422658</v>
      </c>
      <c r="M98" s="113" t="n">
        <f aca="false">H98/F98</f>
        <v>0.963815789473684</v>
      </c>
      <c r="N98" s="113" t="n">
        <f aca="false">J98/H98</f>
        <v>0.848464163822526</v>
      </c>
      <c r="O98" s="113" t="n">
        <f aca="false">J98/C98</f>
        <v>0.677015250544662</v>
      </c>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row>
    <row r="99" s="178" customFormat="true" ht="12" hidden="false" customHeight="false" outlineLevel="0" collapsed="false">
      <c r="B99" s="115" t="s">
        <v>520</v>
      </c>
      <c r="C99" s="116" t="n">
        <v>90</v>
      </c>
      <c r="D99" s="117" t="n">
        <v>106</v>
      </c>
      <c r="E99" s="117" t="n">
        <v>106</v>
      </c>
      <c r="F99" s="116" t="n">
        <v>102</v>
      </c>
      <c r="G99" s="116" t="n">
        <v>102</v>
      </c>
      <c r="H99" s="117" t="n">
        <v>102</v>
      </c>
      <c r="I99" s="117" t="n">
        <v>102</v>
      </c>
      <c r="J99" s="116" t="n">
        <v>90</v>
      </c>
      <c r="K99" s="116" t="n">
        <v>90</v>
      </c>
      <c r="L99" s="118" t="n">
        <f aca="false">E99/C99</f>
        <v>1.17777777777778</v>
      </c>
      <c r="M99" s="118" t="n">
        <f aca="false">H99/F99</f>
        <v>1</v>
      </c>
      <c r="N99" s="118" t="n">
        <f aca="false">J99/H99</f>
        <v>0.882352941176471</v>
      </c>
      <c r="O99" s="118" t="n">
        <f aca="false">J99/C99</f>
        <v>1</v>
      </c>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row>
    <row r="100" s="178" customFormat="true" ht="12" hidden="false" customHeight="false" outlineLevel="0" collapsed="false">
      <c r="B100" s="115" t="s">
        <v>446</v>
      </c>
      <c r="C100" s="116" t="n">
        <v>640</v>
      </c>
      <c r="D100" s="117" t="n">
        <v>559</v>
      </c>
      <c r="E100" s="117" t="n">
        <v>558</v>
      </c>
      <c r="F100" s="116" t="n">
        <v>459</v>
      </c>
      <c r="G100" s="116" t="n">
        <v>459</v>
      </c>
      <c r="H100" s="117" t="n">
        <v>444</v>
      </c>
      <c r="I100" s="117" t="n">
        <v>444</v>
      </c>
      <c r="J100" s="116" t="n">
        <v>393</v>
      </c>
      <c r="K100" s="116" t="n">
        <v>393</v>
      </c>
      <c r="L100" s="118" t="n">
        <f aca="false">E100/C100</f>
        <v>0.871875</v>
      </c>
      <c r="M100" s="118" t="n">
        <f aca="false">H100/F100</f>
        <v>0.967320261437909</v>
      </c>
      <c r="N100" s="118" t="n">
        <f aca="false">J100/H100</f>
        <v>0.885135135135135</v>
      </c>
      <c r="O100" s="118" t="n">
        <f aca="false">J100/C100</f>
        <v>0.6140625</v>
      </c>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row>
    <row r="101" s="178" customFormat="true" ht="12" hidden="false" customHeight="false" outlineLevel="0" collapsed="false">
      <c r="B101" s="115" t="s">
        <v>448</v>
      </c>
      <c r="C101" s="116" t="n">
        <v>171</v>
      </c>
      <c r="D101" s="117" t="n">
        <v>178</v>
      </c>
      <c r="E101" s="117" t="n">
        <v>175</v>
      </c>
      <c r="F101" s="116" t="n">
        <v>177</v>
      </c>
      <c r="G101" s="116" t="n">
        <v>174</v>
      </c>
      <c r="H101" s="117" t="n">
        <v>177</v>
      </c>
      <c r="I101" s="117" t="n">
        <v>174</v>
      </c>
      <c r="J101" s="116" t="n">
        <v>147</v>
      </c>
      <c r="K101" s="116" t="n">
        <v>146</v>
      </c>
      <c r="L101" s="118" t="n">
        <f aca="false">E101/C101</f>
        <v>1.0233918128655</v>
      </c>
      <c r="M101" s="118" t="n">
        <f aca="false">H101/F101</f>
        <v>1</v>
      </c>
      <c r="N101" s="118" t="n">
        <f aca="false">J101/H101</f>
        <v>0.830508474576271</v>
      </c>
      <c r="O101" s="118" t="n">
        <f aca="false">J101/C101</f>
        <v>0.859649122807018</v>
      </c>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row>
    <row r="102" s="178" customFormat="true" ht="12" hidden="false" customHeight="false" outlineLevel="0" collapsed="false">
      <c r="B102" s="115" t="s">
        <v>521</v>
      </c>
      <c r="C102" s="116" t="n">
        <v>105</v>
      </c>
      <c r="D102" s="117" t="n">
        <v>118</v>
      </c>
      <c r="E102" s="117" t="n">
        <v>116</v>
      </c>
      <c r="F102" s="116" t="n">
        <v>118</v>
      </c>
      <c r="G102" s="116" t="n">
        <v>116</v>
      </c>
      <c r="H102" s="117" t="n">
        <v>118</v>
      </c>
      <c r="I102" s="117" t="n">
        <v>116</v>
      </c>
      <c r="J102" s="116" t="n">
        <v>93</v>
      </c>
      <c r="K102" s="116" t="n">
        <v>93</v>
      </c>
      <c r="L102" s="118" t="n">
        <f aca="false">E102/C102</f>
        <v>1.1047619047619</v>
      </c>
      <c r="M102" s="118" t="n">
        <f aca="false">H102/F102</f>
        <v>1</v>
      </c>
      <c r="N102" s="118" t="n">
        <f aca="false">J102/H102</f>
        <v>0.788135593220339</v>
      </c>
      <c r="O102" s="118" t="n">
        <f aca="false">J102/C102</f>
        <v>0.885714285714286</v>
      </c>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row>
    <row r="103" s="178" customFormat="true" ht="12" hidden="false" customHeight="false" outlineLevel="0" collapsed="false">
      <c r="B103" s="115" t="s">
        <v>522</v>
      </c>
      <c r="C103" s="116" t="n">
        <v>400</v>
      </c>
      <c r="D103" s="117" t="n">
        <v>259</v>
      </c>
      <c r="E103" s="117" t="n">
        <v>258</v>
      </c>
      <c r="F103" s="116" t="n">
        <v>248</v>
      </c>
      <c r="G103" s="116" t="n">
        <v>247</v>
      </c>
      <c r="H103" s="117" t="n">
        <v>240</v>
      </c>
      <c r="I103" s="117" t="n">
        <v>239</v>
      </c>
      <c r="J103" s="116" t="n">
        <v>196</v>
      </c>
      <c r="K103" s="116" t="n">
        <v>196</v>
      </c>
      <c r="L103" s="118" t="n">
        <f aca="false">E103/C103</f>
        <v>0.645</v>
      </c>
      <c r="M103" s="118" t="n">
        <f aca="false">H103/F103</f>
        <v>0.967741935483871</v>
      </c>
      <c r="N103" s="118" t="n">
        <f aca="false">J103/H103</f>
        <v>0.816666666666667</v>
      </c>
      <c r="O103" s="118" t="n">
        <f aca="false">J103/C103</f>
        <v>0.49</v>
      </c>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row>
    <row r="104" s="178" customFormat="true" ht="12" hidden="false" customHeight="false" outlineLevel="0" collapsed="false">
      <c r="B104" s="115" t="s">
        <v>523</v>
      </c>
      <c r="C104" s="116" t="n">
        <v>140</v>
      </c>
      <c r="D104" s="117" t="n">
        <v>82</v>
      </c>
      <c r="E104" s="117" t="n">
        <v>80</v>
      </c>
      <c r="F104" s="116" t="n">
        <v>82</v>
      </c>
      <c r="G104" s="116" t="n">
        <v>80</v>
      </c>
      <c r="H104" s="117" t="n">
        <v>82</v>
      </c>
      <c r="I104" s="117" t="n">
        <v>80</v>
      </c>
      <c r="J104" s="116" t="n">
        <v>71</v>
      </c>
      <c r="K104" s="116" t="n">
        <v>71</v>
      </c>
      <c r="L104" s="118" t="n">
        <f aca="false">E104/C104</f>
        <v>0.571428571428571</v>
      </c>
      <c r="M104" s="118" t="n">
        <f aca="false">H104/F104</f>
        <v>1</v>
      </c>
      <c r="N104" s="118" t="n">
        <f aca="false">J104/H104</f>
        <v>0.865853658536585</v>
      </c>
      <c r="O104" s="118" t="n">
        <f aca="false">J104/C104</f>
        <v>0.507142857142857</v>
      </c>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row>
    <row r="105" s="178" customFormat="true" ht="12" hidden="false" customHeight="false" outlineLevel="0" collapsed="false">
      <c r="B105" s="115" t="s">
        <v>524</v>
      </c>
      <c r="C105" s="116" t="n">
        <v>200</v>
      </c>
      <c r="D105" s="117" t="n">
        <v>279</v>
      </c>
      <c r="E105" s="117" t="n">
        <v>279</v>
      </c>
      <c r="F105" s="116" t="n">
        <v>271</v>
      </c>
      <c r="G105" s="116" t="n">
        <v>271</v>
      </c>
      <c r="H105" s="117" t="n">
        <v>240</v>
      </c>
      <c r="I105" s="117" t="n">
        <v>240</v>
      </c>
      <c r="J105" s="116" t="n">
        <v>194</v>
      </c>
      <c r="K105" s="116" t="n">
        <v>194</v>
      </c>
      <c r="L105" s="118" t="n">
        <f aca="false">E105/C105</f>
        <v>1.395</v>
      </c>
      <c r="M105" s="118" t="n">
        <f aca="false">H105/F105</f>
        <v>0.885608856088561</v>
      </c>
      <c r="N105" s="118" t="n">
        <f aca="false">J105/H105</f>
        <v>0.808333333333333</v>
      </c>
      <c r="O105" s="118" t="n">
        <f aca="false">J105/C105</f>
        <v>0.97</v>
      </c>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row>
    <row r="106" s="178" customFormat="true" ht="12" hidden="false" customHeight="false" outlineLevel="0" collapsed="false">
      <c r="B106" s="115" t="s">
        <v>525</v>
      </c>
      <c r="C106" s="116" t="n">
        <v>90</v>
      </c>
      <c r="D106" s="117" t="n">
        <v>63</v>
      </c>
      <c r="E106" s="117" t="n">
        <v>63</v>
      </c>
      <c r="F106" s="116" t="n">
        <v>63</v>
      </c>
      <c r="G106" s="116" t="n">
        <v>63</v>
      </c>
      <c r="H106" s="117" t="n">
        <v>62</v>
      </c>
      <c r="I106" s="117" t="n">
        <v>62</v>
      </c>
      <c r="J106" s="116" t="n">
        <v>59</v>
      </c>
      <c r="K106" s="116" t="n">
        <v>59</v>
      </c>
      <c r="L106" s="118" t="n">
        <f aca="false">E106/C106</f>
        <v>0.7</v>
      </c>
      <c r="M106" s="118" t="n">
        <f aca="false">H106/F106</f>
        <v>0.984126984126984</v>
      </c>
      <c r="N106" s="118" t="n">
        <f aca="false">J106/H106</f>
        <v>0.951612903225807</v>
      </c>
      <c r="O106" s="118" t="n">
        <f aca="false">J106/C106</f>
        <v>0.655555555555556</v>
      </c>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row>
    <row r="107" s="178" customFormat="true" ht="12" hidden="false" customHeight="false" outlineLevel="0" collapsed="false">
      <c r="B107" s="110" t="s">
        <v>526</v>
      </c>
      <c r="C107" s="111" t="n">
        <f aca="false">SUBTOTAL(9,C108:C110)</f>
        <v>97</v>
      </c>
      <c r="D107" s="112" t="n">
        <f aca="false">SUBTOTAL(9,D108:D110)</f>
        <v>83</v>
      </c>
      <c r="E107" s="112" t="n">
        <v>83</v>
      </c>
      <c r="F107" s="111" t="n">
        <f aca="false">SUBTOTAL(9,F108:F110)</f>
        <v>79</v>
      </c>
      <c r="G107" s="111" t="n">
        <v>79</v>
      </c>
      <c r="H107" s="112" t="n">
        <f aca="false">SUBTOTAL(9,H108:H110)</f>
        <v>75</v>
      </c>
      <c r="I107" s="112" t="n">
        <v>75</v>
      </c>
      <c r="J107" s="111" t="n">
        <f aca="false">SUBTOTAL(9,J108:J110)</f>
        <v>74</v>
      </c>
      <c r="K107" s="111" t="n">
        <v>74</v>
      </c>
      <c r="L107" s="113" t="n">
        <f aca="false">E107/C107</f>
        <v>0.855670103092784</v>
      </c>
      <c r="M107" s="113" t="n">
        <f aca="false">H107/F107</f>
        <v>0.949367088607595</v>
      </c>
      <c r="N107" s="113" t="n">
        <f aca="false">J107/H107</f>
        <v>0.986666666666667</v>
      </c>
      <c r="O107" s="113" t="n">
        <f aca="false">J107/C107</f>
        <v>0.762886597938144</v>
      </c>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row>
    <row r="108" s="178" customFormat="true" ht="12" hidden="false" customHeight="false" outlineLevel="0" collapsed="false">
      <c r="B108" s="115" t="s">
        <v>527</v>
      </c>
      <c r="C108" s="116" t="n">
        <v>34</v>
      </c>
      <c r="D108" s="117" t="n">
        <v>30</v>
      </c>
      <c r="E108" s="117" t="n">
        <v>30</v>
      </c>
      <c r="F108" s="116" t="n">
        <v>28</v>
      </c>
      <c r="G108" s="116" t="n">
        <v>28</v>
      </c>
      <c r="H108" s="117" t="n">
        <v>25</v>
      </c>
      <c r="I108" s="117" t="n">
        <v>25</v>
      </c>
      <c r="J108" s="116" t="n">
        <v>25</v>
      </c>
      <c r="K108" s="116" t="n">
        <v>25</v>
      </c>
      <c r="L108" s="118" t="n">
        <f aca="false">E108/C108</f>
        <v>0.882352941176471</v>
      </c>
      <c r="M108" s="118" t="n">
        <f aca="false">H108/F108</f>
        <v>0.892857142857143</v>
      </c>
      <c r="N108" s="118" t="n">
        <f aca="false">J108/H108</f>
        <v>1</v>
      </c>
      <c r="O108" s="118" t="n">
        <f aca="false">J108/C108</f>
        <v>0.735294117647059</v>
      </c>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row>
    <row r="109" s="178" customFormat="true" ht="12" hidden="false" customHeight="false" outlineLevel="0" collapsed="false">
      <c r="B109" s="115" t="s">
        <v>528</v>
      </c>
      <c r="C109" s="116" t="n">
        <v>25</v>
      </c>
      <c r="D109" s="117" t="n">
        <v>27</v>
      </c>
      <c r="E109" s="117" t="n">
        <v>27</v>
      </c>
      <c r="F109" s="116" t="n">
        <v>25</v>
      </c>
      <c r="G109" s="116" t="n">
        <v>25</v>
      </c>
      <c r="H109" s="117" t="n">
        <v>25</v>
      </c>
      <c r="I109" s="117" t="n">
        <v>25</v>
      </c>
      <c r="J109" s="116" t="n">
        <v>25</v>
      </c>
      <c r="K109" s="116" t="n">
        <v>25</v>
      </c>
      <c r="L109" s="118" t="n">
        <f aca="false">E109/C109</f>
        <v>1.08</v>
      </c>
      <c r="M109" s="118" t="n">
        <f aca="false">H109/F109</f>
        <v>1</v>
      </c>
      <c r="N109" s="118" t="n">
        <f aca="false">J109/H109</f>
        <v>1</v>
      </c>
      <c r="O109" s="118" t="n">
        <f aca="false">J109/C109</f>
        <v>1</v>
      </c>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row>
    <row r="110" s="178" customFormat="true" ht="12" hidden="false" customHeight="false" outlineLevel="0" collapsed="false">
      <c r="B110" s="115" t="s">
        <v>529</v>
      </c>
      <c r="C110" s="116" t="n">
        <v>38</v>
      </c>
      <c r="D110" s="117" t="n">
        <v>26</v>
      </c>
      <c r="E110" s="117" t="n">
        <v>26</v>
      </c>
      <c r="F110" s="116" t="n">
        <v>26</v>
      </c>
      <c r="G110" s="116" t="n">
        <v>26</v>
      </c>
      <c r="H110" s="117" t="n">
        <v>25</v>
      </c>
      <c r="I110" s="117" t="n">
        <v>25</v>
      </c>
      <c r="J110" s="116" t="n">
        <v>24</v>
      </c>
      <c r="K110" s="116" t="n">
        <v>24</v>
      </c>
      <c r="L110" s="118" t="n">
        <f aca="false">E110/C110</f>
        <v>0.68421052631579</v>
      </c>
      <c r="M110" s="118" t="n">
        <f aca="false">H110/F110</f>
        <v>0.961538461538462</v>
      </c>
      <c r="N110" s="118" t="n">
        <f aca="false">J110/H110</f>
        <v>0.96</v>
      </c>
      <c r="O110" s="118" t="n">
        <f aca="false">J110/C110</f>
        <v>0.631578947368421</v>
      </c>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row>
    <row r="111" s="178" customFormat="true" ht="12" hidden="false" customHeight="false" outlineLevel="0" collapsed="false">
      <c r="B111" s="110" t="s">
        <v>530</v>
      </c>
      <c r="C111" s="111" t="n">
        <f aca="false">SUBTOTAL(9,C112:C116)</f>
        <v>1030</v>
      </c>
      <c r="D111" s="112" t="n">
        <f aca="false">SUBTOTAL(9,D112:D116)</f>
        <v>557</v>
      </c>
      <c r="E111" s="112" t="n">
        <v>557</v>
      </c>
      <c r="F111" s="111" t="n">
        <f aca="false">SUBTOTAL(9,F112:F116)</f>
        <v>544</v>
      </c>
      <c r="G111" s="111" t="n">
        <v>544</v>
      </c>
      <c r="H111" s="112" t="n">
        <f aca="false">SUBTOTAL(9,H112:H116)</f>
        <v>541</v>
      </c>
      <c r="I111" s="112" t="n">
        <v>541</v>
      </c>
      <c r="J111" s="111" t="n">
        <f aca="false">SUBTOTAL(9,J112:J116)</f>
        <v>471</v>
      </c>
      <c r="K111" s="111" t="n">
        <v>471</v>
      </c>
      <c r="L111" s="113" t="n">
        <f aca="false">E111/C111</f>
        <v>0.540776699029126</v>
      </c>
      <c r="M111" s="113" t="n">
        <f aca="false">H111/F111</f>
        <v>0.994485294117647</v>
      </c>
      <c r="N111" s="113" t="n">
        <f aca="false">J111/H111</f>
        <v>0.870609981515712</v>
      </c>
      <c r="O111" s="113" t="n">
        <f aca="false">J111/C111</f>
        <v>0.457281553398058</v>
      </c>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row>
    <row r="112" s="180" customFormat="true" ht="12" hidden="false" customHeight="false" outlineLevel="0" collapsed="false">
      <c r="B112" s="120" t="s">
        <v>531</v>
      </c>
      <c r="C112" s="121" t="n">
        <v>120</v>
      </c>
      <c r="D112" s="122" t="n">
        <v>44</v>
      </c>
      <c r="E112" s="122" t="n">
        <v>44</v>
      </c>
      <c r="F112" s="121" t="n">
        <v>44</v>
      </c>
      <c r="G112" s="121" t="n">
        <v>44</v>
      </c>
      <c r="H112" s="122" t="n">
        <v>41</v>
      </c>
      <c r="I112" s="122" t="n">
        <v>41</v>
      </c>
      <c r="J112" s="121" t="n">
        <v>34</v>
      </c>
      <c r="K112" s="121" t="n">
        <v>34</v>
      </c>
      <c r="L112" s="123" t="n">
        <f aca="false">E112/C112</f>
        <v>0.366666666666667</v>
      </c>
      <c r="M112" s="123" t="n">
        <f aca="false">H112/F112</f>
        <v>0.931818181818182</v>
      </c>
      <c r="N112" s="123" t="n">
        <f aca="false">J112/H112</f>
        <v>0.829268292682927</v>
      </c>
      <c r="O112" s="123" t="n">
        <f aca="false">J112/C112</f>
        <v>0.283333333333333</v>
      </c>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row>
    <row r="113" s="178" customFormat="true" ht="12" hidden="false" customHeight="false" outlineLevel="0" collapsed="false">
      <c r="B113" s="115" t="s">
        <v>532</v>
      </c>
      <c r="C113" s="116" t="n">
        <v>150</v>
      </c>
      <c r="D113" s="117" t="n">
        <v>83</v>
      </c>
      <c r="E113" s="117" t="n">
        <v>83</v>
      </c>
      <c r="F113" s="116" t="n">
        <v>82</v>
      </c>
      <c r="G113" s="116" t="n">
        <v>82</v>
      </c>
      <c r="H113" s="117" t="n">
        <v>82</v>
      </c>
      <c r="I113" s="117" t="n">
        <v>82</v>
      </c>
      <c r="J113" s="116" t="n">
        <v>81</v>
      </c>
      <c r="K113" s="116" t="n">
        <v>81</v>
      </c>
      <c r="L113" s="118" t="n">
        <f aca="false">E113/C113</f>
        <v>0.553333333333333</v>
      </c>
      <c r="M113" s="118" t="n">
        <f aca="false">H113/F113</f>
        <v>1</v>
      </c>
      <c r="N113" s="118" t="n">
        <f aca="false">J113/H113</f>
        <v>0.987804878048781</v>
      </c>
      <c r="O113" s="118" t="n">
        <f aca="false">J113/C113</f>
        <v>0.54</v>
      </c>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row>
    <row r="114" s="178" customFormat="true" ht="12" hidden="false" customHeight="false" outlineLevel="0" collapsed="false">
      <c r="B114" s="115" t="s">
        <v>533</v>
      </c>
      <c r="C114" s="116" t="n">
        <v>400</v>
      </c>
      <c r="D114" s="117" t="n">
        <v>264</v>
      </c>
      <c r="E114" s="117" t="n">
        <v>264</v>
      </c>
      <c r="F114" s="116" t="n">
        <v>254</v>
      </c>
      <c r="G114" s="116" t="n">
        <v>254</v>
      </c>
      <c r="H114" s="117" t="n">
        <v>254</v>
      </c>
      <c r="I114" s="117" t="n">
        <v>254</v>
      </c>
      <c r="J114" s="116" t="n">
        <v>206</v>
      </c>
      <c r="K114" s="116" t="n">
        <v>206</v>
      </c>
      <c r="L114" s="118" t="n">
        <f aca="false">E114/C114</f>
        <v>0.66</v>
      </c>
      <c r="M114" s="118" t="n">
        <f aca="false">H114/F114</f>
        <v>1</v>
      </c>
      <c r="N114" s="118" t="n">
        <f aca="false">J114/H114</f>
        <v>0.811023622047244</v>
      </c>
      <c r="O114" s="118" t="n">
        <f aca="false">J114/C114</f>
        <v>0.515</v>
      </c>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row>
    <row r="115" s="178" customFormat="true" ht="12" hidden="false" customHeight="false" outlineLevel="0" collapsed="false">
      <c r="B115" s="115" t="s">
        <v>534</v>
      </c>
      <c r="C115" s="116" t="n">
        <v>240</v>
      </c>
      <c r="D115" s="117" t="n">
        <v>106</v>
      </c>
      <c r="E115" s="117" t="n">
        <v>106</v>
      </c>
      <c r="F115" s="116" t="n">
        <v>104</v>
      </c>
      <c r="G115" s="116" t="n">
        <v>104</v>
      </c>
      <c r="H115" s="117" t="n">
        <v>104</v>
      </c>
      <c r="I115" s="117" t="n">
        <v>104</v>
      </c>
      <c r="J115" s="116" t="n">
        <v>92</v>
      </c>
      <c r="K115" s="116" t="n">
        <v>92</v>
      </c>
      <c r="L115" s="118" t="n">
        <f aca="false">E115/C115</f>
        <v>0.441666666666667</v>
      </c>
      <c r="M115" s="118" t="n">
        <f aca="false">H115/F115</f>
        <v>1</v>
      </c>
      <c r="N115" s="118" t="n">
        <f aca="false">J115/H115</f>
        <v>0.884615384615385</v>
      </c>
      <c r="O115" s="118" t="n">
        <f aca="false">J115/C115</f>
        <v>0.383333333333333</v>
      </c>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row>
    <row r="116" s="178" customFormat="true" ht="12" hidden="false" customHeight="false" outlineLevel="0" collapsed="false">
      <c r="B116" s="115" t="s">
        <v>535</v>
      </c>
      <c r="C116" s="116" t="n">
        <v>120</v>
      </c>
      <c r="D116" s="117" t="n">
        <v>60</v>
      </c>
      <c r="E116" s="117" t="n">
        <v>60</v>
      </c>
      <c r="F116" s="116" t="n">
        <v>60</v>
      </c>
      <c r="G116" s="116" t="n">
        <v>60</v>
      </c>
      <c r="H116" s="117" t="n">
        <v>60</v>
      </c>
      <c r="I116" s="117" t="n">
        <v>60</v>
      </c>
      <c r="J116" s="116" t="n">
        <v>58</v>
      </c>
      <c r="K116" s="116" t="n">
        <v>58</v>
      </c>
      <c r="L116" s="118" t="n">
        <f aca="false">E116/C116</f>
        <v>0.5</v>
      </c>
      <c r="M116" s="118" t="n">
        <f aca="false">H116/F116</f>
        <v>1</v>
      </c>
      <c r="N116" s="118" t="n">
        <f aca="false">J116/H116</f>
        <v>0.966666666666667</v>
      </c>
      <c r="O116" s="118" t="n">
        <f aca="false">J116/C116</f>
        <v>0.483333333333333</v>
      </c>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row>
    <row r="117" s="178" customFormat="true" ht="12" hidden="false" customHeight="false" outlineLevel="0" collapsed="false">
      <c r="B117" s="110" t="s">
        <v>536</v>
      </c>
      <c r="C117" s="111" t="n">
        <f aca="false">SUBTOTAL(9,C118:C121)</f>
        <v>1225</v>
      </c>
      <c r="D117" s="112" t="n">
        <f aca="false">SUBTOTAL(9,D118:D121)</f>
        <v>1168</v>
      </c>
      <c r="E117" s="112" t="n">
        <v>1139</v>
      </c>
      <c r="F117" s="111" t="n">
        <f aca="false">SUBTOTAL(9,F118:F121)</f>
        <v>990</v>
      </c>
      <c r="G117" s="111" t="n">
        <v>972</v>
      </c>
      <c r="H117" s="112" t="n">
        <f aca="false">SUBTOTAL(9,H118:H121)</f>
        <v>901</v>
      </c>
      <c r="I117" s="112" t="n">
        <v>885</v>
      </c>
      <c r="J117" s="111" t="n">
        <f aca="false">SUBTOTAL(9,J118:J121)</f>
        <v>773</v>
      </c>
      <c r="K117" s="111" t="n">
        <v>773</v>
      </c>
      <c r="L117" s="113" t="n">
        <f aca="false">E117/C117</f>
        <v>0.929795918367347</v>
      </c>
      <c r="M117" s="113" t="n">
        <f aca="false">H117/F117</f>
        <v>0.91010101010101</v>
      </c>
      <c r="N117" s="113" t="n">
        <f aca="false">J117/H117</f>
        <v>0.857935627081021</v>
      </c>
      <c r="O117" s="113" t="n">
        <f aca="false">J117/C117</f>
        <v>0.631020408163265</v>
      </c>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row>
    <row r="118" s="178" customFormat="true" ht="12" hidden="false" customHeight="false" outlineLevel="0" collapsed="false">
      <c r="B118" s="115" t="s">
        <v>537</v>
      </c>
      <c r="C118" s="116" t="n">
        <v>350</v>
      </c>
      <c r="D118" s="117" t="n">
        <v>354</v>
      </c>
      <c r="E118" s="117" t="n">
        <v>354</v>
      </c>
      <c r="F118" s="116" t="n">
        <v>302</v>
      </c>
      <c r="G118" s="116" t="n">
        <v>302</v>
      </c>
      <c r="H118" s="117" t="n">
        <v>253</v>
      </c>
      <c r="I118" s="117" t="n">
        <v>253</v>
      </c>
      <c r="J118" s="116" t="n">
        <v>234</v>
      </c>
      <c r="K118" s="116" t="n">
        <v>234</v>
      </c>
      <c r="L118" s="118" t="n">
        <f aca="false">E118/C118</f>
        <v>1.01142857142857</v>
      </c>
      <c r="M118" s="118" t="n">
        <f aca="false">H118/F118</f>
        <v>0.837748344370861</v>
      </c>
      <c r="N118" s="118" t="n">
        <f aca="false">J118/H118</f>
        <v>0.924901185770751</v>
      </c>
      <c r="O118" s="118" t="n">
        <f aca="false">J118/C118</f>
        <v>0.668571428571429</v>
      </c>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row>
    <row r="119" s="178" customFormat="true" ht="12" hidden="false" customHeight="false" outlineLevel="0" collapsed="false">
      <c r="B119" s="115" t="s">
        <v>513</v>
      </c>
      <c r="C119" s="116" t="n">
        <v>40</v>
      </c>
      <c r="D119" s="117" t="n">
        <v>56</v>
      </c>
      <c r="E119" s="117" t="n">
        <v>45</v>
      </c>
      <c r="F119" s="116" t="n">
        <v>52</v>
      </c>
      <c r="G119" s="116" t="n">
        <v>41</v>
      </c>
      <c r="H119" s="117" t="n">
        <v>52</v>
      </c>
      <c r="I119" s="117" t="n">
        <v>41</v>
      </c>
      <c r="J119" s="116" t="n">
        <v>29</v>
      </c>
      <c r="K119" s="116" t="n">
        <v>29</v>
      </c>
      <c r="L119" s="118" t="n">
        <f aca="false">E119/C119</f>
        <v>1.125</v>
      </c>
      <c r="M119" s="118" t="n">
        <f aca="false">H119/F119</f>
        <v>1</v>
      </c>
      <c r="N119" s="118" t="n">
        <f aca="false">J119/H119</f>
        <v>0.557692307692308</v>
      </c>
      <c r="O119" s="118" t="n">
        <f aca="false">J119/C119</f>
        <v>0.725</v>
      </c>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row>
    <row r="120" s="178" customFormat="true" ht="12" hidden="false" customHeight="false" outlineLevel="0" collapsed="false">
      <c r="B120" s="115" t="s">
        <v>446</v>
      </c>
      <c r="C120" s="116" t="n">
        <v>675</v>
      </c>
      <c r="D120" s="117" t="n">
        <v>306</v>
      </c>
      <c r="E120" s="117" t="n">
        <v>304</v>
      </c>
      <c r="F120" s="116" t="n">
        <v>291</v>
      </c>
      <c r="G120" s="116" t="n">
        <v>289</v>
      </c>
      <c r="H120" s="117" t="n">
        <v>251</v>
      </c>
      <c r="I120" s="117" t="n">
        <v>250</v>
      </c>
      <c r="J120" s="116" t="n">
        <v>200</v>
      </c>
      <c r="K120" s="116" t="n">
        <v>200</v>
      </c>
      <c r="L120" s="118" t="n">
        <f aca="false">E120/C120</f>
        <v>0.45037037037037</v>
      </c>
      <c r="M120" s="118" t="n">
        <f aca="false">H120/F120</f>
        <v>0.862542955326461</v>
      </c>
      <c r="N120" s="118" t="n">
        <f aca="false">J120/H120</f>
        <v>0.796812749003984</v>
      </c>
      <c r="O120" s="118" t="n">
        <f aca="false">J120/C120</f>
        <v>0.296296296296296</v>
      </c>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row>
    <row r="121" s="178" customFormat="true" ht="12" hidden="false" customHeight="false" outlineLevel="0" collapsed="false">
      <c r="B121" s="115" t="s">
        <v>538</v>
      </c>
      <c r="C121" s="116" t="n">
        <v>160</v>
      </c>
      <c r="D121" s="117" t="n">
        <v>452</v>
      </c>
      <c r="E121" s="117" t="n">
        <v>447</v>
      </c>
      <c r="F121" s="116" t="n">
        <v>345</v>
      </c>
      <c r="G121" s="116" t="n">
        <v>343</v>
      </c>
      <c r="H121" s="117" t="n">
        <v>345</v>
      </c>
      <c r="I121" s="117" t="n">
        <v>343</v>
      </c>
      <c r="J121" s="116" t="n">
        <v>310</v>
      </c>
      <c r="K121" s="116" t="n">
        <v>310</v>
      </c>
      <c r="L121" s="118" t="n">
        <f aca="false">E121/C121</f>
        <v>2.79375</v>
      </c>
      <c r="M121" s="118" t="n">
        <f aca="false">H121/F121</f>
        <v>1</v>
      </c>
      <c r="N121" s="118" t="n">
        <f aca="false">J121/H121</f>
        <v>0.898550724637681</v>
      </c>
      <c r="O121" s="118" t="n">
        <f aca="false">J121/C121</f>
        <v>1.9375</v>
      </c>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row>
    <row r="122" s="178" customFormat="true" ht="12" hidden="false" customHeight="false" outlineLevel="0" collapsed="false">
      <c r="B122" s="110" t="s">
        <v>539</v>
      </c>
      <c r="C122" s="111" t="n">
        <f aca="false">SUBTOTAL(9,C123:C129)</f>
        <v>1105</v>
      </c>
      <c r="D122" s="112" t="n">
        <f aca="false">SUBTOTAL(9,D123:D129)</f>
        <v>1407</v>
      </c>
      <c r="E122" s="112" t="n">
        <v>1386</v>
      </c>
      <c r="F122" s="111" t="n">
        <f aca="false">SUBTOTAL(9,F123:F129)</f>
        <v>1236</v>
      </c>
      <c r="G122" s="111" t="n">
        <v>1223</v>
      </c>
      <c r="H122" s="112" t="n">
        <f aca="false">SUBTOTAL(9,H123:H129)</f>
        <v>1170</v>
      </c>
      <c r="I122" s="112" t="n">
        <v>1159</v>
      </c>
      <c r="J122" s="111" t="n">
        <f aca="false">SUBTOTAL(9,J123:J129)</f>
        <v>1033</v>
      </c>
      <c r="K122" s="111" t="n">
        <v>1030</v>
      </c>
      <c r="L122" s="113" t="n">
        <f aca="false">E122/C122</f>
        <v>1.25429864253394</v>
      </c>
      <c r="M122" s="113" t="n">
        <f aca="false">H122/F122</f>
        <v>0.946601941747573</v>
      </c>
      <c r="N122" s="113" t="n">
        <f aca="false">J122/H122</f>
        <v>0.882905982905983</v>
      </c>
      <c r="O122" s="113" t="n">
        <f aca="false">J122/C122</f>
        <v>0.934841628959276</v>
      </c>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row>
    <row r="123" s="178" customFormat="true" ht="12" hidden="false" customHeight="false" outlineLevel="0" collapsed="false">
      <c r="B123" s="115" t="s">
        <v>446</v>
      </c>
      <c r="C123" s="116" t="n">
        <v>145</v>
      </c>
      <c r="D123" s="117" t="n">
        <v>155</v>
      </c>
      <c r="E123" s="117" t="n">
        <v>151</v>
      </c>
      <c r="F123" s="116" t="n">
        <v>121</v>
      </c>
      <c r="G123" s="116" t="n">
        <v>120</v>
      </c>
      <c r="H123" s="117" t="n">
        <v>119</v>
      </c>
      <c r="I123" s="117" t="n">
        <v>118</v>
      </c>
      <c r="J123" s="116" t="n">
        <v>97</v>
      </c>
      <c r="K123" s="116" t="n">
        <v>97</v>
      </c>
      <c r="L123" s="118" t="n">
        <f aca="false">E123/C123</f>
        <v>1.04137931034483</v>
      </c>
      <c r="M123" s="118" t="n">
        <f aca="false">H123/F123</f>
        <v>0.983471074380165</v>
      </c>
      <c r="N123" s="118" t="n">
        <f aca="false">J123/H123</f>
        <v>0.815126050420168</v>
      </c>
      <c r="O123" s="118" t="n">
        <f aca="false">J123/C123</f>
        <v>0.668965517241379</v>
      </c>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row>
    <row r="124" s="178" customFormat="true" ht="12" hidden="false" customHeight="false" outlineLevel="0" collapsed="false">
      <c r="B124" s="115" t="s">
        <v>448</v>
      </c>
      <c r="C124" s="116" t="n">
        <v>730</v>
      </c>
      <c r="D124" s="117" t="n">
        <f aca="false">SUBTOTAL(9,D125:D127)</f>
        <v>971</v>
      </c>
      <c r="E124" s="117" t="n">
        <v>961</v>
      </c>
      <c r="F124" s="116" t="n">
        <f aca="false">SUBTOTAL(9,F125:F127)</f>
        <v>858</v>
      </c>
      <c r="G124" s="116" t="n">
        <v>850</v>
      </c>
      <c r="H124" s="117" t="n">
        <f aca="false">SUBTOTAL(9,H125:H127)</f>
        <v>810</v>
      </c>
      <c r="I124" s="117" t="n">
        <v>803</v>
      </c>
      <c r="J124" s="116" t="n">
        <f aca="false">SUBTOTAL(9,J125:J127)</f>
        <v>722</v>
      </c>
      <c r="K124" s="116" t="n">
        <v>721</v>
      </c>
      <c r="L124" s="118" t="n">
        <f aca="false">E124/C124</f>
        <v>1.31643835616438</v>
      </c>
      <c r="M124" s="118" t="n">
        <f aca="false">H124/F124</f>
        <v>0.944055944055944</v>
      </c>
      <c r="N124" s="118" t="n">
        <f aca="false">J124/H124</f>
        <v>0.891358024691358</v>
      </c>
      <c r="O124" s="118" t="n">
        <f aca="false">J124/C124</f>
        <v>0.989041095890411</v>
      </c>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row>
    <row r="125" s="182" customFormat="true" ht="12" hidden="false" customHeight="false" outlineLevel="0" collapsed="false">
      <c r="B125" s="126" t="s">
        <v>540</v>
      </c>
      <c r="C125" s="127"/>
      <c r="D125" s="128" t="n">
        <v>555</v>
      </c>
      <c r="E125" s="128" t="n">
        <v>547</v>
      </c>
      <c r="F125" s="127" t="n">
        <v>481</v>
      </c>
      <c r="G125" s="127" t="n">
        <v>475</v>
      </c>
      <c r="H125" s="128" t="n">
        <v>454</v>
      </c>
      <c r="I125" s="128" t="n">
        <v>448</v>
      </c>
      <c r="J125" s="127" t="n">
        <v>411</v>
      </c>
      <c r="K125" s="127" t="n">
        <v>410</v>
      </c>
      <c r="L125" s="129"/>
      <c r="M125" s="129" t="n">
        <f aca="false">H125/F125</f>
        <v>0.943866943866944</v>
      </c>
      <c r="N125" s="129" t="n">
        <f aca="false">J125/H125</f>
        <v>0.905286343612335</v>
      </c>
      <c r="O125" s="129"/>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c r="AN125" s="183"/>
      <c r="AO125" s="183"/>
      <c r="AP125" s="183"/>
      <c r="AQ125" s="183"/>
      <c r="AR125" s="183"/>
      <c r="AS125" s="183"/>
      <c r="AT125" s="183"/>
    </row>
    <row r="126" s="182" customFormat="true" ht="12" hidden="false" customHeight="false" outlineLevel="0" collapsed="false">
      <c r="B126" s="126" t="s">
        <v>324</v>
      </c>
      <c r="C126" s="127"/>
      <c r="D126" s="128" t="n">
        <v>224</v>
      </c>
      <c r="E126" s="128" t="n">
        <v>224</v>
      </c>
      <c r="F126" s="127" t="n">
        <v>192</v>
      </c>
      <c r="G126" s="127" t="n">
        <v>192</v>
      </c>
      <c r="H126" s="128" t="n">
        <v>191</v>
      </c>
      <c r="I126" s="128" t="n">
        <v>191</v>
      </c>
      <c r="J126" s="127" t="n">
        <v>157</v>
      </c>
      <c r="K126" s="127" t="n">
        <v>157</v>
      </c>
      <c r="L126" s="129"/>
      <c r="M126" s="129" t="n">
        <f aca="false">H126/F126</f>
        <v>0.994791666666667</v>
      </c>
      <c r="N126" s="129" t="n">
        <f aca="false">J126/H126</f>
        <v>0.821989528795812</v>
      </c>
      <c r="O126" s="129"/>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row>
    <row r="127" s="182" customFormat="true" ht="12" hidden="false" customHeight="false" outlineLevel="0" collapsed="false">
      <c r="B127" s="126" t="s">
        <v>325</v>
      </c>
      <c r="C127" s="127"/>
      <c r="D127" s="128" t="n">
        <v>192</v>
      </c>
      <c r="E127" s="128" t="n">
        <v>191</v>
      </c>
      <c r="F127" s="127" t="n">
        <v>185</v>
      </c>
      <c r="G127" s="127" t="n">
        <v>184</v>
      </c>
      <c r="H127" s="128" t="n">
        <v>165</v>
      </c>
      <c r="I127" s="128" t="n">
        <v>164</v>
      </c>
      <c r="J127" s="127" t="n">
        <v>154</v>
      </c>
      <c r="K127" s="127" t="n">
        <v>154</v>
      </c>
      <c r="L127" s="129"/>
      <c r="M127" s="129" t="n">
        <f aca="false">H127/F127</f>
        <v>0.891891891891892</v>
      </c>
      <c r="N127" s="129" t="n">
        <f aca="false">J127/H127</f>
        <v>0.933333333333333</v>
      </c>
      <c r="O127" s="129"/>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row>
    <row r="128" s="178" customFormat="true" ht="12" hidden="false" customHeight="false" outlineLevel="0" collapsed="false">
      <c r="B128" s="115" t="s">
        <v>541</v>
      </c>
      <c r="C128" s="116" t="n">
        <v>170</v>
      </c>
      <c r="D128" s="117" t="n">
        <v>212</v>
      </c>
      <c r="E128" s="117" t="n">
        <v>212</v>
      </c>
      <c r="F128" s="116" t="n">
        <v>211</v>
      </c>
      <c r="G128" s="116" t="n">
        <v>211</v>
      </c>
      <c r="H128" s="117" t="n">
        <v>202</v>
      </c>
      <c r="I128" s="117" t="n">
        <v>202</v>
      </c>
      <c r="J128" s="116" t="n">
        <v>186</v>
      </c>
      <c r="K128" s="116" t="n">
        <v>186</v>
      </c>
      <c r="L128" s="118" t="n">
        <f aca="false">E128/C128</f>
        <v>1.24705882352941</v>
      </c>
      <c r="M128" s="118" t="n">
        <f aca="false">H128/F128</f>
        <v>0.957345971563981</v>
      </c>
      <c r="N128" s="118" t="n">
        <f aca="false">J128/H128</f>
        <v>0.920792079207921</v>
      </c>
      <c r="O128" s="118" t="n">
        <f aca="false">J128/C128</f>
        <v>1.09411764705882</v>
      </c>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row>
    <row r="129" s="178" customFormat="true" ht="12" hidden="false" customHeight="false" outlineLevel="0" collapsed="false">
      <c r="B129" s="115" t="s">
        <v>535</v>
      </c>
      <c r="C129" s="116" t="n">
        <v>60</v>
      </c>
      <c r="D129" s="117" t="n">
        <v>69</v>
      </c>
      <c r="E129" s="117" t="n">
        <v>69</v>
      </c>
      <c r="F129" s="116" t="n">
        <v>46</v>
      </c>
      <c r="G129" s="116" t="n">
        <v>46</v>
      </c>
      <c r="H129" s="117" t="n">
        <v>39</v>
      </c>
      <c r="I129" s="117" t="n">
        <v>39</v>
      </c>
      <c r="J129" s="116" t="n">
        <v>28</v>
      </c>
      <c r="K129" s="116" t="n">
        <v>28</v>
      </c>
      <c r="L129" s="118" t="n">
        <f aca="false">E129/C129</f>
        <v>1.15</v>
      </c>
      <c r="M129" s="118" t="n">
        <f aca="false">H129/F129</f>
        <v>0.847826086956522</v>
      </c>
      <c r="N129" s="118" t="n">
        <f aca="false">J129/H129</f>
        <v>0.717948717948718</v>
      </c>
      <c r="O129" s="118" t="n">
        <f aca="false">J129/C129</f>
        <v>0.466666666666667</v>
      </c>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row>
    <row r="130" s="178" customFormat="true" ht="12" hidden="false" customHeight="false" outlineLevel="0" collapsed="false">
      <c r="B130" s="110" t="s">
        <v>542</v>
      </c>
      <c r="C130" s="111" t="n">
        <f aca="false">SUBTOTAL(9,C131:C132)</f>
        <v>460</v>
      </c>
      <c r="D130" s="112" t="n">
        <f aca="false">SUBTOTAL(9,D131:D132)</f>
        <v>374</v>
      </c>
      <c r="E130" s="112" t="n">
        <v>374</v>
      </c>
      <c r="F130" s="111" t="n">
        <f aca="false">SUBTOTAL(9,F131:F132)</f>
        <v>370</v>
      </c>
      <c r="G130" s="111" t="n">
        <v>370</v>
      </c>
      <c r="H130" s="112" t="n">
        <f aca="false">SUBTOTAL(9,H131:H132)</f>
        <v>365</v>
      </c>
      <c r="I130" s="112" t="n">
        <v>365</v>
      </c>
      <c r="J130" s="111" t="n">
        <f aca="false">SUBTOTAL(9,J131:J132)</f>
        <v>339</v>
      </c>
      <c r="K130" s="111" t="n">
        <v>339</v>
      </c>
      <c r="L130" s="113" t="n">
        <f aca="false">E130/C130</f>
        <v>0.81304347826087</v>
      </c>
      <c r="M130" s="113" t="n">
        <f aca="false">H130/F130</f>
        <v>0.986486486486487</v>
      </c>
      <c r="N130" s="113" t="n">
        <f aca="false">J130/H130</f>
        <v>0.928767123287671</v>
      </c>
      <c r="O130" s="113" t="n">
        <f aca="false">J130/C130</f>
        <v>0.73695652173913</v>
      </c>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row>
    <row r="131" s="178" customFormat="true" ht="12" hidden="false" customHeight="false" outlineLevel="0" collapsed="false">
      <c r="B131" s="115" t="s">
        <v>496</v>
      </c>
      <c r="C131" s="116" t="n">
        <v>260</v>
      </c>
      <c r="D131" s="117" t="n">
        <v>195</v>
      </c>
      <c r="E131" s="117" t="n">
        <v>195</v>
      </c>
      <c r="F131" s="116" t="n">
        <v>191</v>
      </c>
      <c r="G131" s="116" t="n">
        <v>191</v>
      </c>
      <c r="H131" s="117" t="n">
        <v>191</v>
      </c>
      <c r="I131" s="117" t="n">
        <v>191</v>
      </c>
      <c r="J131" s="116" t="n">
        <v>176</v>
      </c>
      <c r="K131" s="116" t="n">
        <v>176</v>
      </c>
      <c r="L131" s="118" t="n">
        <f aca="false">E131/C131</f>
        <v>0.75</v>
      </c>
      <c r="M131" s="118" t="n">
        <f aca="false">H131/F131</f>
        <v>1</v>
      </c>
      <c r="N131" s="118" t="n">
        <f aca="false">J131/H131</f>
        <v>0.921465968586387</v>
      </c>
      <c r="O131" s="118" t="n">
        <f aca="false">J131/C131</f>
        <v>0.676923076923077</v>
      </c>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row>
    <row r="132" s="178" customFormat="true" ht="12" hidden="false" customHeight="false" outlineLevel="0" collapsed="false">
      <c r="B132" s="115" t="s">
        <v>448</v>
      </c>
      <c r="C132" s="116" t="n">
        <v>200</v>
      </c>
      <c r="D132" s="117" t="n">
        <v>179</v>
      </c>
      <c r="E132" s="117" t="n">
        <v>179</v>
      </c>
      <c r="F132" s="116" t="n">
        <v>179</v>
      </c>
      <c r="G132" s="116" t="n">
        <v>179</v>
      </c>
      <c r="H132" s="117" t="n">
        <v>174</v>
      </c>
      <c r="I132" s="117" t="n">
        <v>174</v>
      </c>
      <c r="J132" s="116" t="n">
        <v>163</v>
      </c>
      <c r="K132" s="116" t="n">
        <v>163</v>
      </c>
      <c r="L132" s="118" t="n">
        <f aca="false">E132/C132</f>
        <v>0.895</v>
      </c>
      <c r="M132" s="118" t="n">
        <f aca="false">H132/F132</f>
        <v>0.972067039106145</v>
      </c>
      <c r="N132" s="118" t="n">
        <f aca="false">J132/H132</f>
        <v>0.936781609195402</v>
      </c>
      <c r="O132" s="118" t="n">
        <f aca="false">J132/C132</f>
        <v>0.815</v>
      </c>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row>
    <row r="133" s="174" customFormat="true" ht="15" hidden="false" customHeight="true" outlineLevel="0" collapsed="false">
      <c r="B133" s="175" t="s">
        <v>338</v>
      </c>
      <c r="C133" s="176" t="n">
        <f aca="false">SUBTOTAL(9,C134:C184)</f>
        <v>6146</v>
      </c>
      <c r="D133" s="176" t="n">
        <f aca="false">SUBTOTAL(9,D134:D184)</f>
        <v>6300</v>
      </c>
      <c r="E133" s="176" t="n">
        <v>6131</v>
      </c>
      <c r="F133" s="176" t="n">
        <f aca="false">SUBTOTAL(9,F134:F184)</f>
        <v>6226</v>
      </c>
      <c r="G133" s="176" t="n">
        <v>6065</v>
      </c>
      <c r="H133" s="176" t="n">
        <f aca="false">SUBTOTAL(9,H134:H184)</f>
        <v>6133</v>
      </c>
      <c r="I133" s="176" t="n">
        <v>5983</v>
      </c>
      <c r="J133" s="176" t="n">
        <f aca="false">SUBTOTAL(9,J134:J184)</f>
        <v>5208</v>
      </c>
      <c r="K133" s="176" t="n">
        <v>5203</v>
      </c>
      <c r="L133" s="177" t="n">
        <f aca="false">E133/C133</f>
        <v>0.997559388219981</v>
      </c>
      <c r="M133" s="177" t="n">
        <f aca="false">H133/F133</f>
        <v>0.985062640539672</v>
      </c>
      <c r="N133" s="177" t="n">
        <f aca="false">J133/H133</f>
        <v>0.849176585684005</v>
      </c>
      <c r="O133" s="177" t="n">
        <f aca="false">J133/C133</f>
        <v>0.847380410022779</v>
      </c>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c r="AR133" s="173"/>
      <c r="AS133" s="173"/>
      <c r="AT133" s="173"/>
    </row>
    <row r="134" s="178" customFormat="true" ht="12" hidden="false" customHeight="false" outlineLevel="0" collapsed="false">
      <c r="B134" s="110" t="s">
        <v>543</v>
      </c>
      <c r="C134" s="111" t="n">
        <v>96</v>
      </c>
      <c r="D134" s="112" t="n">
        <f aca="false">SUBTOTAL(9,D135:D136)</f>
        <v>129</v>
      </c>
      <c r="E134" s="112" t="n">
        <v>129</v>
      </c>
      <c r="F134" s="111" t="n">
        <f aca="false">SUBTOTAL(9,F135:F136)</f>
        <v>129</v>
      </c>
      <c r="G134" s="111" t="n">
        <v>129</v>
      </c>
      <c r="H134" s="112" t="n">
        <f aca="false">SUBTOTAL(9,H135:H136)</f>
        <v>129</v>
      </c>
      <c r="I134" s="112" t="n">
        <v>129</v>
      </c>
      <c r="J134" s="111" t="n">
        <f aca="false">SUBTOTAL(9,J135:J136)</f>
        <v>101</v>
      </c>
      <c r="K134" s="111" t="n">
        <v>101</v>
      </c>
      <c r="L134" s="113" t="n">
        <f aca="false">E134/C134</f>
        <v>1.34375</v>
      </c>
      <c r="M134" s="113" t="n">
        <f aca="false">H134/F134</f>
        <v>1</v>
      </c>
      <c r="N134" s="113" t="n">
        <f aca="false">J134/H134</f>
        <v>0.782945736434109</v>
      </c>
      <c r="O134" s="113" t="n">
        <f aca="false">J134/C134</f>
        <v>1.05208333333333</v>
      </c>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row>
    <row r="135" s="180" customFormat="true" ht="12" hidden="false" customHeight="false" outlineLevel="0" collapsed="false">
      <c r="B135" s="120" t="s">
        <v>544</v>
      </c>
      <c r="C135" s="121"/>
      <c r="D135" s="122" t="n">
        <v>65</v>
      </c>
      <c r="E135" s="122" t="n">
        <v>65</v>
      </c>
      <c r="F135" s="121" t="n">
        <v>65</v>
      </c>
      <c r="G135" s="121" t="n">
        <v>65</v>
      </c>
      <c r="H135" s="122" t="n">
        <v>65</v>
      </c>
      <c r="I135" s="122" t="n">
        <v>65</v>
      </c>
      <c r="J135" s="121" t="n">
        <v>43</v>
      </c>
      <c r="K135" s="121" t="n">
        <v>43</v>
      </c>
      <c r="L135" s="123"/>
      <c r="M135" s="123" t="n">
        <f aca="false">H135/F135</f>
        <v>1</v>
      </c>
      <c r="N135" s="123" t="n">
        <f aca="false">J135/H135</f>
        <v>0.661538461538462</v>
      </c>
      <c r="O135" s="123"/>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c r="AN135" s="181"/>
      <c r="AO135" s="181"/>
      <c r="AP135" s="181"/>
      <c r="AQ135" s="181"/>
      <c r="AR135" s="181"/>
      <c r="AS135" s="181"/>
      <c r="AT135" s="181"/>
    </row>
    <row r="136" s="180" customFormat="true" ht="12" hidden="false" customHeight="false" outlineLevel="0" collapsed="false">
      <c r="B136" s="120" t="s">
        <v>545</v>
      </c>
      <c r="C136" s="121"/>
      <c r="D136" s="122" t="n">
        <v>64</v>
      </c>
      <c r="E136" s="122" t="n">
        <v>64</v>
      </c>
      <c r="F136" s="121" t="n">
        <v>64</v>
      </c>
      <c r="G136" s="121" t="n">
        <v>64</v>
      </c>
      <c r="H136" s="122" t="n">
        <v>64</v>
      </c>
      <c r="I136" s="122" t="n">
        <v>64</v>
      </c>
      <c r="J136" s="121" t="n">
        <v>58</v>
      </c>
      <c r="K136" s="121" t="n">
        <v>58</v>
      </c>
      <c r="L136" s="123"/>
      <c r="M136" s="123" t="n">
        <f aca="false">H136/F136</f>
        <v>1</v>
      </c>
      <c r="N136" s="123" t="n">
        <f aca="false">J136/H136</f>
        <v>0.90625</v>
      </c>
      <c r="O136" s="123"/>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c r="AN136" s="181"/>
      <c r="AO136" s="181"/>
      <c r="AP136" s="181"/>
      <c r="AQ136" s="181"/>
      <c r="AR136" s="181"/>
      <c r="AS136" s="181"/>
      <c r="AT136" s="181"/>
    </row>
    <row r="137" s="178" customFormat="true" ht="12" hidden="false" customHeight="false" outlineLevel="0" collapsed="false">
      <c r="B137" s="110" t="s">
        <v>546</v>
      </c>
      <c r="C137" s="111" t="n">
        <v>1000</v>
      </c>
      <c r="D137" s="112" t="n">
        <f aca="false">SUBTOTAL(9,D138:D155)</f>
        <v>2408</v>
      </c>
      <c r="E137" s="112" t="n">
        <v>2403</v>
      </c>
      <c r="F137" s="111" t="n">
        <f aca="false">SUBTOTAL(9,F138:F155)</f>
        <v>2391</v>
      </c>
      <c r="G137" s="111" t="n">
        <v>2386</v>
      </c>
      <c r="H137" s="112" t="n">
        <f aca="false">SUBTOTAL(9,H138:H155)</f>
        <v>2354</v>
      </c>
      <c r="I137" s="112" t="n">
        <v>2352</v>
      </c>
      <c r="J137" s="111" t="n">
        <f aca="false">SUBTOTAL(9,J138:J155)</f>
        <v>2154</v>
      </c>
      <c r="K137" s="111" t="n">
        <v>2153</v>
      </c>
      <c r="L137" s="113" t="n">
        <f aca="false">E137/C137</f>
        <v>2.403</v>
      </c>
      <c r="M137" s="113" t="n">
        <f aca="false">H137/F137</f>
        <v>0.98452530322041</v>
      </c>
      <c r="N137" s="113" t="n">
        <f aca="false">J137/H137</f>
        <v>0.915038232795242</v>
      </c>
      <c r="O137" s="113" t="n">
        <f aca="false">J137/C137</f>
        <v>2.154</v>
      </c>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row>
    <row r="138" s="180" customFormat="true" ht="12" hidden="false" customHeight="false" outlineLevel="0" collapsed="false">
      <c r="B138" s="120" t="s">
        <v>547</v>
      </c>
      <c r="C138" s="121"/>
      <c r="D138" s="122" t="n">
        <v>971</v>
      </c>
      <c r="E138" s="122" t="n">
        <v>969</v>
      </c>
      <c r="F138" s="121" t="n">
        <v>958</v>
      </c>
      <c r="G138" s="121" t="n">
        <v>956</v>
      </c>
      <c r="H138" s="122" t="n">
        <v>947</v>
      </c>
      <c r="I138" s="122" t="n">
        <v>947</v>
      </c>
      <c r="J138" s="121" t="n">
        <v>812</v>
      </c>
      <c r="K138" s="121" t="n">
        <v>812</v>
      </c>
      <c r="L138" s="123"/>
      <c r="M138" s="123" t="n">
        <f aca="false">H138/F138</f>
        <v>0.988517745302714</v>
      </c>
      <c r="N138" s="123" t="n">
        <f aca="false">J138/H138</f>
        <v>0.857444561774023</v>
      </c>
      <c r="O138" s="123"/>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c r="AN138" s="181"/>
      <c r="AO138" s="181"/>
      <c r="AP138" s="181"/>
      <c r="AQ138" s="181"/>
      <c r="AR138" s="181"/>
      <c r="AS138" s="181"/>
      <c r="AT138" s="181"/>
    </row>
    <row r="139" s="180" customFormat="true" ht="12" hidden="false" customHeight="false" outlineLevel="0" collapsed="false">
      <c r="B139" s="120" t="s">
        <v>574</v>
      </c>
      <c r="C139" s="121"/>
      <c r="D139" s="122" t="n">
        <v>24</v>
      </c>
      <c r="E139" s="122" t="n">
        <v>24</v>
      </c>
      <c r="F139" s="121" t="n">
        <v>24</v>
      </c>
      <c r="G139" s="121" t="n">
        <v>24</v>
      </c>
      <c r="H139" s="122" t="n">
        <v>24</v>
      </c>
      <c r="I139" s="122" t="n">
        <v>24</v>
      </c>
      <c r="J139" s="121" t="n">
        <v>24</v>
      </c>
      <c r="K139" s="121" t="n">
        <v>24</v>
      </c>
      <c r="L139" s="123"/>
      <c r="M139" s="123" t="n">
        <f aca="false">H139/F139</f>
        <v>1</v>
      </c>
      <c r="N139" s="123" t="n">
        <f aca="false">J139/H139</f>
        <v>1</v>
      </c>
      <c r="O139" s="123"/>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c r="AN139" s="181"/>
      <c r="AO139" s="181"/>
      <c r="AP139" s="181"/>
      <c r="AQ139" s="181"/>
      <c r="AR139" s="181"/>
      <c r="AS139" s="181"/>
      <c r="AT139" s="181"/>
    </row>
    <row r="140" s="180" customFormat="true" ht="12" hidden="false" customHeight="false" outlineLevel="0" collapsed="false">
      <c r="B140" s="120" t="s">
        <v>575</v>
      </c>
      <c r="C140" s="121"/>
      <c r="D140" s="122" t="n">
        <v>125</v>
      </c>
      <c r="E140" s="122" t="n">
        <v>125</v>
      </c>
      <c r="F140" s="121" t="n">
        <v>125</v>
      </c>
      <c r="G140" s="121" t="n">
        <v>125</v>
      </c>
      <c r="H140" s="122" t="n">
        <v>125</v>
      </c>
      <c r="I140" s="122" t="n">
        <v>125</v>
      </c>
      <c r="J140" s="121" t="n">
        <v>119</v>
      </c>
      <c r="K140" s="121" t="n">
        <v>119</v>
      </c>
      <c r="L140" s="123"/>
      <c r="M140" s="123" t="n">
        <f aca="false">H140/F140</f>
        <v>1</v>
      </c>
      <c r="N140" s="123" t="n">
        <f aca="false">J140/H140</f>
        <v>0.952</v>
      </c>
      <c r="O140" s="123"/>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c r="AN140" s="181"/>
      <c r="AO140" s="181"/>
      <c r="AP140" s="181"/>
      <c r="AQ140" s="181"/>
      <c r="AR140" s="181"/>
      <c r="AS140" s="181"/>
      <c r="AT140" s="181"/>
    </row>
    <row r="141" s="180" customFormat="true" ht="12" hidden="false" customHeight="false" outlineLevel="0" collapsed="false">
      <c r="B141" s="120" t="s">
        <v>576</v>
      </c>
      <c r="C141" s="121"/>
      <c r="D141" s="122" t="n">
        <v>108</v>
      </c>
      <c r="E141" s="122" t="n">
        <v>108</v>
      </c>
      <c r="F141" s="121" t="n">
        <v>108</v>
      </c>
      <c r="G141" s="121" t="n">
        <v>108</v>
      </c>
      <c r="H141" s="122" t="n">
        <v>94</v>
      </c>
      <c r="I141" s="122" t="n">
        <v>94</v>
      </c>
      <c r="J141" s="121" t="n">
        <v>83</v>
      </c>
      <c r="K141" s="121" t="n">
        <v>83</v>
      </c>
      <c r="L141" s="123"/>
      <c r="M141" s="123" t="n">
        <f aca="false">H141/F141</f>
        <v>0.87037037037037</v>
      </c>
      <c r="N141" s="123" t="n">
        <f aca="false">J141/H141</f>
        <v>0.882978723404255</v>
      </c>
      <c r="O141" s="123"/>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c r="AN141" s="181"/>
      <c r="AO141" s="181"/>
      <c r="AP141" s="181"/>
      <c r="AQ141" s="181"/>
      <c r="AR141" s="181"/>
      <c r="AS141" s="181"/>
      <c r="AT141" s="181"/>
    </row>
    <row r="142" s="180" customFormat="true" ht="12" hidden="false" customHeight="false" outlineLevel="0" collapsed="false">
      <c r="B142" s="120" t="s">
        <v>577</v>
      </c>
      <c r="C142" s="121"/>
      <c r="D142" s="122" t="n">
        <v>80</v>
      </c>
      <c r="E142" s="122" t="n">
        <v>80</v>
      </c>
      <c r="F142" s="121" t="n">
        <v>80</v>
      </c>
      <c r="G142" s="121" t="n">
        <v>80</v>
      </c>
      <c r="H142" s="122" t="n">
        <v>79</v>
      </c>
      <c r="I142" s="122" t="n">
        <v>79</v>
      </c>
      <c r="J142" s="121" t="n">
        <v>76</v>
      </c>
      <c r="K142" s="121" t="n">
        <v>76</v>
      </c>
      <c r="L142" s="123"/>
      <c r="M142" s="123" t="n">
        <f aca="false">H142/F142</f>
        <v>0.9875</v>
      </c>
      <c r="N142" s="123" t="n">
        <f aca="false">J142/H142</f>
        <v>0.962025316455696</v>
      </c>
      <c r="O142" s="123"/>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c r="AN142" s="181"/>
      <c r="AO142" s="181"/>
      <c r="AP142" s="181"/>
      <c r="AQ142" s="181"/>
      <c r="AR142" s="181"/>
      <c r="AS142" s="181"/>
      <c r="AT142" s="181"/>
    </row>
    <row r="143" s="180" customFormat="true" ht="12" hidden="false" customHeight="false" outlineLevel="0" collapsed="false">
      <c r="B143" s="120" t="s">
        <v>578</v>
      </c>
      <c r="C143" s="121"/>
      <c r="D143" s="122" t="n">
        <v>107</v>
      </c>
      <c r="E143" s="122" t="n">
        <v>107</v>
      </c>
      <c r="F143" s="121" t="n">
        <v>107</v>
      </c>
      <c r="G143" s="121" t="n">
        <v>107</v>
      </c>
      <c r="H143" s="122" t="n">
        <v>106</v>
      </c>
      <c r="I143" s="122" t="n">
        <v>106</v>
      </c>
      <c r="J143" s="121" t="n">
        <v>98</v>
      </c>
      <c r="K143" s="121" t="n">
        <v>98</v>
      </c>
      <c r="L143" s="123"/>
      <c r="M143" s="123" t="n">
        <f aca="false">H143/F143</f>
        <v>0.990654205607477</v>
      </c>
      <c r="N143" s="123" t="n">
        <f aca="false">J143/H143</f>
        <v>0.924528301886793</v>
      </c>
      <c r="O143" s="123"/>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c r="AN143" s="181"/>
      <c r="AO143" s="181"/>
      <c r="AP143" s="181"/>
      <c r="AQ143" s="181"/>
      <c r="AR143" s="181"/>
      <c r="AS143" s="181"/>
      <c r="AT143" s="181"/>
    </row>
    <row r="144" s="180" customFormat="true" ht="12" hidden="false" customHeight="false" outlineLevel="0" collapsed="false">
      <c r="B144" s="120" t="s">
        <v>351</v>
      </c>
      <c r="C144" s="121"/>
      <c r="D144" s="122" t="n">
        <v>58</v>
      </c>
      <c r="E144" s="122" t="n">
        <v>58</v>
      </c>
      <c r="F144" s="121" t="n">
        <v>58</v>
      </c>
      <c r="G144" s="121" t="n">
        <v>58</v>
      </c>
      <c r="H144" s="122" t="n">
        <v>57</v>
      </c>
      <c r="I144" s="122" t="n">
        <v>57</v>
      </c>
      <c r="J144" s="121" t="n">
        <v>52</v>
      </c>
      <c r="K144" s="121" t="n">
        <v>52</v>
      </c>
      <c r="L144" s="123"/>
      <c r="M144" s="123" t="n">
        <f aca="false">H144/F144</f>
        <v>0.982758620689655</v>
      </c>
      <c r="N144" s="123" t="n">
        <f aca="false">J144/H144</f>
        <v>0.912280701754386</v>
      </c>
      <c r="O144" s="123"/>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c r="AN144" s="181"/>
      <c r="AO144" s="181"/>
      <c r="AP144" s="181"/>
      <c r="AQ144" s="181"/>
      <c r="AR144" s="181"/>
      <c r="AS144" s="181"/>
      <c r="AT144" s="181"/>
    </row>
    <row r="145" s="180" customFormat="true" ht="12" hidden="false" customHeight="false" outlineLevel="0" collapsed="false">
      <c r="B145" s="120" t="s">
        <v>548</v>
      </c>
      <c r="C145" s="121"/>
      <c r="D145" s="122" t="n">
        <v>286</v>
      </c>
      <c r="E145" s="122" t="n">
        <v>286</v>
      </c>
      <c r="F145" s="121" t="n">
        <v>286</v>
      </c>
      <c r="G145" s="121" t="n">
        <v>286</v>
      </c>
      <c r="H145" s="122" t="n">
        <v>284</v>
      </c>
      <c r="I145" s="122" t="n">
        <v>284</v>
      </c>
      <c r="J145" s="121" t="n">
        <v>276</v>
      </c>
      <c r="K145" s="121" t="n">
        <v>276</v>
      </c>
      <c r="L145" s="123"/>
      <c r="M145" s="123" t="n">
        <f aca="false">H145/F145</f>
        <v>0.993006993006993</v>
      </c>
      <c r="N145" s="123" t="n">
        <f aca="false">J145/H145</f>
        <v>0.971830985915493</v>
      </c>
      <c r="O145" s="123"/>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c r="AN145" s="181"/>
      <c r="AO145" s="181"/>
      <c r="AP145" s="181"/>
      <c r="AQ145" s="181"/>
      <c r="AR145" s="181"/>
      <c r="AS145" s="181"/>
      <c r="AT145" s="181"/>
    </row>
    <row r="146" s="180" customFormat="true" ht="12" hidden="false" customHeight="false" outlineLevel="0" collapsed="false">
      <c r="B146" s="120" t="s">
        <v>353</v>
      </c>
      <c r="C146" s="121"/>
      <c r="D146" s="122" t="n">
        <v>102</v>
      </c>
      <c r="E146" s="122" t="n">
        <v>102</v>
      </c>
      <c r="F146" s="121" t="n">
        <v>100</v>
      </c>
      <c r="G146" s="121" t="n">
        <v>100</v>
      </c>
      <c r="H146" s="122" t="n">
        <v>100</v>
      </c>
      <c r="I146" s="122" t="n">
        <v>100</v>
      </c>
      <c r="J146" s="121" t="n">
        <v>98</v>
      </c>
      <c r="K146" s="121" t="n">
        <v>98</v>
      </c>
      <c r="L146" s="123"/>
      <c r="M146" s="123" t="n">
        <f aca="false">H146/F146</f>
        <v>1</v>
      </c>
      <c r="N146" s="123" t="n">
        <f aca="false">J146/H146</f>
        <v>0.98</v>
      </c>
      <c r="O146" s="123"/>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c r="AN146" s="181"/>
      <c r="AO146" s="181"/>
      <c r="AP146" s="181"/>
      <c r="AQ146" s="181"/>
      <c r="AR146" s="181"/>
      <c r="AS146" s="181"/>
      <c r="AT146" s="181"/>
    </row>
    <row r="147" s="180" customFormat="true" ht="12" hidden="false" customHeight="false" outlineLevel="0" collapsed="false">
      <c r="B147" s="120" t="s">
        <v>354</v>
      </c>
      <c r="C147" s="121"/>
      <c r="D147" s="122" t="n">
        <v>26</v>
      </c>
      <c r="E147" s="122" t="n">
        <v>26</v>
      </c>
      <c r="F147" s="121" t="n">
        <v>26</v>
      </c>
      <c r="G147" s="121" t="n">
        <v>26</v>
      </c>
      <c r="H147" s="122" t="n">
        <v>26</v>
      </c>
      <c r="I147" s="122" t="n">
        <v>26</v>
      </c>
      <c r="J147" s="121" t="n">
        <v>25</v>
      </c>
      <c r="K147" s="121" t="n">
        <v>25</v>
      </c>
      <c r="L147" s="123"/>
      <c r="M147" s="123" t="n">
        <f aca="false">H147/F147</f>
        <v>1</v>
      </c>
      <c r="N147" s="123" t="n">
        <f aca="false">J147/H147</f>
        <v>0.961538461538462</v>
      </c>
      <c r="O147" s="123"/>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c r="AN147" s="181"/>
      <c r="AO147" s="181"/>
      <c r="AP147" s="181"/>
      <c r="AQ147" s="181"/>
      <c r="AR147" s="181"/>
      <c r="AS147" s="181"/>
      <c r="AT147" s="181"/>
    </row>
    <row r="148" s="180" customFormat="true" ht="12" hidden="false" customHeight="false" outlineLevel="0" collapsed="false">
      <c r="B148" s="120" t="s">
        <v>355</v>
      </c>
      <c r="C148" s="121"/>
      <c r="D148" s="122" t="n">
        <v>44</v>
      </c>
      <c r="E148" s="122" t="n">
        <v>44</v>
      </c>
      <c r="F148" s="121" t="n">
        <v>43</v>
      </c>
      <c r="G148" s="121" t="n">
        <v>43</v>
      </c>
      <c r="H148" s="122" t="n">
        <v>43</v>
      </c>
      <c r="I148" s="122" t="n">
        <v>43</v>
      </c>
      <c r="J148" s="121" t="n">
        <v>41</v>
      </c>
      <c r="K148" s="121" t="n">
        <v>41</v>
      </c>
      <c r="L148" s="123"/>
      <c r="M148" s="123" t="n">
        <f aca="false">H148/F148</f>
        <v>1</v>
      </c>
      <c r="N148" s="123" t="n">
        <f aca="false">J148/H148</f>
        <v>0.953488372093023</v>
      </c>
      <c r="O148" s="123"/>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c r="AN148" s="181"/>
      <c r="AO148" s="181"/>
      <c r="AP148" s="181"/>
      <c r="AQ148" s="181"/>
      <c r="AR148" s="181"/>
      <c r="AS148" s="181"/>
      <c r="AT148" s="181"/>
    </row>
    <row r="149" s="180" customFormat="true" ht="12" hidden="false" customHeight="false" outlineLevel="0" collapsed="false">
      <c r="B149" s="120" t="s">
        <v>356</v>
      </c>
      <c r="C149" s="121"/>
      <c r="D149" s="122" t="n">
        <v>46</v>
      </c>
      <c r="E149" s="122" t="n">
        <v>46</v>
      </c>
      <c r="F149" s="121" t="n">
        <v>46</v>
      </c>
      <c r="G149" s="121" t="n">
        <v>46</v>
      </c>
      <c r="H149" s="122" t="n">
        <v>46</v>
      </c>
      <c r="I149" s="122" t="n">
        <v>46</v>
      </c>
      <c r="J149" s="121" t="n">
        <v>46</v>
      </c>
      <c r="K149" s="121" t="n">
        <v>46</v>
      </c>
      <c r="L149" s="123"/>
      <c r="M149" s="123" t="n">
        <f aca="false">H149/F149</f>
        <v>1</v>
      </c>
      <c r="N149" s="123" t="n">
        <f aca="false">J149/H149</f>
        <v>1</v>
      </c>
      <c r="O149" s="123"/>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c r="AN149" s="181"/>
      <c r="AO149" s="181"/>
      <c r="AP149" s="181"/>
      <c r="AQ149" s="181"/>
      <c r="AR149" s="181"/>
      <c r="AS149" s="181"/>
      <c r="AT149" s="181"/>
    </row>
    <row r="150" s="180" customFormat="true" ht="12" hidden="false" customHeight="false" outlineLevel="0" collapsed="false">
      <c r="B150" s="120" t="s">
        <v>357</v>
      </c>
      <c r="C150" s="121"/>
      <c r="D150" s="122" t="n">
        <v>75</v>
      </c>
      <c r="E150" s="122" t="n">
        <v>75</v>
      </c>
      <c r="F150" s="121" t="n">
        <v>74</v>
      </c>
      <c r="G150" s="121" t="n">
        <v>74</v>
      </c>
      <c r="H150" s="122" t="n">
        <v>74</v>
      </c>
      <c r="I150" s="122" t="n">
        <v>74</v>
      </c>
      <c r="J150" s="121" t="n">
        <v>70</v>
      </c>
      <c r="K150" s="121" t="n">
        <v>70</v>
      </c>
      <c r="L150" s="123"/>
      <c r="M150" s="123" t="n">
        <f aca="false">H150/F150</f>
        <v>1</v>
      </c>
      <c r="N150" s="123" t="n">
        <f aca="false">J150/H150</f>
        <v>0.945945945945946</v>
      </c>
      <c r="O150" s="123"/>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c r="AN150" s="181"/>
      <c r="AO150" s="181"/>
      <c r="AP150" s="181"/>
      <c r="AQ150" s="181"/>
      <c r="AR150" s="181"/>
      <c r="AS150" s="181"/>
      <c r="AT150" s="181"/>
    </row>
    <row r="151" s="180" customFormat="true" ht="12" hidden="false" customHeight="false" outlineLevel="0" collapsed="false">
      <c r="B151" s="120" t="s">
        <v>358</v>
      </c>
      <c r="C151" s="121"/>
      <c r="D151" s="122" t="n">
        <v>40</v>
      </c>
      <c r="E151" s="122" t="n">
        <v>40</v>
      </c>
      <c r="F151" s="121" t="n">
        <v>40</v>
      </c>
      <c r="G151" s="121" t="n">
        <v>40</v>
      </c>
      <c r="H151" s="122" t="n">
        <v>40</v>
      </c>
      <c r="I151" s="122" t="n">
        <v>40</v>
      </c>
      <c r="J151" s="121" t="n">
        <v>40</v>
      </c>
      <c r="K151" s="121" t="n">
        <v>40</v>
      </c>
      <c r="L151" s="123"/>
      <c r="M151" s="123" t="n">
        <f aca="false">H151/F151</f>
        <v>1</v>
      </c>
      <c r="N151" s="123" t="n">
        <f aca="false">J151/H151</f>
        <v>1</v>
      </c>
      <c r="O151" s="123"/>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c r="AN151" s="181"/>
      <c r="AO151" s="181"/>
      <c r="AP151" s="181"/>
      <c r="AQ151" s="181"/>
      <c r="AR151" s="181"/>
      <c r="AS151" s="181"/>
      <c r="AT151" s="181"/>
    </row>
    <row r="152" s="180" customFormat="true" ht="12" hidden="false" customHeight="false" outlineLevel="0" collapsed="false">
      <c r="B152" s="120" t="s">
        <v>359</v>
      </c>
      <c r="C152" s="121"/>
      <c r="D152" s="122" t="n">
        <v>148</v>
      </c>
      <c r="E152" s="122" t="n">
        <v>148</v>
      </c>
      <c r="F152" s="121" t="n">
        <v>148</v>
      </c>
      <c r="G152" s="121" t="n">
        <v>148</v>
      </c>
      <c r="H152" s="122" t="n">
        <v>141</v>
      </c>
      <c r="I152" s="122" t="n">
        <v>141</v>
      </c>
      <c r="J152" s="121" t="n">
        <v>136</v>
      </c>
      <c r="K152" s="121" t="n">
        <v>136</v>
      </c>
      <c r="L152" s="123"/>
      <c r="M152" s="123" t="n">
        <f aca="false">H152/F152</f>
        <v>0.952702702702703</v>
      </c>
      <c r="N152" s="123" t="n">
        <f aca="false">J152/H152</f>
        <v>0.964539007092199</v>
      </c>
      <c r="O152" s="123"/>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c r="AN152" s="181"/>
      <c r="AO152" s="181"/>
      <c r="AP152" s="181"/>
      <c r="AQ152" s="181"/>
      <c r="AR152" s="181"/>
      <c r="AS152" s="181"/>
      <c r="AT152" s="181"/>
    </row>
    <row r="153" s="180" customFormat="true" ht="12" hidden="false" customHeight="false" outlineLevel="0" collapsed="false">
      <c r="B153" s="120" t="s">
        <v>360</v>
      </c>
      <c r="C153" s="121"/>
      <c r="D153" s="122" t="n">
        <v>160</v>
      </c>
      <c r="E153" s="122" t="n">
        <v>160</v>
      </c>
      <c r="F153" s="121" t="n">
        <v>160</v>
      </c>
      <c r="G153" s="121" t="n">
        <v>160</v>
      </c>
      <c r="H153" s="122" t="n">
        <v>160</v>
      </c>
      <c r="I153" s="122" t="n">
        <v>160</v>
      </c>
      <c r="J153" s="121" t="n">
        <v>150</v>
      </c>
      <c r="K153" s="121" t="n">
        <v>150</v>
      </c>
      <c r="L153" s="123"/>
      <c r="M153" s="123" t="n">
        <f aca="false">H153/F153</f>
        <v>1</v>
      </c>
      <c r="N153" s="123" t="n">
        <f aca="false">J153/H153</f>
        <v>0.9375</v>
      </c>
      <c r="O153" s="123"/>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c r="AN153" s="181"/>
      <c r="AO153" s="181"/>
      <c r="AP153" s="181"/>
      <c r="AQ153" s="181"/>
      <c r="AR153" s="181"/>
      <c r="AS153" s="181"/>
      <c r="AT153" s="181"/>
    </row>
    <row r="154" s="180" customFormat="true" ht="12" hidden="false" customHeight="false" outlineLevel="0" collapsed="false">
      <c r="B154" s="120" t="s">
        <v>361</v>
      </c>
      <c r="C154" s="121"/>
      <c r="D154" s="122" t="n">
        <v>1</v>
      </c>
      <c r="E154" s="122" t="n">
        <v>1</v>
      </c>
      <c r="F154" s="121" t="n">
        <v>1</v>
      </c>
      <c r="G154" s="121" t="n">
        <v>1</v>
      </c>
      <c r="H154" s="122" t="n">
        <v>1</v>
      </c>
      <c r="I154" s="122" t="n">
        <v>1</v>
      </c>
      <c r="J154" s="121" t="n">
        <v>1</v>
      </c>
      <c r="K154" s="121" t="n">
        <v>1</v>
      </c>
      <c r="L154" s="123"/>
      <c r="M154" s="123" t="n">
        <f aca="false">H154/F154</f>
        <v>1</v>
      </c>
      <c r="N154" s="123" t="n">
        <f aca="false">J154/H154</f>
        <v>1</v>
      </c>
      <c r="O154" s="123"/>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c r="AN154" s="181"/>
      <c r="AO154" s="181"/>
      <c r="AP154" s="181"/>
      <c r="AQ154" s="181"/>
      <c r="AR154" s="181"/>
      <c r="AS154" s="181"/>
      <c r="AT154" s="181"/>
    </row>
    <row r="155" s="180" customFormat="true" ht="12" hidden="false" customHeight="false" outlineLevel="0" collapsed="false">
      <c r="B155" s="120" t="s">
        <v>579</v>
      </c>
      <c r="C155" s="121"/>
      <c r="D155" s="122" t="n">
        <v>7</v>
      </c>
      <c r="E155" s="122" t="n">
        <v>7</v>
      </c>
      <c r="F155" s="121" t="n">
        <v>7</v>
      </c>
      <c r="G155" s="121" t="n">
        <v>7</v>
      </c>
      <c r="H155" s="122" t="n">
        <v>7</v>
      </c>
      <c r="I155" s="122" t="n">
        <v>7</v>
      </c>
      <c r="J155" s="121" t="n">
        <v>7</v>
      </c>
      <c r="K155" s="121" t="n">
        <v>7</v>
      </c>
      <c r="L155" s="123"/>
      <c r="M155" s="123" t="n">
        <f aca="false">H155/F155</f>
        <v>1</v>
      </c>
      <c r="N155" s="123" t="n">
        <f aca="false">J155/H155</f>
        <v>1</v>
      </c>
      <c r="O155" s="123"/>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c r="AN155" s="181"/>
      <c r="AO155" s="181"/>
      <c r="AP155" s="181"/>
      <c r="AQ155" s="181"/>
      <c r="AR155" s="181"/>
      <c r="AS155" s="181"/>
      <c r="AT155" s="181"/>
    </row>
    <row r="156" s="178" customFormat="true" ht="12" hidden="false" customHeight="false" outlineLevel="0" collapsed="false">
      <c r="B156" s="110" t="s">
        <v>549</v>
      </c>
      <c r="C156" s="111" t="n">
        <v>750</v>
      </c>
      <c r="D156" s="112" t="n">
        <v>854</v>
      </c>
      <c r="E156" s="112" t="n">
        <v>854</v>
      </c>
      <c r="F156" s="111" t="n">
        <v>815</v>
      </c>
      <c r="G156" s="111" t="n">
        <v>815</v>
      </c>
      <c r="H156" s="112" t="n">
        <v>811</v>
      </c>
      <c r="I156" s="112" t="n">
        <v>811</v>
      </c>
      <c r="J156" s="111" t="n">
        <v>695</v>
      </c>
      <c r="K156" s="111" t="n">
        <v>695</v>
      </c>
      <c r="L156" s="113" t="n">
        <f aca="false">E156/C156</f>
        <v>1.13866666666667</v>
      </c>
      <c r="M156" s="113" t="n">
        <f aca="false">H156/F156</f>
        <v>0.995092024539877</v>
      </c>
      <c r="N156" s="113" t="n">
        <f aca="false">J156/H156</f>
        <v>0.856966707768187</v>
      </c>
      <c r="O156" s="113" t="n">
        <f aca="false">J156/C156</f>
        <v>0.926666666666667</v>
      </c>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c r="AS156" s="179"/>
      <c r="AT156" s="179"/>
    </row>
    <row r="157" s="178" customFormat="true" ht="12" hidden="false" customHeight="false" outlineLevel="0" collapsed="false">
      <c r="B157" s="110" t="s">
        <v>550</v>
      </c>
      <c r="C157" s="111" t="n">
        <f aca="false">SUBTOTAL(9,C158:C168)</f>
        <v>1120</v>
      </c>
      <c r="D157" s="112" t="n">
        <f aca="false">SUBTOTAL(9,D158:D168)</f>
        <v>781</v>
      </c>
      <c r="E157" s="112" t="n">
        <v>763</v>
      </c>
      <c r="F157" s="111" t="n">
        <f aca="false">SUBTOTAL(9,F158:F168)</f>
        <v>766</v>
      </c>
      <c r="G157" s="111" t="n">
        <v>749</v>
      </c>
      <c r="H157" s="112" t="n">
        <f aca="false">SUBTOTAL(9,H158:H168)</f>
        <v>756</v>
      </c>
      <c r="I157" s="112" t="n">
        <v>739</v>
      </c>
      <c r="J157" s="111" t="n">
        <f aca="false">SUBTOTAL(9,J158:J168)</f>
        <v>655</v>
      </c>
      <c r="K157" s="111" t="n">
        <v>654</v>
      </c>
      <c r="L157" s="113" t="n">
        <f aca="false">E157/C157</f>
        <v>0.68125</v>
      </c>
      <c r="M157" s="113" t="n">
        <f aca="false">H157/F157</f>
        <v>0.986945169712794</v>
      </c>
      <c r="N157" s="113" t="n">
        <f aca="false">J157/H157</f>
        <v>0.866402116402116</v>
      </c>
      <c r="O157" s="113" t="n">
        <f aca="false">J157/C157</f>
        <v>0.584821428571429</v>
      </c>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c r="AS157" s="179"/>
      <c r="AT157" s="179"/>
    </row>
    <row r="158" s="178" customFormat="true" ht="12" hidden="false" customHeight="false" outlineLevel="0" collapsed="false">
      <c r="B158" s="115" t="s">
        <v>551</v>
      </c>
      <c r="C158" s="116" t="n">
        <v>700</v>
      </c>
      <c r="D158" s="117" t="n">
        <f aca="false">SUBTOTAL(9,D159:D162)</f>
        <v>416</v>
      </c>
      <c r="E158" s="117" t="n">
        <v>415</v>
      </c>
      <c r="F158" s="116" t="n">
        <f aca="false">SUBTOTAL(9,F159:F162)</f>
        <v>413</v>
      </c>
      <c r="G158" s="116" t="n">
        <v>412</v>
      </c>
      <c r="H158" s="117" t="n">
        <f aca="false">SUBTOTAL(9,H159:H162)</f>
        <v>408</v>
      </c>
      <c r="I158" s="117" t="n">
        <v>407</v>
      </c>
      <c r="J158" s="116" t="n">
        <f aca="false">SUBTOTAL(9,J159:J162)</f>
        <v>362</v>
      </c>
      <c r="K158" s="116" t="n">
        <v>362</v>
      </c>
      <c r="L158" s="118" t="n">
        <f aca="false">E158/C158</f>
        <v>0.592857142857143</v>
      </c>
      <c r="M158" s="118" t="n">
        <f aca="false">H158/F158</f>
        <v>0.987893462469734</v>
      </c>
      <c r="N158" s="118" t="n">
        <f aca="false">J158/H158</f>
        <v>0.887254901960784</v>
      </c>
      <c r="O158" s="118" t="n">
        <f aca="false">J158/C158</f>
        <v>0.517142857142857</v>
      </c>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c r="AS158" s="179"/>
      <c r="AT158" s="179"/>
    </row>
    <row r="159" s="182" customFormat="true" ht="12" hidden="false" customHeight="false" outlineLevel="0" collapsed="false">
      <c r="B159" s="126" t="s">
        <v>552</v>
      </c>
      <c r="C159" s="127"/>
      <c r="D159" s="128" t="n">
        <v>358</v>
      </c>
      <c r="E159" s="128" t="n">
        <v>358</v>
      </c>
      <c r="F159" s="127" t="n">
        <v>355</v>
      </c>
      <c r="G159" s="127" t="n">
        <v>355</v>
      </c>
      <c r="H159" s="128" t="n">
        <v>350</v>
      </c>
      <c r="I159" s="128" t="n">
        <v>350</v>
      </c>
      <c r="J159" s="127" t="n">
        <v>307</v>
      </c>
      <c r="K159" s="127" t="n">
        <v>307</v>
      </c>
      <c r="L159" s="129"/>
      <c r="M159" s="129" t="n">
        <f aca="false">H159/F159</f>
        <v>0.985915492957747</v>
      </c>
      <c r="N159" s="129" t="n">
        <f aca="false">J159/H159</f>
        <v>0.877142857142857</v>
      </c>
      <c r="O159" s="129"/>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c r="AN159" s="183"/>
      <c r="AO159" s="183"/>
      <c r="AP159" s="183"/>
      <c r="AQ159" s="183"/>
      <c r="AR159" s="183"/>
      <c r="AS159" s="183"/>
      <c r="AT159" s="183"/>
    </row>
    <row r="160" s="182" customFormat="true" ht="12" hidden="false" customHeight="false" outlineLevel="0" collapsed="false">
      <c r="B160" s="126" t="s">
        <v>580</v>
      </c>
      <c r="C160" s="127"/>
      <c r="D160" s="128" t="n">
        <v>52</v>
      </c>
      <c r="E160" s="128" t="n">
        <v>52</v>
      </c>
      <c r="F160" s="127" t="n">
        <v>52</v>
      </c>
      <c r="G160" s="127" t="n">
        <v>52</v>
      </c>
      <c r="H160" s="128" t="n">
        <v>52</v>
      </c>
      <c r="I160" s="128" t="n">
        <v>52</v>
      </c>
      <c r="J160" s="127" t="n">
        <v>49</v>
      </c>
      <c r="K160" s="127" t="n">
        <v>49</v>
      </c>
      <c r="L160" s="129"/>
      <c r="M160" s="129" t="n">
        <f aca="false">H160/F160</f>
        <v>1</v>
      </c>
      <c r="N160" s="129" t="n">
        <f aca="false">J160/H160</f>
        <v>0.942307692307692</v>
      </c>
      <c r="O160" s="129"/>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c r="AN160" s="183"/>
      <c r="AO160" s="183"/>
      <c r="AP160" s="183"/>
      <c r="AQ160" s="183"/>
      <c r="AR160" s="183"/>
      <c r="AS160" s="183"/>
      <c r="AT160" s="183"/>
    </row>
    <row r="161" s="182" customFormat="true" ht="12" hidden="false" customHeight="false" outlineLevel="0" collapsed="false">
      <c r="B161" s="126" t="s">
        <v>581</v>
      </c>
      <c r="C161" s="127"/>
      <c r="D161" s="128" t="n">
        <v>1</v>
      </c>
      <c r="E161" s="128" t="n">
        <v>1</v>
      </c>
      <c r="F161" s="127" t="n">
        <v>1</v>
      </c>
      <c r="G161" s="127" t="n">
        <v>1</v>
      </c>
      <c r="H161" s="128" t="n">
        <v>1</v>
      </c>
      <c r="I161" s="128" t="n">
        <v>1</v>
      </c>
      <c r="J161" s="127" t="n">
        <v>1</v>
      </c>
      <c r="K161" s="127" t="n">
        <v>1</v>
      </c>
      <c r="L161" s="129"/>
      <c r="M161" s="129" t="n">
        <f aca="false">H161/F161</f>
        <v>1</v>
      </c>
      <c r="N161" s="129" t="n">
        <f aca="false">J161/H161</f>
        <v>1</v>
      </c>
      <c r="O161" s="129"/>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c r="AN161" s="183"/>
      <c r="AO161" s="183"/>
      <c r="AP161" s="183"/>
      <c r="AQ161" s="183"/>
      <c r="AR161" s="183"/>
      <c r="AS161" s="183"/>
      <c r="AT161" s="183"/>
    </row>
    <row r="162" s="182" customFormat="true" ht="12" hidden="false" customHeight="false" outlineLevel="0" collapsed="false">
      <c r="B162" s="126" t="s">
        <v>553</v>
      </c>
      <c r="C162" s="127"/>
      <c r="D162" s="128" t="n">
        <v>5</v>
      </c>
      <c r="E162" s="128" t="n">
        <v>5</v>
      </c>
      <c r="F162" s="127" t="n">
        <v>5</v>
      </c>
      <c r="G162" s="127" t="n">
        <v>5</v>
      </c>
      <c r="H162" s="128" t="n">
        <v>5</v>
      </c>
      <c r="I162" s="128" t="n">
        <v>5</v>
      </c>
      <c r="J162" s="127" t="n">
        <v>5</v>
      </c>
      <c r="K162" s="127" t="n">
        <v>5</v>
      </c>
      <c r="L162" s="129"/>
      <c r="M162" s="129" t="n">
        <f aca="false">H162/F162</f>
        <v>1</v>
      </c>
      <c r="N162" s="129" t="n">
        <f aca="false">J162/H162</f>
        <v>1</v>
      </c>
      <c r="O162" s="129"/>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c r="AN162" s="183"/>
      <c r="AO162" s="183"/>
      <c r="AP162" s="183"/>
      <c r="AQ162" s="183"/>
      <c r="AR162" s="183"/>
      <c r="AS162" s="183"/>
      <c r="AT162" s="183"/>
    </row>
    <row r="163" s="178" customFormat="true" ht="12" hidden="false" customHeight="false" outlineLevel="0" collapsed="false">
      <c r="B163" s="115" t="s">
        <v>554</v>
      </c>
      <c r="C163" s="116" t="n">
        <v>240</v>
      </c>
      <c r="D163" s="117" t="n">
        <f aca="false">SUBTOTAL(9,D164:D166)</f>
        <v>166</v>
      </c>
      <c r="E163" s="117" t="n">
        <v>166</v>
      </c>
      <c r="F163" s="116" t="n">
        <f aca="false">SUBTOTAL(9,F164:F166)</f>
        <v>164</v>
      </c>
      <c r="G163" s="116" t="n">
        <v>164</v>
      </c>
      <c r="H163" s="117" t="n">
        <f aca="false">SUBTOTAL(9,H164:H166)</f>
        <v>164</v>
      </c>
      <c r="I163" s="117" t="n">
        <v>164</v>
      </c>
      <c r="J163" s="116" t="n">
        <f aca="false">SUBTOTAL(9,J164:J166)</f>
        <v>151</v>
      </c>
      <c r="K163" s="116" t="n">
        <v>151</v>
      </c>
      <c r="L163" s="118" t="n">
        <f aca="false">E163/C163</f>
        <v>0.691666666666667</v>
      </c>
      <c r="M163" s="118" t="n">
        <f aca="false">H163/F163</f>
        <v>1</v>
      </c>
      <c r="N163" s="118" t="n">
        <f aca="false">J163/H163</f>
        <v>0.920731707317073</v>
      </c>
      <c r="O163" s="118" t="n">
        <f aca="false">J163/C163</f>
        <v>0.629166666666667</v>
      </c>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row>
    <row r="164" s="182" customFormat="true" ht="12" hidden="false" customHeight="false" outlineLevel="0" collapsed="false">
      <c r="B164" s="126" t="s">
        <v>582</v>
      </c>
      <c r="C164" s="127"/>
      <c r="D164" s="128" t="n">
        <v>113</v>
      </c>
      <c r="E164" s="128" t="n">
        <v>113</v>
      </c>
      <c r="F164" s="127" t="n">
        <v>113</v>
      </c>
      <c r="G164" s="127" t="n">
        <v>113</v>
      </c>
      <c r="H164" s="128" t="n">
        <v>113</v>
      </c>
      <c r="I164" s="128" t="n">
        <v>113</v>
      </c>
      <c r="J164" s="127" t="n">
        <v>101</v>
      </c>
      <c r="K164" s="127" t="n">
        <v>101</v>
      </c>
      <c r="L164" s="129"/>
      <c r="M164" s="129" t="n">
        <f aca="false">H164/F164</f>
        <v>1</v>
      </c>
      <c r="N164" s="129" t="n">
        <f aca="false">J164/H164</f>
        <v>0.893805309734513</v>
      </c>
      <c r="O164" s="129"/>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c r="AN164" s="183"/>
      <c r="AO164" s="183"/>
      <c r="AP164" s="183"/>
      <c r="AQ164" s="183"/>
      <c r="AR164" s="183"/>
      <c r="AS164" s="183"/>
      <c r="AT164" s="183"/>
    </row>
    <row r="165" s="182" customFormat="true" ht="12" hidden="false" customHeight="false" outlineLevel="0" collapsed="false">
      <c r="B165" s="126" t="s">
        <v>580</v>
      </c>
      <c r="C165" s="127"/>
      <c r="D165" s="128" t="n">
        <v>51</v>
      </c>
      <c r="E165" s="128" t="n">
        <v>51</v>
      </c>
      <c r="F165" s="127" t="n">
        <v>50</v>
      </c>
      <c r="G165" s="127" t="n">
        <v>50</v>
      </c>
      <c r="H165" s="128" t="n">
        <v>50</v>
      </c>
      <c r="I165" s="128" t="n">
        <v>50</v>
      </c>
      <c r="J165" s="127" t="n">
        <v>49</v>
      </c>
      <c r="K165" s="127" t="n">
        <v>49</v>
      </c>
      <c r="L165" s="129"/>
      <c r="M165" s="129" t="n">
        <f aca="false">H165/F165</f>
        <v>1</v>
      </c>
      <c r="N165" s="129" t="n">
        <f aca="false">J165/H165</f>
        <v>0.98</v>
      </c>
      <c r="O165" s="129"/>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c r="AN165" s="183"/>
      <c r="AO165" s="183"/>
      <c r="AP165" s="183"/>
      <c r="AQ165" s="183"/>
      <c r="AR165" s="183"/>
      <c r="AS165" s="183"/>
      <c r="AT165" s="183"/>
    </row>
    <row r="166" s="182" customFormat="true" ht="12" hidden="false" customHeight="false" outlineLevel="0" collapsed="false">
      <c r="B166" s="126" t="s">
        <v>581</v>
      </c>
      <c r="C166" s="127"/>
      <c r="D166" s="128" t="n">
        <v>2</v>
      </c>
      <c r="E166" s="128" t="n">
        <v>2</v>
      </c>
      <c r="F166" s="127" t="n">
        <v>1</v>
      </c>
      <c r="G166" s="127" t="n">
        <v>1</v>
      </c>
      <c r="H166" s="128" t="n">
        <v>1</v>
      </c>
      <c r="I166" s="128" t="n">
        <v>1</v>
      </c>
      <c r="J166" s="127" t="n">
        <v>1</v>
      </c>
      <c r="K166" s="127" t="n">
        <v>1</v>
      </c>
      <c r="L166" s="129"/>
      <c r="M166" s="129" t="n">
        <f aca="false">H166/F166</f>
        <v>1</v>
      </c>
      <c r="N166" s="129" t="n">
        <f aca="false">J166/H166</f>
        <v>1</v>
      </c>
      <c r="O166" s="129"/>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c r="AN166" s="183"/>
      <c r="AO166" s="183"/>
      <c r="AP166" s="183"/>
      <c r="AQ166" s="183"/>
      <c r="AR166" s="183"/>
      <c r="AS166" s="183"/>
      <c r="AT166" s="183"/>
    </row>
    <row r="167" s="178" customFormat="true" ht="12" hidden="false" customHeight="false" outlineLevel="0" collapsed="false">
      <c r="B167" s="115" t="s">
        <v>555</v>
      </c>
      <c r="C167" s="116" t="n">
        <v>130</v>
      </c>
      <c r="D167" s="117" t="n">
        <v>153</v>
      </c>
      <c r="E167" s="117" t="n">
        <v>142</v>
      </c>
      <c r="F167" s="116" t="n">
        <v>143</v>
      </c>
      <c r="G167" s="116" t="n">
        <v>133</v>
      </c>
      <c r="H167" s="117" t="n">
        <v>143</v>
      </c>
      <c r="I167" s="117" t="n">
        <v>133</v>
      </c>
      <c r="J167" s="116" t="n">
        <v>114</v>
      </c>
      <c r="K167" s="116" t="n">
        <v>113</v>
      </c>
      <c r="L167" s="118" t="n">
        <f aca="false">E167/C167</f>
        <v>1.09230769230769</v>
      </c>
      <c r="M167" s="118" t="n">
        <f aca="false">H167/F167</f>
        <v>1</v>
      </c>
      <c r="N167" s="118" t="n">
        <f aca="false">J167/H167</f>
        <v>0.797202797202797</v>
      </c>
      <c r="O167" s="118" t="n">
        <f aca="false">J167/C167</f>
        <v>0.876923076923077</v>
      </c>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c r="AS167" s="179"/>
      <c r="AT167" s="179"/>
    </row>
    <row r="168" s="178" customFormat="true" ht="12" hidden="false" customHeight="false" outlineLevel="0" collapsed="false">
      <c r="B168" s="115" t="s">
        <v>556</v>
      </c>
      <c r="C168" s="116" t="n">
        <v>50</v>
      </c>
      <c r="D168" s="117" t="n">
        <v>46</v>
      </c>
      <c r="E168" s="117" t="n">
        <v>40</v>
      </c>
      <c r="F168" s="116" t="n">
        <v>46</v>
      </c>
      <c r="G168" s="116" t="n">
        <v>40</v>
      </c>
      <c r="H168" s="117" t="n">
        <v>41</v>
      </c>
      <c r="I168" s="117" t="n">
        <v>35</v>
      </c>
      <c r="J168" s="116" t="n">
        <v>28</v>
      </c>
      <c r="K168" s="116" t="n">
        <v>28</v>
      </c>
      <c r="L168" s="118" t="n">
        <f aca="false">E168/C168</f>
        <v>0.8</v>
      </c>
      <c r="M168" s="118" t="n">
        <f aca="false">H168/F168</f>
        <v>0.891304347826087</v>
      </c>
      <c r="N168" s="118" t="n">
        <f aca="false">J168/H168</f>
        <v>0.682926829268293</v>
      </c>
      <c r="O168" s="118" t="n">
        <f aca="false">J168/C168</f>
        <v>0.56</v>
      </c>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c r="AS168" s="179"/>
      <c r="AT168" s="179"/>
    </row>
    <row r="169" s="178" customFormat="true" ht="12" hidden="false" customHeight="false" outlineLevel="0" collapsed="false">
      <c r="B169" s="110" t="s">
        <v>557</v>
      </c>
      <c r="C169" s="111" t="n">
        <f aca="false">SUBTOTAL(9,C170:C174)</f>
        <v>500</v>
      </c>
      <c r="D169" s="112" t="n">
        <f aca="false">SUBTOTAL(9,D170:D174)</f>
        <v>569</v>
      </c>
      <c r="E169" s="112" t="n">
        <v>566</v>
      </c>
      <c r="F169" s="111" t="n">
        <f aca="false">SUBTOTAL(9,F170:F174)</f>
        <v>566</v>
      </c>
      <c r="G169" s="111" t="n">
        <v>563</v>
      </c>
      <c r="H169" s="112" t="n">
        <f aca="false">SUBTOTAL(9,H170:H174)</f>
        <v>552</v>
      </c>
      <c r="I169" s="112" t="n">
        <v>550</v>
      </c>
      <c r="J169" s="111" t="n">
        <f aca="false">SUBTOTAL(9,J170:J174)</f>
        <v>339</v>
      </c>
      <c r="K169" s="111" t="n">
        <v>339</v>
      </c>
      <c r="L169" s="113" t="n">
        <f aca="false">E169/C169</f>
        <v>1.132</v>
      </c>
      <c r="M169" s="113" t="n">
        <f aca="false">H169/F169</f>
        <v>0.975265017667845</v>
      </c>
      <c r="N169" s="113" t="n">
        <f aca="false">J169/H169</f>
        <v>0.614130434782609</v>
      </c>
      <c r="O169" s="113" t="n">
        <f aca="false">J169/C169</f>
        <v>0.678</v>
      </c>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c r="AS169" s="179"/>
      <c r="AT169" s="179"/>
    </row>
    <row r="170" s="178" customFormat="true" ht="12" hidden="false" customHeight="false" outlineLevel="0" collapsed="false">
      <c r="B170" s="115" t="s">
        <v>558</v>
      </c>
      <c r="C170" s="116"/>
      <c r="D170" s="117" t="n">
        <v>179</v>
      </c>
      <c r="E170" s="117" t="n">
        <v>179</v>
      </c>
      <c r="F170" s="116" t="n">
        <v>179</v>
      </c>
      <c r="G170" s="116" t="n">
        <v>179</v>
      </c>
      <c r="H170" s="117" t="n">
        <v>165</v>
      </c>
      <c r="I170" s="117" t="n">
        <v>165</v>
      </c>
      <c r="J170" s="116" t="n">
        <v>31</v>
      </c>
      <c r="K170" s="116" t="n">
        <v>31</v>
      </c>
      <c r="L170" s="118"/>
      <c r="M170" s="118" t="n">
        <f aca="false">H170/F170</f>
        <v>0.921787709497207</v>
      </c>
      <c r="N170" s="118" t="n">
        <f aca="false">J170/H170</f>
        <v>0.187878787878788</v>
      </c>
      <c r="O170" s="118"/>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c r="AS170" s="179"/>
      <c r="AT170" s="179"/>
    </row>
    <row r="171" s="178" customFormat="true" ht="12" hidden="false" customHeight="false" outlineLevel="0" collapsed="false">
      <c r="B171" s="115" t="s">
        <v>559</v>
      </c>
      <c r="C171" s="116" t="n">
        <v>250</v>
      </c>
      <c r="D171" s="117" t="n">
        <f aca="false">SUBTOTAL(9,D172:D173)</f>
        <v>188</v>
      </c>
      <c r="E171" s="117" t="n">
        <v>188</v>
      </c>
      <c r="F171" s="116" t="n">
        <f aca="false">SUBTOTAL(9,F172:F173)</f>
        <v>188</v>
      </c>
      <c r="G171" s="116" t="n">
        <v>188</v>
      </c>
      <c r="H171" s="117" t="n">
        <f aca="false">SUBTOTAL(9,H172:H173)</f>
        <v>188</v>
      </c>
      <c r="I171" s="117" t="n">
        <v>188</v>
      </c>
      <c r="J171" s="116" t="n">
        <f aca="false">SUBTOTAL(9,J172:J173)</f>
        <v>138</v>
      </c>
      <c r="K171" s="116" t="n">
        <v>138</v>
      </c>
      <c r="L171" s="118" t="n">
        <f aca="false">E171/C171</f>
        <v>0.752</v>
      </c>
      <c r="M171" s="118" t="n">
        <f aca="false">H171/F171</f>
        <v>1</v>
      </c>
      <c r="N171" s="118" t="n">
        <f aca="false">J171/H171</f>
        <v>0.734042553191489</v>
      </c>
      <c r="O171" s="118" t="n">
        <f aca="false">J171/C171</f>
        <v>0.552</v>
      </c>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c r="AS171" s="179"/>
      <c r="AT171" s="179"/>
    </row>
    <row r="172" s="182" customFormat="true" ht="12" hidden="false" customHeight="false" outlineLevel="0" collapsed="false">
      <c r="B172" s="126" t="s">
        <v>583</v>
      </c>
      <c r="C172" s="127"/>
      <c r="D172" s="128" t="n">
        <v>158</v>
      </c>
      <c r="E172" s="128" t="n">
        <v>158</v>
      </c>
      <c r="F172" s="127" t="n">
        <v>158</v>
      </c>
      <c r="G172" s="127" t="n">
        <v>158</v>
      </c>
      <c r="H172" s="128" t="n">
        <v>158</v>
      </c>
      <c r="I172" s="128" t="n">
        <v>158</v>
      </c>
      <c r="J172" s="127" t="n">
        <v>117</v>
      </c>
      <c r="K172" s="127" t="n">
        <v>117</v>
      </c>
      <c r="L172" s="129"/>
      <c r="M172" s="129" t="n">
        <f aca="false">H172/F172</f>
        <v>1</v>
      </c>
      <c r="N172" s="129" t="n">
        <f aca="false">J172/H172</f>
        <v>0.740506329113924</v>
      </c>
      <c r="O172" s="129"/>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c r="AN172" s="183"/>
      <c r="AO172" s="183"/>
      <c r="AP172" s="183"/>
      <c r="AQ172" s="183"/>
      <c r="AR172" s="183"/>
      <c r="AS172" s="183"/>
      <c r="AT172" s="183"/>
    </row>
    <row r="173" s="182" customFormat="true" ht="12" hidden="false" customHeight="false" outlineLevel="0" collapsed="false">
      <c r="B173" s="126" t="s">
        <v>584</v>
      </c>
      <c r="C173" s="127"/>
      <c r="D173" s="128" t="n">
        <v>30</v>
      </c>
      <c r="E173" s="128" t="n">
        <v>30</v>
      </c>
      <c r="F173" s="127" t="n">
        <v>30</v>
      </c>
      <c r="G173" s="127" t="n">
        <v>30</v>
      </c>
      <c r="H173" s="128" t="n">
        <v>30</v>
      </c>
      <c r="I173" s="128" t="n">
        <v>30</v>
      </c>
      <c r="J173" s="127" t="n">
        <v>21</v>
      </c>
      <c r="K173" s="127" t="n">
        <v>21</v>
      </c>
      <c r="L173" s="129"/>
      <c r="M173" s="129" t="n">
        <f aca="false">H173/F173</f>
        <v>1</v>
      </c>
      <c r="N173" s="129" t="n">
        <f aca="false">J173/H173</f>
        <v>0.7</v>
      </c>
      <c r="O173" s="129"/>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c r="AN173" s="183"/>
      <c r="AO173" s="183"/>
      <c r="AP173" s="183"/>
      <c r="AQ173" s="183"/>
      <c r="AR173" s="183"/>
      <c r="AS173" s="183"/>
      <c r="AT173" s="183"/>
    </row>
    <row r="174" s="178" customFormat="true" ht="12" hidden="false" customHeight="false" outlineLevel="0" collapsed="false">
      <c r="B174" s="115" t="s">
        <v>560</v>
      </c>
      <c r="C174" s="116" t="n">
        <v>250</v>
      </c>
      <c r="D174" s="117" t="n">
        <v>202</v>
      </c>
      <c r="E174" s="117" t="n">
        <v>202</v>
      </c>
      <c r="F174" s="116" t="n">
        <v>199</v>
      </c>
      <c r="G174" s="116" t="n">
        <v>199</v>
      </c>
      <c r="H174" s="117" t="n">
        <v>199</v>
      </c>
      <c r="I174" s="117" t="n">
        <v>199</v>
      </c>
      <c r="J174" s="116" t="n">
        <v>170</v>
      </c>
      <c r="K174" s="116" t="n">
        <v>170</v>
      </c>
      <c r="L174" s="118" t="n">
        <f aca="false">E174/C174</f>
        <v>0.808</v>
      </c>
      <c r="M174" s="118" t="n">
        <f aca="false">H174/F174</f>
        <v>1</v>
      </c>
      <c r="N174" s="118" t="n">
        <f aca="false">J174/H174</f>
        <v>0.85427135678392</v>
      </c>
      <c r="O174" s="118" t="n">
        <f aca="false">J174/C174</f>
        <v>0.68</v>
      </c>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c r="AS174" s="179"/>
      <c r="AT174" s="179"/>
    </row>
    <row r="175" s="178" customFormat="true" ht="12" hidden="false" customHeight="false" outlineLevel="0" collapsed="false">
      <c r="B175" s="110" t="s">
        <v>561</v>
      </c>
      <c r="C175" s="111" t="n">
        <v>320</v>
      </c>
      <c r="D175" s="112" t="n">
        <v>66</v>
      </c>
      <c r="E175" s="112" t="n">
        <v>66</v>
      </c>
      <c r="F175" s="111" t="n">
        <v>66</v>
      </c>
      <c r="G175" s="111" t="n">
        <v>66</v>
      </c>
      <c r="H175" s="112" t="n">
        <v>66</v>
      </c>
      <c r="I175" s="112" t="n">
        <v>66</v>
      </c>
      <c r="J175" s="111" t="n">
        <v>41</v>
      </c>
      <c r="K175" s="111" t="n">
        <v>41</v>
      </c>
      <c r="L175" s="113" t="n">
        <f aca="false">E175/C175</f>
        <v>0.20625</v>
      </c>
      <c r="M175" s="113" t="n">
        <f aca="false">H175/F175</f>
        <v>1</v>
      </c>
      <c r="N175" s="113" t="n">
        <f aca="false">J175/H175</f>
        <v>0.621212121212121</v>
      </c>
      <c r="O175" s="113" t="n">
        <f aca="false">J175/C175</f>
        <v>0.128125</v>
      </c>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c r="AS175" s="179"/>
      <c r="AT175" s="179"/>
    </row>
    <row r="176" s="178" customFormat="true" ht="12" hidden="false" customHeight="false" outlineLevel="0" collapsed="false">
      <c r="B176" s="110" t="s">
        <v>562</v>
      </c>
      <c r="C176" s="111" t="n">
        <v>830</v>
      </c>
      <c r="D176" s="112" t="n">
        <v>96</v>
      </c>
      <c r="E176" s="112" t="n">
        <v>96</v>
      </c>
      <c r="F176" s="111" t="n">
        <v>96</v>
      </c>
      <c r="G176" s="111" t="n">
        <v>96</v>
      </c>
      <c r="H176" s="112" t="n">
        <v>93</v>
      </c>
      <c r="I176" s="112" t="n">
        <v>93</v>
      </c>
      <c r="J176" s="111" t="n">
        <v>56</v>
      </c>
      <c r="K176" s="111" t="n">
        <v>56</v>
      </c>
      <c r="L176" s="113" t="n">
        <f aca="false">E176/C176</f>
        <v>0.11566265060241</v>
      </c>
      <c r="M176" s="113" t="n">
        <f aca="false">H176/F176</f>
        <v>0.96875</v>
      </c>
      <c r="N176" s="113" t="n">
        <f aca="false">J176/H176</f>
        <v>0.602150537634409</v>
      </c>
      <c r="O176" s="113" t="n">
        <f aca="false">J176/C176</f>
        <v>0.0674698795180723</v>
      </c>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c r="AS176" s="179"/>
      <c r="AT176" s="179"/>
    </row>
    <row r="177" s="178" customFormat="true" ht="12" hidden="false" customHeight="false" outlineLevel="0" collapsed="false">
      <c r="B177" s="110" t="s">
        <v>563</v>
      </c>
      <c r="C177" s="111" t="n">
        <v>900</v>
      </c>
      <c r="D177" s="112" t="n">
        <v>806</v>
      </c>
      <c r="E177" s="112" t="n">
        <v>741</v>
      </c>
      <c r="F177" s="111" t="n">
        <v>806</v>
      </c>
      <c r="G177" s="111" t="n">
        <v>741</v>
      </c>
      <c r="H177" s="112" t="n">
        <v>806</v>
      </c>
      <c r="I177" s="112" t="n">
        <v>741</v>
      </c>
      <c r="J177" s="111" t="n">
        <v>614</v>
      </c>
      <c r="K177" s="111" t="n">
        <v>614</v>
      </c>
      <c r="L177" s="113" t="n">
        <f aca="false">E177/C177</f>
        <v>0.823333333333333</v>
      </c>
      <c r="M177" s="113" t="n">
        <f aca="false">H177/F177</f>
        <v>1</v>
      </c>
      <c r="N177" s="113" t="n">
        <f aca="false">J177/H177</f>
        <v>0.761786600496278</v>
      </c>
      <c r="O177" s="113" t="n">
        <f aca="false">J177/C177</f>
        <v>0.682222222222222</v>
      </c>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c r="AS177" s="179"/>
      <c r="AT177" s="179"/>
    </row>
    <row r="178" s="178" customFormat="true" ht="12" hidden="false" customHeight="false" outlineLevel="0" collapsed="false">
      <c r="B178" s="110" t="s">
        <v>564</v>
      </c>
      <c r="C178" s="111" t="n">
        <v>500</v>
      </c>
      <c r="D178" s="112" t="n">
        <v>548</v>
      </c>
      <c r="E178" s="112" t="n">
        <v>548</v>
      </c>
      <c r="F178" s="111" t="n">
        <v>548</v>
      </c>
      <c r="G178" s="111" t="n">
        <v>548</v>
      </c>
      <c r="H178" s="112" t="n">
        <v>523</v>
      </c>
      <c r="I178" s="112" t="n">
        <v>523</v>
      </c>
      <c r="J178" s="111" t="n">
        <v>523</v>
      </c>
      <c r="K178" s="111" t="n">
        <v>523</v>
      </c>
      <c r="L178" s="113" t="n">
        <f aca="false">E178/C178</f>
        <v>1.096</v>
      </c>
      <c r="M178" s="113" t="n">
        <f aca="false">H178/F178</f>
        <v>0.954379562043796</v>
      </c>
      <c r="N178" s="113" t="n">
        <f aca="false">J178/H178</f>
        <v>1</v>
      </c>
      <c r="O178" s="113" t="n">
        <f aca="false">J178/C178</f>
        <v>1.046</v>
      </c>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c r="AS178" s="179"/>
      <c r="AT178" s="179"/>
    </row>
    <row r="179" s="178" customFormat="true" ht="12" hidden="false" customHeight="false" outlineLevel="0" collapsed="false">
      <c r="B179" s="110" t="s">
        <v>585</v>
      </c>
      <c r="C179" s="111" t="n">
        <v>10</v>
      </c>
      <c r="D179" s="112" t="n">
        <v>1</v>
      </c>
      <c r="E179" s="112" t="n">
        <v>1</v>
      </c>
      <c r="F179" s="111" t="n">
        <v>1</v>
      </c>
      <c r="G179" s="111" t="n">
        <v>1</v>
      </c>
      <c r="H179" s="112" t="n">
        <v>1</v>
      </c>
      <c r="I179" s="112" t="n">
        <v>1</v>
      </c>
      <c r="J179" s="111" t="n">
        <v>1</v>
      </c>
      <c r="K179" s="111" t="n">
        <v>1</v>
      </c>
      <c r="L179" s="113" t="n">
        <f aca="false">E179/C179</f>
        <v>0.1</v>
      </c>
      <c r="M179" s="113" t="n">
        <f aca="false">H179/F179</f>
        <v>1</v>
      </c>
      <c r="N179" s="113" t="n">
        <f aca="false">J179/H179</f>
        <v>1</v>
      </c>
      <c r="O179" s="113" t="n">
        <f aca="false">J179/C179</f>
        <v>0.1</v>
      </c>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c r="AS179" s="179"/>
      <c r="AT179" s="179"/>
    </row>
    <row r="180" s="178" customFormat="true" ht="12" hidden="false" customHeight="false" outlineLevel="0" collapsed="false">
      <c r="B180" s="110" t="s">
        <v>565</v>
      </c>
      <c r="C180" s="111"/>
      <c r="D180" s="112" t="n">
        <v>7</v>
      </c>
      <c r="E180" s="112" t="n">
        <v>7</v>
      </c>
      <c r="F180" s="111" t="n">
        <v>7</v>
      </c>
      <c r="G180" s="111" t="n">
        <v>7</v>
      </c>
      <c r="H180" s="112" t="n">
        <v>7</v>
      </c>
      <c r="I180" s="112" t="n">
        <v>7</v>
      </c>
      <c r="J180" s="111" t="n">
        <v>7</v>
      </c>
      <c r="K180" s="111" t="n">
        <v>7</v>
      </c>
      <c r="L180" s="113"/>
      <c r="M180" s="113" t="n">
        <f aca="false">H180/F180</f>
        <v>1</v>
      </c>
      <c r="N180" s="113" t="n">
        <f aca="false">J180/H180</f>
        <v>1</v>
      </c>
      <c r="O180" s="113"/>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c r="AS180" s="179"/>
      <c r="AT180" s="179"/>
    </row>
    <row r="181" s="178" customFormat="true" ht="12" hidden="false" customHeight="false" outlineLevel="0" collapsed="false">
      <c r="B181" s="110" t="s">
        <v>566</v>
      </c>
      <c r="C181" s="111" t="n">
        <f aca="false">SUBTOTAL(9,C182:C184)</f>
        <v>120</v>
      </c>
      <c r="D181" s="112" t="n">
        <f aca="false">SUBTOTAL(9,D182:D184)</f>
        <v>35</v>
      </c>
      <c r="E181" s="112" t="n">
        <v>35</v>
      </c>
      <c r="F181" s="111" t="n">
        <f aca="false">SUBTOTAL(9,F182:F184)</f>
        <v>35</v>
      </c>
      <c r="G181" s="111" t="n">
        <v>35</v>
      </c>
      <c r="H181" s="112" t="n">
        <f aca="false">SUBTOTAL(9,H182:H184)</f>
        <v>35</v>
      </c>
      <c r="I181" s="112" t="n">
        <v>35</v>
      </c>
      <c r="J181" s="111" t="n">
        <f aca="false">SUBTOTAL(9,J182:J184)</f>
        <v>22</v>
      </c>
      <c r="K181" s="111" t="n">
        <v>22</v>
      </c>
      <c r="L181" s="113" t="n">
        <f aca="false">E181/C181</f>
        <v>0.291666666666667</v>
      </c>
      <c r="M181" s="113" t="n">
        <f aca="false">H181/F181</f>
        <v>1</v>
      </c>
      <c r="N181" s="113" t="n">
        <f aca="false">J181/H181</f>
        <v>0.628571428571429</v>
      </c>
      <c r="O181" s="113" t="n">
        <f aca="false">J181/C181</f>
        <v>0.183333333333333</v>
      </c>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c r="AS181" s="179"/>
      <c r="AT181" s="179"/>
    </row>
    <row r="182" s="178" customFormat="true" ht="12" hidden="false" customHeight="false" outlineLevel="0" collapsed="false">
      <c r="B182" s="115" t="s">
        <v>567</v>
      </c>
      <c r="C182" s="116" t="n">
        <v>40</v>
      </c>
      <c r="D182" s="117" t="n">
        <v>6</v>
      </c>
      <c r="E182" s="117" t="n">
        <v>6</v>
      </c>
      <c r="F182" s="116" t="n">
        <v>6</v>
      </c>
      <c r="G182" s="116" t="n">
        <v>6</v>
      </c>
      <c r="H182" s="117" t="n">
        <v>6</v>
      </c>
      <c r="I182" s="117" t="n">
        <v>6</v>
      </c>
      <c r="J182" s="116" t="n">
        <v>4</v>
      </c>
      <c r="K182" s="116" t="n">
        <v>4</v>
      </c>
      <c r="L182" s="118" t="n">
        <f aca="false">E182/C182</f>
        <v>0.15</v>
      </c>
      <c r="M182" s="118" t="n">
        <f aca="false">H182/F182</f>
        <v>1</v>
      </c>
      <c r="N182" s="118" t="n">
        <f aca="false">J182/H182</f>
        <v>0.666666666666667</v>
      </c>
      <c r="O182" s="118" t="n">
        <f aca="false">J182/C182</f>
        <v>0.1</v>
      </c>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c r="AS182" s="179"/>
      <c r="AT182" s="179"/>
    </row>
    <row r="183" s="178" customFormat="true" ht="12" hidden="false" customHeight="false" outlineLevel="0" collapsed="false">
      <c r="B183" s="115" t="s">
        <v>568</v>
      </c>
      <c r="C183" s="116" t="n">
        <v>20</v>
      </c>
      <c r="D183" s="117" t="n">
        <v>2</v>
      </c>
      <c r="E183" s="117" t="n">
        <v>2</v>
      </c>
      <c r="F183" s="116" t="n">
        <v>2</v>
      </c>
      <c r="G183" s="116" t="n">
        <v>2</v>
      </c>
      <c r="H183" s="117" t="n">
        <v>2</v>
      </c>
      <c r="I183" s="117" t="n">
        <v>2</v>
      </c>
      <c r="J183" s="116" t="n">
        <v>1</v>
      </c>
      <c r="K183" s="116" t="n">
        <v>1</v>
      </c>
      <c r="L183" s="118" t="n">
        <f aca="false">E183/C183</f>
        <v>0.1</v>
      </c>
      <c r="M183" s="118" t="n">
        <f aca="false">H183/F183</f>
        <v>1</v>
      </c>
      <c r="N183" s="118" t="n">
        <f aca="false">J183/H183</f>
        <v>0.5</v>
      </c>
      <c r="O183" s="118" t="n">
        <f aca="false">J183/C183</f>
        <v>0.05</v>
      </c>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c r="AS183" s="179"/>
      <c r="AT183" s="179"/>
    </row>
    <row r="184" s="178" customFormat="true" ht="12" hidden="false" customHeight="false" outlineLevel="0" collapsed="false">
      <c r="B184" s="115" t="s">
        <v>569</v>
      </c>
      <c r="C184" s="116" t="n">
        <v>60</v>
      </c>
      <c r="D184" s="117" t="n">
        <v>27</v>
      </c>
      <c r="E184" s="117" t="n">
        <v>27</v>
      </c>
      <c r="F184" s="116" t="n">
        <v>27</v>
      </c>
      <c r="G184" s="116" t="n">
        <v>27</v>
      </c>
      <c r="H184" s="117" t="n">
        <v>27</v>
      </c>
      <c r="I184" s="117" t="n">
        <v>27</v>
      </c>
      <c r="J184" s="116" t="n">
        <v>17</v>
      </c>
      <c r="K184" s="116" t="n">
        <v>17</v>
      </c>
      <c r="L184" s="118" t="n">
        <f aca="false">E184/C184</f>
        <v>0.45</v>
      </c>
      <c r="M184" s="118" t="n">
        <f aca="false">H184/F184</f>
        <v>1</v>
      </c>
      <c r="N184" s="118" t="n">
        <f aca="false">J184/H184</f>
        <v>0.62962962962963</v>
      </c>
      <c r="O184" s="118" t="n">
        <f aca="false">J184/C184</f>
        <v>0.283333333333333</v>
      </c>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c r="AS184" s="179"/>
      <c r="AT184" s="179"/>
    </row>
    <row r="185" s="174" customFormat="true" ht="15" hidden="false" customHeight="true" outlineLevel="0" collapsed="false">
      <c r="B185" s="175" t="s">
        <v>413</v>
      </c>
      <c r="C185" s="176" t="n">
        <f aca="false">SUBTOTAL(9,C186:C191)</f>
        <v>845</v>
      </c>
      <c r="D185" s="176" t="n">
        <f aca="false">SUBTOTAL(9,D186:D191)</f>
        <v>719</v>
      </c>
      <c r="E185" s="176" t="n">
        <v>708</v>
      </c>
      <c r="F185" s="176" t="n">
        <f aca="false">SUBTOTAL(9,F186:F191)</f>
        <v>706</v>
      </c>
      <c r="G185" s="176" t="n">
        <v>697</v>
      </c>
      <c r="H185" s="176" t="n">
        <f aca="false">SUBTOTAL(9,H186:H191)</f>
        <v>704</v>
      </c>
      <c r="I185" s="176" t="n">
        <v>695</v>
      </c>
      <c r="J185" s="176" t="n">
        <f aca="false">SUBTOTAL(9,J186:J191)</f>
        <v>636</v>
      </c>
      <c r="K185" s="176" t="n">
        <v>635</v>
      </c>
      <c r="L185" s="177" t="n">
        <f aca="false">E185/C185</f>
        <v>0.837869822485207</v>
      </c>
      <c r="M185" s="177" t="n">
        <f aca="false">H185/F185</f>
        <v>0.997167138810198</v>
      </c>
      <c r="N185" s="177" t="n">
        <f aca="false">J185/H185</f>
        <v>0.903409090909091</v>
      </c>
      <c r="O185" s="177" t="n">
        <f aca="false">J185/C185</f>
        <v>0.752662721893491</v>
      </c>
      <c r="Q185" s="173"/>
      <c r="R185" s="173"/>
      <c r="S185" s="173"/>
      <c r="T185" s="173"/>
      <c r="U185" s="173"/>
      <c r="V185" s="173"/>
      <c r="W185" s="173"/>
      <c r="X185" s="173"/>
      <c r="Y185" s="173"/>
      <c r="Z185" s="173"/>
      <c r="AA185" s="173"/>
      <c r="AB185" s="173"/>
      <c r="AC185" s="173"/>
      <c r="AD185" s="173"/>
      <c r="AE185" s="173"/>
      <c r="AF185" s="173"/>
      <c r="AG185" s="173"/>
      <c r="AH185" s="173"/>
      <c r="AI185" s="173"/>
      <c r="AJ185" s="173"/>
      <c r="AK185" s="173"/>
      <c r="AL185" s="173"/>
      <c r="AM185" s="173"/>
      <c r="AN185" s="173"/>
      <c r="AO185" s="173"/>
      <c r="AP185" s="173"/>
      <c r="AQ185" s="173"/>
      <c r="AR185" s="173"/>
      <c r="AS185" s="173"/>
      <c r="AT185" s="173"/>
    </row>
    <row r="186" s="178" customFormat="true" ht="12" hidden="false" customHeight="false" outlineLevel="0" collapsed="false">
      <c r="B186" s="110" t="s">
        <v>586</v>
      </c>
      <c r="C186" s="111" t="n">
        <v>50</v>
      </c>
      <c r="D186" s="112" t="n">
        <v>15</v>
      </c>
      <c r="E186" s="112" t="n">
        <v>14</v>
      </c>
      <c r="F186" s="111" t="n">
        <v>13</v>
      </c>
      <c r="G186" s="111" t="n">
        <v>12</v>
      </c>
      <c r="H186" s="112" t="n">
        <v>13</v>
      </c>
      <c r="I186" s="112" t="n">
        <v>12</v>
      </c>
      <c r="J186" s="111" t="n">
        <v>12</v>
      </c>
      <c r="K186" s="111" t="n">
        <v>11</v>
      </c>
      <c r="L186" s="113" t="n">
        <f aca="false">E186/C186</f>
        <v>0.28</v>
      </c>
      <c r="M186" s="113" t="n">
        <f aca="false">H186/F186</f>
        <v>1</v>
      </c>
      <c r="N186" s="113" t="n">
        <f aca="false">J186/H186</f>
        <v>0.923076923076923</v>
      </c>
      <c r="O186" s="113" t="n">
        <f aca="false">J186/C186</f>
        <v>0.24</v>
      </c>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c r="AS186" s="179"/>
      <c r="AT186" s="179"/>
    </row>
    <row r="187" s="178" customFormat="true" ht="12" hidden="false" customHeight="false" outlineLevel="0" collapsed="false">
      <c r="B187" s="110" t="s">
        <v>570</v>
      </c>
      <c r="C187" s="111" t="n">
        <v>370</v>
      </c>
      <c r="D187" s="112" t="n">
        <v>334</v>
      </c>
      <c r="E187" s="112" t="n">
        <v>334</v>
      </c>
      <c r="F187" s="111" t="n">
        <v>334</v>
      </c>
      <c r="G187" s="111" t="n">
        <v>334</v>
      </c>
      <c r="H187" s="112" t="n">
        <v>332</v>
      </c>
      <c r="I187" s="112" t="n">
        <v>332</v>
      </c>
      <c r="J187" s="111" t="n">
        <v>330</v>
      </c>
      <c r="K187" s="111" t="n">
        <v>330</v>
      </c>
      <c r="L187" s="113" t="n">
        <f aca="false">E187/C187</f>
        <v>0.902702702702703</v>
      </c>
      <c r="M187" s="113" t="n">
        <f aca="false">H187/F187</f>
        <v>0.994011976047904</v>
      </c>
      <c r="N187" s="113" t="n">
        <f aca="false">J187/H187</f>
        <v>0.993975903614458</v>
      </c>
      <c r="O187" s="113" t="n">
        <f aca="false">J187/C187</f>
        <v>0.891891891891892</v>
      </c>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c r="AS187" s="179"/>
      <c r="AT187" s="179"/>
    </row>
    <row r="188" s="178" customFormat="true" ht="12" hidden="false" customHeight="false" outlineLevel="0" collapsed="false">
      <c r="B188" s="110" t="s">
        <v>571</v>
      </c>
      <c r="C188" s="111" t="n">
        <f aca="false">SUBTOTAL(9,C189:C191)</f>
        <v>425</v>
      </c>
      <c r="D188" s="112" t="n">
        <f aca="false">SUBTOTAL(9,D189:D191)</f>
        <v>370</v>
      </c>
      <c r="E188" s="112" t="n">
        <v>361</v>
      </c>
      <c r="F188" s="111" t="n">
        <f aca="false">SUBTOTAL(9,F189:F191)</f>
        <v>359</v>
      </c>
      <c r="G188" s="111" t="n">
        <v>352</v>
      </c>
      <c r="H188" s="112" t="n">
        <f aca="false">SUBTOTAL(9,H189:H191)</f>
        <v>359</v>
      </c>
      <c r="I188" s="112" t="n">
        <v>352</v>
      </c>
      <c r="J188" s="111" t="n">
        <f aca="false">SUBTOTAL(9,J189:J191)</f>
        <v>294</v>
      </c>
      <c r="K188" s="111" t="n">
        <v>294</v>
      </c>
      <c r="L188" s="113" t="n">
        <f aca="false">E188/C188</f>
        <v>0.849411764705882</v>
      </c>
      <c r="M188" s="113" t="n">
        <f aca="false">H188/F188</f>
        <v>1</v>
      </c>
      <c r="N188" s="113" t="n">
        <f aca="false">J188/H188</f>
        <v>0.818941504178273</v>
      </c>
      <c r="O188" s="113" t="n">
        <f aca="false">J188/C188</f>
        <v>0.691764705882353</v>
      </c>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c r="AS188" s="179"/>
      <c r="AT188" s="179"/>
    </row>
    <row r="189" s="178" customFormat="true" ht="12" hidden="false" customHeight="false" outlineLevel="0" collapsed="false">
      <c r="B189" s="115" t="s">
        <v>587</v>
      </c>
      <c r="C189" s="116" t="n">
        <v>180</v>
      </c>
      <c r="D189" s="117" t="n">
        <v>179</v>
      </c>
      <c r="E189" s="117" t="n">
        <v>179</v>
      </c>
      <c r="F189" s="116" t="n">
        <v>176</v>
      </c>
      <c r="G189" s="116" t="n">
        <v>176</v>
      </c>
      <c r="H189" s="117" t="n">
        <v>176</v>
      </c>
      <c r="I189" s="117" t="n">
        <v>176</v>
      </c>
      <c r="J189" s="116" t="n">
        <v>148</v>
      </c>
      <c r="K189" s="116" t="n">
        <v>148</v>
      </c>
      <c r="L189" s="118" t="n">
        <f aca="false">E189/C189</f>
        <v>0.994444444444445</v>
      </c>
      <c r="M189" s="118" t="n">
        <f aca="false">H189/F189</f>
        <v>1</v>
      </c>
      <c r="N189" s="118" t="n">
        <f aca="false">J189/H189</f>
        <v>0.840909090909091</v>
      </c>
      <c r="O189" s="118" t="n">
        <f aca="false">J189/C189</f>
        <v>0.822222222222222</v>
      </c>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c r="AS189" s="179"/>
      <c r="AT189" s="179"/>
    </row>
    <row r="190" s="178" customFormat="true" ht="12" hidden="false" customHeight="false" outlineLevel="0" collapsed="false">
      <c r="B190" s="115" t="s">
        <v>572</v>
      </c>
      <c r="C190" s="116" t="n">
        <v>65</v>
      </c>
      <c r="D190" s="117" t="n">
        <v>52</v>
      </c>
      <c r="E190" s="117" t="n">
        <v>47</v>
      </c>
      <c r="F190" s="116" t="n">
        <v>44</v>
      </c>
      <c r="G190" s="116" t="n">
        <v>41</v>
      </c>
      <c r="H190" s="117" t="n">
        <v>44</v>
      </c>
      <c r="I190" s="117" t="n">
        <v>41</v>
      </c>
      <c r="J190" s="116" t="n">
        <v>29</v>
      </c>
      <c r="K190" s="116" t="n">
        <v>29</v>
      </c>
      <c r="L190" s="118" t="n">
        <f aca="false">E190/C190</f>
        <v>0.723076923076923</v>
      </c>
      <c r="M190" s="118" t="n">
        <f aca="false">H190/F190</f>
        <v>1</v>
      </c>
      <c r="N190" s="118" t="n">
        <f aca="false">J190/H190</f>
        <v>0.659090909090909</v>
      </c>
      <c r="O190" s="118" t="n">
        <f aca="false">J190/C190</f>
        <v>0.446153846153846</v>
      </c>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c r="AS190" s="179"/>
      <c r="AT190" s="179"/>
    </row>
    <row r="191" s="178" customFormat="true" ht="12" hidden="false" customHeight="false" outlineLevel="0" collapsed="false">
      <c r="B191" s="115" t="s">
        <v>588</v>
      </c>
      <c r="C191" s="116" t="n">
        <v>180</v>
      </c>
      <c r="D191" s="117" t="n">
        <v>139</v>
      </c>
      <c r="E191" s="117" t="n">
        <v>139</v>
      </c>
      <c r="F191" s="116" t="n">
        <v>139</v>
      </c>
      <c r="G191" s="116" t="n">
        <v>139</v>
      </c>
      <c r="H191" s="117" t="n">
        <v>139</v>
      </c>
      <c r="I191" s="117" t="n">
        <v>139</v>
      </c>
      <c r="J191" s="116" t="n">
        <v>117</v>
      </c>
      <c r="K191" s="116" t="n">
        <v>117</v>
      </c>
      <c r="L191" s="118" t="n">
        <f aca="false">E191/C191</f>
        <v>0.772222222222222</v>
      </c>
      <c r="M191" s="118" t="n">
        <f aca="false">H191/F191</f>
        <v>1</v>
      </c>
      <c r="N191" s="118" t="n">
        <f aca="false">J191/H191</f>
        <v>0.841726618705036</v>
      </c>
      <c r="O191" s="118" t="n">
        <f aca="false">J191/C191</f>
        <v>0.65</v>
      </c>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c r="AS191" s="179"/>
      <c r="AT191" s="179"/>
    </row>
  </sheetData>
  <sheetProtection sheet="true" password="dfda"/>
  <mergeCells count="1">
    <mergeCell ref="B1:O1"/>
  </mergeCells>
  <printOptions headings="false" gridLines="false" gridLinesSet="true" horizontalCentered="false" verticalCentered="false"/>
  <pageMargins left="0.7875" right="0.7875" top="0.7875" bottom="0.7875" header="0.511805555555556" footer="0.511805555555556"/>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amp;R&amp;"Times New Roman,Regular"T 03</oddHeader>
    <oddFooter>&amp;L&amp;"Times New Roman,Regular"CVTI SR&amp;C&amp;"Times New Roman,Regular"&amp;P&amp;R&amp;"Times New Roman,Regular"PK na VŠ  2013  2. stupeň</oddFooter>
  </headerFooter>
  <rowBreaks count="4" manualBreakCount="4">
    <brk id="40" man="true" max="16383" min="0"/>
    <brk id="82" man="true" max="16383" min="0"/>
    <brk id="123"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T14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84" width="2.99"/>
    <col collapsed="false" customWidth="true" hidden="false" outlineLevel="0" max="2" min="2" style="185" width="43.77"/>
    <col collapsed="false" customWidth="false" hidden="false" outlineLevel="0" max="3" min="3" style="132" width="9.1"/>
    <col collapsed="false" customWidth="true" hidden="false" outlineLevel="0" max="4" min="4" style="132" width="0.87"/>
    <col collapsed="false" customWidth="false" hidden="false" outlineLevel="0" max="5" min="5" style="132" width="9.1"/>
    <col collapsed="false" customWidth="true" hidden="false" outlineLevel="0" max="6" min="6" style="132" width="0.87"/>
    <col collapsed="false" customWidth="false" hidden="false" outlineLevel="0" max="7" min="7" style="184" width="9.1"/>
    <col collapsed="false" customWidth="true" hidden="false" outlineLevel="0" max="8" min="8" style="184" width="0.87"/>
    <col collapsed="false" customWidth="false" hidden="false" outlineLevel="0" max="9" min="9" style="132" width="9.1"/>
    <col collapsed="false" customWidth="true" hidden="false" outlineLevel="0" max="10" min="10" style="132" width="0.87"/>
    <col collapsed="false" customWidth="false" hidden="false" outlineLevel="0" max="11" min="11" style="132" width="9.1"/>
    <col collapsed="false" customWidth="true" hidden="false" outlineLevel="0" max="12" min="12" style="132" width="0.87"/>
    <col collapsed="false" customWidth="false" hidden="false" outlineLevel="0" max="13" min="13" style="132" width="9.1"/>
    <col collapsed="false" customWidth="true" hidden="false" outlineLevel="0" max="14" min="14" style="132" width="0.87"/>
    <col collapsed="false" customWidth="false" hidden="false" outlineLevel="0" max="15" min="15" style="184" width="9.1"/>
    <col collapsed="false" customWidth="true" hidden="false" outlineLevel="0" max="16" min="16" style="184" width="0.87"/>
    <col collapsed="false" customWidth="false" hidden="false" outlineLevel="0" max="17" min="17" style="184" width="9.1"/>
    <col collapsed="false" customWidth="true" hidden="false" outlineLevel="0" max="18" min="18" style="184" width="0.87"/>
    <col collapsed="false" customWidth="false" hidden="false" outlineLevel="0" max="19" min="19" style="184" width="9.1"/>
    <col collapsed="false" customWidth="true" hidden="false" outlineLevel="0" max="20" min="20" style="132" width="0.87"/>
    <col collapsed="false" customWidth="true" hidden="false" outlineLevel="0" max="21" min="21" style="184" width="2.99"/>
    <col collapsed="false" customWidth="false" hidden="false" outlineLevel="0" max="46" min="22" style="134" width="9.1"/>
    <col collapsed="false" customWidth="false" hidden="false" outlineLevel="0" max="257" min="47" style="184" width="9.1"/>
  </cols>
  <sheetData>
    <row r="1" s="186" customFormat="true" ht="39" hidden="false" customHeight="true" outlineLevel="0" collapsed="false">
      <c r="B1" s="187" t="s">
        <v>590</v>
      </c>
      <c r="C1" s="187"/>
      <c r="D1" s="187"/>
      <c r="E1" s="187"/>
      <c r="F1" s="187"/>
      <c r="G1" s="187"/>
      <c r="H1" s="187"/>
      <c r="I1" s="187"/>
      <c r="J1" s="187"/>
      <c r="K1" s="187"/>
      <c r="L1" s="187"/>
      <c r="M1" s="187"/>
      <c r="N1" s="187"/>
      <c r="O1" s="187"/>
      <c r="P1" s="187"/>
      <c r="Q1" s="187"/>
      <c r="R1" s="187"/>
      <c r="S1" s="187"/>
      <c r="T1" s="187"/>
      <c r="V1" s="188"/>
      <c r="W1" s="188"/>
      <c r="X1" s="188"/>
      <c r="Y1" s="188"/>
      <c r="Z1" s="188"/>
      <c r="AA1" s="188"/>
      <c r="AB1" s="188"/>
      <c r="AC1" s="188"/>
      <c r="AD1" s="188"/>
      <c r="AE1" s="188"/>
      <c r="AF1" s="188"/>
      <c r="AG1" s="188"/>
      <c r="AH1" s="188"/>
      <c r="AI1" s="188"/>
      <c r="AJ1" s="188"/>
      <c r="AK1" s="188"/>
      <c r="AL1" s="188"/>
      <c r="AM1" s="188"/>
      <c r="AN1" s="188"/>
      <c r="AO1" s="188"/>
      <c r="AP1" s="188"/>
      <c r="AQ1" s="188"/>
      <c r="AR1" s="188"/>
      <c r="AS1" s="188"/>
      <c r="AT1" s="188"/>
    </row>
    <row r="2" s="186" customFormat="true" ht="12" hidden="false" customHeight="true" outlineLevel="0" collapsed="false">
      <c r="B2" s="189"/>
      <c r="C2" s="189"/>
      <c r="D2" s="189"/>
      <c r="E2" s="189"/>
      <c r="F2" s="189"/>
      <c r="G2" s="189"/>
      <c r="H2" s="189"/>
      <c r="I2" s="189"/>
      <c r="J2" s="189"/>
      <c r="K2" s="189"/>
      <c r="L2" s="189"/>
      <c r="M2" s="189"/>
      <c r="N2" s="189"/>
      <c r="O2" s="190"/>
      <c r="P2" s="191"/>
      <c r="Q2" s="190"/>
      <c r="R2" s="191"/>
      <c r="S2" s="190"/>
      <c r="T2" s="191"/>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row>
    <row r="3" s="186" customFormat="true" ht="21" hidden="false" customHeight="true" outlineLevel="0" collapsed="false">
      <c r="B3" s="192" t="s">
        <v>591</v>
      </c>
      <c r="C3" s="193" t="s">
        <v>592</v>
      </c>
      <c r="D3" s="193"/>
      <c r="E3" s="193"/>
      <c r="F3" s="193"/>
      <c r="G3" s="193"/>
      <c r="H3" s="193"/>
      <c r="I3" s="193" t="s">
        <v>593</v>
      </c>
      <c r="J3" s="193"/>
      <c r="K3" s="193"/>
      <c r="L3" s="193"/>
      <c r="M3" s="193"/>
      <c r="N3" s="193"/>
      <c r="O3" s="193" t="s">
        <v>594</v>
      </c>
      <c r="P3" s="193"/>
      <c r="Q3" s="193"/>
      <c r="R3" s="193"/>
      <c r="S3" s="193"/>
      <c r="T3" s="193"/>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row>
    <row r="4" s="186" customFormat="true" ht="13.5" hidden="false" customHeight="true" outlineLevel="0" collapsed="false">
      <c r="B4" s="192"/>
      <c r="C4" s="194" t="s">
        <v>595</v>
      </c>
      <c r="D4" s="194"/>
      <c r="E4" s="194"/>
      <c r="F4" s="195"/>
      <c r="G4" s="196" t="s">
        <v>596</v>
      </c>
      <c r="H4" s="196"/>
      <c r="I4" s="194" t="s">
        <v>595</v>
      </c>
      <c r="J4" s="194"/>
      <c r="K4" s="194"/>
      <c r="L4" s="195"/>
      <c r="M4" s="196" t="s">
        <v>596</v>
      </c>
      <c r="N4" s="196"/>
      <c r="O4" s="194" t="s">
        <v>595</v>
      </c>
      <c r="P4" s="194"/>
      <c r="Q4" s="194"/>
      <c r="R4" s="195"/>
      <c r="S4" s="196" t="s">
        <v>596</v>
      </c>
      <c r="T4" s="196"/>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row>
    <row r="5" s="197" customFormat="true" ht="14.25" hidden="false" customHeight="true" outlineLevel="0" collapsed="false">
      <c r="B5" s="192"/>
      <c r="C5" s="198" t="s">
        <v>597</v>
      </c>
      <c r="D5" s="199"/>
      <c r="E5" s="200" t="s">
        <v>598</v>
      </c>
      <c r="F5" s="199"/>
      <c r="G5" s="196"/>
      <c r="H5" s="196"/>
      <c r="I5" s="198" t="s">
        <v>597</v>
      </c>
      <c r="J5" s="199"/>
      <c r="K5" s="200" t="s">
        <v>598</v>
      </c>
      <c r="L5" s="199"/>
      <c r="M5" s="196"/>
      <c r="N5" s="196"/>
      <c r="O5" s="198" t="s">
        <v>597</v>
      </c>
      <c r="P5" s="199"/>
      <c r="Q5" s="200" t="s">
        <v>598</v>
      </c>
      <c r="R5" s="199"/>
      <c r="S5" s="196"/>
      <c r="T5" s="196"/>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row>
    <row r="6" s="202" customFormat="true" ht="12" hidden="false" customHeight="true" outlineLevel="0" collapsed="false">
      <c r="B6" s="203" t="s">
        <v>444</v>
      </c>
      <c r="C6" s="204" t="n">
        <v>3644</v>
      </c>
      <c r="D6" s="205"/>
      <c r="E6" s="206" t="n">
        <v>737</v>
      </c>
      <c r="F6" s="207"/>
      <c r="G6" s="205" t="n">
        <v>4381</v>
      </c>
      <c r="H6" s="208"/>
      <c r="I6" s="204" t="n">
        <v>3060</v>
      </c>
      <c r="J6" s="205"/>
      <c r="K6" s="206" t="n">
        <v>694</v>
      </c>
      <c r="L6" s="207"/>
      <c r="M6" s="205" t="n">
        <v>3754</v>
      </c>
      <c r="N6" s="208"/>
      <c r="O6" s="204" t="n">
        <v>2523</v>
      </c>
      <c r="P6" s="205"/>
      <c r="Q6" s="206" t="n">
        <v>586</v>
      </c>
      <c r="R6" s="207"/>
      <c r="S6" s="205" t="n">
        <v>3109</v>
      </c>
      <c r="T6" s="209"/>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row>
    <row r="7" s="202" customFormat="true" ht="12" hidden="false" customHeight="false" outlineLevel="0" collapsed="false">
      <c r="B7" s="203"/>
      <c r="C7" s="211" t="n">
        <f aca="false">C6/C82</f>
        <v>0.148009748172218</v>
      </c>
      <c r="D7" s="212"/>
      <c r="E7" s="213" t="n">
        <f aca="false">E6/E82</f>
        <v>0.0558502576538345</v>
      </c>
      <c r="F7" s="212"/>
      <c r="G7" s="213" t="n">
        <f aca="false">G6/G82</f>
        <v>0.115850433678866</v>
      </c>
      <c r="H7" s="214"/>
      <c r="I7" s="211" t="n">
        <f aca="false">I6/I82</f>
        <v>0.140489417382122</v>
      </c>
      <c r="J7" s="212"/>
      <c r="K7" s="213" t="n">
        <f aca="false">K6/K82</f>
        <v>0.0563723499309561</v>
      </c>
      <c r="L7" s="212"/>
      <c r="M7" s="213" t="n">
        <f aca="false">M6/M82</f>
        <v>0.110113809691423</v>
      </c>
      <c r="N7" s="214"/>
      <c r="O7" s="211" t="n">
        <f aca="false">O6/O82</f>
        <v>0.132433992966249</v>
      </c>
      <c r="P7" s="212"/>
      <c r="Q7" s="213" t="n">
        <f aca="false">Q6/Q82</f>
        <v>0.0562488001535803</v>
      </c>
      <c r="R7" s="212"/>
      <c r="S7" s="213" t="n">
        <f aca="false">S6/S82</f>
        <v>0.105500695646272</v>
      </c>
      <c r="T7" s="215"/>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row>
    <row r="8" s="186" customFormat="true" ht="12.75" hidden="false" customHeight="true" outlineLevel="0" collapsed="false">
      <c r="B8" s="216" t="s">
        <v>455</v>
      </c>
      <c r="C8" s="217" t="n">
        <v>2692</v>
      </c>
      <c r="D8" s="218"/>
      <c r="E8" s="219" t="n">
        <v>0</v>
      </c>
      <c r="F8" s="220"/>
      <c r="G8" s="218" t="n">
        <v>2692</v>
      </c>
      <c r="H8" s="221"/>
      <c r="I8" s="217" t="n">
        <v>2348</v>
      </c>
      <c r="J8" s="218"/>
      <c r="K8" s="219" t="n">
        <v>0</v>
      </c>
      <c r="L8" s="220"/>
      <c r="M8" s="218" t="n">
        <v>2348</v>
      </c>
      <c r="N8" s="221"/>
      <c r="O8" s="217" t="n">
        <v>2153</v>
      </c>
      <c r="P8" s="218"/>
      <c r="Q8" s="219" t="n">
        <v>0</v>
      </c>
      <c r="R8" s="220"/>
      <c r="S8" s="218" t="n">
        <v>2153</v>
      </c>
      <c r="T8" s="222"/>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row>
    <row r="9" s="186" customFormat="true" ht="12.75" hidden="false" customHeight="true" outlineLevel="0" collapsed="false">
      <c r="B9" s="216"/>
      <c r="C9" s="223" t="n">
        <f aca="false">C8/C82</f>
        <v>0.109341998375305</v>
      </c>
      <c r="D9" s="212"/>
      <c r="E9" s="224" t="n">
        <f aca="false">E8/E82</f>
        <v>0</v>
      </c>
      <c r="F9" s="212"/>
      <c r="G9" s="224" t="n">
        <f aca="false">G8/G82</f>
        <v>0.0711867992384176</v>
      </c>
      <c r="H9" s="214"/>
      <c r="I9" s="223" t="n">
        <f aca="false">I8/I82</f>
        <v>0.107800376474909</v>
      </c>
      <c r="J9" s="212"/>
      <c r="K9" s="224" t="n">
        <f aca="false">K8/K82</f>
        <v>0</v>
      </c>
      <c r="L9" s="212"/>
      <c r="M9" s="224" t="n">
        <f aca="false">M8/M82</f>
        <v>0.0688724627478587</v>
      </c>
      <c r="N9" s="214"/>
      <c r="O9" s="223" t="n">
        <f aca="false">O8/O82</f>
        <v>0.113012440291848</v>
      </c>
      <c r="P9" s="212"/>
      <c r="Q9" s="224" t="n">
        <f aca="false">Q8/Q82</f>
        <v>0</v>
      </c>
      <c r="R9" s="212"/>
      <c r="S9" s="224" t="n">
        <f aca="false">S8/S82</f>
        <v>0.0730598255794225</v>
      </c>
      <c r="T9" s="225"/>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row>
    <row r="10" s="186" customFormat="true" ht="12.75" hidden="false" customHeight="true" outlineLevel="0" collapsed="false">
      <c r="B10" s="216" t="s">
        <v>464</v>
      </c>
      <c r="C10" s="217" t="n">
        <v>1914</v>
      </c>
      <c r="D10" s="218"/>
      <c r="E10" s="219" t="n">
        <v>607</v>
      </c>
      <c r="F10" s="220"/>
      <c r="G10" s="218" t="n">
        <v>2521</v>
      </c>
      <c r="H10" s="221"/>
      <c r="I10" s="217" t="n">
        <v>1570</v>
      </c>
      <c r="J10" s="218"/>
      <c r="K10" s="219" t="n">
        <v>402</v>
      </c>
      <c r="L10" s="220"/>
      <c r="M10" s="218" t="n">
        <v>1972</v>
      </c>
      <c r="N10" s="221"/>
      <c r="O10" s="217" t="n">
        <v>1418</v>
      </c>
      <c r="P10" s="218"/>
      <c r="Q10" s="219" t="n">
        <v>370</v>
      </c>
      <c r="R10" s="220"/>
      <c r="S10" s="218" t="n">
        <v>1788</v>
      </c>
      <c r="T10" s="222"/>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row>
    <row r="11" s="186" customFormat="true" ht="12.75" hidden="false" customHeight="true" outlineLevel="0" collapsed="false">
      <c r="B11" s="216"/>
      <c r="C11" s="223" t="n">
        <f aca="false">C10/C82</f>
        <v>0.0777416734362307</v>
      </c>
      <c r="D11" s="226"/>
      <c r="E11" s="224" t="n">
        <f aca="false">E10/E82</f>
        <v>0.0459987875113671</v>
      </c>
      <c r="F11" s="226"/>
      <c r="G11" s="224" t="n">
        <f aca="false">G10/G82</f>
        <v>0.0666649037444468</v>
      </c>
      <c r="H11" s="227"/>
      <c r="I11" s="223" t="n">
        <f aca="false">I10/I82</f>
        <v>0.0720811716633763</v>
      </c>
      <c r="J11" s="226"/>
      <c r="K11" s="224" t="n">
        <f aca="false">K10/K82</f>
        <v>0.0326537243115913</v>
      </c>
      <c r="L11" s="226"/>
      <c r="M11" s="224" t="n">
        <f aca="false">M10/M82</f>
        <v>0.0578434823418984</v>
      </c>
      <c r="N11" s="227"/>
      <c r="O11" s="223" t="n">
        <f aca="false">O10/O82</f>
        <v>0.0744317883575665</v>
      </c>
      <c r="P11" s="226"/>
      <c r="Q11" s="224" t="n">
        <f aca="false">Q10/Q82</f>
        <v>0.0355154540218852</v>
      </c>
      <c r="R11" s="226"/>
      <c r="S11" s="224" t="n">
        <f aca="false">S10/S82</f>
        <v>0.0606739285350708</v>
      </c>
      <c r="T11" s="225"/>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row>
    <row r="12" s="186" customFormat="true" ht="12.75" hidden="false" customHeight="true" outlineLevel="0" collapsed="false">
      <c r="B12" s="216" t="s">
        <v>473</v>
      </c>
      <c r="C12" s="217" t="n">
        <v>1335</v>
      </c>
      <c r="D12" s="218"/>
      <c r="E12" s="219" t="n">
        <v>471</v>
      </c>
      <c r="F12" s="220"/>
      <c r="G12" s="218" t="n">
        <v>1806</v>
      </c>
      <c r="H12" s="221"/>
      <c r="I12" s="217" t="n">
        <v>1320</v>
      </c>
      <c r="J12" s="218"/>
      <c r="K12" s="219" t="n">
        <v>455</v>
      </c>
      <c r="L12" s="220"/>
      <c r="M12" s="218" t="n">
        <v>1775</v>
      </c>
      <c r="N12" s="221"/>
      <c r="O12" s="217" t="n">
        <v>1213</v>
      </c>
      <c r="P12" s="218"/>
      <c r="Q12" s="219" t="n">
        <v>411</v>
      </c>
      <c r="R12" s="220"/>
      <c r="S12" s="218" t="n">
        <v>1624</v>
      </c>
      <c r="T12" s="222"/>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row>
    <row r="13" s="186" customFormat="true" ht="12.75" hidden="false" customHeight="true" outlineLevel="0" collapsed="false">
      <c r="B13" s="216"/>
      <c r="C13" s="223" t="n">
        <f aca="false">C12/C82</f>
        <v>0.0542242079610073</v>
      </c>
      <c r="D13" s="226"/>
      <c r="E13" s="224" t="n">
        <f aca="false">E12/E82</f>
        <v>0.035692634131555</v>
      </c>
      <c r="F13" s="226"/>
      <c r="G13" s="224" t="n">
        <f aca="false">G12/G82</f>
        <v>0.0477575629363233</v>
      </c>
      <c r="H13" s="227"/>
      <c r="I13" s="223" t="n">
        <f aca="false">I12/I82</f>
        <v>0.0606032780864056</v>
      </c>
      <c r="J13" s="226"/>
      <c r="K13" s="224" t="n">
        <f aca="false">K12/K82</f>
        <v>0.0369588173178458</v>
      </c>
      <c r="L13" s="226"/>
      <c r="M13" s="224" t="n">
        <f aca="false">M12/M82</f>
        <v>0.0520650005866479</v>
      </c>
      <c r="N13" s="227"/>
      <c r="O13" s="223" t="n">
        <f aca="false">O12/O82</f>
        <v>0.0636711983622907</v>
      </c>
      <c r="P13" s="226"/>
      <c r="Q13" s="224" t="n">
        <f aca="false">Q12/Q82</f>
        <v>0.0394509502783644</v>
      </c>
      <c r="R13" s="226"/>
      <c r="S13" s="224" t="n">
        <f aca="false">S12/S82</f>
        <v>0.0551087583562388</v>
      </c>
      <c r="T13" s="225"/>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row>
    <row r="14" s="186" customFormat="true" ht="12.75" hidden="false" customHeight="true" outlineLevel="0" collapsed="false">
      <c r="B14" s="216" t="s">
        <v>480</v>
      </c>
      <c r="C14" s="217" t="n">
        <v>576</v>
      </c>
      <c r="D14" s="218"/>
      <c r="E14" s="219" t="n">
        <v>198</v>
      </c>
      <c r="F14" s="220"/>
      <c r="G14" s="218" t="n">
        <v>774</v>
      </c>
      <c r="H14" s="221"/>
      <c r="I14" s="217" t="n">
        <v>569</v>
      </c>
      <c r="J14" s="218"/>
      <c r="K14" s="219" t="n">
        <v>193</v>
      </c>
      <c r="L14" s="220"/>
      <c r="M14" s="218" t="n">
        <v>762</v>
      </c>
      <c r="N14" s="221"/>
      <c r="O14" s="217" t="n">
        <v>532</v>
      </c>
      <c r="P14" s="218"/>
      <c r="Q14" s="219" t="n">
        <v>174</v>
      </c>
      <c r="R14" s="220"/>
      <c r="S14" s="218" t="n">
        <v>706</v>
      </c>
      <c r="T14" s="222"/>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row>
    <row r="15" s="186" customFormat="true" ht="12.75" hidden="false" customHeight="true" outlineLevel="0" collapsed="false">
      <c r="B15" s="216"/>
      <c r="C15" s="223" t="n">
        <f aca="false">C14/C82</f>
        <v>0.023395613322502</v>
      </c>
      <c r="D15" s="226"/>
      <c r="E15" s="224" t="n">
        <f aca="false">E14/E82</f>
        <v>0.0150045468323734</v>
      </c>
      <c r="F15" s="226"/>
      <c r="G15" s="224" t="n">
        <f aca="false">G14/G82</f>
        <v>0.02046752697271</v>
      </c>
      <c r="H15" s="227"/>
      <c r="I15" s="223" t="n">
        <f aca="false">I14/I82</f>
        <v>0.0261236857811854</v>
      </c>
      <c r="J15" s="226"/>
      <c r="K15" s="224" t="n">
        <f aca="false">K14/K82</f>
        <v>0.015677036796361</v>
      </c>
      <c r="L15" s="226"/>
      <c r="M15" s="224" t="n">
        <f aca="false">M14/M82</f>
        <v>0.0223512847588877</v>
      </c>
      <c r="N15" s="227"/>
      <c r="O15" s="223" t="n">
        <f aca="false">O14/O82</f>
        <v>0.0279250433048134</v>
      </c>
      <c r="P15" s="226"/>
      <c r="Q15" s="224" t="n">
        <f aca="false">Q14/Q82</f>
        <v>0.0167018621616433</v>
      </c>
      <c r="R15" s="226"/>
      <c r="S15" s="224" t="n">
        <f aca="false">S14/S82</f>
        <v>0.0239573789405816</v>
      </c>
      <c r="T15" s="225"/>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row>
    <row r="16" s="186" customFormat="true" ht="12.75" hidden="false" customHeight="true" outlineLevel="0" collapsed="false">
      <c r="B16" s="216" t="s">
        <v>486</v>
      </c>
      <c r="C16" s="217" t="n">
        <v>135</v>
      </c>
      <c r="D16" s="218"/>
      <c r="E16" s="219" t="n">
        <v>0</v>
      </c>
      <c r="F16" s="220"/>
      <c r="G16" s="218" t="n">
        <v>135</v>
      </c>
      <c r="H16" s="221"/>
      <c r="I16" s="217" t="n">
        <v>108</v>
      </c>
      <c r="J16" s="218"/>
      <c r="K16" s="219" t="n">
        <v>0</v>
      </c>
      <c r="L16" s="220"/>
      <c r="M16" s="218" t="n">
        <v>108</v>
      </c>
      <c r="N16" s="221"/>
      <c r="O16" s="217" t="n">
        <v>105</v>
      </c>
      <c r="P16" s="218"/>
      <c r="Q16" s="219" t="n">
        <v>0</v>
      </c>
      <c r="R16" s="220"/>
      <c r="S16" s="218" t="n">
        <v>105</v>
      </c>
      <c r="T16" s="222"/>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row>
    <row r="17" s="186" customFormat="true" ht="12.75" hidden="false" customHeight="true" outlineLevel="0" collapsed="false">
      <c r="B17" s="216"/>
      <c r="C17" s="223" t="n">
        <f aca="false">C16/C82</f>
        <v>0.00548334687246141</v>
      </c>
      <c r="D17" s="226"/>
      <c r="E17" s="224" t="n">
        <f aca="false">E16/E82</f>
        <v>0</v>
      </c>
      <c r="F17" s="226"/>
      <c r="G17" s="224" t="n">
        <f aca="false">G16/G82</f>
        <v>0.00356991749524011</v>
      </c>
      <c r="H17" s="227"/>
      <c r="I17" s="223" t="n">
        <f aca="false">I16/I82</f>
        <v>0.00495845002525137</v>
      </c>
      <c r="J17" s="226"/>
      <c r="K17" s="224" t="n">
        <f aca="false">K16/K82</f>
        <v>0</v>
      </c>
      <c r="L17" s="226"/>
      <c r="M17" s="224" t="n">
        <f aca="false">M16/M82</f>
        <v>0.00316789862724393</v>
      </c>
      <c r="N17" s="227"/>
      <c r="O17" s="223" t="n">
        <f aca="false">O16/O82</f>
        <v>0.00551152170489738</v>
      </c>
      <c r="P17" s="226"/>
      <c r="Q17" s="224" t="n">
        <f aca="false">Q16/Q82</f>
        <v>0</v>
      </c>
      <c r="R17" s="226"/>
      <c r="S17" s="224" t="n">
        <f aca="false">S16/S82</f>
        <v>0.00356306627303268</v>
      </c>
      <c r="T17" s="225"/>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row>
    <row r="18" s="186" customFormat="true" ht="12.75" hidden="false" customHeight="true" outlineLevel="0" collapsed="false">
      <c r="B18" s="216" t="s">
        <v>487</v>
      </c>
      <c r="C18" s="217" t="n">
        <v>221</v>
      </c>
      <c r="D18" s="218"/>
      <c r="E18" s="219" t="n">
        <v>0</v>
      </c>
      <c r="F18" s="220"/>
      <c r="G18" s="218" t="n">
        <v>221</v>
      </c>
      <c r="H18" s="221"/>
      <c r="I18" s="217" t="n">
        <v>173</v>
      </c>
      <c r="J18" s="218"/>
      <c r="K18" s="219" t="n">
        <v>0</v>
      </c>
      <c r="L18" s="220"/>
      <c r="M18" s="218" t="n">
        <v>173</v>
      </c>
      <c r="N18" s="221"/>
      <c r="O18" s="217" t="n">
        <v>160</v>
      </c>
      <c r="P18" s="218"/>
      <c r="Q18" s="219" t="n">
        <v>0</v>
      </c>
      <c r="R18" s="220"/>
      <c r="S18" s="218" t="n">
        <v>160</v>
      </c>
      <c r="T18" s="222"/>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row>
    <row r="19" s="186" customFormat="true" ht="12.75" hidden="false" customHeight="true" outlineLevel="0" collapsed="false">
      <c r="B19" s="216"/>
      <c r="C19" s="223" t="n">
        <f aca="false">C18/C82</f>
        <v>0.00897644191714054</v>
      </c>
      <c r="D19" s="226"/>
      <c r="E19" s="224" t="n">
        <f aca="false">E18/E82</f>
        <v>0</v>
      </c>
      <c r="F19" s="226"/>
      <c r="G19" s="224" t="n">
        <f aca="false">G18/G82</f>
        <v>0.00584408715887455</v>
      </c>
      <c r="H19" s="227"/>
      <c r="I19" s="223" t="n">
        <f aca="false">I18/I82</f>
        <v>0.00794270235526376</v>
      </c>
      <c r="J19" s="226"/>
      <c r="K19" s="224" t="n">
        <f aca="false">K18/K82</f>
        <v>0</v>
      </c>
      <c r="L19" s="226"/>
      <c r="M19" s="224" t="n">
        <f aca="false">M18/M82</f>
        <v>0.00507450428252963</v>
      </c>
      <c r="N19" s="227"/>
      <c r="O19" s="223" t="n">
        <f aca="false">O18/O82</f>
        <v>0.00839850926460553</v>
      </c>
      <c r="P19" s="226"/>
      <c r="Q19" s="224" t="n">
        <f aca="false">Q18/Q82</f>
        <v>0</v>
      </c>
      <c r="R19" s="226"/>
      <c r="S19" s="224" t="n">
        <f aca="false">S18/S82</f>
        <v>0.0054294343208117</v>
      </c>
      <c r="T19" s="225"/>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row>
    <row r="20" s="186" customFormat="true" ht="12.75" hidden="false" customHeight="true" outlineLevel="0" collapsed="false">
      <c r="B20" s="216" t="s">
        <v>491</v>
      </c>
      <c r="C20" s="217" t="n">
        <v>14</v>
      </c>
      <c r="D20" s="218"/>
      <c r="E20" s="219" t="n">
        <v>11</v>
      </c>
      <c r="F20" s="220"/>
      <c r="G20" s="218" t="n">
        <v>25</v>
      </c>
      <c r="H20" s="221"/>
      <c r="I20" s="217" t="n">
        <v>14</v>
      </c>
      <c r="J20" s="218"/>
      <c r="K20" s="219" t="n">
        <v>11</v>
      </c>
      <c r="L20" s="220"/>
      <c r="M20" s="218" t="n">
        <v>25</v>
      </c>
      <c r="N20" s="221"/>
      <c r="O20" s="217" t="n">
        <v>14</v>
      </c>
      <c r="P20" s="218"/>
      <c r="Q20" s="219" t="n">
        <v>9</v>
      </c>
      <c r="R20" s="220"/>
      <c r="S20" s="218" t="n">
        <v>23</v>
      </c>
      <c r="T20" s="222"/>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row>
    <row r="21" s="186" customFormat="true" ht="12.75" hidden="false" customHeight="true" outlineLevel="0" collapsed="false">
      <c r="B21" s="216"/>
      <c r="C21" s="223" t="n">
        <f aca="false">C20/C82</f>
        <v>0.000568643379366369</v>
      </c>
      <c r="D21" s="226"/>
      <c r="E21" s="224" t="n">
        <f aca="false">E20/E82</f>
        <v>0.000833585935131858</v>
      </c>
      <c r="F21" s="226"/>
      <c r="G21" s="224" t="n">
        <f aca="false">G20/G82</f>
        <v>0.000661095832451872</v>
      </c>
      <c r="H21" s="227"/>
      <c r="I21" s="223" t="n">
        <f aca="false">I20/I82</f>
        <v>0.000642762040310362</v>
      </c>
      <c r="J21" s="226"/>
      <c r="K21" s="224" t="n">
        <f aca="false">K20/K82</f>
        <v>0.000893509869222647</v>
      </c>
      <c r="L21" s="226"/>
      <c r="M21" s="224" t="n">
        <f aca="false">M20/M82</f>
        <v>0.000733309867417576</v>
      </c>
      <c r="N21" s="227"/>
      <c r="O21" s="223" t="n">
        <f aca="false">O20/O82</f>
        <v>0.000734869560652984</v>
      </c>
      <c r="P21" s="226"/>
      <c r="Q21" s="224" t="n">
        <f aca="false">Q20/Q82</f>
        <v>0.000863889422153964</v>
      </c>
      <c r="R21" s="226"/>
      <c r="S21" s="224" t="n">
        <f aca="false">S20/S82</f>
        <v>0.000780481183616682</v>
      </c>
      <c r="T21" s="225"/>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row>
    <row r="22" s="186" customFormat="true" ht="12.75" hidden="false" customHeight="true" outlineLevel="0" collapsed="false">
      <c r="B22" s="216" t="s">
        <v>492</v>
      </c>
      <c r="C22" s="217" t="n">
        <v>2120</v>
      </c>
      <c r="D22" s="218"/>
      <c r="E22" s="219" t="n">
        <v>414</v>
      </c>
      <c r="F22" s="220"/>
      <c r="G22" s="218" t="n">
        <v>2534</v>
      </c>
      <c r="H22" s="221"/>
      <c r="I22" s="217" t="n">
        <v>1914</v>
      </c>
      <c r="J22" s="218"/>
      <c r="K22" s="219" t="n">
        <v>397</v>
      </c>
      <c r="L22" s="220"/>
      <c r="M22" s="218" t="n">
        <v>2311</v>
      </c>
      <c r="N22" s="221"/>
      <c r="O22" s="217" t="n">
        <v>1736</v>
      </c>
      <c r="P22" s="218"/>
      <c r="Q22" s="219" t="n">
        <v>340</v>
      </c>
      <c r="R22" s="220"/>
      <c r="S22" s="218" t="n">
        <v>2076</v>
      </c>
      <c r="T22" s="222"/>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row>
    <row r="23" s="186" customFormat="true" ht="12.75" hidden="false" customHeight="true" outlineLevel="0" collapsed="false">
      <c r="B23" s="216"/>
      <c r="C23" s="223" t="n">
        <f aca="false">C22/C82</f>
        <v>0.0861088545897644</v>
      </c>
      <c r="D23" s="226"/>
      <c r="E23" s="224" t="n">
        <f aca="false">E22/E82</f>
        <v>0.0313731433767808</v>
      </c>
      <c r="F23" s="226"/>
      <c r="G23" s="224" t="n">
        <f aca="false">G22/G82</f>
        <v>0.0670086735773218</v>
      </c>
      <c r="H23" s="227"/>
      <c r="I23" s="223" t="n">
        <f aca="false">I22/I82</f>
        <v>0.0878747532252881</v>
      </c>
      <c r="J23" s="226"/>
      <c r="K23" s="224" t="n">
        <f aca="false">K22/K82</f>
        <v>0.0322475834619446</v>
      </c>
      <c r="L23" s="226"/>
      <c r="M23" s="224" t="n">
        <f aca="false">M22/M82</f>
        <v>0.0677871641440807</v>
      </c>
      <c r="N23" s="227"/>
      <c r="O23" s="223" t="n">
        <f aca="false">O22/O82</f>
        <v>0.09112382552097</v>
      </c>
      <c r="P23" s="226"/>
      <c r="Q23" s="224" t="n">
        <f aca="false">Q22/Q82</f>
        <v>0.0326358226147053</v>
      </c>
      <c r="R23" s="226"/>
      <c r="S23" s="224" t="n">
        <f aca="false">S22/S82</f>
        <v>0.0704469103125318</v>
      </c>
      <c r="T23" s="225"/>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row>
    <row r="24" s="186" customFormat="true" ht="12.75" hidden="false" customHeight="true" outlineLevel="0" collapsed="false">
      <c r="B24" s="216" t="s">
        <v>499</v>
      </c>
      <c r="C24" s="217" t="n">
        <v>1615</v>
      </c>
      <c r="D24" s="218"/>
      <c r="E24" s="219" t="n">
        <v>281</v>
      </c>
      <c r="F24" s="220"/>
      <c r="G24" s="218" t="n">
        <v>1896</v>
      </c>
      <c r="H24" s="221"/>
      <c r="I24" s="217" t="n">
        <v>1397</v>
      </c>
      <c r="J24" s="218"/>
      <c r="K24" s="219" t="n">
        <v>243</v>
      </c>
      <c r="L24" s="220"/>
      <c r="M24" s="218" t="n">
        <v>1640</v>
      </c>
      <c r="N24" s="221"/>
      <c r="O24" s="217" t="n">
        <v>1299</v>
      </c>
      <c r="P24" s="218"/>
      <c r="Q24" s="219" t="n">
        <v>218</v>
      </c>
      <c r="R24" s="220"/>
      <c r="S24" s="218" t="n">
        <v>1517</v>
      </c>
      <c r="T24" s="222"/>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row>
    <row r="25" s="186" customFormat="true" ht="12.75" hidden="false" customHeight="true" outlineLevel="0" collapsed="false">
      <c r="B25" s="216"/>
      <c r="C25" s="223" t="n">
        <f aca="false">C24/C82</f>
        <v>0.0655970755483347</v>
      </c>
      <c r="D25" s="226"/>
      <c r="E25" s="224" t="n">
        <f aca="false">E24/E82</f>
        <v>0.0212943316156411</v>
      </c>
      <c r="F25" s="226"/>
      <c r="G25" s="224" t="n">
        <f aca="false">G24/G82</f>
        <v>0.05013750793315</v>
      </c>
      <c r="H25" s="227"/>
      <c r="I25" s="223" t="n">
        <f aca="false">I24/I82</f>
        <v>0.0641384693081126</v>
      </c>
      <c r="J25" s="226"/>
      <c r="K25" s="224" t="n">
        <f aca="false">K24/K82</f>
        <v>0.0197384452928276</v>
      </c>
      <c r="L25" s="226"/>
      <c r="M25" s="224" t="n">
        <f aca="false">M24/M82</f>
        <v>0.048105127302593</v>
      </c>
      <c r="N25" s="227"/>
      <c r="O25" s="223" t="n">
        <f aca="false">O24/O82</f>
        <v>0.0681853970920162</v>
      </c>
      <c r="P25" s="226"/>
      <c r="Q25" s="224" t="n">
        <f aca="false">Q24/Q82</f>
        <v>0.0209253215588405</v>
      </c>
      <c r="R25" s="226"/>
      <c r="S25" s="224" t="n">
        <f aca="false">S24/S82</f>
        <v>0.0514778241541959</v>
      </c>
      <c r="T25" s="225"/>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row>
    <row r="26" s="186" customFormat="true" ht="12.75" hidden="false" customHeight="true" outlineLevel="0" collapsed="false">
      <c r="B26" s="216" t="s">
        <v>505</v>
      </c>
      <c r="C26" s="217" t="n">
        <v>1129</v>
      </c>
      <c r="D26" s="218"/>
      <c r="E26" s="219" t="n">
        <v>185</v>
      </c>
      <c r="F26" s="220"/>
      <c r="G26" s="218" t="n">
        <v>1314</v>
      </c>
      <c r="H26" s="221"/>
      <c r="I26" s="217" t="n">
        <v>992</v>
      </c>
      <c r="J26" s="218"/>
      <c r="K26" s="219" t="n">
        <v>149</v>
      </c>
      <c r="L26" s="220"/>
      <c r="M26" s="218" t="n">
        <v>1141</v>
      </c>
      <c r="N26" s="221"/>
      <c r="O26" s="217" t="n">
        <v>916</v>
      </c>
      <c r="P26" s="218"/>
      <c r="Q26" s="219" t="n">
        <v>125</v>
      </c>
      <c r="R26" s="220"/>
      <c r="S26" s="218" t="n">
        <v>1041</v>
      </c>
      <c r="T26" s="222"/>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row>
    <row r="27" s="186" customFormat="true" ht="12.75" hidden="false" customHeight="true" outlineLevel="0" collapsed="false">
      <c r="B27" s="216"/>
      <c r="C27" s="223" t="n">
        <f aca="false">C26/C82</f>
        <v>0.0458570268074736</v>
      </c>
      <c r="D27" s="226"/>
      <c r="E27" s="224" t="n">
        <f aca="false">E26/E82</f>
        <v>0.0140193998181267</v>
      </c>
      <c r="F27" s="226"/>
      <c r="G27" s="224" t="n">
        <f aca="false">G26/G82</f>
        <v>0.0347471969536704</v>
      </c>
      <c r="H27" s="227"/>
      <c r="I27" s="223" t="n">
        <f aca="false">I26/I82</f>
        <v>0.04554428171342</v>
      </c>
      <c r="J27" s="226"/>
      <c r="K27" s="224" t="n">
        <f aca="false">K26/K82</f>
        <v>0.0121029973194704</v>
      </c>
      <c r="L27" s="226"/>
      <c r="M27" s="224" t="n">
        <f aca="false">M26/M82</f>
        <v>0.0334682623489382</v>
      </c>
      <c r="N27" s="227"/>
      <c r="O27" s="223" t="n">
        <f aca="false">O26/O82</f>
        <v>0.0480814655398667</v>
      </c>
      <c r="P27" s="226"/>
      <c r="Q27" s="224" t="n">
        <f aca="false">Q26/Q82</f>
        <v>0.0119984641965828</v>
      </c>
      <c r="R27" s="226"/>
      <c r="S27" s="224" t="n">
        <f aca="false">S26/S82</f>
        <v>0.0353252570497811</v>
      </c>
      <c r="T27" s="225"/>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row>
    <row r="28" s="186" customFormat="true" ht="12.75" hidden="false" customHeight="true" outlineLevel="0" collapsed="false">
      <c r="B28" s="216" t="s">
        <v>508</v>
      </c>
      <c r="C28" s="217" t="n">
        <v>836</v>
      </c>
      <c r="D28" s="218"/>
      <c r="E28" s="219" t="n">
        <v>451</v>
      </c>
      <c r="F28" s="220"/>
      <c r="G28" s="218" t="n">
        <v>1287</v>
      </c>
      <c r="H28" s="221"/>
      <c r="I28" s="217" t="n">
        <v>687</v>
      </c>
      <c r="J28" s="218"/>
      <c r="K28" s="219" t="n">
        <v>380</v>
      </c>
      <c r="L28" s="220"/>
      <c r="M28" s="218" t="n">
        <v>1067</v>
      </c>
      <c r="N28" s="221"/>
      <c r="O28" s="217" t="n">
        <v>592</v>
      </c>
      <c r="P28" s="218"/>
      <c r="Q28" s="219" t="n">
        <v>301</v>
      </c>
      <c r="R28" s="220"/>
      <c r="S28" s="218" t="n">
        <v>893</v>
      </c>
      <c r="T28" s="222"/>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row>
    <row r="29" s="186" customFormat="true" ht="12.75" hidden="false" customHeight="true" outlineLevel="0" collapsed="false">
      <c r="B29" s="216"/>
      <c r="C29" s="223" t="n">
        <f aca="false">C28/C82</f>
        <v>0.0339561332250203</v>
      </c>
      <c r="D29" s="226"/>
      <c r="E29" s="224" t="n">
        <f aca="false">E28/E82</f>
        <v>0.0341770233404062</v>
      </c>
      <c r="F29" s="226"/>
      <c r="G29" s="224" t="n">
        <f aca="false">G28/G82</f>
        <v>0.0340332134546224</v>
      </c>
      <c r="H29" s="227"/>
      <c r="I29" s="223" t="n">
        <f aca="false">I28/I82</f>
        <v>0.0315412515495156</v>
      </c>
      <c r="J29" s="226"/>
      <c r="K29" s="224" t="n">
        <f aca="false">K28/K82</f>
        <v>0.030866704573146</v>
      </c>
      <c r="L29" s="226"/>
      <c r="M29" s="224" t="n">
        <f aca="false">M28/M82</f>
        <v>0.0312976651413821</v>
      </c>
      <c r="N29" s="227"/>
      <c r="O29" s="223" t="n">
        <f aca="false">O28/O82</f>
        <v>0.0310744842790405</v>
      </c>
      <c r="P29" s="226"/>
      <c r="Q29" s="224" t="n">
        <f aca="false">Q28/Q82</f>
        <v>0.0288923017853715</v>
      </c>
      <c r="R29" s="226"/>
      <c r="S29" s="224" t="n">
        <f aca="false">S28/S82</f>
        <v>0.0303030303030303</v>
      </c>
      <c r="T29" s="225"/>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row>
    <row r="30" s="186" customFormat="true" ht="12.75" hidden="false" customHeight="true" outlineLevel="0" collapsed="false">
      <c r="B30" s="216" t="s">
        <v>511</v>
      </c>
      <c r="C30" s="217" t="n">
        <v>1502</v>
      </c>
      <c r="D30" s="218"/>
      <c r="E30" s="219" t="n">
        <v>797</v>
      </c>
      <c r="F30" s="220"/>
      <c r="G30" s="218" t="n">
        <v>2299</v>
      </c>
      <c r="H30" s="221"/>
      <c r="I30" s="217" t="n">
        <v>1415</v>
      </c>
      <c r="J30" s="218"/>
      <c r="K30" s="219" t="n">
        <v>740</v>
      </c>
      <c r="L30" s="220"/>
      <c r="M30" s="218" t="n">
        <v>2155</v>
      </c>
      <c r="N30" s="221"/>
      <c r="O30" s="217" t="n">
        <v>1167</v>
      </c>
      <c r="P30" s="218"/>
      <c r="Q30" s="219" t="n">
        <v>580</v>
      </c>
      <c r="R30" s="220"/>
      <c r="S30" s="218" t="n">
        <v>1747</v>
      </c>
      <c r="T30" s="222"/>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row>
    <row r="31" s="186" customFormat="true" ht="12.75" hidden="false" customHeight="true" outlineLevel="0" collapsed="false">
      <c r="B31" s="216"/>
      <c r="C31" s="223" t="n">
        <f aca="false">C30/C82</f>
        <v>0.0610073111291633</v>
      </c>
      <c r="D31" s="226"/>
      <c r="E31" s="224" t="n">
        <f aca="false">E30/E82</f>
        <v>0.060397090027281</v>
      </c>
      <c r="F31" s="226"/>
      <c r="G31" s="224" t="n">
        <f aca="false">G30/G82</f>
        <v>0.0607943727522742</v>
      </c>
      <c r="H31" s="227"/>
      <c r="I31" s="223" t="n">
        <f aca="false">I30/I82</f>
        <v>0.0649648776456545</v>
      </c>
      <c r="J31" s="226"/>
      <c r="K31" s="224" t="n">
        <f aca="false">K30/K82</f>
        <v>0.0601088457477053</v>
      </c>
      <c r="L31" s="226"/>
      <c r="M31" s="224" t="n">
        <f aca="false">M30/M82</f>
        <v>0.0632113105713951</v>
      </c>
      <c r="N31" s="227"/>
      <c r="O31" s="223" t="n">
        <f aca="false">O30/O82</f>
        <v>0.0612566269487166</v>
      </c>
      <c r="P31" s="226"/>
      <c r="Q31" s="224" t="n">
        <f aca="false">Q30/Q82</f>
        <v>0.0556728738721444</v>
      </c>
      <c r="R31" s="226"/>
      <c r="S31" s="224" t="n">
        <f aca="false">S30/S82</f>
        <v>0.0592826359903628</v>
      </c>
      <c r="T31" s="225"/>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row>
    <row r="32" s="186" customFormat="true" ht="12.75" hidden="false" customHeight="true" outlineLevel="0" collapsed="false">
      <c r="B32" s="216" t="s">
        <v>514</v>
      </c>
      <c r="C32" s="217" t="n">
        <v>1662</v>
      </c>
      <c r="D32" s="218"/>
      <c r="E32" s="219" t="n">
        <v>679</v>
      </c>
      <c r="F32" s="220"/>
      <c r="G32" s="218" t="n">
        <v>2341</v>
      </c>
      <c r="H32" s="221"/>
      <c r="I32" s="217" t="n">
        <v>1565</v>
      </c>
      <c r="J32" s="218"/>
      <c r="K32" s="219" t="n">
        <v>672</v>
      </c>
      <c r="L32" s="220"/>
      <c r="M32" s="218" t="n">
        <v>2237</v>
      </c>
      <c r="N32" s="221"/>
      <c r="O32" s="217" t="n">
        <v>1217</v>
      </c>
      <c r="P32" s="218"/>
      <c r="Q32" s="219" t="n">
        <v>515</v>
      </c>
      <c r="R32" s="220"/>
      <c r="S32" s="218" t="n">
        <v>1732</v>
      </c>
      <c r="T32" s="222"/>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row>
    <row r="33" s="186" customFormat="true" ht="12.75" hidden="false" customHeight="true" outlineLevel="0" collapsed="false">
      <c r="B33" s="216"/>
      <c r="C33" s="223" t="n">
        <f aca="false">C32/C82</f>
        <v>0.0675060926076361</v>
      </c>
      <c r="D33" s="226"/>
      <c r="E33" s="224" t="n">
        <f aca="false">E32/E82</f>
        <v>0.0514549863595029</v>
      </c>
      <c r="F33" s="226"/>
      <c r="G33" s="224" t="n">
        <f aca="false">G32/G82</f>
        <v>0.0619050137507933</v>
      </c>
      <c r="H33" s="227"/>
      <c r="I33" s="223" t="n">
        <f aca="false">I32/I82</f>
        <v>0.0718516137918369</v>
      </c>
      <c r="J33" s="226"/>
      <c r="K33" s="224" t="n">
        <f aca="false">K32/K82</f>
        <v>0.0545853301925108</v>
      </c>
      <c r="L33" s="226"/>
      <c r="M33" s="224" t="n">
        <f aca="false">M32/M82</f>
        <v>0.0656165669365247</v>
      </c>
      <c r="N33" s="227"/>
      <c r="O33" s="223" t="n">
        <f aca="false">O32/O82</f>
        <v>0.0638811610939058</v>
      </c>
      <c r="P33" s="226"/>
      <c r="Q33" s="224" t="n">
        <f aca="false">Q32/Q82</f>
        <v>0.0494336724899213</v>
      </c>
      <c r="R33" s="226"/>
      <c r="S33" s="224" t="n">
        <f aca="false">S32/S82</f>
        <v>0.0587736265227867</v>
      </c>
      <c r="T33" s="225"/>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row>
    <row r="34" s="186" customFormat="true" ht="12.75" hidden="false" customHeight="true" outlineLevel="0" collapsed="false">
      <c r="B34" s="216" t="s">
        <v>519</v>
      </c>
      <c r="C34" s="217" t="n">
        <v>1226</v>
      </c>
      <c r="D34" s="218"/>
      <c r="E34" s="219" t="n">
        <v>428</v>
      </c>
      <c r="F34" s="220"/>
      <c r="G34" s="218" t="n">
        <v>1654</v>
      </c>
      <c r="H34" s="221"/>
      <c r="I34" s="217" t="n">
        <v>1024</v>
      </c>
      <c r="J34" s="218"/>
      <c r="K34" s="219" t="n">
        <v>450</v>
      </c>
      <c r="L34" s="220"/>
      <c r="M34" s="218" t="n">
        <v>1474</v>
      </c>
      <c r="N34" s="221"/>
      <c r="O34" s="217" t="n">
        <v>880</v>
      </c>
      <c r="P34" s="218"/>
      <c r="Q34" s="219" t="n">
        <v>372</v>
      </c>
      <c r="R34" s="220"/>
      <c r="S34" s="218" t="n">
        <v>1252</v>
      </c>
      <c r="T34" s="222"/>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row>
    <row r="35" s="186" customFormat="true" ht="12.75" hidden="false" customHeight="true" outlineLevel="0" collapsed="false">
      <c r="B35" s="216"/>
      <c r="C35" s="223" t="n">
        <f aca="false">C34/C82</f>
        <v>0.0497969130787977</v>
      </c>
      <c r="D35" s="226"/>
      <c r="E35" s="224" t="n">
        <f aca="false">E34/E82</f>
        <v>0.032434070930585</v>
      </c>
      <c r="F35" s="226"/>
      <c r="G35" s="224" t="n">
        <f aca="false">G34/G82</f>
        <v>0.0437381002750159</v>
      </c>
      <c r="H35" s="227"/>
      <c r="I35" s="223" t="n">
        <f aca="false">I34/I82</f>
        <v>0.0470134520912722</v>
      </c>
      <c r="J35" s="226"/>
      <c r="K35" s="224" t="n">
        <f aca="false">K34/K82</f>
        <v>0.0365526764681992</v>
      </c>
      <c r="L35" s="226"/>
      <c r="M35" s="224" t="n">
        <f aca="false">M34/M82</f>
        <v>0.0432359497829403</v>
      </c>
      <c r="N35" s="227"/>
      <c r="O35" s="223" t="n">
        <f aca="false">O34/O82</f>
        <v>0.0461918009553304</v>
      </c>
      <c r="P35" s="226"/>
      <c r="Q35" s="224" t="n">
        <f aca="false">Q34/Q82</f>
        <v>0.0357074294490305</v>
      </c>
      <c r="R35" s="226"/>
      <c r="S35" s="224" t="n">
        <f aca="false">S34/S82</f>
        <v>0.0424853235603516</v>
      </c>
      <c r="T35" s="225"/>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row>
    <row r="36" s="186" customFormat="true" ht="12.75" hidden="false" customHeight="true" outlineLevel="0" collapsed="false">
      <c r="B36" s="228" t="s">
        <v>526</v>
      </c>
      <c r="C36" s="217" t="n">
        <v>90</v>
      </c>
      <c r="D36" s="218"/>
      <c r="E36" s="219" t="n">
        <v>0</v>
      </c>
      <c r="F36" s="220"/>
      <c r="G36" s="218" t="n">
        <v>90</v>
      </c>
      <c r="H36" s="221"/>
      <c r="I36" s="217" t="n">
        <v>81</v>
      </c>
      <c r="J36" s="218"/>
      <c r="K36" s="219" t="n">
        <v>0</v>
      </c>
      <c r="L36" s="220"/>
      <c r="M36" s="218" t="n">
        <v>81</v>
      </c>
      <c r="N36" s="221"/>
      <c r="O36" s="217" t="n">
        <v>79</v>
      </c>
      <c r="P36" s="218"/>
      <c r="Q36" s="219" t="n">
        <v>0</v>
      </c>
      <c r="R36" s="220"/>
      <c r="S36" s="218" t="n">
        <v>79</v>
      </c>
      <c r="T36" s="222"/>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row>
    <row r="37" s="186" customFormat="true" ht="12.75" hidden="false" customHeight="true" outlineLevel="0" collapsed="false">
      <c r="B37" s="228"/>
      <c r="C37" s="211" t="n">
        <f aca="false">C36/C82</f>
        <v>0.00365556458164094</v>
      </c>
      <c r="D37" s="212"/>
      <c r="E37" s="213" t="n">
        <f aca="false">E36/E82</f>
        <v>0</v>
      </c>
      <c r="F37" s="212"/>
      <c r="G37" s="213" t="n">
        <f aca="false">G36/G82</f>
        <v>0.00237994499682674</v>
      </c>
      <c r="H37" s="214"/>
      <c r="I37" s="211" t="n">
        <f aca="false">I36/I82</f>
        <v>0.00371883751893852</v>
      </c>
      <c r="J37" s="212"/>
      <c r="K37" s="213" t="n">
        <f aca="false">K36/K82</f>
        <v>0</v>
      </c>
      <c r="L37" s="212"/>
      <c r="M37" s="213" t="n">
        <f aca="false">M36/M82</f>
        <v>0.00237592397043295</v>
      </c>
      <c r="N37" s="214"/>
      <c r="O37" s="211" t="n">
        <f aca="false">O36/O82</f>
        <v>0.00414676394939898</v>
      </c>
      <c r="P37" s="212"/>
      <c r="Q37" s="213" t="n">
        <f aca="false">Q36/Q82</f>
        <v>0</v>
      </c>
      <c r="R37" s="212"/>
      <c r="S37" s="213" t="n">
        <f aca="false">S36/S82</f>
        <v>0.00268078319590078</v>
      </c>
      <c r="T37" s="215"/>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row>
    <row r="38" s="186" customFormat="true" ht="12.75" hidden="false" customHeight="true" outlineLevel="0" collapsed="false">
      <c r="B38" s="228" t="s">
        <v>530</v>
      </c>
      <c r="C38" s="217" t="n">
        <v>294</v>
      </c>
      <c r="D38" s="218"/>
      <c r="E38" s="219" t="n">
        <v>294</v>
      </c>
      <c r="F38" s="220"/>
      <c r="G38" s="218" t="n">
        <v>588</v>
      </c>
      <c r="H38" s="221"/>
      <c r="I38" s="217" t="n">
        <v>283</v>
      </c>
      <c r="J38" s="218"/>
      <c r="K38" s="219" t="n">
        <v>286</v>
      </c>
      <c r="L38" s="220"/>
      <c r="M38" s="218" t="n">
        <v>569</v>
      </c>
      <c r="N38" s="221"/>
      <c r="O38" s="217" t="n">
        <v>242</v>
      </c>
      <c r="P38" s="218"/>
      <c r="Q38" s="219" t="n">
        <v>256</v>
      </c>
      <c r="R38" s="220"/>
      <c r="S38" s="218" t="n">
        <v>498</v>
      </c>
      <c r="T38" s="222"/>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row>
    <row r="39" s="186" customFormat="true" ht="12.75" hidden="false" customHeight="true" outlineLevel="0" collapsed="false">
      <c r="B39" s="228"/>
      <c r="C39" s="211" t="n">
        <f aca="false">C38/C82</f>
        <v>0.0119415109666937</v>
      </c>
      <c r="D39" s="212"/>
      <c r="E39" s="213" t="n">
        <f aca="false">E38/E82</f>
        <v>0.0222794786298878</v>
      </c>
      <c r="F39" s="212"/>
      <c r="G39" s="213" t="n">
        <f aca="false">G38/G82</f>
        <v>0.015548973979268</v>
      </c>
      <c r="H39" s="214"/>
      <c r="I39" s="211" t="n">
        <f aca="false">I38/I82</f>
        <v>0.0129929755291309</v>
      </c>
      <c r="J39" s="212"/>
      <c r="K39" s="213" t="n">
        <f aca="false">K38/K82</f>
        <v>0.0232312565997888</v>
      </c>
      <c r="L39" s="212"/>
      <c r="M39" s="213" t="n">
        <f aca="false">M38/M82</f>
        <v>0.016690132582424</v>
      </c>
      <c r="N39" s="214"/>
      <c r="O39" s="211" t="n">
        <f aca="false">O38/O82</f>
        <v>0.0127027452627159</v>
      </c>
      <c r="P39" s="212"/>
      <c r="Q39" s="213" t="n">
        <f aca="false">Q38/Q82</f>
        <v>0.0245728546746017</v>
      </c>
      <c r="R39" s="212"/>
      <c r="S39" s="213" t="n">
        <f aca="false">S38/S82</f>
        <v>0.0168991143235264</v>
      </c>
      <c r="T39" s="215"/>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row>
    <row r="40" s="186" customFormat="true" ht="12.75" hidden="false" customHeight="true" outlineLevel="0" collapsed="false">
      <c r="B40" s="216" t="s">
        <v>536</v>
      </c>
      <c r="C40" s="217" t="n">
        <v>780</v>
      </c>
      <c r="D40" s="218"/>
      <c r="E40" s="219" t="n">
        <v>402</v>
      </c>
      <c r="F40" s="220"/>
      <c r="G40" s="218" t="n">
        <v>1182</v>
      </c>
      <c r="H40" s="221"/>
      <c r="I40" s="217" t="n">
        <v>608</v>
      </c>
      <c r="J40" s="218"/>
      <c r="K40" s="219" t="n">
        <v>304</v>
      </c>
      <c r="L40" s="220"/>
      <c r="M40" s="218" t="n">
        <v>912</v>
      </c>
      <c r="N40" s="221"/>
      <c r="O40" s="217" t="n">
        <v>508</v>
      </c>
      <c r="P40" s="218"/>
      <c r="Q40" s="219" t="n">
        <v>271</v>
      </c>
      <c r="R40" s="220"/>
      <c r="S40" s="218" t="n">
        <v>779</v>
      </c>
      <c r="T40" s="222"/>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row>
    <row r="41" s="186" customFormat="true" ht="12.75" hidden="false" customHeight="true" outlineLevel="0" collapsed="false">
      <c r="B41" s="216"/>
      <c r="C41" s="223" t="n">
        <f aca="false">C40/C82</f>
        <v>0.0316815597075548</v>
      </c>
      <c r="D41" s="226"/>
      <c r="E41" s="224" t="n">
        <f aca="false">E40/E82</f>
        <v>0.0304637769020915</v>
      </c>
      <c r="F41" s="226"/>
      <c r="G41" s="224" t="n">
        <f aca="false">G40/G82</f>
        <v>0.0312566109583245</v>
      </c>
      <c r="H41" s="227"/>
      <c r="I41" s="223" t="n">
        <f aca="false">I40/I82</f>
        <v>0.0279142371791929</v>
      </c>
      <c r="J41" s="226"/>
      <c r="K41" s="224" t="n">
        <f aca="false">K40/K82</f>
        <v>0.0246933636585168</v>
      </c>
      <c r="L41" s="226"/>
      <c r="M41" s="224" t="n">
        <f aca="false">M40/M82</f>
        <v>0.0267511439633932</v>
      </c>
      <c r="N41" s="227"/>
      <c r="O41" s="223" t="n">
        <f aca="false">O40/O82</f>
        <v>0.0266652669151226</v>
      </c>
      <c r="P41" s="226"/>
      <c r="Q41" s="224" t="n">
        <f aca="false">Q40/Q82</f>
        <v>0.0260126703781916</v>
      </c>
      <c r="R41" s="226"/>
      <c r="S41" s="224" t="n">
        <f aca="false">S40/S82</f>
        <v>0.026434558349452</v>
      </c>
      <c r="T41" s="225"/>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row>
    <row r="42" s="186" customFormat="true" ht="12.75" hidden="false" customHeight="true" outlineLevel="0" collapsed="false">
      <c r="B42" s="216" t="s">
        <v>539</v>
      </c>
      <c r="C42" s="217" t="n">
        <v>781</v>
      </c>
      <c r="D42" s="218"/>
      <c r="E42" s="219" t="n">
        <v>647</v>
      </c>
      <c r="F42" s="220"/>
      <c r="G42" s="218" t="n">
        <v>1428</v>
      </c>
      <c r="H42" s="221"/>
      <c r="I42" s="217" t="n">
        <v>645</v>
      </c>
      <c r="J42" s="218"/>
      <c r="K42" s="219" t="n">
        <v>537</v>
      </c>
      <c r="L42" s="220"/>
      <c r="M42" s="218" t="n">
        <v>1182</v>
      </c>
      <c r="N42" s="221"/>
      <c r="O42" s="217" t="n">
        <v>566</v>
      </c>
      <c r="P42" s="218"/>
      <c r="Q42" s="219" t="n">
        <v>476</v>
      </c>
      <c r="R42" s="220"/>
      <c r="S42" s="218" t="n">
        <v>1042</v>
      </c>
      <c r="T42" s="222"/>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row>
    <row r="43" s="186" customFormat="true" ht="12.75" hidden="false" customHeight="true" outlineLevel="0" collapsed="false">
      <c r="B43" s="216"/>
      <c r="C43" s="223" t="n">
        <f aca="false">C42/C82</f>
        <v>0.0317221770917953</v>
      </c>
      <c r="D43" s="226"/>
      <c r="E43" s="224" t="n">
        <f aca="false">E42/E82</f>
        <v>0.0490300090936648</v>
      </c>
      <c r="F43" s="226"/>
      <c r="G43" s="224" t="n">
        <f aca="false">G42/G82</f>
        <v>0.0377617939496509</v>
      </c>
      <c r="H43" s="227"/>
      <c r="I43" s="223" t="n">
        <f aca="false">I42/I82</f>
        <v>0.0296129654285845</v>
      </c>
      <c r="J43" s="226"/>
      <c r="K43" s="224" t="n">
        <f aca="false">K42/K82</f>
        <v>0.043619527252051</v>
      </c>
      <c r="L43" s="226"/>
      <c r="M43" s="224" t="n">
        <f aca="false">M42/M82</f>
        <v>0.034670890531503</v>
      </c>
      <c r="N43" s="227"/>
      <c r="O43" s="223" t="n">
        <f aca="false">O42/O82</f>
        <v>0.0297097265235421</v>
      </c>
      <c r="P43" s="226"/>
      <c r="Q43" s="224" t="n">
        <f aca="false">Q42/Q82</f>
        <v>0.0456901516605874</v>
      </c>
      <c r="R43" s="226"/>
      <c r="S43" s="224" t="n">
        <f aca="false">S42/S82</f>
        <v>0.0353591910142862</v>
      </c>
      <c r="T43" s="225"/>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row>
    <row r="44" s="186" customFormat="true" ht="12.75" hidden="false" customHeight="true" outlineLevel="0" collapsed="false">
      <c r="B44" s="216" t="s">
        <v>542</v>
      </c>
      <c r="C44" s="217" t="n">
        <v>286</v>
      </c>
      <c r="D44" s="218"/>
      <c r="E44" s="219" t="n">
        <v>90</v>
      </c>
      <c r="F44" s="220"/>
      <c r="G44" s="218" t="n">
        <v>376</v>
      </c>
      <c r="H44" s="221"/>
      <c r="I44" s="217" t="n">
        <v>281</v>
      </c>
      <c r="J44" s="218"/>
      <c r="K44" s="219" t="n">
        <v>86</v>
      </c>
      <c r="L44" s="220"/>
      <c r="M44" s="218" t="n">
        <v>367</v>
      </c>
      <c r="N44" s="221"/>
      <c r="O44" s="217" t="n">
        <v>266</v>
      </c>
      <c r="P44" s="218"/>
      <c r="Q44" s="219" t="n">
        <v>75</v>
      </c>
      <c r="R44" s="220"/>
      <c r="S44" s="218" t="n">
        <v>341</v>
      </c>
      <c r="T44" s="222"/>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row>
    <row r="45" s="186" customFormat="true" ht="12.75" hidden="false" customHeight="true" outlineLevel="0" collapsed="false">
      <c r="B45" s="216"/>
      <c r="C45" s="223" t="n">
        <f aca="false">C44/C82</f>
        <v>0.0116165718927701</v>
      </c>
      <c r="D45" s="226"/>
      <c r="E45" s="224" t="n">
        <f aca="false">E44/E82</f>
        <v>0.00682024856016975</v>
      </c>
      <c r="F45" s="226"/>
      <c r="G45" s="224" t="n">
        <f aca="false">G44/G82</f>
        <v>0.00994288132007616</v>
      </c>
      <c r="H45" s="227"/>
      <c r="I45" s="223" t="n">
        <f aca="false">I44/I82</f>
        <v>0.0129011523805151</v>
      </c>
      <c r="J45" s="226"/>
      <c r="K45" s="224" t="n">
        <f aca="false">K44/K82</f>
        <v>0.00698562261392251</v>
      </c>
      <c r="L45" s="226"/>
      <c r="M45" s="224" t="n">
        <f aca="false">M44/M82</f>
        <v>0.01076498885369</v>
      </c>
      <c r="N45" s="227"/>
      <c r="O45" s="223" t="n">
        <f aca="false">O44/O82</f>
        <v>0.0139625216524067</v>
      </c>
      <c r="P45" s="226"/>
      <c r="Q45" s="224" t="n">
        <f aca="false">Q44/Q82</f>
        <v>0.0071990785179497</v>
      </c>
      <c r="R45" s="226"/>
      <c r="S45" s="224" t="n">
        <f aca="false">S44/S82</f>
        <v>0.0115714818962299</v>
      </c>
      <c r="T45" s="225"/>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row>
    <row r="46" s="236" customFormat="true" ht="13.5" hidden="false" customHeight="true" outlineLevel="0" collapsed="false">
      <c r="A46" s="186"/>
      <c r="B46" s="229" t="s">
        <v>81</v>
      </c>
      <c r="C46" s="230" t="n">
        <v>22852</v>
      </c>
      <c r="D46" s="231"/>
      <c r="E46" s="232" t="n">
        <v>6692</v>
      </c>
      <c r="F46" s="233"/>
      <c r="G46" s="231" t="n">
        <v>29544</v>
      </c>
      <c r="H46" s="234"/>
      <c r="I46" s="230" t="n">
        <v>20054</v>
      </c>
      <c r="J46" s="231"/>
      <c r="K46" s="232" t="n">
        <v>5999</v>
      </c>
      <c r="L46" s="233"/>
      <c r="M46" s="231" t="n">
        <v>26053</v>
      </c>
      <c r="N46" s="234"/>
      <c r="O46" s="230" t="n">
        <v>17586</v>
      </c>
      <c r="P46" s="231"/>
      <c r="Q46" s="232" t="n">
        <v>5079</v>
      </c>
      <c r="R46" s="233"/>
      <c r="S46" s="231" t="n">
        <v>22665</v>
      </c>
      <c r="T46" s="235"/>
      <c r="U46" s="186"/>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row>
    <row r="47" s="236" customFormat="true" ht="13.5" hidden="false" customHeight="true" outlineLevel="0" collapsed="false">
      <c r="A47" s="186"/>
      <c r="B47" s="229"/>
      <c r="C47" s="237" t="n">
        <f aca="false">C46/C82</f>
        <v>0.928188464662876</v>
      </c>
      <c r="D47" s="238"/>
      <c r="E47" s="239" t="n">
        <f aca="false">E46/E82</f>
        <v>0.5071233707184</v>
      </c>
      <c r="F47" s="238"/>
      <c r="G47" s="239" t="n">
        <f aca="false">G46/G82</f>
        <v>0.781256610958325</v>
      </c>
      <c r="H47" s="240"/>
      <c r="I47" s="237" t="n">
        <f aca="false">I46/I82</f>
        <v>0.920710711170286</v>
      </c>
      <c r="J47" s="238"/>
      <c r="K47" s="239" t="n">
        <f aca="false">K46/K82</f>
        <v>0.48728779140606</v>
      </c>
      <c r="L47" s="238"/>
      <c r="M47" s="239" t="n">
        <f aca="false">M46/M82</f>
        <v>0.764196879033204</v>
      </c>
      <c r="N47" s="240"/>
      <c r="O47" s="237" t="n">
        <f aca="false">O46/O82</f>
        <v>0.923101149545956</v>
      </c>
      <c r="P47" s="238"/>
      <c r="Q47" s="239" t="n">
        <f aca="false">Q46/Q82</f>
        <v>0.487521597235554</v>
      </c>
      <c r="R47" s="238"/>
      <c r="S47" s="239" t="n">
        <f aca="false">S46/S82</f>
        <v>0.769113305507483</v>
      </c>
      <c r="T47" s="241"/>
      <c r="U47" s="186"/>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row>
    <row r="48" s="186" customFormat="true" ht="12.75" hidden="false" customHeight="true" outlineLevel="0" collapsed="false">
      <c r="B48" s="216" t="s">
        <v>543</v>
      </c>
      <c r="C48" s="217" t="n">
        <v>52</v>
      </c>
      <c r="D48" s="218"/>
      <c r="E48" s="219" t="n">
        <v>88</v>
      </c>
      <c r="F48" s="220"/>
      <c r="G48" s="218" t="n">
        <v>140</v>
      </c>
      <c r="H48" s="221"/>
      <c r="I48" s="217" t="n">
        <v>52</v>
      </c>
      <c r="J48" s="218"/>
      <c r="K48" s="219" t="n">
        <v>88</v>
      </c>
      <c r="L48" s="220"/>
      <c r="M48" s="218" t="n">
        <v>140</v>
      </c>
      <c r="N48" s="221"/>
      <c r="O48" s="217" t="n">
        <v>49</v>
      </c>
      <c r="P48" s="218"/>
      <c r="Q48" s="219" t="n">
        <v>57</v>
      </c>
      <c r="R48" s="220"/>
      <c r="S48" s="218" t="n">
        <v>106</v>
      </c>
      <c r="T48" s="222"/>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row>
    <row r="49" s="186" customFormat="true" ht="12.75" hidden="false" customHeight="true" outlineLevel="0" collapsed="false">
      <c r="B49" s="216"/>
      <c r="C49" s="223" t="n">
        <f aca="false">C48/C82</f>
        <v>0.00211210398050366</v>
      </c>
      <c r="D49" s="226"/>
      <c r="E49" s="224" t="n">
        <f aca="false">E48/E82</f>
        <v>0.00666868748105487</v>
      </c>
      <c r="F49" s="226"/>
      <c r="G49" s="224" t="n">
        <f aca="false">G48/G82</f>
        <v>0.00370213666173048</v>
      </c>
      <c r="H49" s="227"/>
      <c r="I49" s="223" t="n">
        <f aca="false">I48/I82</f>
        <v>0.00238740186400992</v>
      </c>
      <c r="J49" s="226"/>
      <c r="K49" s="224" t="n">
        <f aca="false">K48/K82</f>
        <v>0.00714807895378117</v>
      </c>
      <c r="L49" s="226"/>
      <c r="M49" s="224" t="n">
        <f aca="false">M48/M82</f>
        <v>0.00410653525753843</v>
      </c>
      <c r="N49" s="227"/>
      <c r="O49" s="223" t="n">
        <f aca="false">O48/O82</f>
        <v>0.00257204346228544</v>
      </c>
      <c r="P49" s="226"/>
      <c r="Q49" s="224" t="n">
        <f aca="false">Q48/Q82</f>
        <v>0.00547129967364177</v>
      </c>
      <c r="R49" s="226"/>
      <c r="S49" s="224" t="n">
        <f aca="false">S48/S82</f>
        <v>0.00359700023753775</v>
      </c>
      <c r="T49" s="225"/>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row>
    <row r="50" s="186" customFormat="true" ht="12.75" hidden="false" customHeight="true" outlineLevel="0" collapsed="false">
      <c r="B50" s="216" t="s">
        <v>599</v>
      </c>
      <c r="C50" s="217" t="n">
        <v>471</v>
      </c>
      <c r="D50" s="218"/>
      <c r="E50" s="219" t="n">
        <v>2351</v>
      </c>
      <c r="F50" s="220"/>
      <c r="G50" s="218" t="n">
        <v>2822</v>
      </c>
      <c r="H50" s="221"/>
      <c r="I50" s="217" t="n">
        <v>415</v>
      </c>
      <c r="J50" s="218"/>
      <c r="K50" s="219" t="n">
        <v>2343</v>
      </c>
      <c r="L50" s="220"/>
      <c r="M50" s="218" t="n">
        <v>2758</v>
      </c>
      <c r="N50" s="221"/>
      <c r="O50" s="217" t="n">
        <v>323</v>
      </c>
      <c r="P50" s="218"/>
      <c r="Q50" s="219" t="n">
        <v>2208</v>
      </c>
      <c r="R50" s="220"/>
      <c r="S50" s="218" t="n">
        <v>2531</v>
      </c>
      <c r="T50" s="222"/>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row>
    <row r="51" s="186" customFormat="true" ht="12.75" hidden="false" customHeight="true" outlineLevel="0" collapsed="false">
      <c r="B51" s="216"/>
      <c r="C51" s="223" t="n">
        <f aca="false">C50/C82</f>
        <v>0.0191307879772543</v>
      </c>
      <c r="D51" s="226"/>
      <c r="E51" s="224" t="n">
        <f aca="false">E50/E82</f>
        <v>0.178160048499545</v>
      </c>
      <c r="F51" s="226"/>
      <c r="G51" s="224" t="n">
        <f aca="false">G50/G82</f>
        <v>0.0746244975671673</v>
      </c>
      <c r="H51" s="227"/>
      <c r="I51" s="223" t="n">
        <f aca="false">I50/I82</f>
        <v>0.0190533033377715</v>
      </c>
      <c r="J51" s="226"/>
      <c r="K51" s="224" t="n">
        <f aca="false">K50/K82</f>
        <v>0.190317602144424</v>
      </c>
      <c r="L51" s="226"/>
      <c r="M51" s="224" t="n">
        <f aca="false">M50/M82</f>
        <v>0.080898744573507</v>
      </c>
      <c r="N51" s="227"/>
      <c r="O51" s="223" t="n">
        <f aca="false">O50/O82</f>
        <v>0.0169544905779224</v>
      </c>
      <c r="P51" s="226"/>
      <c r="Q51" s="224" t="n">
        <f aca="false">Q50/Q82</f>
        <v>0.211940871568439</v>
      </c>
      <c r="R51" s="226"/>
      <c r="S51" s="224" t="n">
        <f aca="false">S50/S82</f>
        <v>0.0858868641623401</v>
      </c>
      <c r="T51" s="225"/>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row>
    <row r="52" s="186" customFormat="true" ht="12.75" hidden="false" customHeight="true" outlineLevel="0" collapsed="false">
      <c r="B52" s="216" t="s">
        <v>600</v>
      </c>
      <c r="C52" s="217" t="n">
        <v>127</v>
      </c>
      <c r="D52" s="218"/>
      <c r="E52" s="219" t="n">
        <v>794</v>
      </c>
      <c r="F52" s="220"/>
      <c r="G52" s="218" t="n">
        <v>921</v>
      </c>
      <c r="H52" s="221"/>
      <c r="I52" s="217" t="n">
        <v>116</v>
      </c>
      <c r="J52" s="218"/>
      <c r="K52" s="219" t="n">
        <v>744</v>
      </c>
      <c r="L52" s="220"/>
      <c r="M52" s="218" t="n">
        <v>860</v>
      </c>
      <c r="N52" s="221"/>
      <c r="O52" s="217" t="n">
        <v>103</v>
      </c>
      <c r="P52" s="218"/>
      <c r="Q52" s="219" t="n">
        <v>613</v>
      </c>
      <c r="R52" s="220"/>
      <c r="S52" s="218" t="n">
        <v>716</v>
      </c>
      <c r="T52" s="222"/>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row>
    <row r="53" s="186" customFormat="true" ht="12.75" hidden="false" customHeight="true" outlineLevel="0" collapsed="false">
      <c r="B53" s="216"/>
      <c r="C53" s="223" t="n">
        <f aca="false">C52/C82</f>
        <v>0.00515840779853777</v>
      </c>
      <c r="D53" s="226"/>
      <c r="E53" s="224" t="n">
        <f aca="false">E52/E82</f>
        <v>0.0601697484086087</v>
      </c>
      <c r="F53" s="226"/>
      <c r="G53" s="224" t="n">
        <f aca="false">G52/G82</f>
        <v>0.024354770467527</v>
      </c>
      <c r="H53" s="227"/>
      <c r="I53" s="223" t="n">
        <f aca="false">I52/I82</f>
        <v>0.00532574261971443</v>
      </c>
      <c r="J53" s="226"/>
      <c r="K53" s="224" t="n">
        <f aca="false">K52/K82</f>
        <v>0.0604337584274226</v>
      </c>
      <c r="L53" s="226"/>
      <c r="M53" s="224" t="n">
        <f aca="false">M52/M82</f>
        <v>0.0252258594391646</v>
      </c>
      <c r="N53" s="227"/>
      <c r="O53" s="223" t="n">
        <f aca="false">O52/O82</f>
        <v>0.00540654033908981</v>
      </c>
      <c r="P53" s="226"/>
      <c r="Q53" s="224" t="n">
        <f aca="false">Q52/Q82</f>
        <v>0.0588404684200422</v>
      </c>
      <c r="R53" s="226"/>
      <c r="S53" s="224" t="n">
        <f aca="false">S52/S82</f>
        <v>0.0242967185856324</v>
      </c>
      <c r="T53" s="225"/>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row>
    <row r="54" s="186" customFormat="true" ht="12.75" hidden="false" customHeight="true" outlineLevel="0" collapsed="false">
      <c r="B54" s="216" t="s">
        <v>550</v>
      </c>
      <c r="C54" s="217" t="n">
        <v>484</v>
      </c>
      <c r="D54" s="218"/>
      <c r="E54" s="219" t="n">
        <v>487</v>
      </c>
      <c r="F54" s="220"/>
      <c r="G54" s="218" t="n">
        <v>971</v>
      </c>
      <c r="H54" s="221"/>
      <c r="I54" s="217" t="n">
        <v>469</v>
      </c>
      <c r="J54" s="218"/>
      <c r="K54" s="219" t="n">
        <v>461</v>
      </c>
      <c r="L54" s="220"/>
      <c r="M54" s="218" t="n">
        <v>930</v>
      </c>
      <c r="N54" s="221"/>
      <c r="O54" s="217" t="n">
        <v>422</v>
      </c>
      <c r="P54" s="218"/>
      <c r="Q54" s="219" t="n">
        <v>393</v>
      </c>
      <c r="R54" s="220"/>
      <c r="S54" s="218" t="n">
        <v>815</v>
      </c>
      <c r="T54" s="222"/>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row>
    <row r="55" s="186" customFormat="true" ht="12.75" hidden="false" customHeight="true" outlineLevel="0" collapsed="false">
      <c r="B55" s="216"/>
      <c r="C55" s="223" t="n">
        <f aca="false">C54/C82</f>
        <v>0.0196588139723802</v>
      </c>
      <c r="D55" s="226"/>
      <c r="E55" s="224" t="n">
        <f aca="false">E54/E82</f>
        <v>0.0369051227644741</v>
      </c>
      <c r="F55" s="226"/>
      <c r="G55" s="224" t="n">
        <f aca="false">G54/G82</f>
        <v>0.0256769621324307</v>
      </c>
      <c r="H55" s="227"/>
      <c r="I55" s="223" t="n">
        <f aca="false">I54/I82</f>
        <v>0.0215325283503971</v>
      </c>
      <c r="J55" s="226"/>
      <c r="K55" s="224" t="n">
        <f aca="false">K54/K82</f>
        <v>0.0374461863374218</v>
      </c>
      <c r="L55" s="226"/>
      <c r="M55" s="224" t="n">
        <f aca="false">M54/M82</f>
        <v>0.0272791270679338</v>
      </c>
      <c r="N55" s="227"/>
      <c r="O55" s="223" t="n">
        <f aca="false">O54/O82</f>
        <v>0.0221510681853971</v>
      </c>
      <c r="P55" s="226"/>
      <c r="Q55" s="224" t="n">
        <f aca="false">Q54/Q82</f>
        <v>0.0377231714340564</v>
      </c>
      <c r="R55" s="226"/>
      <c r="S55" s="224" t="n">
        <f aca="false">S54/S82</f>
        <v>0.0276561810716346</v>
      </c>
      <c r="T55" s="225"/>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row>
    <row r="56" s="186" customFormat="true" ht="12.75" hidden="false" customHeight="true" outlineLevel="0" collapsed="false">
      <c r="B56" s="216" t="s">
        <v>557</v>
      </c>
      <c r="C56" s="217" t="n">
        <v>101</v>
      </c>
      <c r="D56" s="218"/>
      <c r="E56" s="219" t="n">
        <v>539</v>
      </c>
      <c r="F56" s="220"/>
      <c r="G56" s="218" t="n">
        <v>640</v>
      </c>
      <c r="H56" s="221"/>
      <c r="I56" s="217" t="n">
        <v>97</v>
      </c>
      <c r="J56" s="218"/>
      <c r="K56" s="219" t="n">
        <v>524</v>
      </c>
      <c r="L56" s="220"/>
      <c r="M56" s="218" t="n">
        <v>621</v>
      </c>
      <c r="N56" s="221"/>
      <c r="O56" s="217" t="n">
        <v>49</v>
      </c>
      <c r="P56" s="218"/>
      <c r="Q56" s="219" t="n">
        <v>328</v>
      </c>
      <c r="R56" s="220"/>
      <c r="S56" s="218" t="n">
        <v>377</v>
      </c>
      <c r="T56" s="222"/>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row>
    <row r="57" s="186" customFormat="true" ht="12.75" hidden="false" customHeight="true" outlineLevel="0" collapsed="false">
      <c r="B57" s="216"/>
      <c r="C57" s="223" t="n">
        <f aca="false">C56/C82</f>
        <v>0.00410235580828595</v>
      </c>
      <c r="D57" s="226"/>
      <c r="E57" s="224" t="n">
        <f aca="false">E56/E82</f>
        <v>0.040845710821461</v>
      </c>
      <c r="F57" s="226"/>
      <c r="G57" s="224" t="n">
        <f aca="false">G56/G82</f>
        <v>0.0169240533107679</v>
      </c>
      <c r="H57" s="227"/>
      <c r="I57" s="223" t="n">
        <f aca="false">I56/I82</f>
        <v>0.00445342270786465</v>
      </c>
      <c r="J57" s="226"/>
      <c r="K57" s="224" t="n">
        <f aca="false">K56/K82</f>
        <v>0.0425635610429697</v>
      </c>
      <c r="L57" s="226"/>
      <c r="M57" s="224" t="n">
        <f aca="false">M56/M82</f>
        <v>0.0182154171066526</v>
      </c>
      <c r="N57" s="227"/>
      <c r="O57" s="223" t="n">
        <f aca="false">O56/O82</f>
        <v>0.00257204346228544</v>
      </c>
      <c r="P57" s="226"/>
      <c r="Q57" s="224" t="n">
        <f aca="false">Q56/Q82</f>
        <v>0.0314839700518334</v>
      </c>
      <c r="R57" s="226"/>
      <c r="S57" s="224" t="n">
        <f aca="false">S56/S82</f>
        <v>0.0127931046184126</v>
      </c>
      <c r="T57" s="225"/>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row>
    <row r="58" s="186" customFormat="true" ht="12.75" hidden="false" customHeight="true" outlineLevel="0" collapsed="false">
      <c r="B58" s="216" t="s">
        <v>601</v>
      </c>
      <c r="C58" s="217" t="n">
        <v>28</v>
      </c>
      <c r="D58" s="218"/>
      <c r="E58" s="219" t="n">
        <v>53</v>
      </c>
      <c r="F58" s="220"/>
      <c r="G58" s="218" t="n">
        <v>81</v>
      </c>
      <c r="H58" s="221"/>
      <c r="I58" s="217" t="n">
        <v>28</v>
      </c>
      <c r="J58" s="218"/>
      <c r="K58" s="219" t="n">
        <v>53</v>
      </c>
      <c r="L58" s="220"/>
      <c r="M58" s="218" t="n">
        <v>81</v>
      </c>
      <c r="N58" s="221"/>
      <c r="O58" s="217" t="n">
        <v>22</v>
      </c>
      <c r="P58" s="218"/>
      <c r="Q58" s="219" t="n">
        <v>19</v>
      </c>
      <c r="R58" s="220"/>
      <c r="S58" s="218" t="n">
        <v>41</v>
      </c>
      <c r="T58" s="222"/>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row>
    <row r="59" s="186" customFormat="true" ht="12.75" hidden="false" customHeight="true" outlineLevel="0" collapsed="false">
      <c r="B59" s="216"/>
      <c r="C59" s="223" t="n">
        <f aca="false">C58/C82</f>
        <v>0.00113728675873274</v>
      </c>
      <c r="D59" s="226"/>
      <c r="E59" s="224" t="n">
        <f aca="false">E58/E82</f>
        <v>0.00401636859654441</v>
      </c>
      <c r="F59" s="226"/>
      <c r="G59" s="224" t="n">
        <f aca="false">G58/G82</f>
        <v>0.00214195049714407</v>
      </c>
      <c r="H59" s="227"/>
      <c r="I59" s="223" t="n">
        <f aca="false">I58/I82</f>
        <v>0.00128552408062072</v>
      </c>
      <c r="J59" s="226"/>
      <c r="K59" s="224" t="n">
        <f aca="false">K58/K82</f>
        <v>0.00430509300625457</v>
      </c>
      <c r="L59" s="226"/>
      <c r="M59" s="224" t="n">
        <f aca="false">M58/M82</f>
        <v>0.00237592397043295</v>
      </c>
      <c r="N59" s="227"/>
      <c r="O59" s="223" t="n">
        <f aca="false">O58/O82</f>
        <v>0.00115479502388326</v>
      </c>
      <c r="P59" s="226"/>
      <c r="Q59" s="224" t="n">
        <f aca="false">Q58/Q82</f>
        <v>0.00182376655788059</v>
      </c>
      <c r="R59" s="226"/>
      <c r="S59" s="224" t="n">
        <f aca="false">S58/S82</f>
        <v>0.001391292544708</v>
      </c>
      <c r="T59" s="225"/>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row>
    <row r="60" s="186" customFormat="true" ht="12.75" hidden="false" customHeight="true" outlineLevel="0" collapsed="false">
      <c r="B60" s="216" t="s">
        <v>562</v>
      </c>
      <c r="C60" s="217" t="n">
        <v>35</v>
      </c>
      <c r="D60" s="218"/>
      <c r="E60" s="219" t="n">
        <v>105</v>
      </c>
      <c r="F60" s="220"/>
      <c r="G60" s="218" t="n">
        <v>140</v>
      </c>
      <c r="H60" s="221"/>
      <c r="I60" s="217" t="n">
        <v>33</v>
      </c>
      <c r="J60" s="218"/>
      <c r="K60" s="219" t="n">
        <v>101</v>
      </c>
      <c r="L60" s="220"/>
      <c r="M60" s="218" t="n">
        <v>134</v>
      </c>
      <c r="N60" s="221"/>
      <c r="O60" s="217" t="n">
        <v>23</v>
      </c>
      <c r="P60" s="218"/>
      <c r="Q60" s="219" t="n">
        <v>40</v>
      </c>
      <c r="R60" s="220"/>
      <c r="S60" s="218" t="n">
        <v>63</v>
      </c>
      <c r="T60" s="222"/>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row>
    <row r="61" s="186" customFormat="true" ht="12.75" hidden="false" customHeight="true" outlineLevel="0" collapsed="false">
      <c r="B61" s="216"/>
      <c r="C61" s="223" t="n">
        <f aca="false">C60/C82</f>
        <v>0.00142160844841592</v>
      </c>
      <c r="D61" s="226"/>
      <c r="E61" s="224" t="n">
        <f aca="false">E60/E82</f>
        <v>0.00795695665353137</v>
      </c>
      <c r="F61" s="226"/>
      <c r="G61" s="224" t="n">
        <f aca="false">G60/G82</f>
        <v>0.00370213666173048</v>
      </c>
      <c r="H61" s="227"/>
      <c r="I61" s="223" t="n">
        <f aca="false">I60/I82</f>
        <v>0.00151508195216014</v>
      </c>
      <c r="J61" s="226"/>
      <c r="K61" s="224" t="n">
        <f aca="false">K60/K82</f>
        <v>0.00820404516286248</v>
      </c>
      <c r="L61" s="226"/>
      <c r="M61" s="224" t="n">
        <f aca="false">M60/M82</f>
        <v>0.00393054088935821</v>
      </c>
      <c r="N61" s="227"/>
      <c r="O61" s="223" t="n">
        <f aca="false">O60/O82</f>
        <v>0.00120728570678705</v>
      </c>
      <c r="P61" s="226"/>
      <c r="Q61" s="224" t="n">
        <f aca="false">Q60/Q82</f>
        <v>0.00383950854290651</v>
      </c>
      <c r="R61" s="226"/>
      <c r="S61" s="224" t="n">
        <f aca="false">S60/S82</f>
        <v>0.00213783976381961</v>
      </c>
      <c r="T61" s="225"/>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row>
    <row r="62" s="186" customFormat="true" ht="12.75" hidden="false" customHeight="true" outlineLevel="0" collapsed="false">
      <c r="B62" s="216" t="s">
        <v>563</v>
      </c>
      <c r="C62" s="217" t="n">
        <v>24</v>
      </c>
      <c r="D62" s="218"/>
      <c r="E62" s="219" t="n">
        <v>980</v>
      </c>
      <c r="F62" s="220"/>
      <c r="G62" s="218" t="n">
        <v>1004</v>
      </c>
      <c r="H62" s="221"/>
      <c r="I62" s="217" t="n">
        <v>82</v>
      </c>
      <c r="J62" s="218"/>
      <c r="K62" s="219" t="n">
        <v>922</v>
      </c>
      <c r="L62" s="220"/>
      <c r="M62" s="218" t="n">
        <v>1004</v>
      </c>
      <c r="N62" s="221"/>
      <c r="O62" s="217" t="n">
        <v>56</v>
      </c>
      <c r="P62" s="218"/>
      <c r="Q62" s="219" t="n">
        <v>706</v>
      </c>
      <c r="R62" s="220"/>
      <c r="S62" s="218" t="n">
        <v>762</v>
      </c>
      <c r="T62" s="222"/>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row>
    <row r="63" s="186" customFormat="true" ht="12.75" hidden="false" customHeight="true" outlineLevel="0" collapsed="false">
      <c r="B63" s="216"/>
      <c r="C63" s="223" t="n">
        <f aca="false">C62/C82</f>
        <v>0.000974817221770918</v>
      </c>
      <c r="D63" s="226"/>
      <c r="E63" s="224" t="n">
        <f aca="false">E62/E82</f>
        <v>0.0742649287662928</v>
      </c>
      <c r="F63" s="226"/>
      <c r="G63" s="224" t="n">
        <f aca="false">G62/G82</f>
        <v>0.0265496086312672</v>
      </c>
      <c r="H63" s="227"/>
      <c r="I63" s="223" t="n">
        <f aca="false">I62/I82</f>
        <v>0.00376474909324641</v>
      </c>
      <c r="J63" s="226"/>
      <c r="K63" s="224" t="n">
        <f aca="false">K62/K82</f>
        <v>0.0748923726748436</v>
      </c>
      <c r="L63" s="226"/>
      <c r="M63" s="224" t="n">
        <f aca="false">M62/M82</f>
        <v>0.0294497242754899</v>
      </c>
      <c r="N63" s="227"/>
      <c r="O63" s="223" t="n">
        <f aca="false">O62/O82</f>
        <v>0.00293947824261194</v>
      </c>
      <c r="P63" s="226"/>
      <c r="Q63" s="224" t="n">
        <f aca="false">Q62/Q82</f>
        <v>0.0677673257822999</v>
      </c>
      <c r="R63" s="226"/>
      <c r="S63" s="224" t="n">
        <f aca="false">S62/S82</f>
        <v>0.0258576809528657</v>
      </c>
      <c r="T63" s="225"/>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row>
    <row r="64" s="186" customFormat="true" ht="12.75" hidden="false" customHeight="true" outlineLevel="0" collapsed="false">
      <c r="B64" s="216" t="s">
        <v>564</v>
      </c>
      <c r="C64" s="217" t="n">
        <v>276</v>
      </c>
      <c r="D64" s="218"/>
      <c r="E64" s="219" t="n">
        <v>273</v>
      </c>
      <c r="F64" s="220"/>
      <c r="G64" s="218" t="n">
        <v>549</v>
      </c>
      <c r="H64" s="221"/>
      <c r="I64" s="217" t="n">
        <v>266</v>
      </c>
      <c r="J64" s="218"/>
      <c r="K64" s="219" t="n">
        <v>258</v>
      </c>
      <c r="L64" s="220"/>
      <c r="M64" s="218" t="n">
        <v>524</v>
      </c>
      <c r="N64" s="221"/>
      <c r="O64" s="217" t="n">
        <v>266</v>
      </c>
      <c r="P64" s="218"/>
      <c r="Q64" s="219" t="n">
        <v>258</v>
      </c>
      <c r="R64" s="220"/>
      <c r="S64" s="218" t="n">
        <v>524</v>
      </c>
      <c r="T64" s="222"/>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row>
    <row r="65" s="186" customFormat="true" ht="12.75" hidden="false" customHeight="true" outlineLevel="0" collapsed="false">
      <c r="B65" s="216"/>
      <c r="C65" s="223" t="n">
        <f aca="false">C64/C82</f>
        <v>0.0112103980503656</v>
      </c>
      <c r="D65" s="226"/>
      <c r="E65" s="224" t="n">
        <f aca="false">E64/E82</f>
        <v>0.0206880872991816</v>
      </c>
      <c r="F65" s="226"/>
      <c r="G65" s="224" t="n">
        <f aca="false">G64/G82</f>
        <v>0.0145176644806431</v>
      </c>
      <c r="H65" s="227"/>
      <c r="I65" s="223" t="n">
        <f aca="false">I64/I82</f>
        <v>0.0122124787658969</v>
      </c>
      <c r="J65" s="226"/>
      <c r="K65" s="224" t="n">
        <f aca="false">K64/K82</f>
        <v>0.0209568678417675</v>
      </c>
      <c r="L65" s="226"/>
      <c r="M65" s="224" t="n">
        <f aca="false">M64/M82</f>
        <v>0.0153701748210724</v>
      </c>
      <c r="N65" s="227"/>
      <c r="O65" s="223" t="n">
        <f aca="false">O64/O82</f>
        <v>0.0139625216524067</v>
      </c>
      <c r="P65" s="226"/>
      <c r="Q65" s="224" t="n">
        <f aca="false">Q64/Q82</f>
        <v>0.024764830101747</v>
      </c>
      <c r="R65" s="226"/>
      <c r="S65" s="224" t="n">
        <f aca="false">S64/S82</f>
        <v>0.0177813974006583</v>
      </c>
      <c r="T65" s="225"/>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row>
    <row r="66" s="186" customFormat="true" ht="12.75" hidden="false" customHeight="true" outlineLevel="0" collapsed="false">
      <c r="B66" s="216" t="s">
        <v>585</v>
      </c>
      <c r="C66" s="217" t="n">
        <v>1</v>
      </c>
      <c r="D66" s="218"/>
      <c r="E66" s="219" t="n">
        <v>3</v>
      </c>
      <c r="F66" s="220"/>
      <c r="G66" s="218" t="n">
        <v>4</v>
      </c>
      <c r="H66" s="221"/>
      <c r="I66" s="217" t="n">
        <v>1</v>
      </c>
      <c r="J66" s="218"/>
      <c r="K66" s="219" t="n">
        <v>3</v>
      </c>
      <c r="L66" s="220"/>
      <c r="M66" s="218" t="n">
        <v>4</v>
      </c>
      <c r="N66" s="221"/>
      <c r="O66" s="217" t="n">
        <v>1</v>
      </c>
      <c r="P66" s="218"/>
      <c r="Q66" s="219" t="n">
        <v>3</v>
      </c>
      <c r="R66" s="220"/>
      <c r="S66" s="218" t="n">
        <v>4</v>
      </c>
      <c r="T66" s="222"/>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row>
    <row r="67" s="186" customFormat="true" ht="12.75" hidden="false" customHeight="true" outlineLevel="0" collapsed="false">
      <c r="B67" s="216"/>
      <c r="C67" s="223" t="n">
        <f aca="false">C66/C82</f>
        <v>4.06173842404549E-005</v>
      </c>
      <c r="D67" s="226"/>
      <c r="E67" s="224" t="n">
        <f aca="false">E66/E82</f>
        <v>0.000227341618672325</v>
      </c>
      <c r="F67" s="226"/>
      <c r="G67" s="224" t="n">
        <f aca="false">G66/G82</f>
        <v>0.0001057753331923</v>
      </c>
      <c r="H67" s="227"/>
      <c r="I67" s="223" t="n">
        <f aca="false">I66/I82</f>
        <v>4.5911574307883E-005</v>
      </c>
      <c r="J67" s="226"/>
      <c r="K67" s="224" t="n">
        <f aca="false">K66/K82</f>
        <v>0.000243684509787994</v>
      </c>
      <c r="L67" s="226"/>
      <c r="M67" s="224" t="n">
        <f aca="false">M66/M82</f>
        <v>0.000117329578786812</v>
      </c>
      <c r="N67" s="227"/>
      <c r="O67" s="223" t="n">
        <f aca="false">O66/O82</f>
        <v>5.24906829037846E-005</v>
      </c>
      <c r="P67" s="226"/>
      <c r="Q67" s="224" t="n">
        <f aca="false">Q66/Q82</f>
        <v>0.000287963140717988</v>
      </c>
      <c r="R67" s="226"/>
      <c r="S67" s="224" t="n">
        <f aca="false">S66/S82</f>
        <v>0.000135735858020293</v>
      </c>
      <c r="T67" s="225"/>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row>
    <row r="68" s="186" customFormat="true" ht="12.75" hidden="false" customHeight="true" outlineLevel="0" collapsed="false">
      <c r="B68" s="216" t="s">
        <v>565</v>
      </c>
      <c r="C68" s="217" t="n">
        <v>2</v>
      </c>
      <c r="D68" s="218"/>
      <c r="E68" s="219" t="n">
        <v>5</v>
      </c>
      <c r="F68" s="220"/>
      <c r="G68" s="218" t="n">
        <v>7</v>
      </c>
      <c r="H68" s="221"/>
      <c r="I68" s="217" t="n">
        <v>7</v>
      </c>
      <c r="J68" s="218"/>
      <c r="K68" s="219" t="n">
        <v>0</v>
      </c>
      <c r="L68" s="220"/>
      <c r="M68" s="218" t="n">
        <v>7</v>
      </c>
      <c r="N68" s="221"/>
      <c r="O68" s="217" t="n">
        <v>7</v>
      </c>
      <c r="P68" s="218"/>
      <c r="Q68" s="219" t="n">
        <v>0</v>
      </c>
      <c r="R68" s="220"/>
      <c r="S68" s="218" t="n">
        <v>7</v>
      </c>
      <c r="T68" s="222"/>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row>
    <row r="69" s="186" customFormat="true" ht="12.75" hidden="false" customHeight="true" outlineLevel="0" collapsed="false">
      <c r="B69" s="216"/>
      <c r="C69" s="223" t="n">
        <f aca="false">C68/C82</f>
        <v>8.12347684809098E-005</v>
      </c>
      <c r="D69" s="226"/>
      <c r="E69" s="224" t="n">
        <f aca="false">E68/E82</f>
        <v>0.000378902697787208</v>
      </c>
      <c r="F69" s="226"/>
      <c r="G69" s="224" t="n">
        <f aca="false">G68/G82</f>
        <v>0.000185106833086524</v>
      </c>
      <c r="H69" s="227"/>
      <c r="I69" s="223" t="n">
        <f aca="false">I68/I82</f>
        <v>0.000321381020155181</v>
      </c>
      <c r="J69" s="226"/>
      <c r="K69" s="224" t="n">
        <f aca="false">K68/K82</f>
        <v>0</v>
      </c>
      <c r="L69" s="226"/>
      <c r="M69" s="224" t="n">
        <f aca="false">M68/M82</f>
        <v>0.000205326762876921</v>
      </c>
      <c r="N69" s="227"/>
      <c r="O69" s="223" t="n">
        <f aca="false">O68/O82</f>
        <v>0.000367434780326492</v>
      </c>
      <c r="P69" s="226"/>
      <c r="Q69" s="224" t="n">
        <f aca="false">Q68/Q82</f>
        <v>0</v>
      </c>
      <c r="R69" s="226"/>
      <c r="S69" s="224" t="n">
        <f aca="false">S68/S82</f>
        <v>0.000237537751535512</v>
      </c>
      <c r="T69" s="225"/>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row>
    <row r="70" s="186" customFormat="true" ht="12.75" hidden="false" customHeight="true" outlineLevel="0" collapsed="false">
      <c r="B70" s="216" t="s">
        <v>566</v>
      </c>
      <c r="C70" s="217" t="n">
        <v>8</v>
      </c>
      <c r="D70" s="218"/>
      <c r="E70" s="219" t="n">
        <v>144</v>
      </c>
      <c r="F70" s="220"/>
      <c r="G70" s="218" t="n">
        <v>152</v>
      </c>
      <c r="H70" s="221"/>
      <c r="I70" s="217" t="n">
        <v>8</v>
      </c>
      <c r="J70" s="218"/>
      <c r="K70" s="219" t="n">
        <v>144</v>
      </c>
      <c r="L70" s="220"/>
      <c r="M70" s="218" t="n">
        <v>152</v>
      </c>
      <c r="N70" s="221"/>
      <c r="O70" s="217" t="n">
        <v>3</v>
      </c>
      <c r="P70" s="218"/>
      <c r="Q70" s="219" t="n">
        <v>125</v>
      </c>
      <c r="R70" s="220"/>
      <c r="S70" s="218" t="n">
        <v>128</v>
      </c>
      <c r="T70" s="222"/>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row>
    <row r="71" s="186" customFormat="true" ht="12.75" hidden="false" customHeight="true" outlineLevel="0" collapsed="false">
      <c r="B71" s="216"/>
      <c r="C71" s="223" t="n">
        <f aca="false">C70/C82</f>
        <v>0.000324939073923639</v>
      </c>
      <c r="D71" s="226"/>
      <c r="E71" s="224" t="n">
        <f aca="false">E70/E82</f>
        <v>0.0109123976962716</v>
      </c>
      <c r="F71" s="226"/>
      <c r="G71" s="224" t="n">
        <f aca="false">G70/G82</f>
        <v>0.00401946266130738</v>
      </c>
      <c r="H71" s="227"/>
      <c r="I71" s="223" t="n">
        <f aca="false">I70/I82</f>
        <v>0.000367292594463064</v>
      </c>
      <c r="J71" s="226"/>
      <c r="K71" s="224" t="n">
        <f aca="false">K70/K82</f>
        <v>0.0116968564698237</v>
      </c>
      <c r="L71" s="226"/>
      <c r="M71" s="224" t="n">
        <f aca="false">M70/M82</f>
        <v>0.00445852399389886</v>
      </c>
      <c r="N71" s="227"/>
      <c r="O71" s="223" t="n">
        <f aca="false">O70/O82</f>
        <v>0.000157472048711354</v>
      </c>
      <c r="P71" s="226"/>
      <c r="Q71" s="224" t="n">
        <f aca="false">Q70/Q82</f>
        <v>0.0119984641965828</v>
      </c>
      <c r="R71" s="226"/>
      <c r="S71" s="224" t="n">
        <f aca="false">S70/S82</f>
        <v>0.00434354745664936</v>
      </c>
      <c r="T71" s="225"/>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row>
    <row r="72" s="236" customFormat="true" ht="13.5" hidden="false" customHeight="true" outlineLevel="0" collapsed="false">
      <c r="A72" s="186"/>
      <c r="B72" s="229" t="s">
        <v>338</v>
      </c>
      <c r="C72" s="230" t="n">
        <v>1609</v>
      </c>
      <c r="D72" s="231"/>
      <c r="E72" s="232" t="n">
        <v>5822</v>
      </c>
      <c r="F72" s="233"/>
      <c r="G72" s="231" t="n">
        <v>7431</v>
      </c>
      <c r="H72" s="234"/>
      <c r="I72" s="230" t="n">
        <v>1574</v>
      </c>
      <c r="J72" s="231"/>
      <c r="K72" s="232" t="n">
        <v>5641</v>
      </c>
      <c r="L72" s="233"/>
      <c r="M72" s="231" t="n">
        <v>7215</v>
      </c>
      <c r="N72" s="234"/>
      <c r="O72" s="230" t="n">
        <v>1324</v>
      </c>
      <c r="P72" s="231"/>
      <c r="Q72" s="232" t="n">
        <v>4750</v>
      </c>
      <c r="R72" s="233"/>
      <c r="S72" s="231" t="n">
        <v>6074</v>
      </c>
      <c r="T72" s="235"/>
      <c r="U72" s="186"/>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row>
    <row r="73" s="236" customFormat="true" ht="13.5" hidden="false" customHeight="true" outlineLevel="0" collapsed="false">
      <c r="A73" s="186"/>
      <c r="B73" s="229"/>
      <c r="C73" s="237" t="n">
        <f aca="false">C72/C82</f>
        <v>0.065353371242892</v>
      </c>
      <c r="D73" s="238"/>
      <c r="E73" s="239" t="n">
        <f aca="false">E72/E82</f>
        <v>0.441194301303425</v>
      </c>
      <c r="F73" s="238"/>
      <c r="G73" s="239" t="n">
        <f aca="false">G72/G82</f>
        <v>0.196504125237995</v>
      </c>
      <c r="H73" s="240"/>
      <c r="I73" s="237" t="n">
        <f aca="false">I72/I82</f>
        <v>0.0722648179606079</v>
      </c>
      <c r="J73" s="238"/>
      <c r="K73" s="239" t="n">
        <f aca="false">K72/K82</f>
        <v>0.458208106571359</v>
      </c>
      <c r="L73" s="238"/>
      <c r="M73" s="239" t="n">
        <f aca="false">M72/M82</f>
        <v>0.211633227736712</v>
      </c>
      <c r="N73" s="240"/>
      <c r="O73" s="237" t="n">
        <f aca="false">O72/O82</f>
        <v>0.0694976641646108</v>
      </c>
      <c r="P73" s="238"/>
      <c r="Q73" s="239" t="n">
        <f aca="false">Q72/Q82</f>
        <v>0.455941639470148</v>
      </c>
      <c r="R73" s="238"/>
      <c r="S73" s="239" t="n">
        <f aca="false">S72/S82</f>
        <v>0.206114900403814</v>
      </c>
      <c r="T73" s="241"/>
      <c r="U73" s="186"/>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row>
    <row r="74" s="186" customFormat="true" ht="12.75" hidden="false" customHeight="true" outlineLevel="0" collapsed="false">
      <c r="B74" s="216" t="s">
        <v>586</v>
      </c>
      <c r="C74" s="217" t="n">
        <v>0</v>
      </c>
      <c r="D74" s="218"/>
      <c r="E74" s="219" t="n">
        <v>15</v>
      </c>
      <c r="F74" s="220"/>
      <c r="G74" s="218" t="n">
        <v>15</v>
      </c>
      <c r="H74" s="221"/>
      <c r="I74" s="217" t="n">
        <v>0</v>
      </c>
      <c r="J74" s="218"/>
      <c r="K74" s="219" t="n">
        <v>13</v>
      </c>
      <c r="L74" s="220"/>
      <c r="M74" s="218" t="n">
        <v>13</v>
      </c>
      <c r="N74" s="221"/>
      <c r="O74" s="217" t="n">
        <v>0</v>
      </c>
      <c r="P74" s="218"/>
      <c r="Q74" s="219" t="n">
        <v>12</v>
      </c>
      <c r="R74" s="220"/>
      <c r="S74" s="218" t="n">
        <v>12</v>
      </c>
      <c r="T74" s="222"/>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row>
    <row r="75" s="186" customFormat="true" ht="12.75" hidden="false" customHeight="true" outlineLevel="0" collapsed="false">
      <c r="B75" s="216"/>
      <c r="C75" s="223" t="n">
        <f aca="false">C74/C82</f>
        <v>0</v>
      </c>
      <c r="D75" s="226"/>
      <c r="E75" s="224" t="n">
        <f aca="false">E74/E82</f>
        <v>0.00113670809336162</v>
      </c>
      <c r="F75" s="226"/>
      <c r="G75" s="224" t="n">
        <f aca="false">G74/G82</f>
        <v>0.000396657499471123</v>
      </c>
      <c r="H75" s="227"/>
      <c r="I75" s="223" t="n">
        <f aca="false">I74/I82</f>
        <v>0</v>
      </c>
      <c r="J75" s="226"/>
      <c r="K75" s="224" t="n">
        <f aca="false">K74/K82</f>
        <v>0.00105596620908131</v>
      </c>
      <c r="L75" s="226"/>
      <c r="M75" s="224" t="n">
        <f aca="false">M74/M82</f>
        <v>0.00038132113105714</v>
      </c>
      <c r="N75" s="227"/>
      <c r="O75" s="223" t="n">
        <f aca="false">O74/O82</f>
        <v>0</v>
      </c>
      <c r="P75" s="226"/>
      <c r="Q75" s="224" t="n">
        <f aca="false">Q74/Q82</f>
        <v>0.00115185256287195</v>
      </c>
      <c r="R75" s="226"/>
      <c r="S75" s="224" t="n">
        <f aca="false">S74/S82</f>
        <v>0.000407207574060878</v>
      </c>
      <c r="T75" s="225"/>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row>
    <row r="76" s="186" customFormat="true" ht="12.75" hidden="false" customHeight="true" outlineLevel="0" collapsed="false">
      <c r="B76" s="216" t="s">
        <v>570</v>
      </c>
      <c r="C76" s="217" t="n">
        <v>126</v>
      </c>
      <c r="D76" s="218"/>
      <c r="E76" s="219" t="n">
        <v>208</v>
      </c>
      <c r="F76" s="220"/>
      <c r="G76" s="218" t="n">
        <v>334</v>
      </c>
      <c r="H76" s="221"/>
      <c r="I76" s="217" t="n">
        <v>126</v>
      </c>
      <c r="J76" s="218"/>
      <c r="K76" s="219" t="n">
        <v>206</v>
      </c>
      <c r="L76" s="220"/>
      <c r="M76" s="218" t="n">
        <v>332</v>
      </c>
      <c r="N76" s="221"/>
      <c r="O76" s="217" t="n">
        <v>125</v>
      </c>
      <c r="P76" s="218"/>
      <c r="Q76" s="219" t="n">
        <v>205</v>
      </c>
      <c r="R76" s="220"/>
      <c r="S76" s="218" t="n">
        <v>330</v>
      </c>
      <c r="T76" s="222"/>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row>
    <row r="77" s="186" customFormat="true" ht="12.75" hidden="false" customHeight="true" outlineLevel="0" collapsed="false">
      <c r="B77" s="216"/>
      <c r="C77" s="223" t="n">
        <f aca="false">C76/C82</f>
        <v>0.00511779041429732</v>
      </c>
      <c r="D77" s="226"/>
      <c r="E77" s="224" t="n">
        <f aca="false">E76/E82</f>
        <v>0.0157623522279479</v>
      </c>
      <c r="F77" s="226"/>
      <c r="G77" s="224" t="n">
        <f aca="false">G76/G82</f>
        <v>0.00883224032155701</v>
      </c>
      <c r="H77" s="227"/>
      <c r="I77" s="223" t="n">
        <f aca="false">I76/I82</f>
        <v>0.00578485836279326</v>
      </c>
      <c r="J77" s="226"/>
      <c r="K77" s="224" t="n">
        <f aca="false">K76/K82</f>
        <v>0.0167330030054423</v>
      </c>
      <c r="L77" s="226"/>
      <c r="M77" s="224" t="n">
        <f aca="false">M76/M82</f>
        <v>0.00973835503930541</v>
      </c>
      <c r="N77" s="227"/>
      <c r="O77" s="223" t="n">
        <f aca="false">O76/O82</f>
        <v>0.00656133536297307</v>
      </c>
      <c r="P77" s="226"/>
      <c r="Q77" s="224" t="n">
        <f aca="false">Q76/Q82</f>
        <v>0.0196774812823959</v>
      </c>
      <c r="R77" s="226"/>
      <c r="S77" s="224" t="n">
        <f aca="false">S76/S82</f>
        <v>0.0111982082866741</v>
      </c>
      <c r="T77" s="225"/>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row>
    <row r="78" s="186" customFormat="true" ht="12.75" hidden="false" customHeight="true" outlineLevel="0" collapsed="false">
      <c r="B78" s="216" t="s">
        <v>571</v>
      </c>
      <c r="C78" s="217" t="n">
        <v>33</v>
      </c>
      <c r="D78" s="218"/>
      <c r="E78" s="219" t="n">
        <v>459</v>
      </c>
      <c r="F78" s="220"/>
      <c r="G78" s="218" t="n">
        <v>492</v>
      </c>
      <c r="H78" s="221"/>
      <c r="I78" s="217" t="n">
        <v>27</v>
      </c>
      <c r="J78" s="218"/>
      <c r="K78" s="219" t="n">
        <v>452</v>
      </c>
      <c r="L78" s="220"/>
      <c r="M78" s="218" t="n">
        <v>479</v>
      </c>
      <c r="N78" s="221"/>
      <c r="O78" s="217" t="n">
        <v>16</v>
      </c>
      <c r="P78" s="218"/>
      <c r="Q78" s="219" t="n">
        <v>372</v>
      </c>
      <c r="R78" s="220"/>
      <c r="S78" s="218" t="n">
        <v>388</v>
      </c>
      <c r="T78" s="222"/>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row>
    <row r="79" s="186" customFormat="true" ht="12.75" hidden="false" customHeight="true" outlineLevel="0" collapsed="false">
      <c r="B79" s="216"/>
      <c r="C79" s="223" t="n">
        <f aca="false">C78/C82</f>
        <v>0.00134037367993501</v>
      </c>
      <c r="D79" s="226"/>
      <c r="E79" s="224" t="n">
        <f aca="false">E78/E82</f>
        <v>0.0347832676568657</v>
      </c>
      <c r="F79" s="226"/>
      <c r="G79" s="224" t="n">
        <f aca="false">G78/G82</f>
        <v>0.0130103659826528</v>
      </c>
      <c r="H79" s="227"/>
      <c r="I79" s="223" t="n">
        <f aca="false">I78/I82</f>
        <v>0.00123961250631284</v>
      </c>
      <c r="J79" s="226"/>
      <c r="K79" s="224" t="n">
        <f aca="false">K78/K82</f>
        <v>0.0367151328080578</v>
      </c>
      <c r="L79" s="226"/>
      <c r="M79" s="224" t="n">
        <f aca="false">M78/M82</f>
        <v>0.0140502170597208</v>
      </c>
      <c r="N79" s="227"/>
      <c r="O79" s="223" t="n">
        <f aca="false">O78/O82</f>
        <v>0.000839850926460553</v>
      </c>
      <c r="P79" s="226"/>
      <c r="Q79" s="224" t="n">
        <f aca="false">Q78/Q82</f>
        <v>0.0357074294490305</v>
      </c>
      <c r="R79" s="226"/>
      <c r="S79" s="224" t="n">
        <f aca="false">S78/S82</f>
        <v>0.0131663782279684</v>
      </c>
      <c r="T79" s="225"/>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row>
    <row r="80" s="236" customFormat="true" ht="13.5" hidden="false" customHeight="true" outlineLevel="0" collapsed="false">
      <c r="A80" s="186"/>
      <c r="B80" s="229" t="s">
        <v>413</v>
      </c>
      <c r="C80" s="230" t="n">
        <v>159</v>
      </c>
      <c r="D80" s="231"/>
      <c r="E80" s="232" t="n">
        <v>682</v>
      </c>
      <c r="F80" s="233"/>
      <c r="G80" s="231" t="n">
        <v>841</v>
      </c>
      <c r="H80" s="234"/>
      <c r="I80" s="230" t="n">
        <v>153</v>
      </c>
      <c r="J80" s="231"/>
      <c r="K80" s="232" t="n">
        <v>671</v>
      </c>
      <c r="L80" s="233"/>
      <c r="M80" s="231" t="n">
        <v>824</v>
      </c>
      <c r="N80" s="234"/>
      <c r="O80" s="230" t="n">
        <v>141</v>
      </c>
      <c r="P80" s="231"/>
      <c r="Q80" s="232" t="n">
        <v>589</v>
      </c>
      <c r="R80" s="233"/>
      <c r="S80" s="231" t="n">
        <v>730</v>
      </c>
      <c r="T80" s="235"/>
      <c r="U80" s="186"/>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row>
    <row r="81" s="236" customFormat="true" ht="13.5" hidden="false" customHeight="true" outlineLevel="0" collapsed="false">
      <c r="A81" s="186"/>
      <c r="B81" s="229"/>
      <c r="C81" s="237" t="n">
        <f aca="false">C80/C82</f>
        <v>0.00645816409423233</v>
      </c>
      <c r="D81" s="238"/>
      <c r="E81" s="239" t="n">
        <f aca="false">E80/E82</f>
        <v>0.0516823279781752</v>
      </c>
      <c r="F81" s="238"/>
      <c r="G81" s="239" t="n">
        <f aca="false">G80/G82</f>
        <v>0.022239263803681</v>
      </c>
      <c r="H81" s="240"/>
      <c r="I81" s="237" t="n">
        <f aca="false">I80/I82</f>
        <v>0.0070244708691061</v>
      </c>
      <c r="J81" s="238"/>
      <c r="K81" s="239" t="n">
        <f aca="false">K80/K82</f>
        <v>0.0545041020225814</v>
      </c>
      <c r="L81" s="238"/>
      <c r="M81" s="239" t="n">
        <f aca="false">M80/M82</f>
        <v>0.0241698932300833</v>
      </c>
      <c r="N81" s="240"/>
      <c r="O81" s="237" t="n">
        <f aca="false">O80/O82</f>
        <v>0.00740118628943363</v>
      </c>
      <c r="P81" s="238"/>
      <c r="Q81" s="239" t="n">
        <f aca="false">Q80/Q82</f>
        <v>0.0565367632942983</v>
      </c>
      <c r="R81" s="238"/>
      <c r="S81" s="239" t="n">
        <f aca="false">S80/S82</f>
        <v>0.0247717940887034</v>
      </c>
      <c r="T81" s="241"/>
      <c r="U81" s="186"/>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row>
    <row r="82" s="248" customFormat="true" ht="27.75" hidden="false" customHeight="true" outlineLevel="0" collapsed="false">
      <c r="A82" s="186"/>
      <c r="B82" s="242" t="s">
        <v>602</v>
      </c>
      <c r="C82" s="243" t="n">
        <v>24620</v>
      </c>
      <c r="D82" s="244"/>
      <c r="E82" s="245" t="n">
        <v>13196</v>
      </c>
      <c r="F82" s="244"/>
      <c r="G82" s="245" t="n">
        <v>37816</v>
      </c>
      <c r="H82" s="246"/>
      <c r="I82" s="243" t="n">
        <v>21781</v>
      </c>
      <c r="J82" s="244"/>
      <c r="K82" s="245" t="n">
        <v>12311</v>
      </c>
      <c r="L82" s="244"/>
      <c r="M82" s="245" t="n">
        <v>34092</v>
      </c>
      <c r="N82" s="246"/>
      <c r="O82" s="243" t="n">
        <v>19051</v>
      </c>
      <c r="P82" s="244"/>
      <c r="Q82" s="245" t="n">
        <v>10418</v>
      </c>
      <c r="R82" s="244"/>
      <c r="S82" s="245" t="n">
        <v>29469</v>
      </c>
      <c r="T82" s="246"/>
      <c r="U82" s="186"/>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row>
    <row r="83" s="252" customFormat="true" ht="18.6" hidden="false" customHeight="true" outlineLevel="0" collapsed="false">
      <c r="A83" s="186"/>
      <c r="B83" s="249"/>
      <c r="C83" s="250"/>
      <c r="D83" s="249"/>
      <c r="E83" s="249"/>
      <c r="F83" s="249"/>
      <c r="G83" s="249"/>
      <c r="H83" s="249"/>
      <c r="I83" s="249"/>
      <c r="J83" s="249"/>
      <c r="K83" s="249"/>
      <c r="L83" s="249"/>
      <c r="M83" s="249"/>
      <c r="N83" s="249"/>
      <c r="O83" s="249"/>
      <c r="P83" s="249"/>
      <c r="Q83" s="249"/>
      <c r="R83" s="249"/>
      <c r="S83" s="249"/>
      <c r="T83" s="249"/>
      <c r="U83" s="186"/>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row>
    <row r="84" s="252" customFormat="true" ht="10.5" hidden="false" customHeight="true" outlineLevel="0" collapsed="false">
      <c r="B84" s="253" t="s">
        <v>603</v>
      </c>
      <c r="C84" s="254"/>
      <c r="D84" s="249"/>
      <c r="E84" s="249"/>
      <c r="F84" s="249"/>
      <c r="G84" s="249"/>
      <c r="H84" s="249"/>
      <c r="I84" s="249"/>
      <c r="J84" s="249"/>
      <c r="K84" s="249"/>
      <c r="L84" s="249"/>
      <c r="M84" s="249"/>
      <c r="N84" s="249"/>
      <c r="O84" s="249"/>
      <c r="P84" s="249"/>
      <c r="Q84" s="249"/>
      <c r="R84" s="249"/>
      <c r="S84" s="249"/>
      <c r="T84" s="249"/>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row>
    <row r="85" s="252" customFormat="true" ht="10.5" hidden="false" customHeight="true" outlineLevel="0" collapsed="false">
      <c r="B85" s="253"/>
      <c r="C85" s="254"/>
      <c r="D85" s="249"/>
      <c r="E85" s="249"/>
      <c r="F85" s="249"/>
      <c r="G85" s="249"/>
      <c r="H85" s="249"/>
      <c r="I85" s="249"/>
      <c r="J85" s="249"/>
      <c r="K85" s="249"/>
      <c r="L85" s="249"/>
      <c r="M85" s="249"/>
      <c r="N85" s="249"/>
      <c r="O85" s="249"/>
      <c r="P85" s="249"/>
      <c r="Q85" s="249"/>
      <c r="R85" s="249"/>
      <c r="S85" s="249"/>
      <c r="T85" s="249"/>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row>
    <row r="86" s="134" customFormat="true" ht="13.2" hidden="false" customHeight="false" outlineLevel="0" collapsed="false">
      <c r="B86" s="255"/>
    </row>
    <row r="87" s="134" customFormat="true" ht="13.2" hidden="false" customHeight="false" outlineLevel="0" collapsed="false">
      <c r="B87" s="255"/>
    </row>
    <row r="88" s="134" customFormat="true" ht="13.2" hidden="false" customHeight="false" outlineLevel="0" collapsed="false">
      <c r="B88" s="255"/>
    </row>
    <row r="89" s="134" customFormat="true" ht="13.2" hidden="false" customHeight="false" outlineLevel="0" collapsed="false">
      <c r="B89" s="255"/>
    </row>
    <row r="90" s="134" customFormat="true" ht="13.2" hidden="false" customHeight="false" outlineLevel="0" collapsed="false">
      <c r="B90" s="255"/>
    </row>
    <row r="91" s="134" customFormat="true" ht="13.2" hidden="false" customHeight="false" outlineLevel="0" collapsed="false">
      <c r="B91" s="255"/>
    </row>
    <row r="92" s="134" customFormat="true" ht="13.2" hidden="false" customHeight="false" outlineLevel="0" collapsed="false">
      <c r="B92" s="255"/>
    </row>
    <row r="93" s="134" customFormat="true" ht="13.2" hidden="false" customHeight="false" outlineLevel="0" collapsed="false">
      <c r="B93" s="255"/>
    </row>
    <row r="94" s="134" customFormat="true" ht="13.2" hidden="false" customHeight="false" outlineLevel="0" collapsed="false">
      <c r="B94" s="255"/>
    </row>
    <row r="95" s="134" customFormat="true" ht="13.2" hidden="false" customHeight="false" outlineLevel="0" collapsed="false">
      <c r="B95" s="255"/>
    </row>
    <row r="96" s="134" customFormat="true" ht="13.2" hidden="false" customHeight="false" outlineLevel="0" collapsed="false">
      <c r="B96" s="256"/>
    </row>
    <row r="97" s="134" customFormat="true" ht="13.2" hidden="false" customHeight="false" outlineLevel="0" collapsed="false">
      <c r="B97" s="255"/>
    </row>
    <row r="98" s="134" customFormat="true" ht="13.2" hidden="false" customHeight="false" outlineLevel="0" collapsed="false">
      <c r="B98" s="255"/>
    </row>
    <row r="99" s="134" customFormat="true" ht="13.2" hidden="false" customHeight="false" outlineLevel="0" collapsed="false">
      <c r="B99" s="255"/>
    </row>
    <row r="100" s="134" customFormat="true" ht="13.2" hidden="false" customHeight="false" outlineLevel="0" collapsed="false">
      <c r="B100" s="255"/>
    </row>
    <row r="101" s="134" customFormat="true" ht="13.2" hidden="false" customHeight="false" outlineLevel="0" collapsed="false">
      <c r="B101" s="255"/>
    </row>
    <row r="102" s="134" customFormat="true" ht="13.2" hidden="false" customHeight="false" outlineLevel="0" collapsed="false">
      <c r="B102" s="255"/>
    </row>
    <row r="103" s="134" customFormat="true" ht="13.2" hidden="false" customHeight="false" outlineLevel="0" collapsed="false">
      <c r="B103" s="255"/>
    </row>
    <row r="104" s="134" customFormat="true" ht="13.2" hidden="false" customHeight="false" outlineLevel="0" collapsed="false">
      <c r="B104" s="255"/>
    </row>
    <row r="105" s="134" customFormat="true" ht="13.2" hidden="false" customHeight="false" outlineLevel="0" collapsed="false">
      <c r="B105" s="255"/>
    </row>
    <row r="106" s="134" customFormat="true" ht="13.2" hidden="false" customHeight="false" outlineLevel="0" collapsed="false">
      <c r="B106" s="255"/>
    </row>
    <row r="107" s="134" customFormat="true" ht="13.2" hidden="false" customHeight="false" outlineLevel="0" collapsed="false">
      <c r="B107" s="255"/>
    </row>
    <row r="108" s="134" customFormat="true" ht="13.2" hidden="false" customHeight="false" outlineLevel="0" collapsed="false">
      <c r="B108" s="255"/>
    </row>
    <row r="109" s="134" customFormat="true" ht="13.2" hidden="false" customHeight="false" outlineLevel="0" collapsed="false">
      <c r="B109" s="255"/>
    </row>
    <row r="110" s="134" customFormat="true" ht="13.2" hidden="false" customHeight="false" outlineLevel="0" collapsed="false">
      <c r="B110" s="255"/>
    </row>
    <row r="111" s="134" customFormat="true" ht="13.2" hidden="false" customHeight="false" outlineLevel="0" collapsed="false">
      <c r="B111" s="255"/>
    </row>
    <row r="112" s="134" customFormat="true" ht="13.2" hidden="false" customHeight="false" outlineLevel="0" collapsed="false">
      <c r="B112" s="255"/>
    </row>
    <row r="113" s="134" customFormat="true" ht="13.2" hidden="false" customHeight="false" outlineLevel="0" collapsed="false">
      <c r="B113" s="255"/>
    </row>
    <row r="114" s="134" customFormat="true" ht="13.2" hidden="false" customHeight="false" outlineLevel="0" collapsed="false">
      <c r="B114" s="255"/>
    </row>
    <row r="115" s="134" customFormat="true" ht="13.2" hidden="false" customHeight="false" outlineLevel="0" collapsed="false">
      <c r="B115" s="255"/>
    </row>
    <row r="116" s="134" customFormat="true" ht="13.2" hidden="false" customHeight="false" outlineLevel="0" collapsed="false">
      <c r="B116" s="255"/>
    </row>
    <row r="117" s="134" customFormat="true" ht="13.2" hidden="false" customHeight="false" outlineLevel="0" collapsed="false">
      <c r="B117" s="255"/>
    </row>
    <row r="118" s="134" customFormat="true" ht="13.2" hidden="false" customHeight="false" outlineLevel="0" collapsed="false">
      <c r="B118" s="255"/>
    </row>
    <row r="119" s="134" customFormat="true" ht="13.2" hidden="false" customHeight="false" outlineLevel="0" collapsed="false">
      <c r="B119" s="255"/>
    </row>
    <row r="120" s="134" customFormat="true" ht="13.2" hidden="false" customHeight="false" outlineLevel="0" collapsed="false">
      <c r="B120" s="255"/>
    </row>
    <row r="121" s="134" customFormat="true" ht="13.2" hidden="false" customHeight="false" outlineLevel="0" collapsed="false">
      <c r="B121" s="255"/>
    </row>
    <row r="122" s="134" customFormat="true" ht="13.2" hidden="false" customHeight="false" outlineLevel="0" collapsed="false">
      <c r="B122" s="255"/>
    </row>
    <row r="123" s="134" customFormat="true" ht="13.2" hidden="false" customHeight="false" outlineLevel="0" collapsed="false">
      <c r="B123" s="255"/>
    </row>
    <row r="124" s="134" customFormat="true" ht="13.2" hidden="false" customHeight="false" outlineLevel="0" collapsed="false">
      <c r="B124" s="255"/>
    </row>
    <row r="125" s="134" customFormat="true" ht="13.2" hidden="false" customHeight="false" outlineLevel="0" collapsed="false">
      <c r="B125" s="255"/>
    </row>
    <row r="126" s="134" customFormat="true" ht="13.2" hidden="false" customHeight="false" outlineLevel="0" collapsed="false">
      <c r="B126" s="255"/>
    </row>
    <row r="127" s="134" customFormat="true" ht="13.2" hidden="false" customHeight="false" outlineLevel="0" collapsed="false">
      <c r="B127" s="255"/>
    </row>
    <row r="128" s="134" customFormat="true" ht="13.2" hidden="false" customHeight="false" outlineLevel="0" collapsed="false">
      <c r="B128" s="255"/>
    </row>
    <row r="129" s="134" customFormat="true" ht="13.2" hidden="false" customHeight="false" outlineLevel="0" collapsed="false">
      <c r="B129" s="255"/>
    </row>
    <row r="130" s="134" customFormat="true" ht="13.2" hidden="false" customHeight="false" outlineLevel="0" collapsed="false">
      <c r="B130" s="255"/>
    </row>
    <row r="131" s="134" customFormat="true" ht="13.2" hidden="false" customHeight="false" outlineLevel="0" collapsed="false">
      <c r="B131" s="255"/>
    </row>
    <row r="132" s="134" customFormat="true" ht="13.2" hidden="false" customHeight="false" outlineLevel="0" collapsed="false">
      <c r="B132" s="255"/>
    </row>
    <row r="133" s="134" customFormat="true" ht="13.2" hidden="false" customHeight="false" outlineLevel="0" collapsed="false">
      <c r="B133" s="255"/>
    </row>
    <row r="134" s="134" customFormat="true" ht="13.2" hidden="false" customHeight="false" outlineLevel="0" collapsed="false">
      <c r="B134" s="255"/>
    </row>
    <row r="135" s="134" customFormat="true" ht="13.2" hidden="false" customHeight="false" outlineLevel="0" collapsed="false">
      <c r="B135" s="255"/>
    </row>
    <row r="143" s="132" customFormat="true" ht="13.2" hidden="false" customHeight="false" outlineLevel="0" collapsed="false">
      <c r="B143" s="257"/>
      <c r="G143" s="184"/>
      <c r="H143" s="184"/>
      <c r="O143" s="184"/>
      <c r="P143" s="184"/>
      <c r="Q143" s="184"/>
      <c r="R143" s="184"/>
      <c r="S143" s="18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row>
  </sheetData>
  <sheetProtection sheet="true" password="dfda"/>
  <mergeCells count="49">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s>
  <printOptions headings="false" gridLines="false" gridLinesSet="true" horizontalCentered="true" verticalCentered="false"/>
  <pageMargins left="0.7875" right="0.7875" top="0.7875" bottom="0.7875" header="0.511805555555556" footer="0.511805555555556"/>
  <pageSetup paperSize="9" scale="98" fitToWidth="1" fitToHeight="1" pageOrder="downThenOver" orientation="landscape" blackAndWhite="false" draft="false" cellComments="none" firstPageNumber="1" useFirstPageNumber="true" horizontalDpi="300" verticalDpi="300" copies="1"/>
  <headerFooter differentFirst="false" differentOddEven="false">
    <oddHeader>&amp;R&amp;"Times New Roman,Regular"T 04</oddHeader>
    <oddFooter>&amp;L&amp;"Times New Roman,Regular"CVTI SR&amp;C&amp;"Times New Roman,Regular"&amp;P&amp;R&amp;"Times New Roman,Regular"PK na VŠ  2013  2. stupeň</oddFooter>
  </headerFooter>
  <rowBreaks count="2" manualBreakCount="2">
    <brk id="37" man="true" max="16383" min="0"/>
    <brk id="7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V14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84" width="2.99"/>
    <col collapsed="false" customWidth="true" hidden="false" outlineLevel="0" max="2" min="2" style="185" width="43.77"/>
    <col collapsed="false" customWidth="false" hidden="false" outlineLevel="0" max="3" min="3" style="132" width="9.1"/>
    <col collapsed="false" customWidth="true" hidden="false" outlineLevel="0" max="4" min="4" style="132" width="0.87"/>
    <col collapsed="false" customWidth="false" hidden="false" outlineLevel="0" max="5" min="5" style="132" width="9.1"/>
    <col collapsed="false" customWidth="true" hidden="false" outlineLevel="0" max="6" min="6" style="132" width="0.87"/>
    <col collapsed="false" customWidth="false" hidden="false" outlineLevel="0" max="7" min="7" style="184" width="9.1"/>
    <col collapsed="false" customWidth="true" hidden="false" outlineLevel="0" max="8" min="8" style="184" width="0.87"/>
    <col collapsed="false" customWidth="false" hidden="false" outlineLevel="0" max="9" min="9" style="132" width="9.1"/>
    <col collapsed="false" customWidth="true" hidden="false" outlineLevel="0" max="10" min="10" style="132" width="0.87"/>
    <col collapsed="false" customWidth="false" hidden="false" outlineLevel="0" max="11" min="11" style="132" width="9.1"/>
    <col collapsed="false" customWidth="true" hidden="false" outlineLevel="0" max="12" min="12" style="132" width="0.87"/>
    <col collapsed="false" customWidth="false" hidden="false" outlineLevel="0" max="13" min="13" style="132" width="9.1"/>
    <col collapsed="false" customWidth="true" hidden="false" outlineLevel="0" max="14" min="14" style="132" width="0.87"/>
    <col collapsed="false" customWidth="false" hidden="false" outlineLevel="0" max="15" min="15" style="184" width="9.1"/>
    <col collapsed="false" customWidth="true" hidden="false" outlineLevel="0" max="16" min="16" style="184" width="0.87"/>
    <col collapsed="false" customWidth="false" hidden="false" outlineLevel="0" max="17" min="17" style="184" width="9.1"/>
    <col collapsed="false" customWidth="true" hidden="false" outlineLevel="0" max="18" min="18" style="184" width="0.87"/>
    <col collapsed="false" customWidth="false" hidden="false" outlineLevel="0" max="19" min="19" style="184" width="9.1"/>
    <col collapsed="false" customWidth="true" hidden="false" outlineLevel="0" max="20" min="20" style="132" width="0.87"/>
    <col collapsed="false" customWidth="true" hidden="false" outlineLevel="0" max="21" min="21" style="184" width="2.99"/>
    <col collapsed="false" customWidth="false" hidden="false" outlineLevel="0" max="48" min="22" style="134" width="9.1"/>
    <col collapsed="false" customWidth="false" hidden="false" outlineLevel="0" max="257" min="49" style="184" width="9.1"/>
  </cols>
  <sheetData>
    <row r="1" s="186" customFormat="true" ht="39" hidden="false" customHeight="true" outlineLevel="0" collapsed="false">
      <c r="B1" s="187" t="s">
        <v>604</v>
      </c>
      <c r="C1" s="187"/>
      <c r="D1" s="187"/>
      <c r="E1" s="187"/>
      <c r="F1" s="187"/>
      <c r="G1" s="187"/>
      <c r="H1" s="187"/>
      <c r="I1" s="187"/>
      <c r="J1" s="187"/>
      <c r="K1" s="187"/>
      <c r="L1" s="187"/>
      <c r="M1" s="187"/>
      <c r="N1" s="187"/>
      <c r="O1" s="187"/>
      <c r="P1" s="187"/>
      <c r="Q1" s="187"/>
      <c r="R1" s="187"/>
      <c r="S1" s="187"/>
      <c r="T1" s="187"/>
      <c r="V1" s="188"/>
      <c r="W1" s="188"/>
      <c r="X1" s="188"/>
      <c r="Y1" s="188"/>
      <c r="Z1" s="188"/>
      <c r="AA1" s="188"/>
      <c r="AB1" s="188"/>
      <c r="AC1" s="188"/>
      <c r="AD1" s="188"/>
      <c r="AE1" s="188"/>
      <c r="AF1" s="188"/>
      <c r="AG1" s="188"/>
      <c r="AH1" s="188"/>
      <c r="AI1" s="188"/>
      <c r="AJ1" s="188"/>
      <c r="AK1" s="188"/>
      <c r="AL1" s="188"/>
      <c r="AM1" s="188"/>
      <c r="AN1" s="188"/>
      <c r="AO1" s="188"/>
      <c r="AP1" s="188"/>
      <c r="AQ1" s="188"/>
      <c r="AR1" s="188"/>
      <c r="AS1" s="188"/>
      <c r="AT1" s="188"/>
      <c r="AU1" s="188"/>
      <c r="AV1" s="188"/>
    </row>
    <row r="2" s="186" customFormat="true" ht="12" hidden="false" customHeight="true" outlineLevel="0" collapsed="false">
      <c r="B2" s="189"/>
      <c r="C2" s="189"/>
      <c r="D2" s="189"/>
      <c r="E2" s="189"/>
      <c r="F2" s="189"/>
      <c r="G2" s="189"/>
      <c r="H2" s="189"/>
      <c r="I2" s="189"/>
      <c r="J2" s="189"/>
      <c r="K2" s="189"/>
      <c r="L2" s="189"/>
      <c r="M2" s="189"/>
      <c r="N2" s="189"/>
      <c r="O2" s="190"/>
      <c r="P2" s="191"/>
      <c r="Q2" s="190"/>
      <c r="R2" s="191"/>
      <c r="S2" s="190"/>
      <c r="T2" s="191"/>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row>
    <row r="3" s="186" customFormat="true" ht="21" hidden="false" customHeight="true" outlineLevel="0" collapsed="false">
      <c r="B3" s="192" t="s">
        <v>591</v>
      </c>
      <c r="C3" s="193" t="s">
        <v>592</v>
      </c>
      <c r="D3" s="193"/>
      <c r="E3" s="193"/>
      <c r="F3" s="193"/>
      <c r="G3" s="193"/>
      <c r="H3" s="193"/>
      <c r="I3" s="193" t="s">
        <v>593</v>
      </c>
      <c r="J3" s="193"/>
      <c r="K3" s="193"/>
      <c r="L3" s="193"/>
      <c r="M3" s="193"/>
      <c r="N3" s="193"/>
      <c r="O3" s="193" t="s">
        <v>594</v>
      </c>
      <c r="P3" s="193"/>
      <c r="Q3" s="193"/>
      <c r="R3" s="193"/>
      <c r="S3" s="193"/>
      <c r="T3" s="193"/>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row>
    <row r="4" s="186" customFormat="true" ht="13.5" hidden="false" customHeight="true" outlineLevel="0" collapsed="false">
      <c r="B4" s="192"/>
      <c r="C4" s="194" t="s">
        <v>595</v>
      </c>
      <c r="D4" s="194"/>
      <c r="E4" s="194"/>
      <c r="F4" s="195"/>
      <c r="G4" s="196" t="s">
        <v>596</v>
      </c>
      <c r="H4" s="196"/>
      <c r="I4" s="194" t="s">
        <v>595</v>
      </c>
      <c r="J4" s="194"/>
      <c r="K4" s="194"/>
      <c r="L4" s="195"/>
      <c r="M4" s="196" t="s">
        <v>596</v>
      </c>
      <c r="N4" s="196"/>
      <c r="O4" s="194" t="s">
        <v>595</v>
      </c>
      <c r="P4" s="194"/>
      <c r="Q4" s="194"/>
      <c r="R4" s="195"/>
      <c r="S4" s="196" t="s">
        <v>596</v>
      </c>
      <c r="T4" s="196"/>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row>
    <row r="5" s="197" customFormat="true" ht="14.25" hidden="false" customHeight="true" outlineLevel="0" collapsed="false">
      <c r="B5" s="192"/>
      <c r="C5" s="198" t="s">
        <v>597</v>
      </c>
      <c r="D5" s="199"/>
      <c r="E5" s="200" t="s">
        <v>598</v>
      </c>
      <c r="F5" s="199"/>
      <c r="G5" s="196"/>
      <c r="H5" s="196"/>
      <c r="I5" s="198" t="s">
        <v>597</v>
      </c>
      <c r="J5" s="199"/>
      <c r="K5" s="200" t="s">
        <v>598</v>
      </c>
      <c r="L5" s="199"/>
      <c r="M5" s="196"/>
      <c r="N5" s="196"/>
      <c r="O5" s="198" t="s">
        <v>597</v>
      </c>
      <c r="P5" s="199"/>
      <c r="Q5" s="200" t="s">
        <v>598</v>
      </c>
      <c r="R5" s="199"/>
      <c r="S5" s="196"/>
      <c r="T5" s="196"/>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row>
    <row r="6" s="202" customFormat="true" ht="12" hidden="false" customHeight="true" outlineLevel="0" collapsed="false">
      <c r="B6" s="203" t="s">
        <v>444</v>
      </c>
      <c r="C6" s="204" t="n">
        <v>3644</v>
      </c>
      <c r="D6" s="205"/>
      <c r="E6" s="206" t="n">
        <v>737</v>
      </c>
      <c r="F6" s="207"/>
      <c r="G6" s="258" t="n">
        <v>4381</v>
      </c>
      <c r="H6" s="208"/>
      <c r="I6" s="204" t="n">
        <v>3060</v>
      </c>
      <c r="J6" s="205"/>
      <c r="K6" s="206" t="n">
        <v>694</v>
      </c>
      <c r="L6" s="207"/>
      <c r="M6" s="258" t="n">
        <v>3754</v>
      </c>
      <c r="N6" s="208"/>
      <c r="O6" s="204" t="n">
        <v>2523</v>
      </c>
      <c r="P6" s="205"/>
      <c r="Q6" s="206" t="n">
        <v>586</v>
      </c>
      <c r="R6" s="207"/>
      <c r="S6" s="258" t="n">
        <v>3109</v>
      </c>
      <c r="T6" s="208"/>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row>
    <row r="7" s="202" customFormat="true" ht="12" hidden="false" customHeight="true" outlineLevel="0" collapsed="false">
      <c r="B7" s="203"/>
      <c r="C7" s="211" t="n">
        <f aca="false">C6/G6</f>
        <v>0.831773567678612</v>
      </c>
      <c r="D7" s="212"/>
      <c r="E7" s="213" t="n">
        <f aca="false">E6/G6</f>
        <v>0.168226432321388</v>
      </c>
      <c r="F7" s="212"/>
      <c r="G7" s="258"/>
      <c r="H7" s="214"/>
      <c r="I7" s="211" t="n">
        <f aca="false">I6/M6</f>
        <v>0.8151305274374</v>
      </c>
      <c r="J7" s="212"/>
      <c r="K7" s="213" t="n">
        <f aca="false">K6/M6</f>
        <v>0.1848694725626</v>
      </c>
      <c r="L7" s="212"/>
      <c r="M7" s="258"/>
      <c r="N7" s="214"/>
      <c r="O7" s="211" t="n">
        <f aca="false">O6/S6</f>
        <v>0.811514956577678</v>
      </c>
      <c r="P7" s="212"/>
      <c r="Q7" s="213" t="n">
        <f aca="false">Q6/S6</f>
        <v>0.188485043422322</v>
      </c>
      <c r="R7" s="212"/>
      <c r="S7" s="258"/>
      <c r="T7" s="214"/>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row>
    <row r="8" s="186" customFormat="true" ht="12.75" hidden="false" customHeight="true" outlineLevel="0" collapsed="false">
      <c r="B8" s="216" t="s">
        <v>455</v>
      </c>
      <c r="C8" s="217" t="n">
        <v>2692</v>
      </c>
      <c r="D8" s="218"/>
      <c r="E8" s="219" t="n">
        <v>0</v>
      </c>
      <c r="F8" s="220"/>
      <c r="G8" s="259" t="n">
        <v>2692</v>
      </c>
      <c r="H8" s="221"/>
      <c r="I8" s="217" t="n">
        <v>2348</v>
      </c>
      <c r="J8" s="218"/>
      <c r="K8" s="219" t="n">
        <v>0</v>
      </c>
      <c r="L8" s="220"/>
      <c r="M8" s="259" t="n">
        <v>2348</v>
      </c>
      <c r="N8" s="221"/>
      <c r="O8" s="217" t="n">
        <v>2153</v>
      </c>
      <c r="P8" s="218"/>
      <c r="Q8" s="219" t="n">
        <v>0</v>
      </c>
      <c r="R8" s="220"/>
      <c r="S8" s="259" t="n">
        <v>2153</v>
      </c>
      <c r="T8" s="221"/>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row>
    <row r="9" s="186" customFormat="true" ht="12.75" hidden="false" customHeight="true" outlineLevel="0" collapsed="false">
      <c r="B9" s="216"/>
      <c r="C9" s="211" t="n">
        <f aca="false">C8/G8</f>
        <v>1</v>
      </c>
      <c r="D9" s="212"/>
      <c r="E9" s="213" t="n">
        <f aca="false">E8/G8</f>
        <v>0</v>
      </c>
      <c r="F9" s="212"/>
      <c r="G9" s="259"/>
      <c r="H9" s="214"/>
      <c r="I9" s="211" t="n">
        <f aca="false">I8/M8</f>
        <v>1</v>
      </c>
      <c r="J9" s="212"/>
      <c r="K9" s="213" t="n">
        <f aca="false">K8/M8</f>
        <v>0</v>
      </c>
      <c r="L9" s="212"/>
      <c r="M9" s="259"/>
      <c r="N9" s="214"/>
      <c r="O9" s="211" t="n">
        <f aca="false">O8/S8</f>
        <v>1</v>
      </c>
      <c r="P9" s="212"/>
      <c r="Q9" s="213" t="n">
        <f aca="false">Q8/S8</f>
        <v>0</v>
      </c>
      <c r="R9" s="212"/>
      <c r="S9" s="259"/>
      <c r="T9" s="214"/>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row>
    <row r="10" s="186" customFormat="true" ht="12.75" hidden="false" customHeight="true" outlineLevel="0" collapsed="false">
      <c r="B10" s="216" t="s">
        <v>464</v>
      </c>
      <c r="C10" s="217" t="n">
        <v>1914</v>
      </c>
      <c r="D10" s="218"/>
      <c r="E10" s="219" t="n">
        <v>607</v>
      </c>
      <c r="F10" s="220"/>
      <c r="G10" s="259" t="n">
        <v>2521</v>
      </c>
      <c r="H10" s="221"/>
      <c r="I10" s="217" t="n">
        <v>1570</v>
      </c>
      <c r="J10" s="218"/>
      <c r="K10" s="219" t="n">
        <v>402</v>
      </c>
      <c r="L10" s="220"/>
      <c r="M10" s="259" t="n">
        <v>1972</v>
      </c>
      <c r="N10" s="221"/>
      <c r="O10" s="217" t="n">
        <v>1418</v>
      </c>
      <c r="P10" s="218"/>
      <c r="Q10" s="219" t="n">
        <v>370</v>
      </c>
      <c r="R10" s="220"/>
      <c r="S10" s="259" t="n">
        <v>1788</v>
      </c>
      <c r="T10" s="221"/>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row>
    <row r="11" s="186" customFormat="true" ht="12.75" hidden="false" customHeight="true" outlineLevel="0" collapsed="false">
      <c r="B11" s="216"/>
      <c r="C11" s="211" t="n">
        <f aca="false">C10/G10</f>
        <v>0.759222530741769</v>
      </c>
      <c r="D11" s="212"/>
      <c r="E11" s="213" t="n">
        <f aca="false">E10/G10</f>
        <v>0.240777469258231</v>
      </c>
      <c r="F11" s="212"/>
      <c r="G11" s="259"/>
      <c r="H11" s="214"/>
      <c r="I11" s="211" t="n">
        <f aca="false">I10/M10</f>
        <v>0.796146044624747</v>
      </c>
      <c r="J11" s="212"/>
      <c r="K11" s="213" t="n">
        <f aca="false">K10/M10</f>
        <v>0.203853955375254</v>
      </c>
      <c r="L11" s="212"/>
      <c r="M11" s="259"/>
      <c r="N11" s="214"/>
      <c r="O11" s="211" t="n">
        <f aca="false">O10/S10</f>
        <v>0.793064876957494</v>
      </c>
      <c r="P11" s="212"/>
      <c r="Q11" s="213" t="n">
        <f aca="false">Q10/S10</f>
        <v>0.206935123042506</v>
      </c>
      <c r="R11" s="212"/>
      <c r="S11" s="259"/>
      <c r="T11" s="214"/>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row>
    <row r="12" s="186" customFormat="true" ht="12.75" hidden="false" customHeight="true" outlineLevel="0" collapsed="false">
      <c r="B12" s="216" t="s">
        <v>473</v>
      </c>
      <c r="C12" s="217" t="n">
        <v>1335</v>
      </c>
      <c r="D12" s="218"/>
      <c r="E12" s="219" t="n">
        <v>471</v>
      </c>
      <c r="F12" s="220"/>
      <c r="G12" s="259" t="n">
        <v>1806</v>
      </c>
      <c r="H12" s="221"/>
      <c r="I12" s="217" t="n">
        <v>1320</v>
      </c>
      <c r="J12" s="218"/>
      <c r="K12" s="219" t="n">
        <v>455</v>
      </c>
      <c r="L12" s="220"/>
      <c r="M12" s="259" t="n">
        <v>1775</v>
      </c>
      <c r="N12" s="221"/>
      <c r="O12" s="217" t="n">
        <v>1213</v>
      </c>
      <c r="P12" s="218"/>
      <c r="Q12" s="219" t="n">
        <v>411</v>
      </c>
      <c r="R12" s="220"/>
      <c r="S12" s="259" t="n">
        <v>1624</v>
      </c>
      <c r="T12" s="221"/>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row>
    <row r="13" s="186" customFormat="true" ht="12.75" hidden="false" customHeight="true" outlineLevel="0" collapsed="false">
      <c r="B13" s="216"/>
      <c r="C13" s="211" t="n">
        <f aca="false">C12/G12</f>
        <v>0.739202657807309</v>
      </c>
      <c r="D13" s="212"/>
      <c r="E13" s="213" t="n">
        <f aca="false">E12/G12</f>
        <v>0.260797342192691</v>
      </c>
      <c r="F13" s="212"/>
      <c r="G13" s="259"/>
      <c r="H13" s="214"/>
      <c r="I13" s="211" t="n">
        <f aca="false">I12/M12</f>
        <v>0.743661971830986</v>
      </c>
      <c r="J13" s="212"/>
      <c r="K13" s="213" t="n">
        <f aca="false">K12/M12</f>
        <v>0.256338028169014</v>
      </c>
      <c r="L13" s="212"/>
      <c r="M13" s="259"/>
      <c r="N13" s="214"/>
      <c r="O13" s="211" t="n">
        <f aca="false">O12/S12</f>
        <v>0.74692118226601</v>
      </c>
      <c r="P13" s="212"/>
      <c r="Q13" s="213" t="n">
        <f aca="false">Q12/S12</f>
        <v>0.25307881773399</v>
      </c>
      <c r="R13" s="212"/>
      <c r="S13" s="259"/>
      <c r="T13" s="214"/>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row>
    <row r="14" s="186" customFormat="true" ht="12.75" hidden="false" customHeight="true" outlineLevel="0" collapsed="false">
      <c r="B14" s="216" t="s">
        <v>480</v>
      </c>
      <c r="C14" s="217" t="n">
        <v>576</v>
      </c>
      <c r="D14" s="218"/>
      <c r="E14" s="219" t="n">
        <v>198</v>
      </c>
      <c r="F14" s="220"/>
      <c r="G14" s="259" t="n">
        <v>774</v>
      </c>
      <c r="H14" s="221"/>
      <c r="I14" s="217" t="n">
        <v>569</v>
      </c>
      <c r="J14" s="218"/>
      <c r="K14" s="219" t="n">
        <v>193</v>
      </c>
      <c r="L14" s="220"/>
      <c r="M14" s="259" t="n">
        <v>762</v>
      </c>
      <c r="N14" s="221"/>
      <c r="O14" s="217" t="n">
        <v>532</v>
      </c>
      <c r="P14" s="218"/>
      <c r="Q14" s="219" t="n">
        <v>174</v>
      </c>
      <c r="R14" s="220"/>
      <c r="S14" s="259" t="n">
        <v>706</v>
      </c>
      <c r="T14" s="221"/>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row>
    <row r="15" s="186" customFormat="true" ht="12.75" hidden="false" customHeight="true" outlineLevel="0" collapsed="false">
      <c r="B15" s="216"/>
      <c r="C15" s="211" t="n">
        <f aca="false">C14/G14</f>
        <v>0.744186046511628</v>
      </c>
      <c r="D15" s="212"/>
      <c r="E15" s="213" t="n">
        <f aca="false">E14/G14</f>
        <v>0.255813953488372</v>
      </c>
      <c r="F15" s="212"/>
      <c r="G15" s="259"/>
      <c r="H15" s="214"/>
      <c r="I15" s="211" t="n">
        <f aca="false">I14/M14</f>
        <v>0.746719160104987</v>
      </c>
      <c r="J15" s="212"/>
      <c r="K15" s="213" t="n">
        <f aca="false">K14/M14</f>
        <v>0.253280839895013</v>
      </c>
      <c r="L15" s="212"/>
      <c r="M15" s="259"/>
      <c r="N15" s="214"/>
      <c r="O15" s="211" t="n">
        <f aca="false">O14/S14</f>
        <v>0.753541076487252</v>
      </c>
      <c r="P15" s="212"/>
      <c r="Q15" s="213" t="n">
        <f aca="false">Q14/S14</f>
        <v>0.246458923512748</v>
      </c>
      <c r="R15" s="212"/>
      <c r="S15" s="259"/>
      <c r="T15" s="214"/>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row>
    <row r="16" s="186" customFormat="true" ht="12.75" hidden="false" customHeight="true" outlineLevel="0" collapsed="false">
      <c r="B16" s="216" t="s">
        <v>486</v>
      </c>
      <c r="C16" s="217" t="n">
        <v>135</v>
      </c>
      <c r="D16" s="218"/>
      <c r="E16" s="219" t="n">
        <v>0</v>
      </c>
      <c r="F16" s="220"/>
      <c r="G16" s="259" t="n">
        <v>135</v>
      </c>
      <c r="H16" s="221"/>
      <c r="I16" s="217" t="n">
        <v>108</v>
      </c>
      <c r="J16" s="218"/>
      <c r="K16" s="219" t="n">
        <v>0</v>
      </c>
      <c r="L16" s="220"/>
      <c r="M16" s="259" t="n">
        <v>108</v>
      </c>
      <c r="N16" s="221"/>
      <c r="O16" s="217" t="n">
        <v>105</v>
      </c>
      <c r="P16" s="218"/>
      <c r="Q16" s="219" t="n">
        <v>0</v>
      </c>
      <c r="R16" s="220"/>
      <c r="S16" s="259" t="n">
        <v>105</v>
      </c>
      <c r="T16" s="221"/>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row>
    <row r="17" s="186" customFormat="true" ht="12.75" hidden="false" customHeight="true" outlineLevel="0" collapsed="false">
      <c r="B17" s="216"/>
      <c r="C17" s="211" t="n">
        <f aca="false">C16/G16</f>
        <v>1</v>
      </c>
      <c r="D17" s="212"/>
      <c r="E17" s="213" t="n">
        <f aca="false">E16/G16</f>
        <v>0</v>
      </c>
      <c r="F17" s="212"/>
      <c r="G17" s="259"/>
      <c r="H17" s="214"/>
      <c r="I17" s="211" t="n">
        <f aca="false">I16/M16</f>
        <v>1</v>
      </c>
      <c r="J17" s="212"/>
      <c r="K17" s="213" t="n">
        <f aca="false">K16/M16</f>
        <v>0</v>
      </c>
      <c r="L17" s="212"/>
      <c r="M17" s="259"/>
      <c r="N17" s="214"/>
      <c r="O17" s="211" t="n">
        <f aca="false">O16/S16</f>
        <v>1</v>
      </c>
      <c r="P17" s="212"/>
      <c r="Q17" s="213" t="n">
        <f aca="false">Q16/S16</f>
        <v>0</v>
      </c>
      <c r="R17" s="212"/>
      <c r="S17" s="259"/>
      <c r="T17" s="214"/>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row>
    <row r="18" s="186" customFormat="true" ht="12.75" hidden="false" customHeight="true" outlineLevel="0" collapsed="false">
      <c r="B18" s="216" t="s">
        <v>487</v>
      </c>
      <c r="C18" s="217" t="n">
        <v>221</v>
      </c>
      <c r="D18" s="218"/>
      <c r="E18" s="219" t="n">
        <v>0</v>
      </c>
      <c r="F18" s="220"/>
      <c r="G18" s="259" t="n">
        <v>221</v>
      </c>
      <c r="H18" s="221"/>
      <c r="I18" s="217" t="n">
        <v>173</v>
      </c>
      <c r="J18" s="218"/>
      <c r="K18" s="219" t="n">
        <v>0</v>
      </c>
      <c r="L18" s="220"/>
      <c r="M18" s="259" t="n">
        <v>173</v>
      </c>
      <c r="N18" s="221"/>
      <c r="O18" s="217" t="n">
        <v>160</v>
      </c>
      <c r="P18" s="218"/>
      <c r="Q18" s="219" t="n">
        <v>0</v>
      </c>
      <c r="R18" s="220"/>
      <c r="S18" s="259" t="n">
        <v>160</v>
      </c>
      <c r="T18" s="221"/>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row>
    <row r="19" s="186" customFormat="true" ht="12.75" hidden="false" customHeight="true" outlineLevel="0" collapsed="false">
      <c r="B19" s="216"/>
      <c r="C19" s="211" t="n">
        <f aca="false">C18/G18</f>
        <v>1</v>
      </c>
      <c r="D19" s="212"/>
      <c r="E19" s="213" t="n">
        <f aca="false">E18/G18</f>
        <v>0</v>
      </c>
      <c r="F19" s="212"/>
      <c r="G19" s="259"/>
      <c r="H19" s="214"/>
      <c r="I19" s="211" t="n">
        <f aca="false">I18/M18</f>
        <v>1</v>
      </c>
      <c r="J19" s="212"/>
      <c r="K19" s="213" t="n">
        <f aca="false">K18/M18</f>
        <v>0</v>
      </c>
      <c r="L19" s="212"/>
      <c r="M19" s="259"/>
      <c r="N19" s="214"/>
      <c r="O19" s="211" t="n">
        <f aca="false">O18/S18</f>
        <v>1</v>
      </c>
      <c r="P19" s="212"/>
      <c r="Q19" s="213" t="n">
        <f aca="false">Q18/S18</f>
        <v>0</v>
      </c>
      <c r="R19" s="212"/>
      <c r="S19" s="259"/>
      <c r="T19" s="214"/>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row>
    <row r="20" s="186" customFormat="true" ht="12.75" hidden="false" customHeight="true" outlineLevel="0" collapsed="false">
      <c r="B20" s="216" t="s">
        <v>491</v>
      </c>
      <c r="C20" s="217" t="n">
        <v>14</v>
      </c>
      <c r="D20" s="218"/>
      <c r="E20" s="219" t="n">
        <v>11</v>
      </c>
      <c r="F20" s="220"/>
      <c r="G20" s="259" t="n">
        <v>25</v>
      </c>
      <c r="H20" s="221"/>
      <c r="I20" s="217" t="n">
        <v>14</v>
      </c>
      <c r="J20" s="218"/>
      <c r="K20" s="219" t="n">
        <v>11</v>
      </c>
      <c r="L20" s="220"/>
      <c r="M20" s="259" t="n">
        <v>25</v>
      </c>
      <c r="N20" s="221"/>
      <c r="O20" s="217" t="n">
        <v>14</v>
      </c>
      <c r="P20" s="218"/>
      <c r="Q20" s="219" t="n">
        <v>9</v>
      </c>
      <c r="R20" s="220"/>
      <c r="S20" s="259" t="n">
        <v>23</v>
      </c>
      <c r="T20" s="221"/>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row>
    <row r="21" s="186" customFormat="true" ht="12.75" hidden="false" customHeight="true" outlineLevel="0" collapsed="false">
      <c r="B21" s="216"/>
      <c r="C21" s="211" t="n">
        <f aca="false">C20/G20</f>
        <v>0.56</v>
      </c>
      <c r="D21" s="212"/>
      <c r="E21" s="213" t="n">
        <f aca="false">E20/G20</f>
        <v>0.44</v>
      </c>
      <c r="F21" s="212"/>
      <c r="G21" s="259"/>
      <c r="H21" s="214"/>
      <c r="I21" s="211" t="n">
        <f aca="false">I20/M20</f>
        <v>0.56</v>
      </c>
      <c r="J21" s="212"/>
      <c r="K21" s="213" t="n">
        <f aca="false">K20/M20</f>
        <v>0.44</v>
      </c>
      <c r="L21" s="212"/>
      <c r="M21" s="259"/>
      <c r="N21" s="214"/>
      <c r="O21" s="211" t="n">
        <f aca="false">O20/S20</f>
        <v>0.608695652173913</v>
      </c>
      <c r="P21" s="212"/>
      <c r="Q21" s="213" t="n">
        <f aca="false">Q20/S20</f>
        <v>0.391304347826087</v>
      </c>
      <c r="R21" s="212"/>
      <c r="S21" s="259"/>
      <c r="T21" s="214"/>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row>
    <row r="22" s="186" customFormat="true" ht="12.75" hidden="false" customHeight="true" outlineLevel="0" collapsed="false">
      <c r="B22" s="216" t="s">
        <v>492</v>
      </c>
      <c r="C22" s="217" t="n">
        <v>2120</v>
      </c>
      <c r="D22" s="218"/>
      <c r="E22" s="219" t="n">
        <v>414</v>
      </c>
      <c r="F22" s="220"/>
      <c r="G22" s="259" t="n">
        <v>2534</v>
      </c>
      <c r="H22" s="221"/>
      <c r="I22" s="217" t="n">
        <v>1914</v>
      </c>
      <c r="J22" s="218"/>
      <c r="K22" s="219" t="n">
        <v>397</v>
      </c>
      <c r="L22" s="220"/>
      <c r="M22" s="259" t="n">
        <v>2311</v>
      </c>
      <c r="N22" s="221"/>
      <c r="O22" s="217" t="n">
        <v>1736</v>
      </c>
      <c r="P22" s="218"/>
      <c r="Q22" s="219" t="n">
        <v>340</v>
      </c>
      <c r="R22" s="220"/>
      <c r="S22" s="259" t="n">
        <v>2076</v>
      </c>
      <c r="T22" s="221"/>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row>
    <row r="23" s="186" customFormat="true" ht="12.75" hidden="false" customHeight="true" outlineLevel="0" collapsed="false">
      <c r="B23" s="216"/>
      <c r="C23" s="211" t="n">
        <f aca="false">C22/G22</f>
        <v>0.836621941594317</v>
      </c>
      <c r="D23" s="212"/>
      <c r="E23" s="213" t="n">
        <f aca="false">E22/G22</f>
        <v>0.163378058405683</v>
      </c>
      <c r="F23" s="212"/>
      <c r="G23" s="259"/>
      <c r="H23" s="214"/>
      <c r="I23" s="211" t="n">
        <f aca="false">I22/M22</f>
        <v>0.828212894850714</v>
      </c>
      <c r="J23" s="212"/>
      <c r="K23" s="213" t="n">
        <f aca="false">K22/M22</f>
        <v>0.171787105149286</v>
      </c>
      <c r="L23" s="212"/>
      <c r="M23" s="259"/>
      <c r="N23" s="214"/>
      <c r="O23" s="211" t="n">
        <f aca="false">O22/S22</f>
        <v>0.836223506743738</v>
      </c>
      <c r="P23" s="212"/>
      <c r="Q23" s="213" t="n">
        <f aca="false">Q22/S22</f>
        <v>0.163776493256262</v>
      </c>
      <c r="R23" s="212"/>
      <c r="S23" s="259"/>
      <c r="T23" s="214"/>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c r="AV23" s="188"/>
    </row>
    <row r="24" s="186" customFormat="true" ht="12.75" hidden="false" customHeight="true" outlineLevel="0" collapsed="false">
      <c r="B24" s="216" t="s">
        <v>499</v>
      </c>
      <c r="C24" s="217" t="n">
        <v>1615</v>
      </c>
      <c r="D24" s="218"/>
      <c r="E24" s="219" t="n">
        <v>281</v>
      </c>
      <c r="F24" s="220"/>
      <c r="G24" s="259" t="n">
        <v>1896</v>
      </c>
      <c r="H24" s="221"/>
      <c r="I24" s="217" t="n">
        <v>1397</v>
      </c>
      <c r="J24" s="218"/>
      <c r="K24" s="219" t="n">
        <v>243</v>
      </c>
      <c r="L24" s="220"/>
      <c r="M24" s="259" t="n">
        <v>1640</v>
      </c>
      <c r="N24" s="221"/>
      <c r="O24" s="217" t="n">
        <v>1299</v>
      </c>
      <c r="P24" s="218"/>
      <c r="Q24" s="219" t="n">
        <v>218</v>
      </c>
      <c r="R24" s="220"/>
      <c r="S24" s="259" t="n">
        <v>1517</v>
      </c>
      <c r="T24" s="221"/>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c r="AV24" s="188"/>
    </row>
    <row r="25" s="186" customFormat="true" ht="12.75" hidden="false" customHeight="true" outlineLevel="0" collapsed="false">
      <c r="B25" s="216"/>
      <c r="C25" s="211" t="n">
        <f aca="false">C24/G24</f>
        <v>0.851793248945148</v>
      </c>
      <c r="D25" s="212"/>
      <c r="E25" s="213" t="n">
        <f aca="false">E24/G24</f>
        <v>0.148206751054852</v>
      </c>
      <c r="F25" s="212"/>
      <c r="G25" s="259"/>
      <c r="H25" s="214"/>
      <c r="I25" s="211" t="n">
        <f aca="false">I24/M24</f>
        <v>0.851829268292683</v>
      </c>
      <c r="J25" s="212"/>
      <c r="K25" s="213" t="n">
        <f aca="false">K24/M24</f>
        <v>0.148170731707317</v>
      </c>
      <c r="L25" s="212"/>
      <c r="M25" s="259"/>
      <c r="N25" s="214"/>
      <c r="O25" s="211" t="n">
        <f aca="false">O24/S24</f>
        <v>0.856295319709954</v>
      </c>
      <c r="P25" s="212"/>
      <c r="Q25" s="213" t="n">
        <f aca="false">Q24/S24</f>
        <v>0.143704680290046</v>
      </c>
      <c r="R25" s="212"/>
      <c r="S25" s="259"/>
      <c r="T25" s="214"/>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row>
    <row r="26" s="186" customFormat="true" ht="12.75" hidden="false" customHeight="true" outlineLevel="0" collapsed="false">
      <c r="B26" s="216" t="s">
        <v>505</v>
      </c>
      <c r="C26" s="217" t="n">
        <v>1129</v>
      </c>
      <c r="D26" s="218"/>
      <c r="E26" s="219" t="n">
        <v>185</v>
      </c>
      <c r="F26" s="220"/>
      <c r="G26" s="259" t="n">
        <v>1314</v>
      </c>
      <c r="H26" s="221"/>
      <c r="I26" s="217" t="n">
        <v>992</v>
      </c>
      <c r="J26" s="218"/>
      <c r="K26" s="219" t="n">
        <v>149</v>
      </c>
      <c r="L26" s="220"/>
      <c r="M26" s="259" t="n">
        <v>1141</v>
      </c>
      <c r="N26" s="221"/>
      <c r="O26" s="217" t="n">
        <v>916</v>
      </c>
      <c r="P26" s="218"/>
      <c r="Q26" s="219" t="n">
        <v>125</v>
      </c>
      <c r="R26" s="220"/>
      <c r="S26" s="259" t="n">
        <v>1041</v>
      </c>
      <c r="T26" s="221"/>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c r="AV26" s="188"/>
    </row>
    <row r="27" s="186" customFormat="true" ht="12.75" hidden="false" customHeight="true" outlineLevel="0" collapsed="false">
      <c r="B27" s="216"/>
      <c r="C27" s="211" t="n">
        <f aca="false">C26/G26</f>
        <v>0.859208523592085</v>
      </c>
      <c r="D27" s="212"/>
      <c r="E27" s="213" t="n">
        <f aca="false">E26/G26</f>
        <v>0.140791476407915</v>
      </c>
      <c r="F27" s="212"/>
      <c r="G27" s="259"/>
      <c r="H27" s="214"/>
      <c r="I27" s="211" t="n">
        <f aca="false">I26/M26</f>
        <v>0.869412795793164</v>
      </c>
      <c r="J27" s="212"/>
      <c r="K27" s="213" t="n">
        <f aca="false">K26/M26</f>
        <v>0.130587204206836</v>
      </c>
      <c r="L27" s="212"/>
      <c r="M27" s="259"/>
      <c r="N27" s="214"/>
      <c r="O27" s="211" t="n">
        <f aca="false">O26/S26</f>
        <v>0.879923150816523</v>
      </c>
      <c r="P27" s="212"/>
      <c r="Q27" s="213" t="n">
        <f aca="false">Q26/S26</f>
        <v>0.120076849183477</v>
      </c>
      <c r="R27" s="212"/>
      <c r="S27" s="259"/>
      <c r="T27" s="214"/>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c r="AV27" s="188"/>
    </row>
    <row r="28" s="186" customFormat="true" ht="12.75" hidden="false" customHeight="true" outlineLevel="0" collapsed="false">
      <c r="B28" s="216" t="s">
        <v>508</v>
      </c>
      <c r="C28" s="217" t="n">
        <v>836</v>
      </c>
      <c r="D28" s="218"/>
      <c r="E28" s="219" t="n">
        <v>451</v>
      </c>
      <c r="F28" s="220"/>
      <c r="G28" s="259" t="n">
        <v>1287</v>
      </c>
      <c r="H28" s="221"/>
      <c r="I28" s="217" t="n">
        <v>687</v>
      </c>
      <c r="J28" s="218"/>
      <c r="K28" s="219" t="n">
        <v>380</v>
      </c>
      <c r="L28" s="220"/>
      <c r="M28" s="259" t="n">
        <v>1067</v>
      </c>
      <c r="N28" s="221"/>
      <c r="O28" s="217" t="n">
        <v>592</v>
      </c>
      <c r="P28" s="218"/>
      <c r="Q28" s="219" t="n">
        <v>301</v>
      </c>
      <c r="R28" s="220"/>
      <c r="S28" s="259" t="n">
        <v>893</v>
      </c>
      <c r="T28" s="221"/>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row>
    <row r="29" s="186" customFormat="true" ht="12.75" hidden="false" customHeight="true" outlineLevel="0" collapsed="false">
      <c r="B29" s="216"/>
      <c r="C29" s="211" t="n">
        <f aca="false">C28/G28</f>
        <v>0.64957264957265</v>
      </c>
      <c r="D29" s="212"/>
      <c r="E29" s="213" t="n">
        <f aca="false">E28/G28</f>
        <v>0.35042735042735</v>
      </c>
      <c r="F29" s="212"/>
      <c r="G29" s="259"/>
      <c r="H29" s="214"/>
      <c r="I29" s="211" t="n">
        <f aca="false">I28/M28</f>
        <v>0.643861293345829</v>
      </c>
      <c r="J29" s="212"/>
      <c r="K29" s="213" t="n">
        <f aca="false">K28/M28</f>
        <v>0.356138706654171</v>
      </c>
      <c r="L29" s="212"/>
      <c r="M29" s="259"/>
      <c r="N29" s="214"/>
      <c r="O29" s="211" t="n">
        <f aca="false">O28/S28</f>
        <v>0.662933930571109</v>
      </c>
      <c r="P29" s="212"/>
      <c r="Q29" s="213" t="n">
        <f aca="false">Q28/S28</f>
        <v>0.337066069428891</v>
      </c>
      <c r="R29" s="212"/>
      <c r="S29" s="259"/>
      <c r="T29" s="214"/>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c r="AV29" s="188"/>
    </row>
    <row r="30" s="186" customFormat="true" ht="12.75" hidden="false" customHeight="true" outlineLevel="0" collapsed="false">
      <c r="B30" s="216" t="s">
        <v>511</v>
      </c>
      <c r="C30" s="217" t="n">
        <v>1502</v>
      </c>
      <c r="D30" s="218"/>
      <c r="E30" s="219" t="n">
        <v>797</v>
      </c>
      <c r="F30" s="220"/>
      <c r="G30" s="259" t="n">
        <v>2299</v>
      </c>
      <c r="H30" s="221"/>
      <c r="I30" s="217" t="n">
        <v>1415</v>
      </c>
      <c r="J30" s="218"/>
      <c r="K30" s="219" t="n">
        <v>740</v>
      </c>
      <c r="L30" s="220"/>
      <c r="M30" s="259" t="n">
        <v>2155</v>
      </c>
      <c r="N30" s="221"/>
      <c r="O30" s="217" t="n">
        <v>1167</v>
      </c>
      <c r="P30" s="218"/>
      <c r="Q30" s="219" t="n">
        <v>580</v>
      </c>
      <c r="R30" s="220"/>
      <c r="S30" s="259" t="n">
        <v>1747</v>
      </c>
      <c r="T30" s="221"/>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c r="AV30" s="188"/>
    </row>
    <row r="31" s="186" customFormat="true" ht="12.75" hidden="false" customHeight="true" outlineLevel="0" collapsed="false">
      <c r="B31" s="216"/>
      <c r="C31" s="211" t="n">
        <f aca="false">C30/G30</f>
        <v>0.653327533710309</v>
      </c>
      <c r="D31" s="212"/>
      <c r="E31" s="213" t="n">
        <f aca="false">E30/G30</f>
        <v>0.346672466289691</v>
      </c>
      <c r="F31" s="212"/>
      <c r="G31" s="259"/>
      <c r="H31" s="214"/>
      <c r="I31" s="211" t="n">
        <f aca="false">I30/M30</f>
        <v>0.65661252900232</v>
      </c>
      <c r="J31" s="212"/>
      <c r="K31" s="213" t="n">
        <f aca="false">K30/M30</f>
        <v>0.34338747099768</v>
      </c>
      <c r="L31" s="212"/>
      <c r="M31" s="259"/>
      <c r="N31" s="214"/>
      <c r="O31" s="211" t="n">
        <f aca="false">O30/S30</f>
        <v>0.668002289639382</v>
      </c>
      <c r="P31" s="212"/>
      <c r="Q31" s="213" t="n">
        <f aca="false">Q30/S30</f>
        <v>0.331997710360618</v>
      </c>
      <c r="R31" s="212"/>
      <c r="S31" s="259"/>
      <c r="T31" s="214"/>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row>
    <row r="32" s="186" customFormat="true" ht="12.75" hidden="false" customHeight="true" outlineLevel="0" collapsed="false">
      <c r="B32" s="216" t="s">
        <v>514</v>
      </c>
      <c r="C32" s="217" t="n">
        <v>1662</v>
      </c>
      <c r="D32" s="218"/>
      <c r="E32" s="219" t="n">
        <v>679</v>
      </c>
      <c r="F32" s="220"/>
      <c r="G32" s="259" t="n">
        <v>2341</v>
      </c>
      <c r="H32" s="221"/>
      <c r="I32" s="217" t="n">
        <v>1565</v>
      </c>
      <c r="J32" s="218"/>
      <c r="K32" s="219" t="n">
        <v>672</v>
      </c>
      <c r="L32" s="220"/>
      <c r="M32" s="259" t="n">
        <v>2237</v>
      </c>
      <c r="N32" s="221"/>
      <c r="O32" s="217" t="n">
        <v>1217</v>
      </c>
      <c r="P32" s="218"/>
      <c r="Q32" s="219" t="n">
        <v>515</v>
      </c>
      <c r="R32" s="220"/>
      <c r="S32" s="259" t="n">
        <v>1732</v>
      </c>
      <c r="T32" s="221"/>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c r="AV32" s="188"/>
    </row>
    <row r="33" s="186" customFormat="true" ht="12.75" hidden="false" customHeight="true" outlineLevel="0" collapsed="false">
      <c r="B33" s="216"/>
      <c r="C33" s="211" t="n">
        <f aca="false">C32/G32</f>
        <v>0.709953011533533</v>
      </c>
      <c r="D33" s="212"/>
      <c r="E33" s="213" t="n">
        <f aca="false">E32/G32</f>
        <v>0.290046988466467</v>
      </c>
      <c r="F33" s="212"/>
      <c r="G33" s="259"/>
      <c r="H33" s="214"/>
      <c r="I33" s="211" t="n">
        <f aca="false">I32/M32</f>
        <v>0.699597675458203</v>
      </c>
      <c r="J33" s="212"/>
      <c r="K33" s="213" t="n">
        <f aca="false">K32/M32</f>
        <v>0.300402324541797</v>
      </c>
      <c r="L33" s="212"/>
      <c r="M33" s="259"/>
      <c r="N33" s="214"/>
      <c r="O33" s="211" t="n">
        <f aca="false">O32/S32</f>
        <v>0.702655889145497</v>
      </c>
      <c r="P33" s="212"/>
      <c r="Q33" s="213" t="n">
        <f aca="false">Q32/S32</f>
        <v>0.297344110854503</v>
      </c>
      <c r="R33" s="212"/>
      <c r="S33" s="259"/>
      <c r="T33" s="214"/>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c r="AV33" s="188"/>
    </row>
    <row r="34" s="186" customFormat="true" ht="12.75" hidden="false" customHeight="true" outlineLevel="0" collapsed="false">
      <c r="B34" s="216" t="s">
        <v>519</v>
      </c>
      <c r="C34" s="217" t="n">
        <v>1226</v>
      </c>
      <c r="D34" s="218"/>
      <c r="E34" s="219" t="n">
        <v>428</v>
      </c>
      <c r="F34" s="220"/>
      <c r="G34" s="259" t="n">
        <v>1654</v>
      </c>
      <c r="H34" s="221"/>
      <c r="I34" s="217" t="n">
        <v>1024</v>
      </c>
      <c r="J34" s="218"/>
      <c r="K34" s="219" t="n">
        <v>450</v>
      </c>
      <c r="L34" s="220"/>
      <c r="M34" s="259" t="n">
        <v>1474</v>
      </c>
      <c r="N34" s="221"/>
      <c r="O34" s="217" t="n">
        <v>880</v>
      </c>
      <c r="P34" s="218"/>
      <c r="Q34" s="219" t="n">
        <v>372</v>
      </c>
      <c r="R34" s="220"/>
      <c r="S34" s="259" t="n">
        <v>1252</v>
      </c>
      <c r="T34" s="221"/>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c r="AV34" s="188"/>
    </row>
    <row r="35" s="186" customFormat="true" ht="12.75" hidden="false" customHeight="true" outlineLevel="0" collapsed="false">
      <c r="B35" s="216"/>
      <c r="C35" s="211" t="n">
        <f aca="false">C34/G34</f>
        <v>0.741233373639662</v>
      </c>
      <c r="D35" s="212"/>
      <c r="E35" s="213" t="n">
        <f aca="false">E34/G34</f>
        <v>0.258766626360339</v>
      </c>
      <c r="F35" s="212"/>
      <c r="G35" s="259"/>
      <c r="H35" s="214"/>
      <c r="I35" s="211" t="n">
        <f aca="false">I34/M34</f>
        <v>0.694708276797829</v>
      </c>
      <c r="J35" s="212"/>
      <c r="K35" s="213" t="n">
        <f aca="false">K34/M34</f>
        <v>0.305291723202171</v>
      </c>
      <c r="L35" s="212"/>
      <c r="M35" s="259"/>
      <c r="N35" s="214"/>
      <c r="O35" s="211" t="n">
        <f aca="false">O34/S34</f>
        <v>0.702875399361022</v>
      </c>
      <c r="P35" s="212"/>
      <c r="Q35" s="213" t="n">
        <f aca="false">Q34/S34</f>
        <v>0.297124600638978</v>
      </c>
      <c r="R35" s="212"/>
      <c r="S35" s="259"/>
      <c r="T35" s="214"/>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c r="AV35" s="188"/>
    </row>
    <row r="36" s="186" customFormat="true" ht="12.75" hidden="false" customHeight="true" outlineLevel="0" collapsed="false">
      <c r="B36" s="228" t="s">
        <v>526</v>
      </c>
      <c r="C36" s="217" t="n">
        <v>90</v>
      </c>
      <c r="D36" s="218"/>
      <c r="E36" s="219" t="n">
        <v>0</v>
      </c>
      <c r="F36" s="220"/>
      <c r="G36" s="259" t="n">
        <v>90</v>
      </c>
      <c r="H36" s="221"/>
      <c r="I36" s="217" t="n">
        <v>81</v>
      </c>
      <c r="J36" s="218"/>
      <c r="K36" s="219" t="n">
        <v>0</v>
      </c>
      <c r="L36" s="220"/>
      <c r="M36" s="259" t="n">
        <v>81</v>
      </c>
      <c r="N36" s="221"/>
      <c r="O36" s="217" t="n">
        <v>79</v>
      </c>
      <c r="P36" s="218"/>
      <c r="Q36" s="219" t="n">
        <v>0</v>
      </c>
      <c r="R36" s="220"/>
      <c r="S36" s="259" t="n">
        <v>79</v>
      </c>
      <c r="T36" s="221"/>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c r="AV36" s="188"/>
    </row>
    <row r="37" s="186" customFormat="true" ht="12.75" hidden="false" customHeight="true" outlineLevel="0" collapsed="false">
      <c r="B37" s="228"/>
      <c r="C37" s="211" t="n">
        <f aca="false">C36/G36</f>
        <v>1</v>
      </c>
      <c r="D37" s="212"/>
      <c r="E37" s="213" t="n">
        <f aca="false">E36/G36</f>
        <v>0</v>
      </c>
      <c r="F37" s="212"/>
      <c r="G37" s="259"/>
      <c r="H37" s="214"/>
      <c r="I37" s="211" t="n">
        <f aca="false">I36/M36</f>
        <v>1</v>
      </c>
      <c r="J37" s="212"/>
      <c r="K37" s="213" t="n">
        <f aca="false">K36/M36</f>
        <v>0</v>
      </c>
      <c r="L37" s="212"/>
      <c r="M37" s="259"/>
      <c r="N37" s="214"/>
      <c r="O37" s="211" t="n">
        <f aca="false">O36/S36</f>
        <v>1</v>
      </c>
      <c r="P37" s="212"/>
      <c r="Q37" s="213" t="n">
        <f aca="false">Q36/S36</f>
        <v>0</v>
      </c>
      <c r="R37" s="212"/>
      <c r="S37" s="259"/>
      <c r="T37" s="214"/>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row>
    <row r="38" s="186" customFormat="true" ht="12.75" hidden="false" customHeight="true" outlineLevel="0" collapsed="false">
      <c r="B38" s="228" t="s">
        <v>530</v>
      </c>
      <c r="C38" s="217" t="n">
        <v>294</v>
      </c>
      <c r="D38" s="218"/>
      <c r="E38" s="219" t="n">
        <v>294</v>
      </c>
      <c r="F38" s="220"/>
      <c r="G38" s="259" t="n">
        <v>588</v>
      </c>
      <c r="H38" s="221"/>
      <c r="I38" s="217" t="n">
        <v>283</v>
      </c>
      <c r="J38" s="218"/>
      <c r="K38" s="219" t="n">
        <v>286</v>
      </c>
      <c r="L38" s="220"/>
      <c r="M38" s="259" t="n">
        <v>569</v>
      </c>
      <c r="N38" s="221"/>
      <c r="O38" s="217" t="n">
        <v>242</v>
      </c>
      <c r="P38" s="218"/>
      <c r="Q38" s="219" t="n">
        <v>256</v>
      </c>
      <c r="R38" s="220"/>
      <c r="S38" s="259" t="n">
        <v>498</v>
      </c>
      <c r="T38" s="221"/>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c r="AV38" s="188"/>
    </row>
    <row r="39" s="186" customFormat="true" ht="12.75" hidden="false" customHeight="true" outlineLevel="0" collapsed="false">
      <c r="B39" s="228"/>
      <c r="C39" s="211" t="n">
        <f aca="false">C38/G38</f>
        <v>0.5</v>
      </c>
      <c r="D39" s="212"/>
      <c r="E39" s="213" t="n">
        <f aca="false">E38/G38</f>
        <v>0.5</v>
      </c>
      <c r="F39" s="212"/>
      <c r="G39" s="259"/>
      <c r="H39" s="214"/>
      <c r="I39" s="211" t="n">
        <f aca="false">I38/M38</f>
        <v>0.497363796133568</v>
      </c>
      <c r="J39" s="212"/>
      <c r="K39" s="213" t="n">
        <f aca="false">K38/M38</f>
        <v>0.502636203866432</v>
      </c>
      <c r="L39" s="212"/>
      <c r="M39" s="259"/>
      <c r="N39" s="214"/>
      <c r="O39" s="211" t="n">
        <f aca="false">O38/S38</f>
        <v>0.485943775100402</v>
      </c>
      <c r="P39" s="212"/>
      <c r="Q39" s="213" t="n">
        <f aca="false">Q38/S38</f>
        <v>0.514056224899598</v>
      </c>
      <c r="R39" s="212"/>
      <c r="S39" s="259"/>
      <c r="T39" s="214"/>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row>
    <row r="40" s="186" customFormat="true" ht="12.75" hidden="false" customHeight="true" outlineLevel="0" collapsed="false">
      <c r="B40" s="216" t="s">
        <v>536</v>
      </c>
      <c r="C40" s="217" t="n">
        <v>780</v>
      </c>
      <c r="D40" s="218"/>
      <c r="E40" s="219" t="n">
        <v>402</v>
      </c>
      <c r="F40" s="220"/>
      <c r="G40" s="259" t="n">
        <v>1182</v>
      </c>
      <c r="H40" s="221"/>
      <c r="I40" s="217" t="n">
        <v>608</v>
      </c>
      <c r="J40" s="218"/>
      <c r="K40" s="219" t="n">
        <v>304</v>
      </c>
      <c r="L40" s="220"/>
      <c r="M40" s="259" t="n">
        <v>912</v>
      </c>
      <c r="N40" s="221"/>
      <c r="O40" s="217" t="n">
        <v>508</v>
      </c>
      <c r="P40" s="218"/>
      <c r="Q40" s="219" t="n">
        <v>271</v>
      </c>
      <c r="R40" s="220"/>
      <c r="S40" s="259" t="n">
        <v>779</v>
      </c>
      <c r="T40" s="221"/>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row>
    <row r="41" s="186" customFormat="true" ht="12.75" hidden="false" customHeight="true" outlineLevel="0" collapsed="false">
      <c r="B41" s="216"/>
      <c r="C41" s="211" t="n">
        <f aca="false">C40/G40</f>
        <v>0.65989847715736</v>
      </c>
      <c r="D41" s="212"/>
      <c r="E41" s="213" t="n">
        <f aca="false">E40/G40</f>
        <v>0.34010152284264</v>
      </c>
      <c r="F41" s="212"/>
      <c r="G41" s="259"/>
      <c r="H41" s="214"/>
      <c r="I41" s="211" t="n">
        <f aca="false">I40/M40</f>
        <v>0.666666666666667</v>
      </c>
      <c r="J41" s="212"/>
      <c r="K41" s="213" t="n">
        <f aca="false">K40/M40</f>
        <v>0.333333333333333</v>
      </c>
      <c r="L41" s="212"/>
      <c r="M41" s="259"/>
      <c r="N41" s="214"/>
      <c r="O41" s="211" t="n">
        <f aca="false">O40/S40</f>
        <v>0.65211810012837</v>
      </c>
      <c r="P41" s="212"/>
      <c r="Q41" s="213" t="n">
        <f aca="false">Q40/S40</f>
        <v>0.34788189987163</v>
      </c>
      <c r="R41" s="212"/>
      <c r="S41" s="259"/>
      <c r="T41" s="214"/>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row>
    <row r="42" s="186" customFormat="true" ht="12.75" hidden="false" customHeight="true" outlineLevel="0" collapsed="false">
      <c r="B42" s="216" t="s">
        <v>539</v>
      </c>
      <c r="C42" s="217" t="n">
        <v>781</v>
      </c>
      <c r="D42" s="218"/>
      <c r="E42" s="219" t="n">
        <v>647</v>
      </c>
      <c r="F42" s="220"/>
      <c r="G42" s="259" t="n">
        <v>1428</v>
      </c>
      <c r="H42" s="221"/>
      <c r="I42" s="217" t="n">
        <v>645</v>
      </c>
      <c r="J42" s="218"/>
      <c r="K42" s="219" t="n">
        <v>537</v>
      </c>
      <c r="L42" s="220"/>
      <c r="M42" s="259" t="n">
        <v>1182</v>
      </c>
      <c r="N42" s="221"/>
      <c r="O42" s="217" t="n">
        <v>566</v>
      </c>
      <c r="P42" s="218"/>
      <c r="Q42" s="219" t="n">
        <v>476</v>
      </c>
      <c r="R42" s="220"/>
      <c r="S42" s="259" t="n">
        <v>1042</v>
      </c>
      <c r="T42" s="221"/>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c r="AV42" s="188"/>
    </row>
    <row r="43" s="186" customFormat="true" ht="12.75" hidden="false" customHeight="true" outlineLevel="0" collapsed="false">
      <c r="B43" s="216"/>
      <c r="C43" s="211" t="n">
        <f aca="false">C42/G42</f>
        <v>0.546918767507003</v>
      </c>
      <c r="D43" s="212"/>
      <c r="E43" s="213" t="n">
        <f aca="false">E42/G42</f>
        <v>0.453081232492997</v>
      </c>
      <c r="F43" s="212"/>
      <c r="G43" s="259"/>
      <c r="H43" s="214"/>
      <c r="I43" s="211" t="n">
        <f aca="false">I42/M42</f>
        <v>0.545685279187817</v>
      </c>
      <c r="J43" s="212"/>
      <c r="K43" s="213" t="n">
        <f aca="false">K42/M42</f>
        <v>0.454314720812183</v>
      </c>
      <c r="L43" s="212"/>
      <c r="M43" s="259"/>
      <c r="N43" s="214"/>
      <c r="O43" s="211" t="n">
        <f aca="false">O42/S42</f>
        <v>0.543186180422265</v>
      </c>
      <c r="P43" s="212"/>
      <c r="Q43" s="213" t="n">
        <f aca="false">Q42/S42</f>
        <v>0.456813819577735</v>
      </c>
      <c r="R43" s="212"/>
      <c r="S43" s="259"/>
      <c r="T43" s="214"/>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c r="AV43" s="188"/>
    </row>
    <row r="44" s="186" customFormat="true" ht="12.75" hidden="false" customHeight="true" outlineLevel="0" collapsed="false">
      <c r="B44" s="216" t="s">
        <v>542</v>
      </c>
      <c r="C44" s="217" t="n">
        <v>286</v>
      </c>
      <c r="D44" s="218"/>
      <c r="E44" s="219" t="n">
        <v>90</v>
      </c>
      <c r="F44" s="220"/>
      <c r="G44" s="259" t="n">
        <v>376</v>
      </c>
      <c r="H44" s="221"/>
      <c r="I44" s="217" t="n">
        <v>281</v>
      </c>
      <c r="J44" s="218"/>
      <c r="K44" s="219" t="n">
        <v>86</v>
      </c>
      <c r="L44" s="220"/>
      <c r="M44" s="259" t="n">
        <v>367</v>
      </c>
      <c r="N44" s="221"/>
      <c r="O44" s="217" t="n">
        <v>266</v>
      </c>
      <c r="P44" s="218"/>
      <c r="Q44" s="219" t="n">
        <v>75</v>
      </c>
      <c r="R44" s="220"/>
      <c r="S44" s="259" t="n">
        <v>341</v>
      </c>
      <c r="T44" s="221"/>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c r="AV44" s="188"/>
    </row>
    <row r="45" s="186" customFormat="true" ht="12.75" hidden="false" customHeight="true" outlineLevel="0" collapsed="false">
      <c r="B45" s="216"/>
      <c r="C45" s="211" t="n">
        <f aca="false">C44/G44</f>
        <v>0.76063829787234</v>
      </c>
      <c r="D45" s="212"/>
      <c r="E45" s="213" t="n">
        <f aca="false">E44/G44</f>
        <v>0.23936170212766</v>
      </c>
      <c r="F45" s="212"/>
      <c r="G45" s="259"/>
      <c r="H45" s="214"/>
      <c r="I45" s="211" t="n">
        <f aca="false">I44/M44</f>
        <v>0.76566757493188</v>
      </c>
      <c r="J45" s="212"/>
      <c r="K45" s="213" t="n">
        <f aca="false">K44/M44</f>
        <v>0.23433242506812</v>
      </c>
      <c r="L45" s="212"/>
      <c r="M45" s="259"/>
      <c r="N45" s="214"/>
      <c r="O45" s="211" t="n">
        <f aca="false">O44/S44</f>
        <v>0.780058651026393</v>
      </c>
      <c r="P45" s="212"/>
      <c r="Q45" s="213" t="n">
        <f aca="false">Q44/S44</f>
        <v>0.219941348973607</v>
      </c>
      <c r="R45" s="212"/>
      <c r="S45" s="259"/>
      <c r="T45" s="214"/>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c r="AV45" s="188"/>
    </row>
    <row r="46" s="186" customFormat="true" ht="13.5" hidden="false" customHeight="true" outlineLevel="0" collapsed="false">
      <c r="B46" s="229" t="s">
        <v>81</v>
      </c>
      <c r="C46" s="230" t="n">
        <v>22852</v>
      </c>
      <c r="D46" s="231"/>
      <c r="E46" s="232" t="n">
        <v>6692</v>
      </c>
      <c r="F46" s="233"/>
      <c r="G46" s="260" t="n">
        <v>29544</v>
      </c>
      <c r="H46" s="234"/>
      <c r="I46" s="230" t="n">
        <v>20054</v>
      </c>
      <c r="J46" s="231"/>
      <c r="K46" s="232" t="n">
        <v>5999</v>
      </c>
      <c r="L46" s="233"/>
      <c r="M46" s="260" t="n">
        <v>26053</v>
      </c>
      <c r="N46" s="234"/>
      <c r="O46" s="230" t="n">
        <v>17586</v>
      </c>
      <c r="P46" s="231"/>
      <c r="Q46" s="232" t="n">
        <v>5079</v>
      </c>
      <c r="R46" s="233"/>
      <c r="S46" s="260" t="n">
        <v>22665</v>
      </c>
      <c r="T46" s="234"/>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c r="AV46" s="188"/>
    </row>
    <row r="47" s="186" customFormat="true" ht="13.5" hidden="false" customHeight="true" outlineLevel="0" collapsed="false">
      <c r="B47" s="229"/>
      <c r="C47" s="237" t="n">
        <f aca="false">C46/G46</f>
        <v>0.773490387219063</v>
      </c>
      <c r="D47" s="238"/>
      <c r="E47" s="239" t="n">
        <f aca="false">E46/G46</f>
        <v>0.226509612780937</v>
      </c>
      <c r="F47" s="238"/>
      <c r="G47" s="260"/>
      <c r="H47" s="240"/>
      <c r="I47" s="237" t="n">
        <f aca="false">I46/M46</f>
        <v>0.769738609757034</v>
      </c>
      <c r="J47" s="238"/>
      <c r="K47" s="239" t="n">
        <f aca="false">K46/M46</f>
        <v>0.230261390242966</v>
      </c>
      <c r="L47" s="238"/>
      <c r="M47" s="260"/>
      <c r="N47" s="240"/>
      <c r="O47" s="237" t="n">
        <f aca="false">O46/S46</f>
        <v>0.775909993381866</v>
      </c>
      <c r="P47" s="238"/>
      <c r="Q47" s="239" t="n">
        <f aca="false">Q46/S46</f>
        <v>0.224090006618134</v>
      </c>
      <c r="R47" s="238"/>
      <c r="S47" s="260"/>
      <c r="T47" s="240"/>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c r="AV47" s="188"/>
    </row>
    <row r="48" s="186" customFormat="true" ht="12.75" hidden="false" customHeight="true" outlineLevel="0" collapsed="false">
      <c r="B48" s="216" t="s">
        <v>543</v>
      </c>
      <c r="C48" s="204" t="n">
        <v>52</v>
      </c>
      <c r="D48" s="205"/>
      <c r="E48" s="206" t="n">
        <v>88</v>
      </c>
      <c r="F48" s="207"/>
      <c r="G48" s="258" t="n">
        <v>140</v>
      </c>
      <c r="H48" s="208"/>
      <c r="I48" s="204" t="n">
        <v>52</v>
      </c>
      <c r="J48" s="205"/>
      <c r="K48" s="206" t="n">
        <v>88</v>
      </c>
      <c r="L48" s="207"/>
      <c r="M48" s="258" t="n">
        <v>140</v>
      </c>
      <c r="N48" s="208"/>
      <c r="O48" s="204" t="n">
        <v>49</v>
      </c>
      <c r="P48" s="205"/>
      <c r="Q48" s="206" t="n">
        <v>57</v>
      </c>
      <c r="R48" s="207"/>
      <c r="S48" s="258" t="n">
        <v>106</v>
      </c>
      <c r="T48" s="20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row>
    <row r="49" s="186" customFormat="true" ht="12.75" hidden="false" customHeight="true" outlineLevel="0" collapsed="false">
      <c r="B49" s="216"/>
      <c r="C49" s="223" t="n">
        <f aca="false">C48/G48</f>
        <v>0.371428571428571</v>
      </c>
      <c r="D49" s="226"/>
      <c r="E49" s="224" t="n">
        <f aca="false">E48/G48</f>
        <v>0.628571428571429</v>
      </c>
      <c r="F49" s="226"/>
      <c r="G49" s="258"/>
      <c r="H49" s="227"/>
      <c r="I49" s="223" t="n">
        <f aca="false">I48/M48</f>
        <v>0.371428571428571</v>
      </c>
      <c r="J49" s="226"/>
      <c r="K49" s="224" t="n">
        <f aca="false">K48/M48</f>
        <v>0.628571428571429</v>
      </c>
      <c r="L49" s="226"/>
      <c r="M49" s="258"/>
      <c r="N49" s="227"/>
      <c r="O49" s="223" t="n">
        <f aca="false">O48/S48</f>
        <v>0.462264150943396</v>
      </c>
      <c r="P49" s="226"/>
      <c r="Q49" s="224" t="n">
        <f aca="false">Q48/S48</f>
        <v>0.537735849056604</v>
      </c>
      <c r="R49" s="226"/>
      <c r="S49" s="258"/>
      <c r="T49" s="227"/>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row>
    <row r="50" s="186" customFormat="true" ht="12.75" hidden="false" customHeight="true" outlineLevel="0" collapsed="false">
      <c r="B50" s="216" t="s">
        <v>599</v>
      </c>
      <c r="C50" s="217" t="n">
        <v>471</v>
      </c>
      <c r="D50" s="218"/>
      <c r="E50" s="219" t="n">
        <v>2351</v>
      </c>
      <c r="F50" s="220"/>
      <c r="G50" s="259" t="n">
        <v>2822</v>
      </c>
      <c r="H50" s="221"/>
      <c r="I50" s="217" t="n">
        <v>415</v>
      </c>
      <c r="J50" s="218"/>
      <c r="K50" s="219" t="n">
        <v>2343</v>
      </c>
      <c r="L50" s="220"/>
      <c r="M50" s="259" t="n">
        <v>2758</v>
      </c>
      <c r="N50" s="221"/>
      <c r="O50" s="217" t="n">
        <v>323</v>
      </c>
      <c r="P50" s="218"/>
      <c r="Q50" s="219" t="n">
        <v>2208</v>
      </c>
      <c r="R50" s="220"/>
      <c r="S50" s="259" t="n">
        <v>2531</v>
      </c>
      <c r="T50" s="221"/>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row>
    <row r="51" s="186" customFormat="true" ht="12.75" hidden="false" customHeight="true" outlineLevel="0" collapsed="false">
      <c r="B51" s="216"/>
      <c r="C51" s="211" t="n">
        <f aca="false">C50/G50</f>
        <v>0.16690290574061</v>
      </c>
      <c r="D51" s="212"/>
      <c r="E51" s="213" t="n">
        <f aca="false">E50/G50</f>
        <v>0.833097094259391</v>
      </c>
      <c r="F51" s="212"/>
      <c r="G51" s="259"/>
      <c r="H51" s="214"/>
      <c r="I51" s="211" t="n">
        <f aca="false">I50/M50</f>
        <v>0.150471356055112</v>
      </c>
      <c r="J51" s="212"/>
      <c r="K51" s="213" t="n">
        <f aca="false">K50/M50</f>
        <v>0.849528643944888</v>
      </c>
      <c r="L51" s="212"/>
      <c r="M51" s="259"/>
      <c r="N51" s="214"/>
      <c r="O51" s="211" t="n">
        <f aca="false">O50/S50</f>
        <v>0.127617542473331</v>
      </c>
      <c r="P51" s="212"/>
      <c r="Q51" s="213" t="n">
        <f aca="false">Q50/S50</f>
        <v>0.872382457526669</v>
      </c>
      <c r="R51" s="212"/>
      <c r="S51" s="259"/>
      <c r="T51" s="214"/>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row>
    <row r="52" s="186" customFormat="true" ht="12.75" hidden="false" customHeight="true" outlineLevel="0" collapsed="false">
      <c r="B52" s="216" t="s">
        <v>600</v>
      </c>
      <c r="C52" s="217" t="n">
        <v>127</v>
      </c>
      <c r="D52" s="218"/>
      <c r="E52" s="219" t="n">
        <v>794</v>
      </c>
      <c r="F52" s="220"/>
      <c r="G52" s="259" t="n">
        <v>921</v>
      </c>
      <c r="H52" s="221"/>
      <c r="I52" s="217" t="n">
        <v>116</v>
      </c>
      <c r="J52" s="218"/>
      <c r="K52" s="219" t="n">
        <v>744</v>
      </c>
      <c r="L52" s="220"/>
      <c r="M52" s="259" t="n">
        <v>860</v>
      </c>
      <c r="N52" s="221"/>
      <c r="O52" s="217" t="n">
        <v>103</v>
      </c>
      <c r="P52" s="218"/>
      <c r="Q52" s="219" t="n">
        <v>613</v>
      </c>
      <c r="R52" s="220"/>
      <c r="S52" s="259" t="n">
        <v>716</v>
      </c>
      <c r="T52" s="221"/>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row>
    <row r="53" s="186" customFormat="true" ht="12.75" hidden="false" customHeight="true" outlineLevel="0" collapsed="false">
      <c r="B53" s="216"/>
      <c r="C53" s="211" t="n">
        <f aca="false">C52/G52</f>
        <v>0.137893593919653</v>
      </c>
      <c r="D53" s="212"/>
      <c r="E53" s="213" t="n">
        <f aca="false">E52/G52</f>
        <v>0.862106406080348</v>
      </c>
      <c r="F53" s="212"/>
      <c r="G53" s="259"/>
      <c r="H53" s="214"/>
      <c r="I53" s="211" t="n">
        <f aca="false">I52/M52</f>
        <v>0.134883720930233</v>
      </c>
      <c r="J53" s="212"/>
      <c r="K53" s="213" t="n">
        <f aca="false">K52/M52</f>
        <v>0.865116279069767</v>
      </c>
      <c r="L53" s="212"/>
      <c r="M53" s="259"/>
      <c r="N53" s="214"/>
      <c r="O53" s="211" t="n">
        <f aca="false">O52/S52</f>
        <v>0.143854748603352</v>
      </c>
      <c r="P53" s="212"/>
      <c r="Q53" s="213" t="n">
        <f aca="false">Q52/S52</f>
        <v>0.856145251396648</v>
      </c>
      <c r="R53" s="212"/>
      <c r="S53" s="259"/>
      <c r="T53" s="214"/>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c r="AV53" s="188"/>
    </row>
    <row r="54" s="186" customFormat="true" ht="12.75" hidden="false" customHeight="true" outlineLevel="0" collapsed="false">
      <c r="B54" s="216" t="s">
        <v>550</v>
      </c>
      <c r="C54" s="217" t="n">
        <v>484</v>
      </c>
      <c r="D54" s="218"/>
      <c r="E54" s="219" t="n">
        <v>487</v>
      </c>
      <c r="F54" s="220"/>
      <c r="G54" s="259" t="n">
        <v>971</v>
      </c>
      <c r="H54" s="221"/>
      <c r="I54" s="217" t="n">
        <v>469</v>
      </c>
      <c r="J54" s="218"/>
      <c r="K54" s="219" t="n">
        <v>461</v>
      </c>
      <c r="L54" s="220"/>
      <c r="M54" s="259" t="n">
        <v>930</v>
      </c>
      <c r="N54" s="221"/>
      <c r="O54" s="217" t="n">
        <v>422</v>
      </c>
      <c r="P54" s="218"/>
      <c r="Q54" s="219" t="n">
        <v>393</v>
      </c>
      <c r="R54" s="220"/>
      <c r="S54" s="259" t="n">
        <v>815</v>
      </c>
      <c r="T54" s="221"/>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c r="AV54" s="188"/>
    </row>
    <row r="55" s="186" customFormat="true" ht="12.75" hidden="false" customHeight="true" outlineLevel="0" collapsed="false">
      <c r="B55" s="216"/>
      <c r="C55" s="211" t="n">
        <f aca="false">C54/G54</f>
        <v>0.498455200823893</v>
      </c>
      <c r="D55" s="212"/>
      <c r="E55" s="213" t="n">
        <f aca="false">E54/G54</f>
        <v>0.501544799176107</v>
      </c>
      <c r="F55" s="212"/>
      <c r="G55" s="259"/>
      <c r="H55" s="214"/>
      <c r="I55" s="211" t="n">
        <f aca="false">I54/M54</f>
        <v>0.504301075268817</v>
      </c>
      <c r="J55" s="212"/>
      <c r="K55" s="213" t="n">
        <f aca="false">K54/M54</f>
        <v>0.495698924731183</v>
      </c>
      <c r="L55" s="212"/>
      <c r="M55" s="259"/>
      <c r="N55" s="214"/>
      <c r="O55" s="211" t="n">
        <f aca="false">O54/S54</f>
        <v>0.517791411042945</v>
      </c>
      <c r="P55" s="212"/>
      <c r="Q55" s="213" t="n">
        <f aca="false">Q54/S54</f>
        <v>0.482208588957055</v>
      </c>
      <c r="R55" s="212"/>
      <c r="S55" s="259"/>
      <c r="T55" s="214"/>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c r="AV55" s="188"/>
    </row>
    <row r="56" s="186" customFormat="true" ht="12.75" hidden="false" customHeight="true" outlineLevel="0" collapsed="false">
      <c r="B56" s="216" t="s">
        <v>557</v>
      </c>
      <c r="C56" s="217" t="n">
        <v>101</v>
      </c>
      <c r="D56" s="218"/>
      <c r="E56" s="219" t="n">
        <v>539</v>
      </c>
      <c r="F56" s="220"/>
      <c r="G56" s="259" t="n">
        <v>640</v>
      </c>
      <c r="H56" s="221"/>
      <c r="I56" s="217" t="n">
        <v>97</v>
      </c>
      <c r="J56" s="218"/>
      <c r="K56" s="219" t="n">
        <v>524</v>
      </c>
      <c r="L56" s="220"/>
      <c r="M56" s="259" t="n">
        <v>621</v>
      </c>
      <c r="N56" s="221"/>
      <c r="O56" s="217" t="n">
        <v>49</v>
      </c>
      <c r="P56" s="218"/>
      <c r="Q56" s="219" t="n">
        <v>328</v>
      </c>
      <c r="R56" s="220"/>
      <c r="S56" s="259" t="n">
        <v>377</v>
      </c>
      <c r="T56" s="221"/>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row>
    <row r="57" s="186" customFormat="true" ht="12.75" hidden="false" customHeight="true" outlineLevel="0" collapsed="false">
      <c r="B57" s="216"/>
      <c r="C57" s="211" t="n">
        <f aca="false">C56/G56</f>
        <v>0.1578125</v>
      </c>
      <c r="D57" s="212"/>
      <c r="E57" s="213" t="n">
        <f aca="false">E56/G56</f>
        <v>0.8421875</v>
      </c>
      <c r="F57" s="212"/>
      <c r="G57" s="259"/>
      <c r="H57" s="214"/>
      <c r="I57" s="211" t="n">
        <f aca="false">I56/M56</f>
        <v>0.156199677938808</v>
      </c>
      <c r="J57" s="212"/>
      <c r="K57" s="213" t="n">
        <f aca="false">K56/M56</f>
        <v>0.843800322061192</v>
      </c>
      <c r="L57" s="212"/>
      <c r="M57" s="259"/>
      <c r="N57" s="214"/>
      <c r="O57" s="211" t="n">
        <f aca="false">O56/S56</f>
        <v>0.129973474801061</v>
      </c>
      <c r="P57" s="212"/>
      <c r="Q57" s="213" t="n">
        <f aca="false">Q56/S56</f>
        <v>0.870026525198939</v>
      </c>
      <c r="R57" s="212"/>
      <c r="S57" s="259"/>
      <c r="T57" s="214"/>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row>
    <row r="58" s="186" customFormat="true" ht="12.75" hidden="false" customHeight="true" outlineLevel="0" collapsed="false">
      <c r="B58" s="216" t="s">
        <v>601</v>
      </c>
      <c r="C58" s="217" t="n">
        <v>28</v>
      </c>
      <c r="D58" s="218"/>
      <c r="E58" s="219" t="n">
        <v>53</v>
      </c>
      <c r="F58" s="220"/>
      <c r="G58" s="259" t="n">
        <v>81</v>
      </c>
      <c r="H58" s="221"/>
      <c r="I58" s="217" t="n">
        <v>28</v>
      </c>
      <c r="J58" s="218"/>
      <c r="K58" s="219" t="n">
        <v>53</v>
      </c>
      <c r="L58" s="220"/>
      <c r="M58" s="259" t="n">
        <v>81</v>
      </c>
      <c r="N58" s="221"/>
      <c r="O58" s="217" t="n">
        <v>22</v>
      </c>
      <c r="P58" s="218"/>
      <c r="Q58" s="219" t="n">
        <v>19</v>
      </c>
      <c r="R58" s="220"/>
      <c r="S58" s="259" t="n">
        <v>41</v>
      </c>
      <c r="T58" s="221"/>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row>
    <row r="59" s="186" customFormat="true" ht="12.75" hidden="false" customHeight="true" outlineLevel="0" collapsed="false">
      <c r="B59" s="216"/>
      <c r="C59" s="211" t="n">
        <f aca="false">C58/G58</f>
        <v>0.345679012345679</v>
      </c>
      <c r="D59" s="212"/>
      <c r="E59" s="213" t="n">
        <f aca="false">E58/G58</f>
        <v>0.654320987654321</v>
      </c>
      <c r="F59" s="212"/>
      <c r="G59" s="259"/>
      <c r="H59" s="214"/>
      <c r="I59" s="211" t="n">
        <f aca="false">I58/M58</f>
        <v>0.345679012345679</v>
      </c>
      <c r="J59" s="212"/>
      <c r="K59" s="213" t="n">
        <f aca="false">K58/M58</f>
        <v>0.654320987654321</v>
      </c>
      <c r="L59" s="212"/>
      <c r="M59" s="259"/>
      <c r="N59" s="214"/>
      <c r="O59" s="211" t="n">
        <f aca="false">O58/S58</f>
        <v>0.536585365853659</v>
      </c>
      <c r="P59" s="212"/>
      <c r="Q59" s="213" t="n">
        <f aca="false">Q58/S58</f>
        <v>0.463414634146342</v>
      </c>
      <c r="R59" s="212"/>
      <c r="S59" s="259"/>
      <c r="T59" s="214"/>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row>
    <row r="60" s="186" customFormat="true" ht="12.75" hidden="false" customHeight="true" outlineLevel="0" collapsed="false">
      <c r="B60" s="216" t="s">
        <v>562</v>
      </c>
      <c r="C60" s="217" t="n">
        <v>35</v>
      </c>
      <c r="D60" s="218"/>
      <c r="E60" s="219" t="n">
        <v>105</v>
      </c>
      <c r="F60" s="220"/>
      <c r="G60" s="259" t="n">
        <v>140</v>
      </c>
      <c r="H60" s="221"/>
      <c r="I60" s="217" t="n">
        <v>33</v>
      </c>
      <c r="J60" s="218"/>
      <c r="K60" s="219" t="n">
        <v>101</v>
      </c>
      <c r="L60" s="220"/>
      <c r="M60" s="259" t="n">
        <v>134</v>
      </c>
      <c r="N60" s="221"/>
      <c r="O60" s="217" t="n">
        <v>23</v>
      </c>
      <c r="P60" s="218"/>
      <c r="Q60" s="219" t="n">
        <v>40</v>
      </c>
      <c r="R60" s="220"/>
      <c r="S60" s="259" t="n">
        <v>63</v>
      </c>
      <c r="T60" s="221"/>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c r="AV60" s="188"/>
    </row>
    <row r="61" s="186" customFormat="true" ht="12.75" hidden="false" customHeight="true" outlineLevel="0" collapsed="false">
      <c r="B61" s="216"/>
      <c r="C61" s="211" t="n">
        <f aca="false">C60/G60</f>
        <v>0.25</v>
      </c>
      <c r="D61" s="212"/>
      <c r="E61" s="213" t="n">
        <f aca="false">E60/G60</f>
        <v>0.75</v>
      </c>
      <c r="F61" s="212"/>
      <c r="G61" s="259"/>
      <c r="H61" s="214"/>
      <c r="I61" s="211" t="n">
        <f aca="false">I60/M60</f>
        <v>0.246268656716418</v>
      </c>
      <c r="J61" s="212"/>
      <c r="K61" s="213" t="n">
        <f aca="false">K60/M60</f>
        <v>0.753731343283582</v>
      </c>
      <c r="L61" s="212"/>
      <c r="M61" s="259"/>
      <c r="N61" s="214"/>
      <c r="O61" s="211" t="n">
        <f aca="false">O60/S60</f>
        <v>0.365079365079365</v>
      </c>
      <c r="P61" s="212"/>
      <c r="Q61" s="213" t="n">
        <f aca="false">Q60/S60</f>
        <v>0.634920634920635</v>
      </c>
      <c r="R61" s="212"/>
      <c r="S61" s="259"/>
      <c r="T61" s="214"/>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c r="AV61" s="188"/>
    </row>
    <row r="62" s="186" customFormat="true" ht="12.75" hidden="false" customHeight="true" outlineLevel="0" collapsed="false">
      <c r="B62" s="216" t="s">
        <v>563</v>
      </c>
      <c r="C62" s="217" t="n">
        <v>24</v>
      </c>
      <c r="D62" s="218"/>
      <c r="E62" s="219" t="n">
        <v>980</v>
      </c>
      <c r="F62" s="220"/>
      <c r="G62" s="259" t="n">
        <v>1004</v>
      </c>
      <c r="H62" s="221"/>
      <c r="I62" s="217" t="n">
        <v>82</v>
      </c>
      <c r="J62" s="218"/>
      <c r="K62" s="219" t="n">
        <v>922</v>
      </c>
      <c r="L62" s="220"/>
      <c r="M62" s="259" t="n">
        <v>1004</v>
      </c>
      <c r="N62" s="221"/>
      <c r="O62" s="217" t="n">
        <v>56</v>
      </c>
      <c r="P62" s="218"/>
      <c r="Q62" s="219" t="n">
        <v>706</v>
      </c>
      <c r="R62" s="220"/>
      <c r="S62" s="259" t="n">
        <v>762</v>
      </c>
      <c r="T62" s="221"/>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c r="AV62" s="188"/>
    </row>
    <row r="63" s="186" customFormat="true" ht="12.75" hidden="false" customHeight="true" outlineLevel="0" collapsed="false">
      <c r="B63" s="216"/>
      <c r="C63" s="211" t="n">
        <f aca="false">C62/G62</f>
        <v>0.0239043824701195</v>
      </c>
      <c r="D63" s="212"/>
      <c r="E63" s="213" t="n">
        <f aca="false">E62/G62</f>
        <v>0.976095617529881</v>
      </c>
      <c r="F63" s="212"/>
      <c r="G63" s="259"/>
      <c r="H63" s="214"/>
      <c r="I63" s="211" t="n">
        <f aca="false">I62/M62</f>
        <v>0.0816733067729084</v>
      </c>
      <c r="J63" s="212"/>
      <c r="K63" s="213" t="n">
        <f aca="false">K62/M62</f>
        <v>0.918326693227092</v>
      </c>
      <c r="L63" s="212"/>
      <c r="M63" s="259"/>
      <c r="N63" s="214"/>
      <c r="O63" s="211" t="n">
        <f aca="false">O62/S62</f>
        <v>0.073490813648294</v>
      </c>
      <c r="P63" s="212"/>
      <c r="Q63" s="213" t="n">
        <f aca="false">Q62/S62</f>
        <v>0.926509186351706</v>
      </c>
      <c r="R63" s="212"/>
      <c r="S63" s="259"/>
      <c r="T63" s="214"/>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c r="AV63" s="188"/>
    </row>
    <row r="64" s="186" customFormat="true" ht="12.75" hidden="false" customHeight="true" outlineLevel="0" collapsed="false">
      <c r="B64" s="216" t="s">
        <v>564</v>
      </c>
      <c r="C64" s="217" t="n">
        <v>276</v>
      </c>
      <c r="D64" s="218"/>
      <c r="E64" s="219" t="n">
        <v>273</v>
      </c>
      <c r="F64" s="220"/>
      <c r="G64" s="259" t="n">
        <v>549</v>
      </c>
      <c r="H64" s="221"/>
      <c r="I64" s="217" t="n">
        <v>266</v>
      </c>
      <c r="J64" s="218"/>
      <c r="K64" s="219" t="n">
        <v>258</v>
      </c>
      <c r="L64" s="220"/>
      <c r="M64" s="259" t="n">
        <v>524</v>
      </c>
      <c r="N64" s="221"/>
      <c r="O64" s="217" t="n">
        <v>266</v>
      </c>
      <c r="P64" s="218"/>
      <c r="Q64" s="219" t="n">
        <v>258</v>
      </c>
      <c r="R64" s="220"/>
      <c r="S64" s="259" t="n">
        <v>524</v>
      </c>
      <c r="T64" s="221"/>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88"/>
    </row>
    <row r="65" s="186" customFormat="true" ht="12.75" hidden="false" customHeight="true" outlineLevel="0" collapsed="false">
      <c r="B65" s="216"/>
      <c r="C65" s="211" t="n">
        <f aca="false">C64/G64</f>
        <v>0.502732240437159</v>
      </c>
      <c r="D65" s="212"/>
      <c r="E65" s="213" t="n">
        <f aca="false">E64/G64</f>
        <v>0.497267759562842</v>
      </c>
      <c r="F65" s="212"/>
      <c r="G65" s="259"/>
      <c r="H65" s="214"/>
      <c r="I65" s="211" t="n">
        <f aca="false">I64/M64</f>
        <v>0.50763358778626</v>
      </c>
      <c r="J65" s="212"/>
      <c r="K65" s="213" t="n">
        <f aca="false">K64/M64</f>
        <v>0.49236641221374</v>
      </c>
      <c r="L65" s="212"/>
      <c r="M65" s="259"/>
      <c r="N65" s="214"/>
      <c r="O65" s="211" t="n">
        <f aca="false">O64/S64</f>
        <v>0.50763358778626</v>
      </c>
      <c r="P65" s="212"/>
      <c r="Q65" s="213" t="n">
        <f aca="false">Q64/S64</f>
        <v>0.49236641221374</v>
      </c>
      <c r="R65" s="212"/>
      <c r="S65" s="259"/>
      <c r="T65" s="214"/>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c r="AV65" s="188"/>
    </row>
    <row r="66" s="186" customFormat="true" ht="12.75" hidden="false" customHeight="true" outlineLevel="0" collapsed="false">
      <c r="B66" s="216" t="s">
        <v>585</v>
      </c>
      <c r="C66" s="217" t="n">
        <v>1</v>
      </c>
      <c r="D66" s="218"/>
      <c r="E66" s="219" t="n">
        <v>3</v>
      </c>
      <c r="F66" s="220"/>
      <c r="G66" s="259" t="n">
        <v>4</v>
      </c>
      <c r="H66" s="221"/>
      <c r="I66" s="217" t="n">
        <v>1</v>
      </c>
      <c r="J66" s="218"/>
      <c r="K66" s="219" t="n">
        <v>3</v>
      </c>
      <c r="L66" s="220"/>
      <c r="M66" s="259" t="n">
        <v>4</v>
      </c>
      <c r="N66" s="221"/>
      <c r="O66" s="217" t="n">
        <v>1</v>
      </c>
      <c r="P66" s="218"/>
      <c r="Q66" s="219" t="n">
        <v>3</v>
      </c>
      <c r="R66" s="220"/>
      <c r="S66" s="259" t="n">
        <v>4</v>
      </c>
      <c r="T66" s="221"/>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c r="AV66" s="188"/>
    </row>
    <row r="67" s="186" customFormat="true" ht="12.75" hidden="false" customHeight="true" outlineLevel="0" collapsed="false">
      <c r="B67" s="216"/>
      <c r="C67" s="211" t="n">
        <f aca="false">C66/G66</f>
        <v>0.25</v>
      </c>
      <c r="D67" s="212"/>
      <c r="E67" s="213" t="n">
        <f aca="false">E66/G66</f>
        <v>0.75</v>
      </c>
      <c r="F67" s="212"/>
      <c r="G67" s="259"/>
      <c r="H67" s="214"/>
      <c r="I67" s="211" t="n">
        <f aca="false">I66/M66</f>
        <v>0.25</v>
      </c>
      <c r="J67" s="212"/>
      <c r="K67" s="213" t="n">
        <f aca="false">K66/M66</f>
        <v>0.75</v>
      </c>
      <c r="L67" s="212"/>
      <c r="M67" s="259"/>
      <c r="N67" s="214"/>
      <c r="O67" s="211" t="n">
        <f aca="false">O66/S66</f>
        <v>0.25</v>
      </c>
      <c r="P67" s="212"/>
      <c r="Q67" s="213" t="n">
        <f aca="false">Q66/S66</f>
        <v>0.75</v>
      </c>
      <c r="R67" s="212"/>
      <c r="S67" s="259"/>
      <c r="T67" s="214"/>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c r="AV67" s="188"/>
    </row>
    <row r="68" s="186" customFormat="true" ht="12.75" hidden="false" customHeight="true" outlineLevel="0" collapsed="false">
      <c r="B68" s="216" t="s">
        <v>565</v>
      </c>
      <c r="C68" s="217" t="n">
        <v>2</v>
      </c>
      <c r="D68" s="218"/>
      <c r="E68" s="219" t="n">
        <v>5</v>
      </c>
      <c r="F68" s="220"/>
      <c r="G68" s="259" t="n">
        <v>7</v>
      </c>
      <c r="H68" s="221"/>
      <c r="I68" s="217" t="n">
        <v>7</v>
      </c>
      <c r="J68" s="218"/>
      <c r="K68" s="219" t="n">
        <v>0</v>
      </c>
      <c r="L68" s="220"/>
      <c r="M68" s="259" t="n">
        <v>7</v>
      </c>
      <c r="N68" s="221"/>
      <c r="O68" s="217" t="n">
        <v>7</v>
      </c>
      <c r="P68" s="218"/>
      <c r="Q68" s="219" t="n">
        <v>0</v>
      </c>
      <c r="R68" s="220"/>
      <c r="S68" s="259" t="n">
        <v>7</v>
      </c>
      <c r="T68" s="221"/>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c r="AV68" s="188"/>
    </row>
    <row r="69" s="186" customFormat="true" ht="12.75" hidden="false" customHeight="true" outlineLevel="0" collapsed="false">
      <c r="B69" s="216"/>
      <c r="C69" s="211" t="n">
        <f aca="false">C68/G68</f>
        <v>0.285714285714286</v>
      </c>
      <c r="D69" s="212"/>
      <c r="E69" s="213" t="n">
        <f aca="false">E68/G68</f>
        <v>0.714285714285714</v>
      </c>
      <c r="F69" s="212"/>
      <c r="G69" s="259"/>
      <c r="H69" s="214"/>
      <c r="I69" s="211" t="n">
        <f aca="false">I68/M68</f>
        <v>1</v>
      </c>
      <c r="J69" s="212"/>
      <c r="K69" s="213" t="n">
        <f aca="false">K68/M68</f>
        <v>0</v>
      </c>
      <c r="L69" s="212"/>
      <c r="M69" s="259"/>
      <c r="N69" s="214"/>
      <c r="O69" s="211" t="n">
        <f aca="false">O68/S68</f>
        <v>1</v>
      </c>
      <c r="P69" s="212"/>
      <c r="Q69" s="213" t="n">
        <f aca="false">Q68/S68</f>
        <v>0</v>
      </c>
      <c r="R69" s="212"/>
      <c r="S69" s="259"/>
      <c r="T69" s="214"/>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c r="AV69" s="188"/>
    </row>
    <row r="70" s="186" customFormat="true" ht="12.75" hidden="false" customHeight="true" outlineLevel="0" collapsed="false">
      <c r="B70" s="216" t="s">
        <v>566</v>
      </c>
      <c r="C70" s="217" t="n">
        <v>8</v>
      </c>
      <c r="D70" s="218"/>
      <c r="E70" s="219" t="n">
        <v>144</v>
      </c>
      <c r="F70" s="220"/>
      <c r="G70" s="259" t="n">
        <v>152</v>
      </c>
      <c r="H70" s="221"/>
      <c r="I70" s="217" t="n">
        <v>8</v>
      </c>
      <c r="J70" s="218"/>
      <c r="K70" s="219" t="n">
        <v>144</v>
      </c>
      <c r="L70" s="220"/>
      <c r="M70" s="259" t="n">
        <v>152</v>
      </c>
      <c r="N70" s="221"/>
      <c r="O70" s="217" t="n">
        <v>3</v>
      </c>
      <c r="P70" s="218"/>
      <c r="Q70" s="219" t="n">
        <v>125</v>
      </c>
      <c r="R70" s="220"/>
      <c r="S70" s="259" t="n">
        <v>128</v>
      </c>
      <c r="T70" s="221"/>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c r="AV70" s="188"/>
    </row>
    <row r="71" s="186" customFormat="true" ht="12.75" hidden="false" customHeight="true" outlineLevel="0" collapsed="false">
      <c r="B71" s="216"/>
      <c r="C71" s="211" t="n">
        <f aca="false">C70/G70</f>
        <v>0.0526315789473684</v>
      </c>
      <c r="D71" s="212"/>
      <c r="E71" s="213" t="n">
        <f aca="false">E70/G70</f>
        <v>0.947368421052632</v>
      </c>
      <c r="F71" s="212"/>
      <c r="G71" s="259"/>
      <c r="H71" s="214"/>
      <c r="I71" s="211" t="n">
        <f aca="false">I70/M70</f>
        <v>0.0526315789473684</v>
      </c>
      <c r="J71" s="212"/>
      <c r="K71" s="213" t="n">
        <f aca="false">K70/M70</f>
        <v>0.947368421052632</v>
      </c>
      <c r="L71" s="212"/>
      <c r="M71" s="259"/>
      <c r="N71" s="214"/>
      <c r="O71" s="211" t="n">
        <f aca="false">O70/S70</f>
        <v>0.0234375</v>
      </c>
      <c r="P71" s="212"/>
      <c r="Q71" s="213" t="n">
        <f aca="false">Q70/S70</f>
        <v>0.9765625</v>
      </c>
      <c r="R71" s="212"/>
      <c r="S71" s="259"/>
      <c r="T71" s="214"/>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row>
    <row r="72" s="186" customFormat="true" ht="13.2" hidden="false" customHeight="true" outlineLevel="0" collapsed="false">
      <c r="B72" s="229" t="s">
        <v>338</v>
      </c>
      <c r="C72" s="230" t="n">
        <v>1609</v>
      </c>
      <c r="D72" s="231"/>
      <c r="E72" s="232" t="n">
        <v>5822</v>
      </c>
      <c r="F72" s="233"/>
      <c r="G72" s="260" t="n">
        <v>7431</v>
      </c>
      <c r="H72" s="234"/>
      <c r="I72" s="230" t="n">
        <v>1574</v>
      </c>
      <c r="J72" s="231"/>
      <c r="K72" s="232" t="n">
        <v>5641</v>
      </c>
      <c r="L72" s="233"/>
      <c r="M72" s="260" t="n">
        <v>7215</v>
      </c>
      <c r="N72" s="234"/>
      <c r="O72" s="230" t="n">
        <v>1324</v>
      </c>
      <c r="P72" s="231"/>
      <c r="Q72" s="232" t="n">
        <v>4750</v>
      </c>
      <c r="R72" s="233"/>
      <c r="S72" s="260" t="n">
        <v>6074</v>
      </c>
      <c r="T72" s="234"/>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row>
    <row r="73" s="186" customFormat="true" ht="13.5" hidden="false" customHeight="true" outlineLevel="0" collapsed="false">
      <c r="B73" s="229"/>
      <c r="C73" s="237" t="n">
        <f aca="false">C72/G72</f>
        <v>0.216525366707038</v>
      </c>
      <c r="D73" s="238"/>
      <c r="E73" s="239" t="n">
        <f aca="false">E72/G72</f>
        <v>0.783474633292962</v>
      </c>
      <c r="F73" s="238"/>
      <c r="G73" s="260"/>
      <c r="H73" s="240"/>
      <c r="I73" s="237" t="n">
        <f aca="false">I72/M72</f>
        <v>0.218156618156618</v>
      </c>
      <c r="J73" s="238"/>
      <c r="K73" s="239" t="n">
        <f aca="false">K72/M72</f>
        <v>0.781843381843382</v>
      </c>
      <c r="L73" s="238"/>
      <c r="M73" s="260"/>
      <c r="N73" s="240"/>
      <c r="O73" s="237" t="n">
        <f aca="false">O72/S72</f>
        <v>0.217978268027659</v>
      </c>
      <c r="P73" s="238"/>
      <c r="Q73" s="239" t="n">
        <f aca="false">Q72/S72</f>
        <v>0.782021731972341</v>
      </c>
      <c r="R73" s="238"/>
      <c r="S73" s="260"/>
      <c r="T73" s="240"/>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row>
    <row r="74" s="186" customFormat="true" ht="12.75" hidden="false" customHeight="true" outlineLevel="0" collapsed="false">
      <c r="B74" s="216" t="s">
        <v>586</v>
      </c>
      <c r="C74" s="217" t="n">
        <v>0</v>
      </c>
      <c r="D74" s="218"/>
      <c r="E74" s="219" t="n">
        <v>15</v>
      </c>
      <c r="F74" s="220"/>
      <c r="G74" s="259" t="n">
        <v>15</v>
      </c>
      <c r="H74" s="221"/>
      <c r="I74" s="217" t="n">
        <v>0</v>
      </c>
      <c r="J74" s="218"/>
      <c r="K74" s="219" t="n">
        <v>13</v>
      </c>
      <c r="L74" s="220"/>
      <c r="M74" s="259" t="n">
        <v>13</v>
      </c>
      <c r="N74" s="221"/>
      <c r="O74" s="217" t="n">
        <v>0</v>
      </c>
      <c r="P74" s="218"/>
      <c r="Q74" s="219" t="n">
        <v>12</v>
      </c>
      <c r="R74" s="220"/>
      <c r="S74" s="259" t="n">
        <v>12</v>
      </c>
      <c r="T74" s="221"/>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row>
    <row r="75" s="186" customFormat="true" ht="12.75" hidden="false" customHeight="true" outlineLevel="0" collapsed="false">
      <c r="B75" s="216"/>
      <c r="C75" s="211" t="n">
        <f aca="false">C74/G74</f>
        <v>0</v>
      </c>
      <c r="D75" s="212"/>
      <c r="E75" s="213" t="n">
        <f aca="false">E74/G74</f>
        <v>1</v>
      </c>
      <c r="F75" s="212"/>
      <c r="G75" s="259"/>
      <c r="H75" s="214"/>
      <c r="I75" s="211" t="n">
        <f aca="false">I74/M74</f>
        <v>0</v>
      </c>
      <c r="J75" s="212"/>
      <c r="K75" s="213" t="n">
        <f aca="false">K74/M74</f>
        <v>1</v>
      </c>
      <c r="L75" s="212"/>
      <c r="M75" s="259"/>
      <c r="N75" s="214"/>
      <c r="O75" s="211" t="n">
        <f aca="false">O74/S74</f>
        <v>0</v>
      </c>
      <c r="P75" s="212"/>
      <c r="Q75" s="213" t="n">
        <f aca="false">Q74/S74</f>
        <v>1</v>
      </c>
      <c r="R75" s="212"/>
      <c r="S75" s="259"/>
      <c r="T75" s="214"/>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row>
    <row r="76" s="186" customFormat="true" ht="12.75" hidden="false" customHeight="true" outlineLevel="0" collapsed="false">
      <c r="B76" s="216" t="s">
        <v>570</v>
      </c>
      <c r="C76" s="217" t="n">
        <v>126</v>
      </c>
      <c r="D76" s="218"/>
      <c r="E76" s="219" t="n">
        <v>208</v>
      </c>
      <c r="F76" s="220"/>
      <c r="G76" s="259" t="n">
        <v>334</v>
      </c>
      <c r="H76" s="221"/>
      <c r="I76" s="217" t="n">
        <v>126</v>
      </c>
      <c r="J76" s="218"/>
      <c r="K76" s="219" t="n">
        <v>206</v>
      </c>
      <c r="L76" s="220"/>
      <c r="M76" s="259" t="n">
        <v>332</v>
      </c>
      <c r="N76" s="221"/>
      <c r="O76" s="217" t="n">
        <v>125</v>
      </c>
      <c r="P76" s="218"/>
      <c r="Q76" s="219" t="n">
        <v>205</v>
      </c>
      <c r="R76" s="220"/>
      <c r="S76" s="259" t="n">
        <v>330</v>
      </c>
      <c r="T76" s="221"/>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row>
    <row r="77" s="186" customFormat="true" ht="12.75" hidden="false" customHeight="true" outlineLevel="0" collapsed="false">
      <c r="B77" s="216"/>
      <c r="C77" s="211" t="n">
        <f aca="false">C76/G76</f>
        <v>0.377245508982036</v>
      </c>
      <c r="D77" s="212"/>
      <c r="E77" s="213" t="n">
        <f aca="false">E76/G76</f>
        <v>0.622754491017964</v>
      </c>
      <c r="F77" s="212"/>
      <c r="G77" s="259"/>
      <c r="H77" s="214"/>
      <c r="I77" s="211" t="n">
        <f aca="false">I76/M76</f>
        <v>0.379518072289157</v>
      </c>
      <c r="J77" s="212"/>
      <c r="K77" s="213" t="n">
        <f aca="false">K76/M76</f>
        <v>0.620481927710843</v>
      </c>
      <c r="L77" s="212"/>
      <c r="M77" s="259"/>
      <c r="N77" s="214"/>
      <c r="O77" s="211" t="n">
        <f aca="false">O76/S76</f>
        <v>0.378787878787879</v>
      </c>
      <c r="P77" s="212"/>
      <c r="Q77" s="213" t="n">
        <f aca="false">Q76/S76</f>
        <v>0.621212121212121</v>
      </c>
      <c r="R77" s="212"/>
      <c r="S77" s="259"/>
      <c r="T77" s="214"/>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row>
    <row r="78" s="186" customFormat="true" ht="12.75" hidden="false" customHeight="true" outlineLevel="0" collapsed="false">
      <c r="B78" s="216" t="s">
        <v>571</v>
      </c>
      <c r="C78" s="217" t="n">
        <v>33</v>
      </c>
      <c r="D78" s="218"/>
      <c r="E78" s="219" t="n">
        <v>459</v>
      </c>
      <c r="F78" s="220"/>
      <c r="G78" s="259" t="n">
        <v>492</v>
      </c>
      <c r="H78" s="221"/>
      <c r="I78" s="217" t="n">
        <v>27</v>
      </c>
      <c r="J78" s="218"/>
      <c r="K78" s="219" t="n">
        <v>452</v>
      </c>
      <c r="L78" s="220"/>
      <c r="M78" s="259" t="n">
        <v>479</v>
      </c>
      <c r="N78" s="221"/>
      <c r="O78" s="217" t="n">
        <v>16</v>
      </c>
      <c r="P78" s="218"/>
      <c r="Q78" s="219" t="n">
        <v>372</v>
      </c>
      <c r="R78" s="220"/>
      <c r="S78" s="259" t="n">
        <v>388</v>
      </c>
      <c r="T78" s="221"/>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row>
    <row r="79" s="186" customFormat="true" ht="12.75" hidden="false" customHeight="true" outlineLevel="0" collapsed="false">
      <c r="B79" s="216"/>
      <c r="C79" s="211" t="n">
        <f aca="false">C78/G78</f>
        <v>0.0670731707317073</v>
      </c>
      <c r="D79" s="212"/>
      <c r="E79" s="213" t="n">
        <f aca="false">E78/G78</f>
        <v>0.932926829268293</v>
      </c>
      <c r="F79" s="212"/>
      <c r="G79" s="259"/>
      <c r="H79" s="214"/>
      <c r="I79" s="211" t="n">
        <f aca="false">I78/M78</f>
        <v>0.0563674321503132</v>
      </c>
      <c r="J79" s="212"/>
      <c r="K79" s="213" t="n">
        <f aca="false">K78/M78</f>
        <v>0.943632567849687</v>
      </c>
      <c r="L79" s="212"/>
      <c r="M79" s="259"/>
      <c r="N79" s="214"/>
      <c r="O79" s="211" t="n">
        <f aca="false">O78/S78</f>
        <v>0.0412371134020619</v>
      </c>
      <c r="P79" s="212"/>
      <c r="Q79" s="213" t="n">
        <f aca="false">Q78/S78</f>
        <v>0.958762886597938</v>
      </c>
      <c r="R79" s="212"/>
      <c r="S79" s="259"/>
      <c r="T79" s="214"/>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row>
    <row r="80" s="186" customFormat="true" ht="13.5" hidden="false" customHeight="true" outlineLevel="0" collapsed="false">
      <c r="B80" s="229" t="s">
        <v>413</v>
      </c>
      <c r="C80" s="230" t="n">
        <v>159</v>
      </c>
      <c r="D80" s="231"/>
      <c r="E80" s="232" t="n">
        <v>682</v>
      </c>
      <c r="F80" s="233"/>
      <c r="G80" s="260" t="n">
        <v>841</v>
      </c>
      <c r="H80" s="234"/>
      <c r="I80" s="230" t="n">
        <v>153</v>
      </c>
      <c r="J80" s="231"/>
      <c r="K80" s="232" t="n">
        <v>671</v>
      </c>
      <c r="L80" s="233"/>
      <c r="M80" s="260" t="n">
        <v>824</v>
      </c>
      <c r="N80" s="234"/>
      <c r="O80" s="230" t="n">
        <v>141</v>
      </c>
      <c r="P80" s="231"/>
      <c r="Q80" s="232" t="n">
        <v>589</v>
      </c>
      <c r="R80" s="233"/>
      <c r="S80" s="260" t="n">
        <v>730</v>
      </c>
      <c r="T80" s="234"/>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row>
    <row r="81" s="186" customFormat="true" ht="13.5" hidden="false" customHeight="true" outlineLevel="0" collapsed="false">
      <c r="B81" s="229"/>
      <c r="C81" s="237" t="n">
        <f aca="false">C80/G80</f>
        <v>0.189060642092747</v>
      </c>
      <c r="D81" s="238"/>
      <c r="E81" s="239" t="n">
        <f aca="false">E80/G80</f>
        <v>0.810939357907253</v>
      </c>
      <c r="F81" s="238"/>
      <c r="G81" s="260"/>
      <c r="H81" s="240"/>
      <c r="I81" s="237" t="n">
        <f aca="false">I80/M80</f>
        <v>0.185679611650485</v>
      </c>
      <c r="J81" s="238"/>
      <c r="K81" s="239" t="n">
        <f aca="false">K80/M80</f>
        <v>0.814320388349515</v>
      </c>
      <c r="L81" s="238"/>
      <c r="M81" s="260"/>
      <c r="N81" s="240"/>
      <c r="O81" s="237" t="n">
        <f aca="false">O80/S80</f>
        <v>0.193150684931507</v>
      </c>
      <c r="P81" s="238"/>
      <c r="Q81" s="239" t="n">
        <f aca="false">Q80/S80</f>
        <v>0.806849315068493</v>
      </c>
      <c r="R81" s="238"/>
      <c r="S81" s="260"/>
      <c r="T81" s="240"/>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row>
    <row r="82" s="261" customFormat="true" ht="13.5" hidden="false" customHeight="true" outlineLevel="0" collapsed="false">
      <c r="B82" s="229" t="s">
        <v>602</v>
      </c>
      <c r="C82" s="230" t="n">
        <v>24620</v>
      </c>
      <c r="D82" s="231"/>
      <c r="E82" s="232" t="n">
        <v>13196</v>
      </c>
      <c r="F82" s="233"/>
      <c r="G82" s="262" t="n">
        <v>37816</v>
      </c>
      <c r="H82" s="234"/>
      <c r="I82" s="230" t="n">
        <v>21781</v>
      </c>
      <c r="J82" s="231"/>
      <c r="K82" s="232" t="n">
        <v>12311</v>
      </c>
      <c r="L82" s="233"/>
      <c r="M82" s="262" t="n">
        <v>34092</v>
      </c>
      <c r="N82" s="234"/>
      <c r="O82" s="230" t="n">
        <v>19051</v>
      </c>
      <c r="P82" s="231"/>
      <c r="Q82" s="232" t="n">
        <v>10418</v>
      </c>
      <c r="R82" s="233"/>
      <c r="S82" s="262" t="n">
        <v>29469</v>
      </c>
      <c r="T82" s="234"/>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row>
    <row r="83" s="261" customFormat="true" ht="13.5" hidden="false" customHeight="true" outlineLevel="0" collapsed="false">
      <c r="B83" s="229"/>
      <c r="C83" s="237" t="n">
        <f aca="false">C82/G82</f>
        <v>0.651047175798604</v>
      </c>
      <c r="D83" s="238"/>
      <c r="E83" s="239" t="n">
        <f aca="false">E82/G82</f>
        <v>0.348952824201396</v>
      </c>
      <c r="F83" s="238"/>
      <c r="G83" s="262"/>
      <c r="H83" s="240"/>
      <c r="I83" s="237" t="n">
        <f aca="false">I82/M82</f>
        <v>0.638888888888889</v>
      </c>
      <c r="J83" s="238"/>
      <c r="K83" s="239" t="n">
        <f aca="false">K82/M82</f>
        <v>0.361111111111111</v>
      </c>
      <c r="L83" s="238"/>
      <c r="M83" s="262"/>
      <c r="N83" s="240"/>
      <c r="O83" s="237" t="n">
        <f aca="false">O82/S82</f>
        <v>0.646475957786148</v>
      </c>
      <c r="P83" s="238"/>
      <c r="Q83" s="239" t="n">
        <f aca="false">Q82/S82</f>
        <v>0.353524042213852</v>
      </c>
      <c r="R83" s="238"/>
      <c r="S83" s="262"/>
      <c r="T83" s="240"/>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row>
    <row r="84" s="252" customFormat="true" ht="13.8" hidden="false" customHeight="true" outlineLevel="0" collapsed="false">
      <c r="B84" s="249"/>
      <c r="C84" s="250"/>
      <c r="D84" s="249"/>
      <c r="E84" s="249"/>
      <c r="F84" s="249"/>
      <c r="G84" s="249"/>
      <c r="H84" s="249"/>
      <c r="I84" s="249"/>
      <c r="J84" s="249"/>
      <c r="K84" s="249"/>
      <c r="L84" s="249"/>
      <c r="M84" s="249"/>
      <c r="N84" s="249"/>
      <c r="O84" s="249"/>
      <c r="P84" s="249"/>
      <c r="Q84" s="249"/>
      <c r="R84" s="249"/>
      <c r="S84" s="249"/>
      <c r="T84" s="249"/>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row>
    <row r="85" s="252" customFormat="true" ht="10.5" hidden="false" customHeight="true" outlineLevel="0" collapsed="false">
      <c r="B85" s="253" t="s">
        <v>603</v>
      </c>
      <c r="C85" s="254"/>
      <c r="D85" s="249"/>
      <c r="E85" s="249"/>
      <c r="F85" s="249"/>
      <c r="G85" s="249"/>
      <c r="H85" s="249"/>
      <c r="I85" s="249"/>
      <c r="J85" s="249"/>
      <c r="K85" s="249"/>
      <c r="L85" s="249"/>
      <c r="M85" s="249"/>
      <c r="N85" s="249"/>
      <c r="O85" s="249"/>
      <c r="P85" s="249"/>
      <c r="Q85" s="249"/>
      <c r="R85" s="249"/>
      <c r="S85" s="249"/>
      <c r="T85" s="249"/>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row>
    <row r="86" s="252" customFormat="true" ht="10.5" hidden="false" customHeight="true" outlineLevel="0" collapsed="false">
      <c r="B86" s="253"/>
      <c r="C86" s="254"/>
      <c r="D86" s="249"/>
      <c r="E86" s="249"/>
      <c r="F86" s="249"/>
      <c r="G86" s="249"/>
      <c r="H86" s="249"/>
      <c r="I86" s="249"/>
      <c r="J86" s="249"/>
      <c r="K86" s="249"/>
      <c r="L86" s="249"/>
      <c r="M86" s="249"/>
      <c r="N86" s="249"/>
      <c r="O86" s="249"/>
      <c r="P86" s="249"/>
      <c r="Q86" s="249"/>
      <c r="R86" s="249"/>
      <c r="S86" s="249"/>
      <c r="T86" s="249"/>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row>
    <row r="87" s="134" customFormat="true" ht="13.2" hidden="false" customHeight="false" outlineLevel="0" collapsed="false">
      <c r="B87" s="255"/>
    </row>
    <row r="88" s="134" customFormat="true" ht="13.2" hidden="false" customHeight="false" outlineLevel="0" collapsed="false">
      <c r="B88" s="255"/>
    </row>
    <row r="89" s="134" customFormat="true" ht="13.2" hidden="false" customHeight="false" outlineLevel="0" collapsed="false">
      <c r="B89" s="255"/>
    </row>
    <row r="90" s="134" customFormat="true" ht="13.2" hidden="false" customHeight="false" outlineLevel="0" collapsed="false">
      <c r="B90" s="255"/>
    </row>
    <row r="91" s="134" customFormat="true" ht="13.2" hidden="false" customHeight="false" outlineLevel="0" collapsed="false">
      <c r="B91" s="255"/>
    </row>
    <row r="92" s="134" customFormat="true" ht="13.2" hidden="false" customHeight="false" outlineLevel="0" collapsed="false">
      <c r="B92" s="255"/>
    </row>
    <row r="93" s="134" customFormat="true" ht="13.2" hidden="false" customHeight="false" outlineLevel="0" collapsed="false">
      <c r="B93" s="255"/>
    </row>
    <row r="94" s="134" customFormat="true" ht="13.2" hidden="false" customHeight="false" outlineLevel="0" collapsed="false">
      <c r="B94" s="255"/>
    </row>
    <row r="95" s="134" customFormat="true" ht="13.2" hidden="false" customHeight="false" outlineLevel="0" collapsed="false">
      <c r="B95" s="255"/>
    </row>
    <row r="96" s="134" customFormat="true" ht="13.2" hidden="false" customHeight="false" outlineLevel="0" collapsed="false">
      <c r="B96" s="255"/>
    </row>
    <row r="97" s="134" customFormat="true" ht="13.2" hidden="false" customHeight="false" outlineLevel="0" collapsed="false">
      <c r="B97" s="256"/>
    </row>
    <row r="98" s="134" customFormat="true" ht="13.2" hidden="false" customHeight="false" outlineLevel="0" collapsed="false">
      <c r="B98" s="255"/>
    </row>
    <row r="99" s="134" customFormat="true" ht="13.2" hidden="false" customHeight="false" outlineLevel="0" collapsed="false">
      <c r="B99" s="255"/>
    </row>
    <row r="100" s="134" customFormat="true" ht="13.2" hidden="false" customHeight="false" outlineLevel="0" collapsed="false">
      <c r="B100" s="255"/>
    </row>
    <row r="101" s="134" customFormat="true" ht="13.2" hidden="false" customHeight="false" outlineLevel="0" collapsed="false">
      <c r="B101" s="255"/>
    </row>
    <row r="102" s="134" customFormat="true" ht="13.2" hidden="false" customHeight="false" outlineLevel="0" collapsed="false">
      <c r="B102" s="255"/>
    </row>
    <row r="103" s="134" customFormat="true" ht="13.2" hidden="false" customHeight="false" outlineLevel="0" collapsed="false">
      <c r="B103" s="255"/>
    </row>
    <row r="104" s="134" customFormat="true" ht="13.2" hidden="false" customHeight="false" outlineLevel="0" collapsed="false">
      <c r="B104" s="255"/>
    </row>
    <row r="105" s="134" customFormat="true" ht="13.2" hidden="false" customHeight="false" outlineLevel="0" collapsed="false">
      <c r="B105" s="255"/>
    </row>
    <row r="106" s="134" customFormat="true" ht="13.2" hidden="false" customHeight="false" outlineLevel="0" collapsed="false">
      <c r="B106" s="255"/>
    </row>
    <row r="107" s="134" customFormat="true" ht="13.2" hidden="false" customHeight="false" outlineLevel="0" collapsed="false">
      <c r="B107" s="255"/>
    </row>
    <row r="108" s="134" customFormat="true" ht="13.2" hidden="false" customHeight="false" outlineLevel="0" collapsed="false">
      <c r="B108" s="255"/>
    </row>
    <row r="109" s="134" customFormat="true" ht="13.2" hidden="false" customHeight="false" outlineLevel="0" collapsed="false">
      <c r="B109" s="255"/>
    </row>
    <row r="110" s="134" customFormat="true" ht="13.2" hidden="false" customHeight="false" outlineLevel="0" collapsed="false">
      <c r="B110" s="255"/>
    </row>
    <row r="111" s="134" customFormat="true" ht="13.2" hidden="false" customHeight="false" outlineLevel="0" collapsed="false">
      <c r="B111" s="255"/>
    </row>
    <row r="112" s="134" customFormat="true" ht="13.2" hidden="false" customHeight="false" outlineLevel="0" collapsed="false">
      <c r="B112" s="255"/>
    </row>
    <row r="113" s="134" customFormat="true" ht="13.2" hidden="false" customHeight="false" outlineLevel="0" collapsed="false">
      <c r="B113" s="255"/>
    </row>
    <row r="114" s="134" customFormat="true" ht="13.2" hidden="false" customHeight="false" outlineLevel="0" collapsed="false">
      <c r="B114" s="255"/>
    </row>
    <row r="115" s="134" customFormat="true" ht="13.2" hidden="false" customHeight="false" outlineLevel="0" collapsed="false">
      <c r="B115" s="255"/>
    </row>
    <row r="116" s="134" customFormat="true" ht="13.2" hidden="false" customHeight="false" outlineLevel="0" collapsed="false">
      <c r="B116" s="255"/>
    </row>
    <row r="117" s="134" customFormat="true" ht="13.2" hidden="false" customHeight="false" outlineLevel="0" collapsed="false">
      <c r="B117" s="255"/>
    </row>
    <row r="118" s="134" customFormat="true" ht="13.2" hidden="false" customHeight="false" outlineLevel="0" collapsed="false">
      <c r="B118" s="255"/>
    </row>
    <row r="119" s="134" customFormat="true" ht="13.2" hidden="false" customHeight="false" outlineLevel="0" collapsed="false">
      <c r="B119" s="255"/>
    </row>
    <row r="120" s="134" customFormat="true" ht="13.2" hidden="false" customHeight="false" outlineLevel="0" collapsed="false">
      <c r="B120" s="255"/>
    </row>
    <row r="121" s="134" customFormat="true" ht="13.2" hidden="false" customHeight="false" outlineLevel="0" collapsed="false">
      <c r="B121" s="255"/>
    </row>
    <row r="122" s="134" customFormat="true" ht="13.2" hidden="false" customHeight="false" outlineLevel="0" collapsed="false">
      <c r="B122" s="255"/>
    </row>
    <row r="123" s="134" customFormat="true" ht="13.2" hidden="false" customHeight="false" outlineLevel="0" collapsed="false">
      <c r="B123" s="255"/>
    </row>
    <row r="124" s="134" customFormat="true" ht="13.2" hidden="false" customHeight="false" outlineLevel="0" collapsed="false">
      <c r="B124" s="255"/>
    </row>
    <row r="125" s="134" customFormat="true" ht="13.2" hidden="false" customHeight="false" outlineLevel="0" collapsed="false">
      <c r="B125" s="255"/>
    </row>
    <row r="126" s="134" customFormat="true" ht="13.2" hidden="false" customHeight="false" outlineLevel="0" collapsed="false">
      <c r="B126" s="255"/>
    </row>
    <row r="127" s="134" customFormat="true" ht="13.2" hidden="false" customHeight="false" outlineLevel="0" collapsed="false">
      <c r="B127" s="255"/>
    </row>
    <row r="128" s="134" customFormat="true" ht="13.2" hidden="false" customHeight="false" outlineLevel="0" collapsed="false">
      <c r="B128" s="255"/>
    </row>
    <row r="129" s="134" customFormat="true" ht="13.2" hidden="false" customHeight="false" outlineLevel="0" collapsed="false">
      <c r="B129" s="255"/>
    </row>
    <row r="130" s="134" customFormat="true" ht="13.2" hidden="false" customHeight="false" outlineLevel="0" collapsed="false">
      <c r="B130" s="255"/>
    </row>
    <row r="131" s="134" customFormat="true" ht="13.2" hidden="false" customHeight="false" outlineLevel="0" collapsed="false">
      <c r="B131" s="255"/>
    </row>
    <row r="132" s="134" customFormat="true" ht="13.2" hidden="false" customHeight="false" outlineLevel="0" collapsed="false">
      <c r="B132" s="255"/>
    </row>
    <row r="133" s="134" customFormat="true" ht="13.2" hidden="false" customHeight="false" outlineLevel="0" collapsed="false">
      <c r="B133" s="255"/>
    </row>
    <row r="134" s="134" customFormat="true" ht="13.2" hidden="false" customHeight="false" outlineLevel="0" collapsed="false">
      <c r="B134" s="255"/>
    </row>
    <row r="135" s="134" customFormat="true" ht="13.2" hidden="false" customHeight="false" outlineLevel="0" collapsed="false">
      <c r="B135" s="255"/>
    </row>
    <row r="136" s="134" customFormat="true" ht="13.2" hidden="false" customHeight="false" outlineLevel="0" collapsed="false">
      <c r="B136" s="255"/>
    </row>
    <row r="137" s="134" customFormat="true" ht="13.2" hidden="false" customHeight="false" outlineLevel="0" collapsed="false">
      <c r="B137" s="255"/>
    </row>
    <row r="138" s="134" customFormat="true" ht="13.2" hidden="false" customHeight="false" outlineLevel="0" collapsed="false">
      <c r="B138" s="255"/>
    </row>
    <row r="139" s="134" customFormat="true" ht="13.2" hidden="false" customHeight="false" outlineLevel="0" collapsed="false">
      <c r="B139" s="255"/>
    </row>
    <row r="140" s="134" customFormat="true" ht="13.2" hidden="false" customHeight="false" outlineLevel="0" collapsed="false">
      <c r="B140" s="255"/>
    </row>
    <row r="141" s="134" customFormat="true" ht="13.2" hidden="false" customHeight="false" outlineLevel="0" collapsed="false">
      <c r="B141" s="255"/>
    </row>
    <row r="142" s="134" customFormat="true" ht="13.2" hidden="false" customHeight="false" outlineLevel="0" collapsed="false">
      <c r="B142" s="255"/>
    </row>
    <row r="144" s="132" customFormat="true" ht="13.2" hidden="false" customHeight="false" outlineLevel="0" collapsed="false">
      <c r="B144" s="257"/>
      <c r="G144" s="184"/>
      <c r="H144" s="184"/>
      <c r="O144" s="184"/>
      <c r="P144" s="184"/>
      <c r="Q144" s="184"/>
      <c r="R144" s="184"/>
      <c r="S144" s="184"/>
      <c r="V144" s="134"/>
      <c r="W144" s="134"/>
      <c r="X144" s="134"/>
      <c r="Y144" s="134"/>
      <c r="Z144" s="134"/>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row>
  </sheetData>
  <sheetProtection sheet="true" password="dfda"/>
  <mergeCells count="167">
    <mergeCell ref="B1:T1"/>
    <mergeCell ref="B3:B5"/>
    <mergeCell ref="C3:H3"/>
    <mergeCell ref="I3:N3"/>
    <mergeCell ref="O3:T3"/>
    <mergeCell ref="C4:E4"/>
    <mergeCell ref="G4:H5"/>
    <mergeCell ref="I4:K4"/>
    <mergeCell ref="M4:N5"/>
    <mergeCell ref="O4:Q4"/>
    <mergeCell ref="S4:T5"/>
    <mergeCell ref="B6:B7"/>
    <mergeCell ref="G6:G7"/>
    <mergeCell ref="M6:M7"/>
    <mergeCell ref="S6:S7"/>
    <mergeCell ref="B8:B9"/>
    <mergeCell ref="G8:G9"/>
    <mergeCell ref="M8:M9"/>
    <mergeCell ref="S8:S9"/>
    <mergeCell ref="B10:B11"/>
    <mergeCell ref="G10:G11"/>
    <mergeCell ref="M10:M11"/>
    <mergeCell ref="S10:S11"/>
    <mergeCell ref="B12:B13"/>
    <mergeCell ref="G12:G13"/>
    <mergeCell ref="M12:M13"/>
    <mergeCell ref="S12:S13"/>
    <mergeCell ref="B14:B15"/>
    <mergeCell ref="G14:G15"/>
    <mergeCell ref="M14:M15"/>
    <mergeCell ref="S14:S15"/>
    <mergeCell ref="B16:B17"/>
    <mergeCell ref="G16:G17"/>
    <mergeCell ref="M16:M17"/>
    <mergeCell ref="S16:S17"/>
    <mergeCell ref="B18:B19"/>
    <mergeCell ref="G18:G19"/>
    <mergeCell ref="M18:M19"/>
    <mergeCell ref="S18:S19"/>
    <mergeCell ref="B20:B21"/>
    <mergeCell ref="G20:G21"/>
    <mergeCell ref="M20:M21"/>
    <mergeCell ref="S20:S21"/>
    <mergeCell ref="B22:B23"/>
    <mergeCell ref="G22:G23"/>
    <mergeCell ref="M22:M23"/>
    <mergeCell ref="S22:S23"/>
    <mergeCell ref="B24:B25"/>
    <mergeCell ref="G24:G25"/>
    <mergeCell ref="M24:M25"/>
    <mergeCell ref="S24:S25"/>
    <mergeCell ref="B26:B27"/>
    <mergeCell ref="G26:G27"/>
    <mergeCell ref="M26:M27"/>
    <mergeCell ref="S26:S27"/>
    <mergeCell ref="B28:B29"/>
    <mergeCell ref="G28:G29"/>
    <mergeCell ref="M28:M29"/>
    <mergeCell ref="S28:S29"/>
    <mergeCell ref="B30:B31"/>
    <mergeCell ref="G30:G31"/>
    <mergeCell ref="M30:M31"/>
    <mergeCell ref="S30:S31"/>
    <mergeCell ref="B32:B33"/>
    <mergeCell ref="G32:G33"/>
    <mergeCell ref="M32:M33"/>
    <mergeCell ref="S32:S33"/>
    <mergeCell ref="B34:B35"/>
    <mergeCell ref="G34:G35"/>
    <mergeCell ref="M34:M35"/>
    <mergeCell ref="S34:S35"/>
    <mergeCell ref="B36:B37"/>
    <mergeCell ref="G36:G37"/>
    <mergeCell ref="M36:M37"/>
    <mergeCell ref="S36:S37"/>
    <mergeCell ref="B38:B39"/>
    <mergeCell ref="G38:G39"/>
    <mergeCell ref="M38:M39"/>
    <mergeCell ref="S38:S39"/>
    <mergeCell ref="B40:B41"/>
    <mergeCell ref="G40:G41"/>
    <mergeCell ref="M40:M41"/>
    <mergeCell ref="S40:S41"/>
    <mergeCell ref="B42:B43"/>
    <mergeCell ref="G42:G43"/>
    <mergeCell ref="M42:M43"/>
    <mergeCell ref="S42:S43"/>
    <mergeCell ref="B44:B45"/>
    <mergeCell ref="G44:G45"/>
    <mergeCell ref="M44:M45"/>
    <mergeCell ref="S44:S45"/>
    <mergeCell ref="B46:B47"/>
    <mergeCell ref="G46:G47"/>
    <mergeCell ref="M46:M47"/>
    <mergeCell ref="S46:S47"/>
    <mergeCell ref="B48:B49"/>
    <mergeCell ref="G48:G49"/>
    <mergeCell ref="M48:M49"/>
    <mergeCell ref="S48:S49"/>
    <mergeCell ref="B50:B51"/>
    <mergeCell ref="G50:G51"/>
    <mergeCell ref="M50:M51"/>
    <mergeCell ref="S50:S51"/>
    <mergeCell ref="B52:B53"/>
    <mergeCell ref="G52:G53"/>
    <mergeCell ref="M52:M53"/>
    <mergeCell ref="S52:S53"/>
    <mergeCell ref="B54:B55"/>
    <mergeCell ref="G54:G55"/>
    <mergeCell ref="M54:M55"/>
    <mergeCell ref="S54:S55"/>
    <mergeCell ref="B56:B57"/>
    <mergeCell ref="G56:G57"/>
    <mergeCell ref="M56:M57"/>
    <mergeCell ref="S56:S57"/>
    <mergeCell ref="B58:B59"/>
    <mergeCell ref="G58:G59"/>
    <mergeCell ref="M58:M59"/>
    <mergeCell ref="S58:S59"/>
    <mergeCell ref="B60:B61"/>
    <mergeCell ref="G60:G61"/>
    <mergeCell ref="M60:M61"/>
    <mergeCell ref="S60:S61"/>
    <mergeCell ref="B62:B63"/>
    <mergeCell ref="G62:G63"/>
    <mergeCell ref="M62:M63"/>
    <mergeCell ref="S62:S63"/>
    <mergeCell ref="B64:B65"/>
    <mergeCell ref="G64:G65"/>
    <mergeCell ref="M64:M65"/>
    <mergeCell ref="S64:S65"/>
    <mergeCell ref="B66:B67"/>
    <mergeCell ref="G66:G67"/>
    <mergeCell ref="M66:M67"/>
    <mergeCell ref="S66:S67"/>
    <mergeCell ref="B68:B69"/>
    <mergeCell ref="G68:G69"/>
    <mergeCell ref="M68:M69"/>
    <mergeCell ref="S68:S69"/>
    <mergeCell ref="B70:B71"/>
    <mergeCell ref="G70:G71"/>
    <mergeCell ref="M70:M71"/>
    <mergeCell ref="S70:S71"/>
    <mergeCell ref="B72:B73"/>
    <mergeCell ref="G72:G73"/>
    <mergeCell ref="M72:M73"/>
    <mergeCell ref="S72:S73"/>
    <mergeCell ref="B74:B75"/>
    <mergeCell ref="G74:G75"/>
    <mergeCell ref="M74:M75"/>
    <mergeCell ref="S74:S75"/>
    <mergeCell ref="B76:B77"/>
    <mergeCell ref="G76:G77"/>
    <mergeCell ref="M76:M77"/>
    <mergeCell ref="S76:S77"/>
    <mergeCell ref="B78:B79"/>
    <mergeCell ref="G78:G79"/>
    <mergeCell ref="M78:M79"/>
    <mergeCell ref="S78:S79"/>
    <mergeCell ref="B80:B81"/>
    <mergeCell ref="G80:G81"/>
    <mergeCell ref="M80:M81"/>
    <mergeCell ref="S80:S81"/>
    <mergeCell ref="B82:B83"/>
    <mergeCell ref="G82:G83"/>
    <mergeCell ref="M82:M83"/>
    <mergeCell ref="S82:S83"/>
  </mergeCells>
  <printOptions headings="false" gridLines="false" gridLinesSet="true" horizontalCentered="true" verticalCentered="false"/>
  <pageMargins left="0.7875" right="0.7875" top="0.7875" bottom="0.7875" header="0.511805555555556" footer="0.511805555555556"/>
  <pageSetup paperSize="9" scale="98" fitToWidth="1" fitToHeight="1" pageOrder="downThenOver" orientation="landscape" blackAndWhite="false" draft="false" cellComments="none" firstPageNumber="1" useFirstPageNumber="true" horizontalDpi="300" verticalDpi="300" copies="1"/>
  <headerFooter differentFirst="false" differentOddEven="false">
    <oddHeader>&amp;R&amp;"Times New Roman,Regular"T 05</oddHeader>
    <oddFooter>&amp;L&amp;"Times New Roman,Regular"CVTI SR&amp;C&amp;"Times New Roman,Regular"&amp;P&amp;R&amp;"Times New Roman,Regular"PK na VŠ  2013  2. stupeň</oddFooter>
  </headerFooter>
  <rowBreaks count="2" manualBreakCount="2">
    <brk id="37" man="true" max="16383" min="0"/>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AX39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63" width="2.99"/>
    <col collapsed="false" customWidth="true" hidden="false" outlineLevel="0" max="3" min="2" style="132" width="7.66"/>
    <col collapsed="false" customWidth="true" hidden="false" outlineLevel="0" max="4" min="4" style="132" width="5.66"/>
    <col collapsed="false" customWidth="true" hidden="false" outlineLevel="0" max="5" min="5" style="132" width="7.55"/>
    <col collapsed="false" customWidth="true" hidden="false" outlineLevel="0" max="6" min="6" style="132" width="7.66"/>
    <col collapsed="false" customWidth="true" hidden="false" outlineLevel="0" max="7" min="7" style="132" width="5.66"/>
    <col collapsed="false" customWidth="true" hidden="false" outlineLevel="0" max="9" min="8" style="132" width="7.66"/>
    <col collapsed="false" customWidth="true" hidden="false" outlineLevel="0" max="10" min="10" style="132" width="5.66"/>
    <col collapsed="false" customWidth="true" hidden="false" outlineLevel="0" max="12" min="11" style="132" width="7.66"/>
    <col collapsed="false" customWidth="true" hidden="false" outlineLevel="0" max="13" min="13" style="132" width="5.66"/>
    <col collapsed="false" customWidth="true" hidden="false" outlineLevel="0" max="14" min="14" style="264" width="49.21"/>
    <col collapsed="false" customWidth="true" hidden="false" outlineLevel="0" max="15" min="15" style="132" width="2.99"/>
    <col collapsed="false" customWidth="false" hidden="false" outlineLevel="0" max="50" min="16" style="134" width="9.1"/>
    <col collapsed="false" customWidth="false" hidden="false" outlineLevel="0" max="257" min="51" style="132" width="9.1"/>
  </cols>
  <sheetData>
    <row r="2" s="265" customFormat="true" ht="33.6" hidden="false" customHeight="true" outlineLevel="0" collapsed="false">
      <c r="B2" s="266" t="s">
        <v>605</v>
      </c>
      <c r="C2" s="266"/>
      <c r="D2" s="266"/>
      <c r="E2" s="266"/>
      <c r="F2" s="266"/>
      <c r="G2" s="266"/>
      <c r="H2" s="266"/>
      <c r="I2" s="266"/>
      <c r="J2" s="266"/>
      <c r="K2" s="266"/>
      <c r="L2" s="266"/>
      <c r="M2" s="266"/>
      <c r="N2" s="266"/>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7"/>
      <c r="AX2" s="267"/>
    </row>
    <row r="3" s="274" customFormat="true" ht="144" hidden="false" customHeight="true" outlineLevel="0" collapsed="false">
      <c r="A3" s="263"/>
      <c r="B3" s="268" t="s">
        <v>606</v>
      </c>
      <c r="C3" s="269" t="s">
        <v>432</v>
      </c>
      <c r="D3" s="270" t="s">
        <v>607</v>
      </c>
      <c r="E3" s="271" t="s">
        <v>433</v>
      </c>
      <c r="F3" s="269" t="s">
        <v>434</v>
      </c>
      <c r="G3" s="272" t="s">
        <v>608</v>
      </c>
      <c r="H3" s="268" t="s">
        <v>609</v>
      </c>
      <c r="I3" s="269" t="s">
        <v>436</v>
      </c>
      <c r="J3" s="270" t="s">
        <v>610</v>
      </c>
      <c r="K3" s="271" t="s">
        <v>437</v>
      </c>
      <c r="L3" s="269" t="s">
        <v>438</v>
      </c>
      <c r="M3" s="272" t="s">
        <v>611</v>
      </c>
      <c r="N3" s="273" t="s">
        <v>612</v>
      </c>
      <c r="P3" s="275"/>
      <c r="Q3" s="275"/>
      <c r="R3" s="275"/>
      <c r="S3" s="275"/>
      <c r="T3" s="275"/>
      <c r="U3" s="275"/>
      <c r="V3" s="275"/>
      <c r="W3" s="275"/>
      <c r="X3" s="275"/>
      <c r="Y3" s="275"/>
      <c r="Z3" s="275"/>
      <c r="AA3" s="275"/>
      <c r="AB3" s="275"/>
      <c r="AC3" s="275"/>
      <c r="AD3" s="275"/>
      <c r="AE3" s="275"/>
      <c r="AF3" s="275"/>
      <c r="AG3" s="275"/>
      <c r="AH3" s="275"/>
      <c r="AI3" s="275"/>
      <c r="AJ3" s="275"/>
      <c r="AK3" s="275"/>
      <c r="AL3" s="275"/>
      <c r="AM3" s="275"/>
      <c r="AN3" s="275"/>
      <c r="AO3" s="275"/>
      <c r="AP3" s="275"/>
      <c r="AQ3" s="275"/>
      <c r="AR3" s="275"/>
      <c r="AS3" s="275"/>
      <c r="AT3" s="275"/>
      <c r="AU3" s="275"/>
      <c r="AV3" s="275"/>
      <c r="AW3" s="275"/>
      <c r="AX3" s="275"/>
    </row>
    <row r="4" s="279" customFormat="true" ht="7.5" hidden="false" customHeight="true" outlineLevel="0" collapsed="false">
      <c r="A4" s="276"/>
      <c r="B4" s="277"/>
      <c r="C4" s="277"/>
      <c r="D4" s="277"/>
      <c r="E4" s="277"/>
      <c r="F4" s="277"/>
      <c r="G4" s="277"/>
      <c r="H4" s="277"/>
      <c r="I4" s="277"/>
      <c r="J4" s="277"/>
      <c r="K4" s="277"/>
      <c r="L4" s="277"/>
      <c r="M4" s="277"/>
      <c r="N4" s="278"/>
      <c r="P4" s="280"/>
      <c r="Q4" s="280"/>
      <c r="R4" s="280"/>
      <c r="S4" s="280"/>
      <c r="T4" s="280"/>
      <c r="U4" s="280"/>
      <c r="V4" s="280"/>
      <c r="W4" s="280"/>
      <c r="X4" s="280"/>
      <c r="Y4" s="280"/>
      <c r="Z4" s="280"/>
      <c r="AA4" s="280"/>
      <c r="AB4" s="280"/>
      <c r="AC4" s="280"/>
      <c r="AD4" s="280"/>
      <c r="AE4" s="280"/>
      <c r="AF4" s="280"/>
      <c r="AG4" s="280"/>
      <c r="AH4" s="280"/>
      <c r="AI4" s="280"/>
      <c r="AJ4" s="280"/>
      <c r="AK4" s="280"/>
      <c r="AL4" s="280"/>
      <c r="AM4" s="280"/>
      <c r="AN4" s="280"/>
      <c r="AO4" s="280"/>
      <c r="AP4" s="280"/>
      <c r="AQ4" s="280"/>
      <c r="AR4" s="280"/>
      <c r="AS4" s="280"/>
      <c r="AT4" s="280"/>
      <c r="AU4" s="280"/>
      <c r="AV4" s="280"/>
      <c r="AW4" s="280"/>
      <c r="AX4" s="280"/>
    </row>
    <row r="5" s="289" customFormat="true" ht="12" hidden="false" customHeight="true" outlineLevel="0" collapsed="false">
      <c r="A5" s="281"/>
      <c r="B5" s="282" t="n">
        <v>62</v>
      </c>
      <c r="C5" s="283" t="n">
        <v>57</v>
      </c>
      <c r="D5" s="284" t="n">
        <f aca="false">B5/C5</f>
        <v>1.08771929824561</v>
      </c>
      <c r="E5" s="285" t="n">
        <v>60</v>
      </c>
      <c r="F5" s="283" t="n">
        <v>56</v>
      </c>
      <c r="G5" s="286" t="n">
        <f aca="false">E5*100/B5</f>
        <v>96.7741935483871</v>
      </c>
      <c r="H5" s="285" t="n">
        <v>37</v>
      </c>
      <c r="I5" s="283" t="n">
        <v>37</v>
      </c>
      <c r="J5" s="287" t="n">
        <f aca="false">I5*100/F5</f>
        <v>66.0714285714286</v>
      </c>
      <c r="K5" s="282" t="n">
        <v>31</v>
      </c>
      <c r="L5" s="283" t="n">
        <v>31</v>
      </c>
      <c r="M5" s="287" t="n">
        <f aca="false">L5*100/I5</f>
        <v>83.7837837837838</v>
      </c>
      <c r="N5" s="288" t="s">
        <v>613</v>
      </c>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row>
    <row r="6" s="289" customFormat="true" ht="12" hidden="false" customHeight="true" outlineLevel="0" collapsed="false">
      <c r="A6" s="281"/>
      <c r="B6" s="282" t="n">
        <v>136</v>
      </c>
      <c r="C6" s="283" t="n">
        <v>104</v>
      </c>
      <c r="D6" s="284" t="n">
        <f aca="false">B6/C6</f>
        <v>1.30769230769231</v>
      </c>
      <c r="E6" s="285" t="n">
        <v>121</v>
      </c>
      <c r="F6" s="283" t="n">
        <v>93</v>
      </c>
      <c r="G6" s="286" t="n">
        <f aca="false">E6*100/B6</f>
        <v>88.9705882352941</v>
      </c>
      <c r="H6" s="285" t="n">
        <v>79</v>
      </c>
      <c r="I6" s="283" t="n">
        <v>79</v>
      </c>
      <c r="J6" s="287" t="n">
        <f aca="false">I6*100/F6</f>
        <v>84.9462365591398</v>
      </c>
      <c r="K6" s="282" t="n">
        <v>74</v>
      </c>
      <c r="L6" s="283" t="n">
        <v>74</v>
      </c>
      <c r="M6" s="287" t="n">
        <f aca="false">L6*100/I6</f>
        <v>93.6708860759494</v>
      </c>
      <c r="N6" s="288" t="s">
        <v>614</v>
      </c>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row>
    <row r="7" s="289" customFormat="true" ht="12" hidden="false" customHeight="true" outlineLevel="0" collapsed="false">
      <c r="A7" s="281"/>
      <c r="B7" s="282" t="n">
        <v>74</v>
      </c>
      <c r="C7" s="283" t="n">
        <v>58</v>
      </c>
      <c r="D7" s="284" t="n">
        <f aca="false">B7/C7</f>
        <v>1.27586206896552</v>
      </c>
      <c r="E7" s="285" t="n">
        <v>74</v>
      </c>
      <c r="F7" s="283" t="n">
        <v>58</v>
      </c>
      <c r="G7" s="286" t="n">
        <f aca="false">E7*100/B7</f>
        <v>100</v>
      </c>
      <c r="H7" s="285" t="n">
        <v>54</v>
      </c>
      <c r="I7" s="283" t="n">
        <v>53</v>
      </c>
      <c r="J7" s="287" t="n">
        <f aca="false">I7*100/F7</f>
        <v>91.3793103448276</v>
      </c>
      <c r="K7" s="282" t="n">
        <v>48</v>
      </c>
      <c r="L7" s="283" t="n">
        <v>48</v>
      </c>
      <c r="M7" s="287" t="n">
        <f aca="false">L7*100/I7</f>
        <v>90.5660377358491</v>
      </c>
      <c r="N7" s="288" t="s">
        <v>615</v>
      </c>
      <c r="P7" s="290"/>
      <c r="Q7" s="290"/>
      <c r="R7" s="290"/>
      <c r="S7" s="290"/>
      <c r="T7" s="290"/>
      <c r="U7" s="290"/>
      <c r="V7" s="290"/>
      <c r="W7" s="290"/>
      <c r="X7" s="290"/>
      <c r="Y7" s="290"/>
      <c r="Z7" s="290"/>
      <c r="AA7" s="290"/>
      <c r="AB7" s="290"/>
      <c r="AC7" s="290"/>
      <c r="AD7" s="290"/>
      <c r="AE7" s="290"/>
      <c r="AF7" s="290"/>
      <c r="AG7" s="290"/>
      <c r="AH7" s="290"/>
      <c r="AI7" s="290"/>
      <c r="AJ7" s="290"/>
      <c r="AK7" s="290"/>
      <c r="AL7" s="290"/>
      <c r="AM7" s="290"/>
      <c r="AN7" s="290"/>
      <c r="AO7" s="290"/>
      <c r="AP7" s="290"/>
      <c r="AQ7" s="290"/>
      <c r="AR7" s="290"/>
      <c r="AS7" s="290"/>
      <c r="AT7" s="290"/>
      <c r="AU7" s="290"/>
      <c r="AV7" s="290"/>
      <c r="AW7" s="290"/>
      <c r="AX7" s="290"/>
    </row>
    <row r="8" s="300" customFormat="true" ht="12" hidden="false" customHeight="true" outlineLevel="0" collapsed="false">
      <c r="A8" s="291"/>
      <c r="B8" s="292" t="n">
        <v>272</v>
      </c>
      <c r="C8" s="293" t="n">
        <v>210</v>
      </c>
      <c r="D8" s="294" t="n">
        <f aca="false">B8/C8</f>
        <v>1.2952380952381</v>
      </c>
      <c r="E8" s="295" t="n">
        <v>255</v>
      </c>
      <c r="F8" s="293" t="n">
        <v>200</v>
      </c>
      <c r="G8" s="296" t="n">
        <f aca="false">E8*100/B8</f>
        <v>93.75</v>
      </c>
      <c r="H8" s="292" t="n">
        <v>170</v>
      </c>
      <c r="I8" s="293" t="n">
        <v>169</v>
      </c>
      <c r="J8" s="297" t="n">
        <f aca="false">I8*100/F8</f>
        <v>84.5</v>
      </c>
      <c r="K8" s="295" t="n">
        <v>153</v>
      </c>
      <c r="L8" s="293" t="n">
        <v>153</v>
      </c>
      <c r="M8" s="298" t="n">
        <f aca="false">L8*100/I8</f>
        <v>90.5325443786982</v>
      </c>
      <c r="N8" s="299" t="s">
        <v>616</v>
      </c>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row>
    <row r="9" s="289" customFormat="true" ht="12" hidden="false" customHeight="true" outlineLevel="0" collapsed="false">
      <c r="A9" s="281"/>
      <c r="B9" s="282" t="n">
        <v>47</v>
      </c>
      <c r="C9" s="283" t="n">
        <v>46</v>
      </c>
      <c r="D9" s="284" t="n">
        <f aca="false">B9/C9</f>
        <v>1.02173913043478</v>
      </c>
      <c r="E9" s="285" t="n">
        <v>47</v>
      </c>
      <c r="F9" s="283" t="n">
        <v>46</v>
      </c>
      <c r="G9" s="286" t="n">
        <f aca="false">E9*100/B9</f>
        <v>100</v>
      </c>
      <c r="H9" s="285" t="n">
        <v>47</v>
      </c>
      <c r="I9" s="283" t="n">
        <v>46</v>
      </c>
      <c r="J9" s="287" t="n">
        <f aca="false">I9*100/F9</f>
        <v>100</v>
      </c>
      <c r="K9" s="282" t="n">
        <v>34</v>
      </c>
      <c r="L9" s="283" t="n">
        <v>34</v>
      </c>
      <c r="M9" s="287" t="n">
        <f aca="false">L9*100/I9</f>
        <v>73.9130434782609</v>
      </c>
      <c r="N9" s="288" t="s">
        <v>617</v>
      </c>
      <c r="P9" s="290"/>
      <c r="Q9" s="290"/>
      <c r="R9" s="290"/>
      <c r="S9" s="290"/>
      <c r="T9" s="290"/>
      <c r="U9" s="290"/>
      <c r="V9" s="290"/>
      <c r="W9" s="290"/>
      <c r="X9" s="290"/>
      <c r="Y9" s="290"/>
      <c r="Z9" s="290"/>
      <c r="AA9" s="290"/>
      <c r="AB9" s="290"/>
      <c r="AC9" s="290"/>
      <c r="AD9" s="290"/>
      <c r="AE9" s="290"/>
      <c r="AF9" s="290"/>
      <c r="AG9" s="290"/>
      <c r="AH9" s="290"/>
      <c r="AI9" s="290"/>
      <c r="AJ9" s="290"/>
      <c r="AK9" s="290"/>
      <c r="AL9" s="290"/>
      <c r="AM9" s="290"/>
      <c r="AN9" s="290"/>
      <c r="AO9" s="290"/>
      <c r="AP9" s="290"/>
      <c r="AQ9" s="290"/>
      <c r="AR9" s="290"/>
      <c r="AS9" s="290"/>
      <c r="AT9" s="290"/>
      <c r="AU9" s="290"/>
      <c r="AV9" s="290"/>
      <c r="AW9" s="290"/>
      <c r="AX9" s="290"/>
    </row>
    <row r="10" s="300" customFormat="true" ht="12" hidden="false" customHeight="true" outlineLevel="0" collapsed="false">
      <c r="A10" s="291"/>
      <c r="B10" s="292" t="n">
        <v>47</v>
      </c>
      <c r="C10" s="293" t="n">
        <v>46</v>
      </c>
      <c r="D10" s="294" t="n">
        <f aca="false">B10/C10</f>
        <v>1.02173913043478</v>
      </c>
      <c r="E10" s="295" t="n">
        <v>47</v>
      </c>
      <c r="F10" s="293" t="n">
        <v>46</v>
      </c>
      <c r="G10" s="296" t="n">
        <f aca="false">E10*100/B10</f>
        <v>100</v>
      </c>
      <c r="H10" s="292" t="n">
        <v>47</v>
      </c>
      <c r="I10" s="293" t="n">
        <v>46</v>
      </c>
      <c r="J10" s="297" t="n">
        <f aca="false">I10*100/F10</f>
        <v>100</v>
      </c>
      <c r="K10" s="295" t="n">
        <v>34</v>
      </c>
      <c r="L10" s="293" t="n">
        <v>34</v>
      </c>
      <c r="M10" s="298" t="n">
        <f aca="false">L10*100/I10</f>
        <v>73.9130434782609</v>
      </c>
      <c r="N10" s="299" t="s">
        <v>618</v>
      </c>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row>
    <row r="11" s="289" customFormat="true" ht="12" hidden="false" customHeight="true" outlineLevel="0" collapsed="false">
      <c r="A11" s="281"/>
      <c r="B11" s="282" t="n">
        <v>373</v>
      </c>
      <c r="C11" s="283" t="n">
        <v>316</v>
      </c>
      <c r="D11" s="284" t="n">
        <f aca="false">B11/C11</f>
        <v>1.18037974683544</v>
      </c>
      <c r="E11" s="285" t="n">
        <v>371</v>
      </c>
      <c r="F11" s="283" t="n">
        <v>314</v>
      </c>
      <c r="G11" s="286" t="n">
        <f aca="false">E11*100/B11</f>
        <v>99.4638069705094</v>
      </c>
      <c r="H11" s="285" t="n">
        <v>356</v>
      </c>
      <c r="I11" s="283" t="n">
        <v>302</v>
      </c>
      <c r="J11" s="287" t="n">
        <f aca="false">I11*100/F11</f>
        <v>96.1783439490446</v>
      </c>
      <c r="K11" s="282" t="n">
        <v>268</v>
      </c>
      <c r="L11" s="283" t="n">
        <v>268</v>
      </c>
      <c r="M11" s="287" t="n">
        <f aca="false">L11*100/I11</f>
        <v>88.7417218543046</v>
      </c>
      <c r="N11" s="288" t="s">
        <v>619</v>
      </c>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90"/>
      <c r="AN11" s="290"/>
      <c r="AO11" s="290"/>
      <c r="AP11" s="290"/>
      <c r="AQ11" s="290"/>
      <c r="AR11" s="290"/>
      <c r="AS11" s="290"/>
      <c r="AT11" s="290"/>
      <c r="AU11" s="290"/>
      <c r="AV11" s="290"/>
      <c r="AW11" s="290"/>
      <c r="AX11" s="290"/>
    </row>
    <row r="12" s="300" customFormat="true" ht="12" hidden="false" customHeight="true" outlineLevel="0" collapsed="false">
      <c r="A12" s="291"/>
      <c r="B12" s="292" t="n">
        <v>373</v>
      </c>
      <c r="C12" s="293" t="n">
        <v>316</v>
      </c>
      <c r="D12" s="294" t="n">
        <f aca="false">B12/C12</f>
        <v>1.18037974683544</v>
      </c>
      <c r="E12" s="295" t="n">
        <v>371</v>
      </c>
      <c r="F12" s="293" t="n">
        <v>314</v>
      </c>
      <c r="G12" s="296" t="n">
        <f aca="false">E12*100/B12</f>
        <v>99.4638069705094</v>
      </c>
      <c r="H12" s="292" t="n">
        <v>356</v>
      </c>
      <c r="I12" s="293" t="n">
        <v>302</v>
      </c>
      <c r="J12" s="297" t="n">
        <f aca="false">I12*100/F12</f>
        <v>96.1783439490446</v>
      </c>
      <c r="K12" s="295" t="n">
        <v>268</v>
      </c>
      <c r="L12" s="293" t="n">
        <v>268</v>
      </c>
      <c r="M12" s="298" t="n">
        <f aca="false">L12*100/I12</f>
        <v>88.7417218543046</v>
      </c>
      <c r="N12" s="299" t="s">
        <v>620</v>
      </c>
      <c r="P12" s="301"/>
      <c r="Q12" s="301"/>
      <c r="R12" s="301"/>
      <c r="S12" s="301"/>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row>
    <row r="13" s="289" customFormat="true" ht="12" hidden="false" customHeight="true" outlineLevel="0" collapsed="false">
      <c r="A13" s="281"/>
      <c r="B13" s="282" t="n">
        <v>205</v>
      </c>
      <c r="C13" s="283" t="n">
        <v>174</v>
      </c>
      <c r="D13" s="284" t="n">
        <f aca="false">B13/C13</f>
        <v>1.17816091954023</v>
      </c>
      <c r="E13" s="285" t="n">
        <v>192</v>
      </c>
      <c r="F13" s="283" t="n">
        <v>165</v>
      </c>
      <c r="G13" s="286" t="n">
        <f aca="false">E13*100/B13</f>
        <v>93.6585365853659</v>
      </c>
      <c r="H13" s="285" t="n">
        <v>187</v>
      </c>
      <c r="I13" s="283" t="n">
        <v>166</v>
      </c>
      <c r="J13" s="287" t="n">
        <f aca="false">I13*100/F13</f>
        <v>100.606060606061</v>
      </c>
      <c r="K13" s="282" t="n">
        <v>131</v>
      </c>
      <c r="L13" s="283" t="n">
        <v>131</v>
      </c>
      <c r="M13" s="287" t="n">
        <f aca="false">L13*100/I13</f>
        <v>78.9156626506024</v>
      </c>
      <c r="N13" s="288" t="s">
        <v>621</v>
      </c>
      <c r="P13" s="290"/>
      <c r="Q13" s="290"/>
      <c r="R13" s="290"/>
      <c r="S13" s="290"/>
      <c r="T13" s="290"/>
      <c r="U13" s="290"/>
      <c r="V13" s="290"/>
      <c r="W13" s="290"/>
      <c r="X13" s="290"/>
      <c r="Y13" s="290"/>
      <c r="Z13" s="290"/>
      <c r="AA13" s="290"/>
      <c r="AB13" s="290"/>
      <c r="AC13" s="290"/>
      <c r="AD13" s="290"/>
      <c r="AE13" s="290"/>
      <c r="AF13" s="290"/>
      <c r="AG13" s="290"/>
      <c r="AH13" s="290"/>
      <c r="AI13" s="290"/>
      <c r="AJ13" s="290"/>
      <c r="AK13" s="290"/>
      <c r="AL13" s="290"/>
      <c r="AM13" s="290"/>
      <c r="AN13" s="290"/>
      <c r="AO13" s="290"/>
      <c r="AP13" s="290"/>
      <c r="AQ13" s="290"/>
      <c r="AR13" s="290"/>
      <c r="AS13" s="290"/>
      <c r="AT13" s="290"/>
      <c r="AU13" s="290"/>
      <c r="AV13" s="290"/>
      <c r="AW13" s="290"/>
      <c r="AX13" s="290"/>
    </row>
    <row r="14" s="300" customFormat="true" ht="12" hidden="false" customHeight="true" outlineLevel="0" collapsed="false">
      <c r="A14" s="291"/>
      <c r="B14" s="292" t="n">
        <v>205</v>
      </c>
      <c r="C14" s="293" t="n">
        <v>174</v>
      </c>
      <c r="D14" s="294" t="n">
        <f aca="false">B14/C14</f>
        <v>1.17816091954023</v>
      </c>
      <c r="E14" s="295" t="n">
        <v>192</v>
      </c>
      <c r="F14" s="293" t="n">
        <v>165</v>
      </c>
      <c r="G14" s="296" t="n">
        <f aca="false">E14*100/B14</f>
        <v>93.6585365853659</v>
      </c>
      <c r="H14" s="292" t="n">
        <v>187</v>
      </c>
      <c r="I14" s="293" t="n">
        <v>166</v>
      </c>
      <c r="J14" s="297" t="n">
        <f aca="false">I14*100/F14</f>
        <v>100.606060606061</v>
      </c>
      <c r="K14" s="295" t="n">
        <v>131</v>
      </c>
      <c r="L14" s="293" t="n">
        <v>131</v>
      </c>
      <c r="M14" s="298" t="n">
        <f aca="false">L14*100/I14</f>
        <v>78.9156626506024</v>
      </c>
      <c r="N14" s="299" t="s">
        <v>622</v>
      </c>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row>
    <row r="15" s="289" customFormat="true" ht="12" hidden="false" customHeight="true" outlineLevel="0" collapsed="false">
      <c r="A15" s="281"/>
      <c r="B15" s="282" t="n">
        <v>381</v>
      </c>
      <c r="C15" s="283" t="n">
        <v>316</v>
      </c>
      <c r="D15" s="284" t="n">
        <f aca="false">B15/C15</f>
        <v>1.20569620253165</v>
      </c>
      <c r="E15" s="285" t="n">
        <v>341</v>
      </c>
      <c r="F15" s="283" t="n">
        <v>308</v>
      </c>
      <c r="G15" s="286" t="n">
        <f aca="false">E15*100/B15</f>
        <v>89.501312335958</v>
      </c>
      <c r="H15" s="285" t="n">
        <v>309</v>
      </c>
      <c r="I15" s="283" t="n">
        <v>298</v>
      </c>
      <c r="J15" s="287" t="n">
        <f aca="false">I15*100/F15</f>
        <v>96.7532467532468</v>
      </c>
      <c r="K15" s="282" t="n">
        <v>269</v>
      </c>
      <c r="L15" s="283" t="n">
        <v>269</v>
      </c>
      <c r="M15" s="287" t="n">
        <f aca="false">L15*100/I15</f>
        <v>90.2684563758389</v>
      </c>
      <c r="N15" s="288" t="s">
        <v>623</v>
      </c>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row>
    <row r="16" s="300" customFormat="true" ht="12" hidden="false" customHeight="true" outlineLevel="0" collapsed="false">
      <c r="A16" s="291"/>
      <c r="B16" s="292" t="n">
        <v>381</v>
      </c>
      <c r="C16" s="293" t="n">
        <v>316</v>
      </c>
      <c r="D16" s="294" t="n">
        <f aca="false">B16/C16</f>
        <v>1.20569620253165</v>
      </c>
      <c r="E16" s="295" t="n">
        <v>341</v>
      </c>
      <c r="F16" s="293" t="n">
        <v>308</v>
      </c>
      <c r="G16" s="296" t="n">
        <f aca="false">E16*100/B16</f>
        <v>89.501312335958</v>
      </c>
      <c r="H16" s="292" t="n">
        <v>309</v>
      </c>
      <c r="I16" s="293" t="n">
        <v>298</v>
      </c>
      <c r="J16" s="297" t="n">
        <f aca="false">I16*100/F16</f>
        <v>96.7532467532468</v>
      </c>
      <c r="K16" s="295" t="n">
        <v>269</v>
      </c>
      <c r="L16" s="293" t="n">
        <v>269</v>
      </c>
      <c r="M16" s="298" t="n">
        <f aca="false">L16*100/I16</f>
        <v>90.2684563758389</v>
      </c>
      <c r="N16" s="299" t="s">
        <v>624</v>
      </c>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row>
    <row r="17" s="289" customFormat="true" ht="12" hidden="false" customHeight="true" outlineLevel="0" collapsed="false">
      <c r="A17" s="281"/>
      <c r="B17" s="282" t="n">
        <v>130</v>
      </c>
      <c r="C17" s="283" t="n">
        <v>128</v>
      </c>
      <c r="D17" s="284" t="n">
        <f aca="false">B17/C17</f>
        <v>1.015625</v>
      </c>
      <c r="E17" s="285" t="n">
        <v>130</v>
      </c>
      <c r="F17" s="283" t="n">
        <v>128</v>
      </c>
      <c r="G17" s="286" t="n">
        <f aca="false">E17*100/B17</f>
        <v>100</v>
      </c>
      <c r="H17" s="285" t="n">
        <v>117</v>
      </c>
      <c r="I17" s="283" t="n">
        <v>116</v>
      </c>
      <c r="J17" s="287" t="n">
        <f aca="false">I17*100/F17</f>
        <v>90.625</v>
      </c>
      <c r="K17" s="282" t="n">
        <v>104</v>
      </c>
      <c r="L17" s="283" t="n">
        <v>104</v>
      </c>
      <c r="M17" s="287" t="n">
        <f aca="false">L17*100/I17</f>
        <v>89.6551724137931</v>
      </c>
      <c r="N17" s="288" t="s">
        <v>625</v>
      </c>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row>
    <row r="18" s="289" customFormat="true" ht="12" hidden="false" customHeight="true" outlineLevel="0" collapsed="false">
      <c r="A18" s="281"/>
      <c r="B18" s="282" t="n">
        <v>185</v>
      </c>
      <c r="C18" s="283" t="n">
        <v>183</v>
      </c>
      <c r="D18" s="284" t="n">
        <f aca="false">B18/C18</f>
        <v>1.01092896174863</v>
      </c>
      <c r="E18" s="285" t="n">
        <v>173</v>
      </c>
      <c r="F18" s="283" t="n">
        <v>172</v>
      </c>
      <c r="G18" s="286" t="n">
        <f aca="false">E18*100/B18</f>
        <v>93.5135135135135</v>
      </c>
      <c r="H18" s="285" t="n">
        <v>164</v>
      </c>
      <c r="I18" s="283" t="n">
        <v>163</v>
      </c>
      <c r="J18" s="287" t="n">
        <f aca="false">I18*100/F18</f>
        <v>94.7674418604651</v>
      </c>
      <c r="K18" s="282" t="n">
        <v>130</v>
      </c>
      <c r="L18" s="283" t="n">
        <v>130</v>
      </c>
      <c r="M18" s="287" t="n">
        <f aca="false">L18*100/I18</f>
        <v>79.7546012269939</v>
      </c>
      <c r="N18" s="288" t="s">
        <v>626</v>
      </c>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row>
    <row r="19" s="289" customFormat="true" ht="12" hidden="false" customHeight="true" outlineLevel="0" collapsed="false">
      <c r="A19" s="281"/>
      <c r="B19" s="282" t="n">
        <v>68</v>
      </c>
      <c r="C19" s="283" t="n">
        <v>68</v>
      </c>
      <c r="D19" s="284" t="n">
        <f aca="false">B19/C19</f>
        <v>1</v>
      </c>
      <c r="E19" s="285" t="n">
        <v>68</v>
      </c>
      <c r="F19" s="283" t="n">
        <v>68</v>
      </c>
      <c r="G19" s="286" t="n">
        <f aca="false">E19*100/B19</f>
        <v>100</v>
      </c>
      <c r="H19" s="285" t="n">
        <v>63</v>
      </c>
      <c r="I19" s="283" t="n">
        <v>63</v>
      </c>
      <c r="J19" s="287" t="n">
        <f aca="false">I19*100/F19</f>
        <v>92.6470588235294</v>
      </c>
      <c r="K19" s="282" t="n">
        <v>58</v>
      </c>
      <c r="L19" s="283" t="n">
        <v>58</v>
      </c>
      <c r="M19" s="287" t="n">
        <f aca="false">L19*100/I19</f>
        <v>92.0634920634921</v>
      </c>
      <c r="N19" s="288" t="s">
        <v>627</v>
      </c>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row>
    <row r="20" s="289" customFormat="true" ht="12" hidden="false" customHeight="true" outlineLevel="0" collapsed="false">
      <c r="A20" s="281"/>
      <c r="B20" s="282" t="n">
        <v>8</v>
      </c>
      <c r="C20" s="283" t="n">
        <v>8</v>
      </c>
      <c r="D20" s="284" t="n">
        <f aca="false">B20/C20</f>
        <v>1</v>
      </c>
      <c r="E20" s="285" t="n">
        <v>8</v>
      </c>
      <c r="F20" s="283" t="n">
        <v>8</v>
      </c>
      <c r="G20" s="286" t="n">
        <f aca="false">E20*100/B20</f>
        <v>100</v>
      </c>
      <c r="H20" s="285" t="n">
        <v>8</v>
      </c>
      <c r="I20" s="283" t="n">
        <v>8</v>
      </c>
      <c r="J20" s="287" t="n">
        <f aca="false">I20*100/F20</f>
        <v>100</v>
      </c>
      <c r="K20" s="282" t="n">
        <v>6</v>
      </c>
      <c r="L20" s="283" t="n">
        <v>6</v>
      </c>
      <c r="M20" s="287" t="n">
        <f aca="false">L20*100/I20</f>
        <v>75</v>
      </c>
      <c r="N20" s="288" t="s">
        <v>628</v>
      </c>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row>
    <row r="21" s="289" customFormat="true" ht="12" hidden="false" customHeight="true" outlineLevel="0" collapsed="false">
      <c r="A21" s="281"/>
      <c r="B21" s="282" t="n">
        <v>111</v>
      </c>
      <c r="C21" s="283" t="n">
        <v>111</v>
      </c>
      <c r="D21" s="284" t="n">
        <f aca="false">B21/C21</f>
        <v>1</v>
      </c>
      <c r="E21" s="285" t="n">
        <v>111</v>
      </c>
      <c r="F21" s="283" t="n">
        <v>111</v>
      </c>
      <c r="G21" s="286" t="n">
        <f aca="false">E21*100/B21</f>
        <v>100</v>
      </c>
      <c r="H21" s="285" t="n">
        <v>99</v>
      </c>
      <c r="I21" s="283" t="n">
        <v>99</v>
      </c>
      <c r="J21" s="287" t="n">
        <f aca="false">I21*100/F21</f>
        <v>89.1891891891892</v>
      </c>
      <c r="K21" s="282" t="n">
        <v>91</v>
      </c>
      <c r="L21" s="283" t="n">
        <v>91</v>
      </c>
      <c r="M21" s="287" t="n">
        <f aca="false">L21*100/I21</f>
        <v>91.9191919191919</v>
      </c>
      <c r="N21" s="288" t="s">
        <v>629</v>
      </c>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row>
    <row r="22" s="300" customFormat="true" ht="12" hidden="false" customHeight="true" outlineLevel="0" collapsed="false">
      <c r="A22" s="291"/>
      <c r="B22" s="292" t="n">
        <v>502</v>
      </c>
      <c r="C22" s="293" t="n">
        <v>479</v>
      </c>
      <c r="D22" s="294" t="n">
        <f aca="false">B22/C22</f>
        <v>1.04801670146138</v>
      </c>
      <c r="E22" s="295" t="n">
        <v>490</v>
      </c>
      <c r="F22" s="293" t="n">
        <v>470</v>
      </c>
      <c r="G22" s="296" t="n">
        <f aca="false">E22*100/B22</f>
        <v>97.609561752988</v>
      </c>
      <c r="H22" s="292" t="n">
        <v>451</v>
      </c>
      <c r="I22" s="293" t="n">
        <v>436</v>
      </c>
      <c r="J22" s="297" t="n">
        <f aca="false">I22*100/F22</f>
        <v>92.7659574468085</v>
      </c>
      <c r="K22" s="295" t="n">
        <v>389</v>
      </c>
      <c r="L22" s="293" t="n">
        <v>389</v>
      </c>
      <c r="M22" s="298" t="n">
        <f aca="false">L22*100/I22</f>
        <v>89.2201834862385</v>
      </c>
      <c r="N22" s="299" t="s">
        <v>630</v>
      </c>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row>
    <row r="23" s="311" customFormat="true" ht="15" hidden="false" customHeight="true" outlineLevel="0" collapsed="false">
      <c r="A23" s="302"/>
      <c r="B23" s="303" t="n">
        <v>1780</v>
      </c>
      <c r="C23" s="304" t="n">
        <v>1511</v>
      </c>
      <c r="D23" s="305" t="n">
        <f aca="false">B23/C23</f>
        <v>1.17802779616148</v>
      </c>
      <c r="E23" s="306" t="n">
        <v>1696</v>
      </c>
      <c r="F23" s="304" t="n">
        <v>1475</v>
      </c>
      <c r="G23" s="307" t="n">
        <f aca="false">E23*100/B23</f>
        <v>95.2808988764045</v>
      </c>
      <c r="H23" s="303" t="n">
        <v>1520</v>
      </c>
      <c r="I23" s="304" t="n">
        <v>1397</v>
      </c>
      <c r="J23" s="308" t="n">
        <f aca="false">I23*100/F23</f>
        <v>94.7118644067797</v>
      </c>
      <c r="K23" s="306" t="n">
        <v>1244</v>
      </c>
      <c r="L23" s="304" t="n">
        <v>1243</v>
      </c>
      <c r="M23" s="309" t="n">
        <f aca="false">L23*100/I23</f>
        <v>88.9763779527559</v>
      </c>
      <c r="N23" s="310" t="s">
        <v>631</v>
      </c>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row>
    <row r="24" s="314" customFormat="true" ht="7.5" hidden="false" customHeight="true" outlineLevel="0" collapsed="false">
      <c r="A24" s="313"/>
      <c r="D24" s="315"/>
      <c r="G24" s="316"/>
      <c r="J24" s="317"/>
      <c r="M24" s="317"/>
      <c r="N24" s="318"/>
      <c r="P24" s="319"/>
      <c r="Q24" s="319"/>
      <c r="R24" s="319"/>
      <c r="S24" s="319"/>
      <c r="T24" s="319"/>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19"/>
      <c r="AS24" s="319"/>
      <c r="AT24" s="319"/>
      <c r="AU24" s="319"/>
      <c r="AV24" s="319"/>
      <c r="AW24" s="319"/>
      <c r="AX24" s="319"/>
    </row>
    <row r="25" s="289" customFormat="true" ht="12" hidden="false" customHeight="true" outlineLevel="0" collapsed="false">
      <c r="A25" s="281"/>
      <c r="B25" s="282" t="n">
        <v>256</v>
      </c>
      <c r="C25" s="283" t="n">
        <v>241</v>
      </c>
      <c r="D25" s="284" t="n">
        <f aca="false">B25/C25</f>
        <v>1.06224066390042</v>
      </c>
      <c r="E25" s="285" t="n">
        <v>254</v>
      </c>
      <c r="F25" s="283" t="n">
        <v>239</v>
      </c>
      <c r="G25" s="286" t="n">
        <f aca="false">E25*100/B25</f>
        <v>99.21875</v>
      </c>
      <c r="H25" s="285" t="n">
        <v>263</v>
      </c>
      <c r="I25" s="283" t="n">
        <v>248</v>
      </c>
      <c r="J25" s="287" t="n">
        <f aca="false">I25*100/F25</f>
        <v>103.765690376569</v>
      </c>
      <c r="K25" s="282" t="n">
        <v>223</v>
      </c>
      <c r="L25" s="283" t="n">
        <v>222</v>
      </c>
      <c r="M25" s="287" t="n">
        <f aca="false">L25*100/I25</f>
        <v>89.5161290322581</v>
      </c>
      <c r="N25" s="288" t="s">
        <v>632</v>
      </c>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row>
    <row r="26" s="289" customFormat="true" ht="12" hidden="false" customHeight="true" outlineLevel="0" collapsed="false">
      <c r="A26" s="281"/>
      <c r="B26" s="282" t="n">
        <v>28</v>
      </c>
      <c r="C26" s="283" t="n">
        <v>28</v>
      </c>
      <c r="D26" s="284" t="n">
        <f aca="false">B26/C26</f>
        <v>1</v>
      </c>
      <c r="E26" s="285" t="n">
        <v>28</v>
      </c>
      <c r="F26" s="283" t="n">
        <v>28</v>
      </c>
      <c r="G26" s="286" t="n">
        <f aca="false">E26*100/B26</f>
        <v>100</v>
      </c>
      <c r="H26" s="285" t="n">
        <v>28</v>
      </c>
      <c r="I26" s="283" t="n">
        <v>28</v>
      </c>
      <c r="J26" s="287" t="n">
        <f aca="false">I26*100/F26</f>
        <v>100</v>
      </c>
      <c r="K26" s="282" t="n">
        <v>22</v>
      </c>
      <c r="L26" s="283" t="n">
        <v>22</v>
      </c>
      <c r="M26" s="287" t="n">
        <f aca="false">L26*100/I26</f>
        <v>78.5714285714286</v>
      </c>
      <c r="N26" s="288" t="s">
        <v>633</v>
      </c>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row>
    <row r="27" s="289" customFormat="true" ht="12" hidden="false" customHeight="true" outlineLevel="0" collapsed="false">
      <c r="A27" s="281"/>
      <c r="B27" s="282" t="n">
        <v>12</v>
      </c>
      <c r="C27" s="283" t="n">
        <v>12</v>
      </c>
      <c r="D27" s="284" t="n">
        <f aca="false">B27/C27</f>
        <v>1</v>
      </c>
      <c r="E27" s="285" t="n">
        <v>12</v>
      </c>
      <c r="F27" s="283" t="n">
        <v>12</v>
      </c>
      <c r="G27" s="286" t="n">
        <f aca="false">E27*100/B27</f>
        <v>100</v>
      </c>
      <c r="H27" s="285" t="n">
        <v>12</v>
      </c>
      <c r="I27" s="283" t="n">
        <v>12</v>
      </c>
      <c r="J27" s="287" t="n">
        <f aca="false">I27*100/F27</f>
        <v>100</v>
      </c>
      <c r="K27" s="282" t="n">
        <v>11</v>
      </c>
      <c r="L27" s="283" t="n">
        <v>11</v>
      </c>
      <c r="M27" s="287" t="n">
        <f aca="false">L27*100/I27</f>
        <v>91.6666666666667</v>
      </c>
      <c r="N27" s="288" t="s">
        <v>634</v>
      </c>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row>
    <row r="28" s="289" customFormat="true" ht="12" hidden="false" customHeight="true" outlineLevel="0" collapsed="false">
      <c r="A28" s="281"/>
      <c r="B28" s="282" t="n">
        <v>23</v>
      </c>
      <c r="C28" s="283" t="n">
        <v>23</v>
      </c>
      <c r="D28" s="284" t="n">
        <f aca="false">B28/C28</f>
        <v>1</v>
      </c>
      <c r="E28" s="285" t="n">
        <v>23</v>
      </c>
      <c r="F28" s="283" t="n">
        <v>23</v>
      </c>
      <c r="G28" s="286" t="n">
        <f aca="false">E28*100/B28</f>
        <v>100</v>
      </c>
      <c r="H28" s="285" t="n">
        <v>20</v>
      </c>
      <c r="I28" s="283" t="n">
        <v>20</v>
      </c>
      <c r="J28" s="287" t="n">
        <f aca="false">I28*100/F28</f>
        <v>86.9565217391304</v>
      </c>
      <c r="K28" s="282" t="n">
        <v>14</v>
      </c>
      <c r="L28" s="283" t="n">
        <v>14</v>
      </c>
      <c r="M28" s="287" t="n">
        <f aca="false">L28*100/I28</f>
        <v>70</v>
      </c>
      <c r="N28" s="288" t="s">
        <v>635</v>
      </c>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row>
    <row r="29" s="300" customFormat="true" ht="12" hidden="false" customHeight="true" outlineLevel="0" collapsed="false">
      <c r="A29" s="291"/>
      <c r="B29" s="292" t="n">
        <v>319</v>
      </c>
      <c r="C29" s="293" t="n">
        <v>296</v>
      </c>
      <c r="D29" s="294" t="n">
        <f aca="false">B29/C29</f>
        <v>1.0777027027027</v>
      </c>
      <c r="E29" s="295" t="n">
        <v>317</v>
      </c>
      <c r="F29" s="293" t="n">
        <v>294</v>
      </c>
      <c r="G29" s="296" t="n">
        <f aca="false">E29*100/B29</f>
        <v>99.3730407523511</v>
      </c>
      <c r="H29" s="292" t="n">
        <v>323</v>
      </c>
      <c r="I29" s="293" t="n">
        <v>300</v>
      </c>
      <c r="J29" s="297" t="n">
        <f aca="false">I29*100/F29</f>
        <v>102.040816326531</v>
      </c>
      <c r="K29" s="295" t="n">
        <v>270</v>
      </c>
      <c r="L29" s="293" t="n">
        <v>269</v>
      </c>
      <c r="M29" s="298" t="n">
        <f aca="false">L29*100/I29</f>
        <v>89.6666666666667</v>
      </c>
      <c r="N29" s="299" t="s">
        <v>636</v>
      </c>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row>
    <row r="30" s="289" customFormat="true" ht="12" hidden="false" customHeight="true" outlineLevel="0" collapsed="false">
      <c r="A30" s="281"/>
      <c r="B30" s="282" t="n">
        <v>20</v>
      </c>
      <c r="C30" s="283" t="n">
        <v>20</v>
      </c>
      <c r="D30" s="284" t="n">
        <f aca="false">B30/C30</f>
        <v>1</v>
      </c>
      <c r="E30" s="285" t="n">
        <v>20</v>
      </c>
      <c r="F30" s="283" t="n">
        <v>20</v>
      </c>
      <c r="G30" s="286" t="n">
        <f aca="false">E30*100/B30</f>
        <v>100</v>
      </c>
      <c r="H30" s="285" t="n">
        <v>21</v>
      </c>
      <c r="I30" s="283" t="n">
        <v>21</v>
      </c>
      <c r="J30" s="287" t="n">
        <f aca="false">I30*100/F30</f>
        <v>105</v>
      </c>
      <c r="K30" s="282" t="n">
        <v>20</v>
      </c>
      <c r="L30" s="283" t="n">
        <v>20</v>
      </c>
      <c r="M30" s="287" t="n">
        <f aca="false">L30*100/I30</f>
        <v>95.2380952380952</v>
      </c>
      <c r="N30" s="288" t="s">
        <v>637</v>
      </c>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row>
    <row r="31" s="300" customFormat="true" ht="12" hidden="false" customHeight="true" outlineLevel="0" collapsed="false">
      <c r="A31" s="291"/>
      <c r="B31" s="292" t="n">
        <v>20</v>
      </c>
      <c r="C31" s="293" t="n">
        <v>20</v>
      </c>
      <c r="D31" s="294" t="n">
        <f aca="false">B31/C31</f>
        <v>1</v>
      </c>
      <c r="E31" s="295" t="n">
        <v>20</v>
      </c>
      <c r="F31" s="293" t="n">
        <v>20</v>
      </c>
      <c r="G31" s="296" t="n">
        <f aca="false">E31*100/B31</f>
        <v>100</v>
      </c>
      <c r="H31" s="292" t="n">
        <v>21</v>
      </c>
      <c r="I31" s="293" t="n">
        <v>21</v>
      </c>
      <c r="J31" s="297" t="n">
        <f aca="false">I31*100/F31</f>
        <v>105</v>
      </c>
      <c r="K31" s="295" t="n">
        <v>20</v>
      </c>
      <c r="L31" s="293" t="n">
        <v>20</v>
      </c>
      <c r="M31" s="298" t="n">
        <f aca="false">L31*100/I31</f>
        <v>95.2380952380952</v>
      </c>
      <c r="N31" s="299" t="s">
        <v>638</v>
      </c>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row>
    <row r="32" s="289" customFormat="true" ht="12" hidden="false" customHeight="true" outlineLevel="0" collapsed="false">
      <c r="A32" s="281"/>
      <c r="B32" s="282" t="n">
        <v>122</v>
      </c>
      <c r="C32" s="283" t="n">
        <v>121</v>
      </c>
      <c r="D32" s="284" t="n">
        <f aca="false">B32/C32</f>
        <v>1.00826446280992</v>
      </c>
      <c r="E32" s="285" t="n">
        <v>121</v>
      </c>
      <c r="F32" s="283" t="n">
        <v>120</v>
      </c>
      <c r="G32" s="286" t="n">
        <f aca="false">E32*100/B32</f>
        <v>99.1803278688525</v>
      </c>
      <c r="H32" s="285" t="n">
        <v>114</v>
      </c>
      <c r="I32" s="283" t="n">
        <v>114</v>
      </c>
      <c r="J32" s="287" t="n">
        <f aca="false">I32*100/F32</f>
        <v>95</v>
      </c>
      <c r="K32" s="282" t="n">
        <v>108</v>
      </c>
      <c r="L32" s="283" t="n">
        <v>108</v>
      </c>
      <c r="M32" s="287" t="n">
        <f aca="false">L32*100/I32</f>
        <v>94.7368421052632</v>
      </c>
      <c r="N32" s="288" t="s">
        <v>639</v>
      </c>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row>
    <row r="33" s="289" customFormat="true" ht="12" hidden="false" customHeight="true" outlineLevel="0" collapsed="false">
      <c r="A33" s="281"/>
      <c r="B33" s="282" t="n">
        <v>56</v>
      </c>
      <c r="C33" s="283" t="n">
        <v>56</v>
      </c>
      <c r="D33" s="284" t="n">
        <f aca="false">B33/C33</f>
        <v>1</v>
      </c>
      <c r="E33" s="285" t="n">
        <v>56</v>
      </c>
      <c r="F33" s="283" t="n">
        <v>56</v>
      </c>
      <c r="G33" s="286" t="n">
        <f aca="false">E33*100/B33</f>
        <v>100</v>
      </c>
      <c r="H33" s="285" t="n">
        <v>54</v>
      </c>
      <c r="I33" s="283" t="n">
        <v>54</v>
      </c>
      <c r="J33" s="287" t="n">
        <f aca="false">I33*100/F33</f>
        <v>96.4285714285714</v>
      </c>
      <c r="K33" s="282" t="n">
        <v>49</v>
      </c>
      <c r="L33" s="283" t="n">
        <v>49</v>
      </c>
      <c r="M33" s="287" t="n">
        <f aca="false">L33*100/I33</f>
        <v>90.7407407407408</v>
      </c>
      <c r="N33" s="288" t="s">
        <v>640</v>
      </c>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row>
    <row r="34" s="289" customFormat="true" ht="12" hidden="false" customHeight="true" outlineLevel="0" collapsed="false">
      <c r="A34" s="281"/>
      <c r="B34" s="282" t="n">
        <v>560</v>
      </c>
      <c r="C34" s="283" t="n">
        <v>530</v>
      </c>
      <c r="D34" s="284" t="n">
        <f aca="false">B34/C34</f>
        <v>1.05660377358491</v>
      </c>
      <c r="E34" s="285" t="n">
        <v>552</v>
      </c>
      <c r="F34" s="283" t="n">
        <v>523</v>
      </c>
      <c r="G34" s="286" t="n">
        <f aca="false">E34*100/B34</f>
        <v>98.5714285714286</v>
      </c>
      <c r="H34" s="285" t="n">
        <v>504</v>
      </c>
      <c r="I34" s="283" t="n">
        <v>493</v>
      </c>
      <c r="J34" s="287" t="n">
        <f aca="false">I34*100/F34</f>
        <v>94.263862332696</v>
      </c>
      <c r="K34" s="282" t="n">
        <v>459</v>
      </c>
      <c r="L34" s="283" t="n">
        <v>459</v>
      </c>
      <c r="M34" s="287" t="n">
        <f aca="false">L34*100/I34</f>
        <v>93.1034482758621</v>
      </c>
      <c r="N34" s="288" t="s">
        <v>641</v>
      </c>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row>
    <row r="35" s="289" customFormat="true" ht="12" hidden="false" customHeight="true" outlineLevel="0" collapsed="false">
      <c r="A35" s="281"/>
      <c r="B35" s="282" t="n">
        <v>219</v>
      </c>
      <c r="C35" s="283" t="n">
        <v>216</v>
      </c>
      <c r="D35" s="284" t="n">
        <f aca="false">B35/C35</f>
        <v>1.01388888888889</v>
      </c>
      <c r="E35" s="285" t="n">
        <v>217</v>
      </c>
      <c r="F35" s="283" t="n">
        <v>214</v>
      </c>
      <c r="G35" s="286" t="n">
        <f aca="false">E35*100/B35</f>
        <v>99.0867579908676</v>
      </c>
      <c r="H35" s="285" t="n">
        <v>209</v>
      </c>
      <c r="I35" s="283" t="n">
        <v>206</v>
      </c>
      <c r="J35" s="287" t="n">
        <f aca="false">I35*100/F35</f>
        <v>96.2616822429907</v>
      </c>
      <c r="K35" s="282" t="n">
        <v>192</v>
      </c>
      <c r="L35" s="283" t="n">
        <v>192</v>
      </c>
      <c r="M35" s="287" t="n">
        <f aca="false">L35*100/I35</f>
        <v>93.2038834951456</v>
      </c>
      <c r="N35" s="288" t="s">
        <v>642</v>
      </c>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row>
    <row r="36" s="289" customFormat="true" ht="12" hidden="false" customHeight="true" outlineLevel="0" collapsed="false">
      <c r="A36" s="281"/>
      <c r="B36" s="282" t="n">
        <v>29</v>
      </c>
      <c r="C36" s="283" t="n">
        <v>29</v>
      </c>
      <c r="D36" s="284" t="n">
        <f aca="false">B36/C36</f>
        <v>1</v>
      </c>
      <c r="E36" s="285" t="n">
        <v>29</v>
      </c>
      <c r="F36" s="283" t="n">
        <v>29</v>
      </c>
      <c r="G36" s="286" t="n">
        <f aca="false">E36*100/B36</f>
        <v>100</v>
      </c>
      <c r="H36" s="285" t="n">
        <v>39</v>
      </c>
      <c r="I36" s="283" t="n">
        <v>39</v>
      </c>
      <c r="J36" s="287" t="n">
        <f aca="false">I36*100/F36</f>
        <v>134.48275862069</v>
      </c>
      <c r="K36" s="282" t="n">
        <v>39</v>
      </c>
      <c r="L36" s="283" t="n">
        <v>39</v>
      </c>
      <c r="M36" s="287" t="n">
        <f aca="false">L36*100/I36</f>
        <v>100</v>
      </c>
      <c r="N36" s="288" t="s">
        <v>643</v>
      </c>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row>
    <row r="37" s="289" customFormat="true" ht="12" hidden="false" customHeight="true" outlineLevel="0" collapsed="false">
      <c r="A37" s="281"/>
      <c r="B37" s="282" t="n">
        <v>64</v>
      </c>
      <c r="C37" s="283" t="n">
        <v>64</v>
      </c>
      <c r="D37" s="284" t="n">
        <f aca="false">B37/C37</f>
        <v>1</v>
      </c>
      <c r="E37" s="285" t="n">
        <v>57</v>
      </c>
      <c r="F37" s="283" t="n">
        <v>57</v>
      </c>
      <c r="G37" s="286" t="n">
        <f aca="false">E37*100/B37</f>
        <v>89.0625</v>
      </c>
      <c r="H37" s="285" t="n">
        <v>57</v>
      </c>
      <c r="I37" s="283" t="n">
        <v>57</v>
      </c>
      <c r="J37" s="287" t="n">
        <f aca="false">I37*100/F37</f>
        <v>100</v>
      </c>
      <c r="K37" s="282" t="n">
        <v>49</v>
      </c>
      <c r="L37" s="283" t="n">
        <v>49</v>
      </c>
      <c r="M37" s="287" t="n">
        <f aca="false">L37*100/I37</f>
        <v>85.9649122807018</v>
      </c>
      <c r="N37" s="288" t="s">
        <v>644</v>
      </c>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row>
    <row r="38" s="289" customFormat="true" ht="12" hidden="false" customHeight="true" outlineLevel="0" collapsed="false">
      <c r="A38" s="281"/>
      <c r="B38" s="282" t="n">
        <v>11</v>
      </c>
      <c r="C38" s="283" t="n">
        <v>11</v>
      </c>
      <c r="D38" s="284" t="n">
        <f aca="false">B38/C38</f>
        <v>1</v>
      </c>
      <c r="E38" s="285" t="n">
        <v>8</v>
      </c>
      <c r="F38" s="283" t="n">
        <v>8</v>
      </c>
      <c r="G38" s="286" t="n">
        <f aca="false">E38*100/B38</f>
        <v>72.7272727272727</v>
      </c>
      <c r="H38" s="285" t="n">
        <v>7</v>
      </c>
      <c r="I38" s="283" t="n">
        <v>7</v>
      </c>
      <c r="J38" s="287" t="n">
        <f aca="false">I38*100/F38</f>
        <v>87.5</v>
      </c>
      <c r="K38" s="282" t="n">
        <v>7</v>
      </c>
      <c r="L38" s="283" t="n">
        <v>7</v>
      </c>
      <c r="M38" s="287" t="n">
        <f aca="false">L38*100/I38</f>
        <v>100</v>
      </c>
      <c r="N38" s="288" t="s">
        <v>645</v>
      </c>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row>
    <row r="39" s="289" customFormat="true" ht="12" hidden="false" customHeight="true" outlineLevel="0" collapsed="false">
      <c r="A39" s="281"/>
      <c r="B39" s="282" t="n">
        <v>44</v>
      </c>
      <c r="C39" s="283" t="n">
        <v>42</v>
      </c>
      <c r="D39" s="284" t="n">
        <f aca="false">B39/C39</f>
        <v>1.04761904761905</v>
      </c>
      <c r="E39" s="285" t="n">
        <v>41</v>
      </c>
      <c r="F39" s="283" t="n">
        <v>41</v>
      </c>
      <c r="G39" s="286" t="n">
        <f aca="false">E39*100/B39</f>
        <v>93.1818181818182</v>
      </c>
      <c r="H39" s="285" t="n">
        <v>41</v>
      </c>
      <c r="I39" s="283" t="n">
        <v>41</v>
      </c>
      <c r="J39" s="287" t="n">
        <f aca="false">I39*100/F39</f>
        <v>100</v>
      </c>
      <c r="K39" s="282" t="n">
        <v>37</v>
      </c>
      <c r="L39" s="283" t="n">
        <v>37</v>
      </c>
      <c r="M39" s="287" t="n">
        <f aca="false">L39*100/I39</f>
        <v>90.2439024390244</v>
      </c>
      <c r="N39" s="288" t="s">
        <v>646</v>
      </c>
      <c r="P39" s="290"/>
      <c r="Q39" s="290"/>
      <c r="R39" s="290"/>
      <c r="S39" s="290"/>
      <c r="T39" s="290"/>
      <c r="U39" s="290"/>
      <c r="V39" s="290"/>
      <c r="W39" s="290"/>
      <c r="X39" s="290"/>
      <c r="Y39" s="290"/>
      <c r="Z39" s="290"/>
      <c r="AA39" s="290"/>
      <c r="AB39" s="290"/>
      <c r="AC39" s="290"/>
      <c r="AD39" s="290"/>
      <c r="AE39" s="290"/>
      <c r="AF39" s="290"/>
      <c r="AG39" s="290"/>
      <c r="AH39" s="290"/>
      <c r="AI39" s="290"/>
      <c r="AJ39" s="290"/>
      <c r="AK39" s="290"/>
      <c r="AL39" s="290"/>
      <c r="AM39" s="290"/>
      <c r="AN39" s="290"/>
      <c r="AO39" s="290"/>
      <c r="AP39" s="290"/>
      <c r="AQ39" s="290"/>
      <c r="AR39" s="290"/>
      <c r="AS39" s="290"/>
      <c r="AT39" s="290"/>
      <c r="AU39" s="290"/>
      <c r="AV39" s="290"/>
      <c r="AW39" s="290"/>
      <c r="AX39" s="290"/>
    </row>
    <row r="40" s="289" customFormat="true" ht="12" hidden="false" customHeight="true" outlineLevel="0" collapsed="false">
      <c r="A40" s="281"/>
      <c r="B40" s="282" t="n">
        <v>172</v>
      </c>
      <c r="C40" s="283" t="n">
        <v>160</v>
      </c>
      <c r="D40" s="284" t="n">
        <f aca="false">B40/C40</f>
        <v>1.075</v>
      </c>
      <c r="E40" s="285" t="n">
        <v>168</v>
      </c>
      <c r="F40" s="283" t="n">
        <v>159</v>
      </c>
      <c r="G40" s="286" t="n">
        <f aca="false">E40*100/B40</f>
        <v>97.6744186046512</v>
      </c>
      <c r="H40" s="285" t="n">
        <v>156</v>
      </c>
      <c r="I40" s="283" t="n">
        <v>147</v>
      </c>
      <c r="J40" s="287" t="n">
        <f aca="false">I40*100/F40</f>
        <v>92.4528301886792</v>
      </c>
      <c r="K40" s="282" t="n">
        <v>139</v>
      </c>
      <c r="L40" s="283" t="n">
        <v>138</v>
      </c>
      <c r="M40" s="287" t="n">
        <f aca="false">L40*100/I40</f>
        <v>93.8775510204082</v>
      </c>
      <c r="N40" s="288" t="s">
        <v>647</v>
      </c>
      <c r="P40" s="290"/>
      <c r="Q40" s="290"/>
      <c r="R40" s="290"/>
      <c r="S40" s="290"/>
      <c r="T40" s="290"/>
      <c r="U40" s="290"/>
      <c r="V40" s="290"/>
      <c r="W40" s="290"/>
      <c r="X40" s="290"/>
      <c r="Y40" s="290"/>
      <c r="Z40" s="290"/>
      <c r="AA40" s="290"/>
      <c r="AB40" s="290"/>
      <c r="AC40" s="290"/>
      <c r="AD40" s="290"/>
      <c r="AE40" s="290"/>
      <c r="AF40" s="290"/>
      <c r="AG40" s="290"/>
      <c r="AH40" s="290"/>
      <c r="AI40" s="290"/>
      <c r="AJ40" s="290"/>
      <c r="AK40" s="290"/>
      <c r="AL40" s="290"/>
      <c r="AM40" s="290"/>
      <c r="AN40" s="290"/>
      <c r="AO40" s="290"/>
      <c r="AP40" s="290"/>
      <c r="AQ40" s="290"/>
      <c r="AR40" s="290"/>
      <c r="AS40" s="290"/>
      <c r="AT40" s="290"/>
      <c r="AU40" s="290"/>
      <c r="AV40" s="290"/>
      <c r="AW40" s="290"/>
      <c r="AX40" s="290"/>
    </row>
    <row r="41" s="289" customFormat="true" ht="12" hidden="false" customHeight="true" outlineLevel="0" collapsed="false">
      <c r="A41" s="281"/>
      <c r="B41" s="282" t="n">
        <v>388</v>
      </c>
      <c r="C41" s="283" t="n">
        <v>363</v>
      </c>
      <c r="D41" s="284" t="n">
        <f aca="false">B41/C41</f>
        <v>1.06887052341598</v>
      </c>
      <c r="E41" s="285" t="n">
        <v>374</v>
      </c>
      <c r="F41" s="283" t="n">
        <v>353</v>
      </c>
      <c r="G41" s="286" t="n">
        <f aca="false">E41*100/B41</f>
        <v>96.3917525773196</v>
      </c>
      <c r="H41" s="285" t="n">
        <v>331</v>
      </c>
      <c r="I41" s="283" t="n">
        <v>314</v>
      </c>
      <c r="J41" s="287" t="n">
        <f aca="false">I41*100/F41</f>
        <v>88.9518413597734</v>
      </c>
      <c r="K41" s="282" t="n">
        <v>297</v>
      </c>
      <c r="L41" s="283" t="n">
        <v>297</v>
      </c>
      <c r="M41" s="287" t="n">
        <f aca="false">L41*100/I41</f>
        <v>94.5859872611465</v>
      </c>
      <c r="N41" s="288" t="s">
        <v>648</v>
      </c>
      <c r="P41" s="290"/>
      <c r="Q41" s="290"/>
      <c r="R41" s="290"/>
      <c r="S41" s="290"/>
      <c r="T41" s="290"/>
      <c r="U41" s="290"/>
      <c r="V41" s="290"/>
      <c r="W41" s="290"/>
      <c r="X41" s="290"/>
      <c r="Y41" s="290"/>
      <c r="Z41" s="290"/>
      <c r="AA41" s="290"/>
      <c r="AB41" s="290"/>
      <c r="AC41" s="290"/>
      <c r="AD41" s="290"/>
      <c r="AE41" s="290"/>
      <c r="AF41" s="290"/>
      <c r="AG41" s="290"/>
      <c r="AH41" s="290"/>
      <c r="AI41" s="290"/>
      <c r="AJ41" s="290"/>
      <c r="AK41" s="290"/>
      <c r="AL41" s="290"/>
      <c r="AM41" s="290"/>
      <c r="AN41" s="290"/>
      <c r="AO41" s="290"/>
      <c r="AP41" s="290"/>
      <c r="AQ41" s="290"/>
      <c r="AR41" s="290"/>
      <c r="AS41" s="290"/>
      <c r="AT41" s="290"/>
      <c r="AU41" s="290"/>
      <c r="AV41" s="290"/>
      <c r="AW41" s="290"/>
      <c r="AX41" s="290"/>
    </row>
    <row r="42" s="289" customFormat="true" ht="12" hidden="false" customHeight="true" outlineLevel="0" collapsed="false">
      <c r="A42" s="281"/>
      <c r="B42" s="282" t="n">
        <v>44</v>
      </c>
      <c r="C42" s="283" t="n">
        <v>43</v>
      </c>
      <c r="D42" s="284" t="n">
        <f aca="false">B42/C42</f>
        <v>1.02325581395349</v>
      </c>
      <c r="E42" s="285" t="n">
        <v>43</v>
      </c>
      <c r="F42" s="283" t="n">
        <v>42</v>
      </c>
      <c r="G42" s="286" t="n">
        <f aca="false">E42*100/B42</f>
        <v>97.7272727272727</v>
      </c>
      <c r="H42" s="285" t="n">
        <v>43</v>
      </c>
      <c r="I42" s="283" t="n">
        <v>42</v>
      </c>
      <c r="J42" s="287" t="n">
        <f aca="false">I42*100/F42</f>
        <v>100</v>
      </c>
      <c r="K42" s="282" t="n">
        <v>41</v>
      </c>
      <c r="L42" s="283" t="n">
        <v>41</v>
      </c>
      <c r="M42" s="287" t="n">
        <f aca="false">L42*100/I42</f>
        <v>97.6190476190476</v>
      </c>
      <c r="N42" s="288" t="s">
        <v>649</v>
      </c>
      <c r="P42" s="290"/>
      <c r="Q42" s="290"/>
      <c r="R42" s="290"/>
      <c r="S42" s="290"/>
      <c r="T42" s="290"/>
      <c r="U42" s="290"/>
      <c r="V42" s="290"/>
      <c r="W42" s="290"/>
      <c r="X42" s="290"/>
      <c r="Y42" s="290"/>
      <c r="Z42" s="290"/>
      <c r="AA42" s="290"/>
      <c r="AB42" s="290"/>
      <c r="AC42" s="290"/>
      <c r="AD42" s="290"/>
      <c r="AE42" s="290"/>
      <c r="AF42" s="290"/>
      <c r="AG42" s="290"/>
      <c r="AH42" s="290"/>
      <c r="AI42" s="290"/>
      <c r="AJ42" s="290"/>
      <c r="AK42" s="290"/>
      <c r="AL42" s="290"/>
      <c r="AM42" s="290"/>
      <c r="AN42" s="290"/>
      <c r="AO42" s="290"/>
      <c r="AP42" s="290"/>
      <c r="AQ42" s="290"/>
      <c r="AR42" s="290"/>
      <c r="AS42" s="290"/>
      <c r="AT42" s="290"/>
      <c r="AU42" s="290"/>
      <c r="AV42" s="290"/>
      <c r="AW42" s="290"/>
      <c r="AX42" s="290"/>
    </row>
    <row r="43" s="300" customFormat="true" ht="12" hidden="false" customHeight="true" outlineLevel="0" collapsed="false">
      <c r="A43" s="291"/>
      <c r="B43" s="292" t="n">
        <v>1709</v>
      </c>
      <c r="C43" s="293" t="n">
        <v>1553</v>
      </c>
      <c r="D43" s="294" t="n">
        <f aca="false">B43/C43</f>
        <v>1.10045074050225</v>
      </c>
      <c r="E43" s="295" t="n">
        <v>1666</v>
      </c>
      <c r="F43" s="293" t="n">
        <v>1525</v>
      </c>
      <c r="G43" s="296" t="n">
        <f aca="false">E43*100/B43</f>
        <v>97.4839087185489</v>
      </c>
      <c r="H43" s="292" t="n">
        <v>1555</v>
      </c>
      <c r="I43" s="293" t="n">
        <v>1485</v>
      </c>
      <c r="J43" s="297" t="n">
        <f aca="false">I43*100/F43</f>
        <v>97.3770491803279</v>
      </c>
      <c r="K43" s="295" t="n">
        <v>1417</v>
      </c>
      <c r="L43" s="293" t="n">
        <v>1416</v>
      </c>
      <c r="M43" s="298" t="n">
        <f aca="false">L43*100/I43</f>
        <v>95.3535353535354</v>
      </c>
      <c r="N43" s="299" t="s">
        <v>650</v>
      </c>
      <c r="P43" s="301"/>
      <c r="Q43" s="301"/>
      <c r="R43" s="301"/>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row>
    <row r="44" s="289" customFormat="true" ht="12" hidden="false" customHeight="true" outlineLevel="0" collapsed="false">
      <c r="A44" s="281"/>
      <c r="B44" s="282" t="n">
        <v>24</v>
      </c>
      <c r="C44" s="283" t="n">
        <v>24</v>
      </c>
      <c r="D44" s="284" t="n">
        <f aca="false">B44/C44</f>
        <v>1</v>
      </c>
      <c r="E44" s="285" t="n">
        <v>23</v>
      </c>
      <c r="F44" s="283" t="n">
        <v>23</v>
      </c>
      <c r="G44" s="286" t="n">
        <f aca="false">E44*100/B44</f>
        <v>95.8333333333333</v>
      </c>
      <c r="H44" s="285" t="n">
        <v>14</v>
      </c>
      <c r="I44" s="283" t="n">
        <v>14</v>
      </c>
      <c r="J44" s="287" t="n">
        <f aca="false">I44*100/F44</f>
        <v>60.8695652173913</v>
      </c>
      <c r="K44" s="282" t="n">
        <v>12</v>
      </c>
      <c r="L44" s="283" t="n">
        <v>12</v>
      </c>
      <c r="M44" s="287" t="n">
        <f aca="false">L44*100/I44</f>
        <v>85.7142857142857</v>
      </c>
      <c r="N44" s="288" t="s">
        <v>651</v>
      </c>
      <c r="P44" s="290"/>
      <c r="Q44" s="290"/>
      <c r="R44" s="290"/>
      <c r="S44" s="290"/>
      <c r="T44" s="290"/>
      <c r="U44" s="290"/>
      <c r="V44" s="290"/>
      <c r="W44" s="290"/>
      <c r="X44" s="290"/>
      <c r="Y44" s="290"/>
      <c r="Z44" s="290"/>
      <c r="AA44" s="290"/>
      <c r="AB44" s="290"/>
      <c r="AC44" s="290"/>
      <c r="AD44" s="290"/>
      <c r="AE44" s="290"/>
      <c r="AF44" s="290"/>
      <c r="AG44" s="290"/>
      <c r="AH44" s="290"/>
      <c r="AI44" s="290"/>
      <c r="AJ44" s="290"/>
      <c r="AK44" s="290"/>
      <c r="AL44" s="290"/>
      <c r="AM44" s="290"/>
      <c r="AN44" s="290"/>
      <c r="AO44" s="290"/>
      <c r="AP44" s="290"/>
      <c r="AQ44" s="290"/>
      <c r="AR44" s="290"/>
      <c r="AS44" s="290"/>
      <c r="AT44" s="290"/>
      <c r="AU44" s="290"/>
      <c r="AV44" s="290"/>
      <c r="AW44" s="290"/>
      <c r="AX44" s="290"/>
    </row>
    <row r="45" s="289" customFormat="true" ht="12" hidden="false" customHeight="true" outlineLevel="0" collapsed="false">
      <c r="A45" s="281"/>
      <c r="B45" s="282" t="n">
        <v>229</v>
      </c>
      <c r="C45" s="283" t="n">
        <v>226</v>
      </c>
      <c r="D45" s="284" t="n">
        <f aca="false">B45/C45</f>
        <v>1.01327433628319</v>
      </c>
      <c r="E45" s="285" t="n">
        <v>206</v>
      </c>
      <c r="F45" s="283" t="n">
        <v>205</v>
      </c>
      <c r="G45" s="286" t="n">
        <f aca="false">E45*100/B45</f>
        <v>89.9563318777293</v>
      </c>
      <c r="H45" s="285" t="n">
        <v>172</v>
      </c>
      <c r="I45" s="283" t="n">
        <v>172</v>
      </c>
      <c r="J45" s="287" t="n">
        <f aca="false">I45*100/F45</f>
        <v>83.9024390243903</v>
      </c>
      <c r="K45" s="282" t="n">
        <v>167</v>
      </c>
      <c r="L45" s="283" t="n">
        <v>167</v>
      </c>
      <c r="M45" s="287" t="n">
        <f aca="false">L45*100/I45</f>
        <v>97.093023255814</v>
      </c>
      <c r="N45" s="288" t="s">
        <v>652</v>
      </c>
      <c r="P45" s="290"/>
      <c r="Q45" s="290"/>
      <c r="R45" s="290"/>
      <c r="S45" s="290"/>
      <c r="T45" s="290"/>
      <c r="U45" s="290"/>
      <c r="V45" s="290"/>
      <c r="W45" s="290"/>
      <c r="X45" s="290"/>
      <c r="Y45" s="290"/>
      <c r="Z45" s="290"/>
      <c r="AA45" s="290"/>
      <c r="AB45" s="290"/>
      <c r="AC45" s="290"/>
      <c r="AD45" s="290"/>
      <c r="AE45" s="290"/>
      <c r="AF45" s="290"/>
      <c r="AG45" s="290"/>
      <c r="AH45" s="290"/>
      <c r="AI45" s="290"/>
      <c r="AJ45" s="290"/>
      <c r="AK45" s="290"/>
      <c r="AL45" s="290"/>
      <c r="AM45" s="290"/>
      <c r="AN45" s="290"/>
      <c r="AO45" s="290"/>
      <c r="AP45" s="290"/>
      <c r="AQ45" s="290"/>
      <c r="AR45" s="290"/>
      <c r="AS45" s="290"/>
      <c r="AT45" s="290"/>
      <c r="AU45" s="290"/>
      <c r="AV45" s="290"/>
      <c r="AW45" s="290"/>
      <c r="AX45" s="290"/>
    </row>
    <row r="46" s="289" customFormat="true" ht="12" hidden="false" customHeight="true" outlineLevel="0" collapsed="false">
      <c r="A46" s="281"/>
      <c r="B46" s="282" t="n">
        <v>374</v>
      </c>
      <c r="C46" s="283" t="n">
        <v>357</v>
      </c>
      <c r="D46" s="284" t="n">
        <f aca="false">B46/C46</f>
        <v>1.04761904761905</v>
      </c>
      <c r="E46" s="285" t="n">
        <v>355</v>
      </c>
      <c r="F46" s="283" t="n">
        <v>342</v>
      </c>
      <c r="G46" s="286" t="n">
        <f aca="false">E46*100/B46</f>
        <v>94.9197860962567</v>
      </c>
      <c r="H46" s="285" t="n">
        <v>318</v>
      </c>
      <c r="I46" s="283" t="n">
        <v>306</v>
      </c>
      <c r="J46" s="287" t="n">
        <f aca="false">I46*100/F46</f>
        <v>89.4736842105263</v>
      </c>
      <c r="K46" s="282" t="n">
        <v>264</v>
      </c>
      <c r="L46" s="283" t="n">
        <v>264</v>
      </c>
      <c r="M46" s="287" t="n">
        <f aca="false">L46*100/I46</f>
        <v>86.2745098039216</v>
      </c>
      <c r="N46" s="288" t="s">
        <v>653</v>
      </c>
      <c r="P46" s="290"/>
      <c r="Q46" s="290"/>
      <c r="R46" s="290"/>
      <c r="S46" s="290"/>
      <c r="T46" s="290"/>
      <c r="U46" s="290"/>
      <c r="V46" s="290"/>
      <c r="W46" s="290"/>
      <c r="X46" s="290"/>
      <c r="Y46" s="290"/>
      <c r="Z46" s="290"/>
      <c r="AA46" s="290"/>
      <c r="AB46" s="290"/>
      <c r="AC46" s="290"/>
      <c r="AD46" s="290"/>
      <c r="AE46" s="290"/>
      <c r="AF46" s="290"/>
      <c r="AG46" s="290"/>
      <c r="AH46" s="290"/>
      <c r="AI46" s="290"/>
      <c r="AJ46" s="290"/>
      <c r="AK46" s="290"/>
      <c r="AL46" s="290"/>
      <c r="AM46" s="290"/>
      <c r="AN46" s="290"/>
      <c r="AO46" s="290"/>
      <c r="AP46" s="290"/>
      <c r="AQ46" s="290"/>
      <c r="AR46" s="290"/>
      <c r="AS46" s="290"/>
      <c r="AT46" s="290"/>
      <c r="AU46" s="290"/>
      <c r="AV46" s="290"/>
      <c r="AW46" s="290"/>
      <c r="AX46" s="290"/>
    </row>
    <row r="47" s="289" customFormat="true" ht="12" hidden="false" customHeight="true" outlineLevel="0" collapsed="false">
      <c r="A47" s="281"/>
      <c r="B47" s="282" t="n">
        <v>62</v>
      </c>
      <c r="C47" s="283" t="n">
        <v>62</v>
      </c>
      <c r="D47" s="284" t="n">
        <f aca="false">B47/C47</f>
        <v>1</v>
      </c>
      <c r="E47" s="285" t="n">
        <v>56</v>
      </c>
      <c r="F47" s="283" t="n">
        <v>56</v>
      </c>
      <c r="G47" s="286" t="n">
        <f aca="false">E47*100/B47</f>
        <v>90.3225806451613</v>
      </c>
      <c r="H47" s="285" t="n">
        <v>56</v>
      </c>
      <c r="I47" s="283" t="n">
        <v>56</v>
      </c>
      <c r="J47" s="287" t="n">
        <f aca="false">I47*100/F47</f>
        <v>100</v>
      </c>
      <c r="K47" s="282" t="n">
        <v>56</v>
      </c>
      <c r="L47" s="283" t="n">
        <v>56</v>
      </c>
      <c r="M47" s="287" t="n">
        <f aca="false">L47*100/I47</f>
        <v>100</v>
      </c>
      <c r="N47" s="288" t="s">
        <v>654</v>
      </c>
      <c r="P47" s="290"/>
      <c r="Q47" s="290"/>
      <c r="R47" s="290"/>
      <c r="S47" s="290"/>
      <c r="T47" s="290"/>
      <c r="U47" s="290"/>
      <c r="V47" s="290"/>
      <c r="W47" s="290"/>
      <c r="X47" s="290"/>
      <c r="Y47" s="290"/>
      <c r="Z47" s="290"/>
      <c r="AA47" s="290"/>
      <c r="AB47" s="290"/>
      <c r="AC47" s="290"/>
      <c r="AD47" s="290"/>
      <c r="AE47" s="290"/>
      <c r="AF47" s="290"/>
      <c r="AG47" s="290"/>
      <c r="AH47" s="290"/>
      <c r="AI47" s="290"/>
      <c r="AJ47" s="290"/>
      <c r="AK47" s="290"/>
      <c r="AL47" s="290"/>
      <c r="AM47" s="290"/>
      <c r="AN47" s="290"/>
      <c r="AO47" s="290"/>
      <c r="AP47" s="290"/>
      <c r="AQ47" s="290"/>
      <c r="AR47" s="290"/>
      <c r="AS47" s="290"/>
      <c r="AT47" s="290"/>
      <c r="AU47" s="290"/>
      <c r="AV47" s="290"/>
      <c r="AW47" s="290"/>
      <c r="AX47" s="290"/>
    </row>
    <row r="48" s="289" customFormat="true" ht="12" hidden="false" customHeight="true" outlineLevel="0" collapsed="false">
      <c r="A48" s="281"/>
      <c r="B48" s="282" t="n">
        <v>178</v>
      </c>
      <c r="C48" s="283" t="n">
        <v>177</v>
      </c>
      <c r="D48" s="284" t="n">
        <f aca="false">B48/C48</f>
        <v>1.00564971751412</v>
      </c>
      <c r="E48" s="285" t="n">
        <v>158</v>
      </c>
      <c r="F48" s="283" t="n">
        <v>158</v>
      </c>
      <c r="G48" s="286" t="n">
        <f aca="false">E48*100/B48</f>
        <v>88.7640449438202</v>
      </c>
      <c r="H48" s="285" t="n">
        <v>158</v>
      </c>
      <c r="I48" s="283" t="n">
        <v>158</v>
      </c>
      <c r="J48" s="287" t="n">
        <f aca="false">I48*100/F48</f>
        <v>100</v>
      </c>
      <c r="K48" s="282" t="n">
        <v>153</v>
      </c>
      <c r="L48" s="283" t="n">
        <v>153</v>
      </c>
      <c r="M48" s="287" t="n">
        <f aca="false">L48*100/I48</f>
        <v>96.8354430379747</v>
      </c>
      <c r="N48" s="288" t="s">
        <v>655</v>
      </c>
      <c r="P48" s="290"/>
      <c r="Q48" s="290"/>
      <c r="R48" s="290"/>
      <c r="S48" s="290"/>
      <c r="T48" s="290"/>
      <c r="U48" s="290"/>
      <c r="V48" s="290"/>
      <c r="W48" s="290"/>
      <c r="X48" s="290"/>
      <c r="Y48" s="290"/>
      <c r="Z48" s="290"/>
      <c r="AA48" s="290"/>
      <c r="AB48" s="290"/>
      <c r="AC48" s="290"/>
      <c r="AD48" s="290"/>
      <c r="AE48" s="290"/>
      <c r="AF48" s="290"/>
      <c r="AG48" s="290"/>
      <c r="AH48" s="290"/>
      <c r="AI48" s="290"/>
      <c r="AJ48" s="290"/>
      <c r="AK48" s="290"/>
      <c r="AL48" s="290"/>
      <c r="AM48" s="290"/>
      <c r="AN48" s="290"/>
      <c r="AO48" s="290"/>
      <c r="AP48" s="290"/>
      <c r="AQ48" s="290"/>
      <c r="AR48" s="290"/>
      <c r="AS48" s="290"/>
      <c r="AT48" s="290"/>
      <c r="AU48" s="290"/>
      <c r="AV48" s="290"/>
      <c r="AW48" s="290"/>
      <c r="AX48" s="290"/>
    </row>
    <row r="49" s="289" customFormat="true" ht="12" hidden="false" customHeight="true" outlineLevel="0" collapsed="false">
      <c r="A49" s="281"/>
      <c r="B49" s="282" t="n">
        <v>46</v>
      </c>
      <c r="C49" s="283" t="n">
        <v>46</v>
      </c>
      <c r="D49" s="284" t="n">
        <f aca="false">B49/C49</f>
        <v>1</v>
      </c>
      <c r="E49" s="285" t="n">
        <v>38</v>
      </c>
      <c r="F49" s="283" t="n">
        <v>38</v>
      </c>
      <c r="G49" s="286" t="n">
        <f aca="false">E49*100/B49</f>
        <v>82.6086956521739</v>
      </c>
      <c r="H49" s="285" t="n">
        <v>38</v>
      </c>
      <c r="I49" s="283" t="n">
        <v>38</v>
      </c>
      <c r="J49" s="287" t="n">
        <f aca="false">I49*100/F49</f>
        <v>100</v>
      </c>
      <c r="K49" s="282" t="n">
        <v>35</v>
      </c>
      <c r="L49" s="283" t="n">
        <v>35</v>
      </c>
      <c r="M49" s="287" t="n">
        <f aca="false">L49*100/I49</f>
        <v>92.1052631578947</v>
      </c>
      <c r="N49" s="288" t="s">
        <v>656</v>
      </c>
      <c r="P49" s="290"/>
      <c r="Q49" s="290"/>
      <c r="R49" s="290"/>
      <c r="S49" s="290"/>
      <c r="T49" s="290"/>
      <c r="U49" s="290"/>
      <c r="V49" s="290"/>
      <c r="W49" s="290"/>
      <c r="X49" s="290"/>
      <c r="Y49" s="290"/>
      <c r="Z49" s="290"/>
      <c r="AA49" s="290"/>
      <c r="AB49" s="290"/>
      <c r="AC49" s="290"/>
      <c r="AD49" s="290"/>
      <c r="AE49" s="290"/>
      <c r="AF49" s="290"/>
      <c r="AG49" s="290"/>
      <c r="AH49" s="290"/>
      <c r="AI49" s="290"/>
      <c r="AJ49" s="290"/>
      <c r="AK49" s="290"/>
      <c r="AL49" s="290"/>
      <c r="AM49" s="290"/>
      <c r="AN49" s="290"/>
      <c r="AO49" s="290"/>
      <c r="AP49" s="290"/>
      <c r="AQ49" s="290"/>
      <c r="AR49" s="290"/>
      <c r="AS49" s="290"/>
      <c r="AT49" s="290"/>
      <c r="AU49" s="290"/>
      <c r="AV49" s="290"/>
      <c r="AW49" s="290"/>
      <c r="AX49" s="290"/>
    </row>
    <row r="50" s="289" customFormat="true" ht="12" hidden="false" customHeight="true" outlineLevel="0" collapsed="false">
      <c r="A50" s="281"/>
      <c r="B50" s="282" t="n">
        <v>22</v>
      </c>
      <c r="C50" s="283" t="n">
        <v>22</v>
      </c>
      <c r="D50" s="284" t="n">
        <f aca="false">B50/C50</f>
        <v>1</v>
      </c>
      <c r="E50" s="285" t="n">
        <v>20</v>
      </c>
      <c r="F50" s="283" t="n">
        <v>20</v>
      </c>
      <c r="G50" s="286" t="n">
        <f aca="false">E50*100/B50</f>
        <v>90.9090909090909</v>
      </c>
      <c r="H50" s="285" t="n">
        <v>19</v>
      </c>
      <c r="I50" s="283" t="n">
        <v>19</v>
      </c>
      <c r="J50" s="287" t="n">
        <f aca="false">I50*100/F50</f>
        <v>95</v>
      </c>
      <c r="K50" s="282" t="n">
        <v>14</v>
      </c>
      <c r="L50" s="283" t="n">
        <v>14</v>
      </c>
      <c r="M50" s="287" t="n">
        <f aca="false">L50*100/I50</f>
        <v>73.6842105263158</v>
      </c>
      <c r="N50" s="288" t="s">
        <v>657</v>
      </c>
      <c r="P50" s="290"/>
      <c r="Q50" s="290"/>
      <c r="R50" s="290"/>
      <c r="S50" s="290"/>
      <c r="T50" s="290"/>
      <c r="U50" s="290"/>
      <c r="V50" s="290"/>
      <c r="W50" s="290"/>
      <c r="X50" s="290"/>
      <c r="Y50" s="290"/>
      <c r="Z50" s="290"/>
      <c r="AA50" s="290"/>
      <c r="AB50" s="290"/>
      <c r="AC50" s="290"/>
      <c r="AD50" s="290"/>
      <c r="AE50" s="290"/>
      <c r="AF50" s="290"/>
      <c r="AG50" s="290"/>
      <c r="AH50" s="290"/>
      <c r="AI50" s="290"/>
      <c r="AJ50" s="290"/>
      <c r="AK50" s="290"/>
      <c r="AL50" s="290"/>
      <c r="AM50" s="290"/>
      <c r="AN50" s="290"/>
      <c r="AO50" s="290"/>
      <c r="AP50" s="290"/>
      <c r="AQ50" s="290"/>
      <c r="AR50" s="290"/>
      <c r="AS50" s="290"/>
      <c r="AT50" s="290"/>
      <c r="AU50" s="290"/>
      <c r="AV50" s="290"/>
      <c r="AW50" s="290"/>
      <c r="AX50" s="290"/>
    </row>
    <row r="51" s="300" customFormat="true" ht="12" hidden="false" customHeight="true" outlineLevel="0" collapsed="false">
      <c r="A51" s="291"/>
      <c r="B51" s="292" t="n">
        <v>935</v>
      </c>
      <c r="C51" s="293" t="n">
        <v>848</v>
      </c>
      <c r="D51" s="294" t="n">
        <f aca="false">B51/C51</f>
        <v>1.10259433962264</v>
      </c>
      <c r="E51" s="295" t="n">
        <v>856</v>
      </c>
      <c r="F51" s="293" t="n">
        <v>795</v>
      </c>
      <c r="G51" s="296" t="n">
        <f aca="false">E51*100/B51</f>
        <v>91.5508021390374</v>
      </c>
      <c r="H51" s="292" t="n">
        <v>775</v>
      </c>
      <c r="I51" s="293" t="n">
        <v>750</v>
      </c>
      <c r="J51" s="297" t="n">
        <f aca="false">I51*100/F51</f>
        <v>94.3396226415094</v>
      </c>
      <c r="K51" s="295" t="n">
        <v>701</v>
      </c>
      <c r="L51" s="293" t="n">
        <v>698</v>
      </c>
      <c r="M51" s="298" t="n">
        <f aca="false">L51*100/I51</f>
        <v>93.0666666666667</v>
      </c>
      <c r="N51" s="299" t="s">
        <v>658</v>
      </c>
      <c r="P51" s="301"/>
      <c r="Q51" s="301"/>
      <c r="R51" s="301"/>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row>
    <row r="52" s="289" customFormat="true" ht="12" hidden="false" customHeight="true" outlineLevel="0" collapsed="false">
      <c r="A52" s="281"/>
      <c r="B52" s="282" t="n">
        <v>79</v>
      </c>
      <c r="C52" s="283" t="n">
        <v>76</v>
      </c>
      <c r="D52" s="284" t="n">
        <f aca="false">B52/C52</f>
        <v>1.03947368421053</v>
      </c>
      <c r="E52" s="285" t="n">
        <v>76</v>
      </c>
      <c r="F52" s="283" t="n">
        <v>73</v>
      </c>
      <c r="G52" s="286" t="n">
        <f aca="false">E52*100/B52</f>
        <v>96.2025316455696</v>
      </c>
      <c r="H52" s="285" t="n">
        <v>73</v>
      </c>
      <c r="I52" s="283" t="n">
        <v>70</v>
      </c>
      <c r="J52" s="287" t="n">
        <f aca="false">I52*100/F52</f>
        <v>95.8904109589041</v>
      </c>
      <c r="K52" s="282" t="n">
        <v>58</v>
      </c>
      <c r="L52" s="283" t="n">
        <v>58</v>
      </c>
      <c r="M52" s="287" t="n">
        <f aca="false">L52*100/I52</f>
        <v>82.8571428571429</v>
      </c>
      <c r="N52" s="288" t="s">
        <v>659</v>
      </c>
      <c r="P52" s="290"/>
      <c r="Q52" s="290"/>
      <c r="R52" s="290"/>
      <c r="S52" s="290"/>
      <c r="T52" s="290"/>
      <c r="U52" s="290"/>
      <c r="V52" s="290"/>
      <c r="W52" s="290"/>
      <c r="X52" s="290"/>
      <c r="Y52" s="290"/>
      <c r="Z52" s="290"/>
      <c r="AA52" s="290"/>
      <c r="AB52" s="290"/>
      <c r="AC52" s="290"/>
      <c r="AD52" s="290"/>
      <c r="AE52" s="290"/>
      <c r="AF52" s="290"/>
      <c r="AG52" s="290"/>
      <c r="AH52" s="290"/>
      <c r="AI52" s="290"/>
      <c r="AJ52" s="290"/>
      <c r="AK52" s="290"/>
      <c r="AL52" s="290"/>
      <c r="AM52" s="290"/>
      <c r="AN52" s="290"/>
      <c r="AO52" s="290"/>
      <c r="AP52" s="290"/>
      <c r="AQ52" s="290"/>
      <c r="AR52" s="290"/>
      <c r="AS52" s="290"/>
      <c r="AT52" s="290"/>
      <c r="AU52" s="290"/>
      <c r="AV52" s="290"/>
      <c r="AW52" s="290"/>
      <c r="AX52" s="290"/>
    </row>
    <row r="53" s="289" customFormat="true" ht="12" hidden="false" customHeight="true" outlineLevel="0" collapsed="false">
      <c r="A53" s="281"/>
      <c r="B53" s="282" t="n">
        <v>218</v>
      </c>
      <c r="C53" s="283" t="n">
        <v>212</v>
      </c>
      <c r="D53" s="284" t="n">
        <f aca="false">B53/C53</f>
        <v>1.02830188679245</v>
      </c>
      <c r="E53" s="285" t="n">
        <v>204</v>
      </c>
      <c r="F53" s="283" t="n">
        <v>199</v>
      </c>
      <c r="G53" s="286" t="n">
        <f aca="false">E53*100/B53</f>
        <v>93.5779816513762</v>
      </c>
      <c r="H53" s="285" t="n">
        <v>195</v>
      </c>
      <c r="I53" s="283" t="n">
        <v>190</v>
      </c>
      <c r="J53" s="287" t="n">
        <f aca="false">I53*100/F53</f>
        <v>95.4773869346734</v>
      </c>
      <c r="K53" s="282" t="n">
        <v>175</v>
      </c>
      <c r="L53" s="283" t="n">
        <v>175</v>
      </c>
      <c r="M53" s="287" t="n">
        <f aca="false">L53*100/I53</f>
        <v>92.1052631578947</v>
      </c>
      <c r="N53" s="288" t="s">
        <v>660</v>
      </c>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row>
    <row r="54" s="289" customFormat="true" ht="12" hidden="false" customHeight="true" outlineLevel="0" collapsed="false">
      <c r="A54" s="281"/>
      <c r="B54" s="282" t="n">
        <v>235</v>
      </c>
      <c r="C54" s="283" t="n">
        <v>228</v>
      </c>
      <c r="D54" s="284" t="n">
        <f aca="false">B54/C54</f>
        <v>1.03070175438597</v>
      </c>
      <c r="E54" s="285" t="n">
        <v>224</v>
      </c>
      <c r="F54" s="283" t="n">
        <v>219</v>
      </c>
      <c r="G54" s="286" t="n">
        <f aca="false">E54*100/B54</f>
        <v>95.3191489361702</v>
      </c>
      <c r="H54" s="285" t="n">
        <v>224</v>
      </c>
      <c r="I54" s="283" t="n">
        <v>219</v>
      </c>
      <c r="J54" s="287" t="n">
        <f aca="false">I54*100/F54</f>
        <v>100</v>
      </c>
      <c r="K54" s="282" t="n">
        <v>211</v>
      </c>
      <c r="L54" s="283" t="n">
        <v>211</v>
      </c>
      <c r="M54" s="287" t="n">
        <f aca="false">L54*100/I54</f>
        <v>96.3470319634703</v>
      </c>
      <c r="N54" s="288" t="s">
        <v>661</v>
      </c>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0"/>
      <c r="AM54" s="290"/>
      <c r="AN54" s="290"/>
      <c r="AO54" s="290"/>
      <c r="AP54" s="290"/>
      <c r="AQ54" s="290"/>
      <c r="AR54" s="290"/>
      <c r="AS54" s="290"/>
      <c r="AT54" s="290"/>
      <c r="AU54" s="290"/>
      <c r="AV54" s="290"/>
      <c r="AW54" s="290"/>
      <c r="AX54" s="290"/>
    </row>
    <row r="55" s="289" customFormat="true" ht="12" hidden="false" customHeight="true" outlineLevel="0" collapsed="false">
      <c r="A55" s="281"/>
      <c r="B55" s="282" t="n">
        <v>373</v>
      </c>
      <c r="C55" s="283" t="n">
        <v>355</v>
      </c>
      <c r="D55" s="284" t="n">
        <f aca="false">B55/C55</f>
        <v>1.05070422535211</v>
      </c>
      <c r="E55" s="285" t="n">
        <v>357</v>
      </c>
      <c r="F55" s="283" t="n">
        <v>342</v>
      </c>
      <c r="G55" s="286" t="n">
        <f aca="false">E55*100/B55</f>
        <v>95.7104557640751</v>
      </c>
      <c r="H55" s="285" t="n">
        <v>271</v>
      </c>
      <c r="I55" s="283" t="n">
        <v>259</v>
      </c>
      <c r="J55" s="287" t="n">
        <f aca="false">I55*100/F55</f>
        <v>75.7309941520468</v>
      </c>
      <c r="K55" s="282" t="n">
        <v>232</v>
      </c>
      <c r="L55" s="283" t="n">
        <v>232</v>
      </c>
      <c r="M55" s="287" t="n">
        <f aca="false">L55*100/I55</f>
        <v>89.5752895752896</v>
      </c>
      <c r="N55" s="288" t="s">
        <v>662</v>
      </c>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90"/>
      <c r="AN55" s="290"/>
      <c r="AO55" s="290"/>
      <c r="AP55" s="290"/>
      <c r="AQ55" s="290"/>
      <c r="AR55" s="290"/>
      <c r="AS55" s="290"/>
      <c r="AT55" s="290"/>
      <c r="AU55" s="290"/>
      <c r="AV55" s="290"/>
      <c r="AW55" s="290"/>
      <c r="AX55" s="290"/>
    </row>
    <row r="56" s="289" customFormat="true" ht="12" hidden="false" customHeight="true" outlineLevel="0" collapsed="false">
      <c r="A56" s="281"/>
      <c r="B56" s="282" t="n">
        <v>36</v>
      </c>
      <c r="C56" s="283" t="n">
        <v>36</v>
      </c>
      <c r="D56" s="284" t="n">
        <f aca="false">B56/C56</f>
        <v>1</v>
      </c>
      <c r="E56" s="285" t="n">
        <v>34</v>
      </c>
      <c r="F56" s="283" t="n">
        <v>34</v>
      </c>
      <c r="G56" s="286" t="n">
        <f aca="false">E56*100/B56</f>
        <v>94.4444444444444</v>
      </c>
      <c r="H56" s="285" t="n">
        <v>34</v>
      </c>
      <c r="I56" s="283" t="n">
        <v>34</v>
      </c>
      <c r="J56" s="287" t="n">
        <f aca="false">I56*100/F56</f>
        <v>100</v>
      </c>
      <c r="K56" s="282" t="n">
        <v>32</v>
      </c>
      <c r="L56" s="283" t="n">
        <v>32</v>
      </c>
      <c r="M56" s="287" t="n">
        <f aca="false">L56*100/I56</f>
        <v>94.1176470588235</v>
      </c>
      <c r="N56" s="288" t="s">
        <v>663</v>
      </c>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M56" s="290"/>
      <c r="AN56" s="290"/>
      <c r="AO56" s="290"/>
      <c r="AP56" s="290"/>
      <c r="AQ56" s="290"/>
      <c r="AR56" s="290"/>
      <c r="AS56" s="290"/>
      <c r="AT56" s="290"/>
      <c r="AU56" s="290"/>
      <c r="AV56" s="290"/>
      <c r="AW56" s="290"/>
      <c r="AX56" s="290"/>
    </row>
    <row r="57" s="289" customFormat="true" ht="12" hidden="false" customHeight="true" outlineLevel="0" collapsed="false">
      <c r="A57" s="281"/>
      <c r="B57" s="282" t="n">
        <v>75</v>
      </c>
      <c r="C57" s="283" t="n">
        <v>75</v>
      </c>
      <c r="D57" s="284" t="n">
        <f aca="false">B57/C57</f>
        <v>1</v>
      </c>
      <c r="E57" s="285" t="n">
        <v>75</v>
      </c>
      <c r="F57" s="283" t="n">
        <v>75</v>
      </c>
      <c r="G57" s="286" t="n">
        <f aca="false">E57*100/B57</f>
        <v>100</v>
      </c>
      <c r="H57" s="285" t="n">
        <v>71</v>
      </c>
      <c r="I57" s="283" t="n">
        <v>71</v>
      </c>
      <c r="J57" s="287" t="n">
        <f aca="false">I57*100/F57</f>
        <v>94.6666666666667</v>
      </c>
      <c r="K57" s="282" t="n">
        <v>68</v>
      </c>
      <c r="L57" s="283" t="n">
        <v>68</v>
      </c>
      <c r="M57" s="287" t="n">
        <f aca="false">L57*100/I57</f>
        <v>95.7746478873239</v>
      </c>
      <c r="N57" s="288" t="s">
        <v>664</v>
      </c>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0"/>
      <c r="AM57" s="290"/>
      <c r="AN57" s="290"/>
      <c r="AO57" s="290"/>
      <c r="AP57" s="290"/>
      <c r="AQ57" s="290"/>
      <c r="AR57" s="290"/>
      <c r="AS57" s="290"/>
      <c r="AT57" s="290"/>
      <c r="AU57" s="290"/>
      <c r="AV57" s="290"/>
      <c r="AW57" s="290"/>
      <c r="AX57" s="290"/>
    </row>
    <row r="58" s="289" customFormat="true" ht="12" hidden="false" customHeight="true" outlineLevel="0" collapsed="false">
      <c r="A58" s="281"/>
      <c r="B58" s="282" t="n">
        <v>250</v>
      </c>
      <c r="C58" s="283" t="n">
        <v>228</v>
      </c>
      <c r="D58" s="284" t="n">
        <f aca="false">B58/C58</f>
        <v>1.09649122807018</v>
      </c>
      <c r="E58" s="285" t="n">
        <v>236</v>
      </c>
      <c r="F58" s="283" t="n">
        <v>218</v>
      </c>
      <c r="G58" s="286" t="n">
        <f aca="false">E58*100/B58</f>
        <v>94.4</v>
      </c>
      <c r="H58" s="285" t="n">
        <v>226</v>
      </c>
      <c r="I58" s="283" t="n">
        <v>215</v>
      </c>
      <c r="J58" s="287" t="n">
        <f aca="false">I58*100/F58</f>
        <v>98.6238532110092</v>
      </c>
      <c r="K58" s="282" t="n">
        <v>207</v>
      </c>
      <c r="L58" s="283" t="n">
        <v>207</v>
      </c>
      <c r="M58" s="287" t="n">
        <f aca="false">L58*100/I58</f>
        <v>96.2790697674419</v>
      </c>
      <c r="N58" s="288" t="s">
        <v>665</v>
      </c>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row>
    <row r="59" s="300" customFormat="true" ht="12" hidden="false" customHeight="true" outlineLevel="0" collapsed="false">
      <c r="A59" s="291"/>
      <c r="B59" s="292" t="n">
        <v>1266</v>
      </c>
      <c r="C59" s="293" t="n">
        <v>1175</v>
      </c>
      <c r="D59" s="294" t="n">
        <f aca="false">B59/C59</f>
        <v>1.07744680851064</v>
      </c>
      <c r="E59" s="295" t="n">
        <v>1206</v>
      </c>
      <c r="F59" s="293" t="n">
        <v>1129</v>
      </c>
      <c r="G59" s="296" t="n">
        <f aca="false">E59*100/B59</f>
        <v>95.260663507109</v>
      </c>
      <c r="H59" s="292" t="n">
        <v>1094</v>
      </c>
      <c r="I59" s="293" t="n">
        <v>1034</v>
      </c>
      <c r="J59" s="297" t="n">
        <f aca="false">I59*100/F59</f>
        <v>91.585473870682</v>
      </c>
      <c r="K59" s="295" t="n">
        <v>983</v>
      </c>
      <c r="L59" s="293" t="n">
        <v>983</v>
      </c>
      <c r="M59" s="298" t="n">
        <f aca="false">L59*100/I59</f>
        <v>95.0676982591876</v>
      </c>
      <c r="N59" s="299" t="s">
        <v>666</v>
      </c>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row>
    <row r="60" s="289" customFormat="true" ht="12" hidden="false" customHeight="true" outlineLevel="0" collapsed="false">
      <c r="A60" s="281"/>
      <c r="B60" s="282" t="n">
        <v>87</v>
      </c>
      <c r="C60" s="283" t="n">
        <v>87</v>
      </c>
      <c r="D60" s="284" t="n">
        <f aca="false">B60/C60</f>
        <v>1</v>
      </c>
      <c r="E60" s="285" t="n">
        <v>72</v>
      </c>
      <c r="F60" s="283" t="n">
        <v>72</v>
      </c>
      <c r="G60" s="286" t="n">
        <f aca="false">E60*100/B60</f>
        <v>82.7586206896552</v>
      </c>
      <c r="H60" s="285" t="n">
        <v>67</v>
      </c>
      <c r="I60" s="283" t="n">
        <v>67</v>
      </c>
      <c r="J60" s="287" t="n">
        <f aca="false">I60*100/F60</f>
        <v>93.0555555555556</v>
      </c>
      <c r="K60" s="282" t="n">
        <v>66</v>
      </c>
      <c r="L60" s="283" t="n">
        <v>66</v>
      </c>
      <c r="M60" s="287" t="n">
        <f aca="false">L60*100/I60</f>
        <v>98.5074626865672</v>
      </c>
      <c r="N60" s="288" t="s">
        <v>667</v>
      </c>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row>
    <row r="61" s="289" customFormat="true" ht="12" hidden="false" customHeight="true" outlineLevel="0" collapsed="false">
      <c r="A61" s="281"/>
      <c r="B61" s="282" t="n">
        <v>36</v>
      </c>
      <c r="C61" s="283" t="n">
        <v>36</v>
      </c>
      <c r="D61" s="284" t="n">
        <f aca="false">B61/C61</f>
        <v>1</v>
      </c>
      <c r="E61" s="285" t="n">
        <v>35</v>
      </c>
      <c r="F61" s="283" t="n">
        <v>35</v>
      </c>
      <c r="G61" s="286" t="n">
        <f aca="false">E61*100/B61</f>
        <v>97.2222222222222</v>
      </c>
      <c r="H61" s="285" t="n">
        <v>35</v>
      </c>
      <c r="I61" s="283" t="n">
        <v>35</v>
      </c>
      <c r="J61" s="287" t="n">
        <f aca="false">I61*100/F61</f>
        <v>100</v>
      </c>
      <c r="K61" s="282" t="n">
        <v>35</v>
      </c>
      <c r="L61" s="283" t="n">
        <v>35</v>
      </c>
      <c r="M61" s="287" t="n">
        <f aca="false">L61*100/I61</f>
        <v>100</v>
      </c>
      <c r="N61" s="288" t="s">
        <v>668</v>
      </c>
      <c r="P61" s="290"/>
      <c r="Q61" s="290"/>
      <c r="R61" s="290"/>
      <c r="S61" s="290"/>
      <c r="T61" s="290"/>
      <c r="U61" s="290"/>
      <c r="V61" s="290"/>
      <c r="W61" s="290"/>
      <c r="X61" s="290"/>
      <c r="Y61" s="290"/>
      <c r="Z61" s="290"/>
      <c r="AA61" s="290"/>
      <c r="AB61" s="290"/>
      <c r="AC61" s="290"/>
      <c r="AD61" s="290"/>
      <c r="AE61" s="290"/>
      <c r="AF61" s="290"/>
      <c r="AG61" s="290"/>
      <c r="AH61" s="290"/>
      <c r="AI61" s="290"/>
      <c r="AJ61" s="290"/>
      <c r="AK61" s="290"/>
      <c r="AL61" s="290"/>
      <c r="AM61" s="290"/>
      <c r="AN61" s="290"/>
      <c r="AO61" s="290"/>
      <c r="AP61" s="290"/>
      <c r="AQ61" s="290"/>
      <c r="AR61" s="290"/>
      <c r="AS61" s="290"/>
      <c r="AT61" s="290"/>
      <c r="AU61" s="290"/>
      <c r="AV61" s="290"/>
      <c r="AW61" s="290"/>
      <c r="AX61" s="290"/>
    </row>
    <row r="62" s="300" customFormat="true" ht="12" hidden="false" customHeight="true" outlineLevel="0" collapsed="false">
      <c r="A62" s="291"/>
      <c r="B62" s="292" t="n">
        <v>123</v>
      </c>
      <c r="C62" s="293" t="n">
        <v>123</v>
      </c>
      <c r="D62" s="294" t="n">
        <f aca="false">B62/C62</f>
        <v>1</v>
      </c>
      <c r="E62" s="295" t="n">
        <v>107</v>
      </c>
      <c r="F62" s="293" t="n">
        <v>107</v>
      </c>
      <c r="G62" s="296" t="n">
        <f aca="false">E62*100/B62</f>
        <v>86.9918699186992</v>
      </c>
      <c r="H62" s="292" t="n">
        <v>102</v>
      </c>
      <c r="I62" s="293" t="n">
        <v>102</v>
      </c>
      <c r="J62" s="297" t="n">
        <f aca="false">I62*100/F62</f>
        <v>95.3271028037383</v>
      </c>
      <c r="K62" s="295" t="n">
        <v>101</v>
      </c>
      <c r="L62" s="293" t="n">
        <v>101</v>
      </c>
      <c r="M62" s="298" t="n">
        <f aca="false">L62*100/I62</f>
        <v>99.0196078431373</v>
      </c>
      <c r="N62" s="299" t="s">
        <v>669</v>
      </c>
      <c r="P62" s="301"/>
      <c r="Q62" s="301"/>
      <c r="R62" s="301"/>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1"/>
      <c r="AU62" s="301"/>
      <c r="AV62" s="301"/>
      <c r="AW62" s="301"/>
      <c r="AX62" s="301"/>
    </row>
    <row r="63" s="289" customFormat="true" ht="12" hidden="false" customHeight="true" outlineLevel="0" collapsed="false">
      <c r="A63" s="281"/>
      <c r="B63" s="282" t="n">
        <v>102</v>
      </c>
      <c r="C63" s="283" t="n">
        <v>98</v>
      </c>
      <c r="D63" s="284" t="n">
        <f aca="false">B63/C63</f>
        <v>1.04081632653061</v>
      </c>
      <c r="E63" s="285" t="n">
        <v>90</v>
      </c>
      <c r="F63" s="283" t="n">
        <v>88</v>
      </c>
      <c r="G63" s="286" t="n">
        <f aca="false">E63*100/B63</f>
        <v>88.2352941176471</v>
      </c>
      <c r="H63" s="285" t="n">
        <v>88</v>
      </c>
      <c r="I63" s="283" t="n">
        <v>88</v>
      </c>
      <c r="J63" s="287" t="n">
        <f aca="false">I63*100/F63</f>
        <v>100</v>
      </c>
      <c r="K63" s="282" t="n">
        <v>71</v>
      </c>
      <c r="L63" s="283" t="n">
        <v>71</v>
      </c>
      <c r="M63" s="287" t="n">
        <f aca="false">L63*100/I63</f>
        <v>80.6818181818182</v>
      </c>
      <c r="N63" s="288" t="s">
        <v>670</v>
      </c>
      <c r="P63" s="290"/>
      <c r="Q63" s="290"/>
      <c r="R63" s="290"/>
      <c r="S63" s="290"/>
      <c r="T63" s="290"/>
      <c r="U63" s="290"/>
      <c r="V63" s="290"/>
      <c r="W63" s="290"/>
      <c r="X63" s="290"/>
      <c r="Y63" s="290"/>
      <c r="Z63" s="290"/>
      <c r="AA63" s="290"/>
      <c r="AB63" s="290"/>
      <c r="AC63" s="290"/>
      <c r="AD63" s="290"/>
      <c r="AE63" s="290"/>
      <c r="AF63" s="290"/>
      <c r="AG63" s="290"/>
      <c r="AH63" s="290"/>
      <c r="AI63" s="290"/>
      <c r="AJ63" s="290"/>
      <c r="AK63" s="290"/>
      <c r="AL63" s="290"/>
      <c r="AM63" s="290"/>
      <c r="AN63" s="290"/>
      <c r="AO63" s="290"/>
      <c r="AP63" s="290"/>
      <c r="AQ63" s="290"/>
      <c r="AR63" s="290"/>
      <c r="AS63" s="290"/>
      <c r="AT63" s="290"/>
      <c r="AU63" s="290"/>
      <c r="AV63" s="290"/>
      <c r="AW63" s="290"/>
      <c r="AX63" s="290"/>
    </row>
    <row r="64" s="289" customFormat="true" ht="12" hidden="false" customHeight="true" outlineLevel="0" collapsed="false">
      <c r="A64" s="281"/>
      <c r="B64" s="282" t="n">
        <v>36</v>
      </c>
      <c r="C64" s="283" t="n">
        <v>35</v>
      </c>
      <c r="D64" s="284" t="n">
        <f aca="false">B64/C64</f>
        <v>1.02857142857143</v>
      </c>
      <c r="E64" s="285" t="n">
        <v>32</v>
      </c>
      <c r="F64" s="283" t="n">
        <v>32</v>
      </c>
      <c r="G64" s="286" t="n">
        <f aca="false">E64*100/B64</f>
        <v>88.8888888888889</v>
      </c>
      <c r="H64" s="285" t="n">
        <v>29</v>
      </c>
      <c r="I64" s="283" t="n">
        <v>29</v>
      </c>
      <c r="J64" s="287" t="n">
        <f aca="false">I64*100/F64</f>
        <v>90.625</v>
      </c>
      <c r="K64" s="282" t="n">
        <v>29</v>
      </c>
      <c r="L64" s="283" t="n">
        <v>29</v>
      </c>
      <c r="M64" s="287" t="n">
        <f aca="false">L64*100/I64</f>
        <v>100</v>
      </c>
      <c r="N64" s="288" t="s">
        <v>671</v>
      </c>
      <c r="P64" s="290"/>
      <c r="Q64" s="290"/>
      <c r="R64" s="290"/>
      <c r="S64" s="290"/>
      <c r="T64" s="290"/>
      <c r="U64" s="290"/>
      <c r="V64" s="290"/>
      <c r="W64" s="290"/>
      <c r="X64" s="290"/>
      <c r="Y64" s="290"/>
      <c r="Z64" s="290"/>
      <c r="AA64" s="290"/>
      <c r="AB64" s="290"/>
      <c r="AC64" s="290"/>
      <c r="AD64" s="290"/>
      <c r="AE64" s="290"/>
      <c r="AF64" s="290"/>
      <c r="AG64" s="290"/>
      <c r="AH64" s="290"/>
      <c r="AI64" s="290"/>
      <c r="AJ64" s="290"/>
      <c r="AK64" s="290"/>
      <c r="AL64" s="290"/>
      <c r="AM64" s="290"/>
      <c r="AN64" s="290"/>
      <c r="AO64" s="290"/>
      <c r="AP64" s="290"/>
      <c r="AQ64" s="290"/>
      <c r="AR64" s="290"/>
      <c r="AS64" s="290"/>
      <c r="AT64" s="290"/>
      <c r="AU64" s="290"/>
      <c r="AV64" s="290"/>
      <c r="AW64" s="290"/>
      <c r="AX64" s="290"/>
    </row>
    <row r="65" s="300" customFormat="true" ht="12" hidden="false" customHeight="true" outlineLevel="0" collapsed="false">
      <c r="A65" s="291"/>
      <c r="B65" s="292" t="n">
        <v>138</v>
      </c>
      <c r="C65" s="293" t="n">
        <v>132</v>
      </c>
      <c r="D65" s="294" t="n">
        <f aca="false">B65/C65</f>
        <v>1.04545454545455</v>
      </c>
      <c r="E65" s="295" t="n">
        <v>122</v>
      </c>
      <c r="F65" s="293" t="n">
        <v>120</v>
      </c>
      <c r="G65" s="296" t="n">
        <f aca="false">E65*100/B65</f>
        <v>88.4057971014493</v>
      </c>
      <c r="H65" s="292" t="n">
        <v>117</v>
      </c>
      <c r="I65" s="293" t="n">
        <v>117</v>
      </c>
      <c r="J65" s="297" t="n">
        <f aca="false">I65*100/F65</f>
        <v>97.5</v>
      </c>
      <c r="K65" s="295" t="n">
        <v>100</v>
      </c>
      <c r="L65" s="293" t="n">
        <v>100</v>
      </c>
      <c r="M65" s="298" t="n">
        <f aca="false">L65*100/I65</f>
        <v>85.4700854700855</v>
      </c>
      <c r="N65" s="299" t="s">
        <v>672</v>
      </c>
      <c r="P65" s="301"/>
      <c r="Q65" s="301"/>
      <c r="R65" s="301"/>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row>
    <row r="66" s="289" customFormat="true" ht="12" hidden="false" customHeight="true" outlineLevel="0" collapsed="false">
      <c r="A66" s="281"/>
      <c r="B66" s="282" t="n">
        <v>70</v>
      </c>
      <c r="C66" s="283" t="n">
        <v>69</v>
      </c>
      <c r="D66" s="284" t="n">
        <f aca="false">B66/C66</f>
        <v>1.01449275362319</v>
      </c>
      <c r="E66" s="285" t="n">
        <v>70</v>
      </c>
      <c r="F66" s="283" t="n">
        <v>69</v>
      </c>
      <c r="G66" s="286" t="n">
        <f aca="false">E66*100/B66</f>
        <v>100</v>
      </c>
      <c r="H66" s="285" t="n">
        <v>70</v>
      </c>
      <c r="I66" s="283" t="n">
        <v>69</v>
      </c>
      <c r="J66" s="287" t="n">
        <f aca="false">I66*100/F66</f>
        <v>100</v>
      </c>
      <c r="K66" s="282" t="n">
        <v>68</v>
      </c>
      <c r="L66" s="283" t="n">
        <v>68</v>
      </c>
      <c r="M66" s="287" t="n">
        <f aca="false">L66*100/I66</f>
        <v>98.5507246376812</v>
      </c>
      <c r="N66" s="288" t="s">
        <v>673</v>
      </c>
      <c r="P66" s="290"/>
      <c r="Q66" s="290"/>
      <c r="R66" s="290"/>
      <c r="S66" s="290"/>
      <c r="T66" s="290"/>
      <c r="U66" s="290"/>
      <c r="V66" s="290"/>
      <c r="W66" s="290"/>
      <c r="X66" s="290"/>
      <c r="Y66" s="290"/>
      <c r="Z66" s="290"/>
      <c r="AA66" s="290"/>
      <c r="AB66" s="290"/>
      <c r="AC66" s="290"/>
      <c r="AD66" s="290"/>
      <c r="AE66" s="290"/>
      <c r="AF66" s="290"/>
      <c r="AG66" s="290"/>
      <c r="AH66" s="290"/>
      <c r="AI66" s="290"/>
      <c r="AJ66" s="290"/>
      <c r="AK66" s="290"/>
      <c r="AL66" s="290"/>
      <c r="AM66" s="290"/>
      <c r="AN66" s="290"/>
      <c r="AO66" s="290"/>
      <c r="AP66" s="290"/>
      <c r="AQ66" s="290"/>
      <c r="AR66" s="290"/>
      <c r="AS66" s="290"/>
      <c r="AT66" s="290"/>
      <c r="AU66" s="290"/>
      <c r="AV66" s="290"/>
      <c r="AW66" s="290"/>
      <c r="AX66" s="290"/>
    </row>
    <row r="67" s="300" customFormat="true" ht="12" hidden="false" customHeight="true" outlineLevel="0" collapsed="false">
      <c r="A67" s="291"/>
      <c r="B67" s="292" t="n">
        <v>70</v>
      </c>
      <c r="C67" s="293" t="n">
        <v>69</v>
      </c>
      <c r="D67" s="294" t="n">
        <f aca="false">B67/C67</f>
        <v>1.01449275362319</v>
      </c>
      <c r="E67" s="295" t="n">
        <v>70</v>
      </c>
      <c r="F67" s="293" t="n">
        <v>69</v>
      </c>
      <c r="G67" s="296" t="n">
        <f aca="false">E67*100/B67</f>
        <v>100</v>
      </c>
      <c r="H67" s="292" t="n">
        <v>70</v>
      </c>
      <c r="I67" s="293" t="n">
        <v>69</v>
      </c>
      <c r="J67" s="297" t="n">
        <f aca="false">I67*100/F67</f>
        <v>100</v>
      </c>
      <c r="K67" s="295" t="n">
        <v>68</v>
      </c>
      <c r="L67" s="293" t="n">
        <v>68</v>
      </c>
      <c r="M67" s="298" t="n">
        <f aca="false">L67*100/I67</f>
        <v>98.5507246376812</v>
      </c>
      <c r="N67" s="299" t="s">
        <v>674</v>
      </c>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row>
    <row r="68" s="289" customFormat="true" ht="12" hidden="false" customHeight="true" outlineLevel="0" collapsed="false">
      <c r="A68" s="281"/>
      <c r="B68" s="282" t="n">
        <v>211</v>
      </c>
      <c r="C68" s="283" t="n">
        <v>209</v>
      </c>
      <c r="D68" s="284" t="n">
        <f aca="false">B68/C68</f>
        <v>1.00956937799043</v>
      </c>
      <c r="E68" s="285" t="n">
        <v>194</v>
      </c>
      <c r="F68" s="283" t="n">
        <v>192</v>
      </c>
      <c r="G68" s="286" t="n">
        <f aca="false">E68*100/B68</f>
        <v>91.9431279620853</v>
      </c>
      <c r="H68" s="285" t="n">
        <v>172</v>
      </c>
      <c r="I68" s="283" t="n">
        <v>171</v>
      </c>
      <c r="J68" s="287" t="n">
        <f aca="false">I68*100/F68</f>
        <v>89.0625</v>
      </c>
      <c r="K68" s="282" t="n">
        <v>167</v>
      </c>
      <c r="L68" s="283" t="n">
        <v>167</v>
      </c>
      <c r="M68" s="287" t="n">
        <f aca="false">L68*100/I68</f>
        <v>97.6608187134503</v>
      </c>
      <c r="N68" s="288" t="s">
        <v>675</v>
      </c>
      <c r="P68" s="290"/>
      <c r="Q68" s="290"/>
      <c r="R68" s="290"/>
      <c r="S68" s="290"/>
      <c r="T68" s="290"/>
      <c r="U68" s="290"/>
      <c r="V68" s="290"/>
      <c r="W68" s="290"/>
      <c r="X68" s="290"/>
      <c r="Y68" s="290"/>
      <c r="Z68" s="290"/>
      <c r="AA68" s="290"/>
      <c r="AB68" s="290"/>
      <c r="AC68" s="290"/>
      <c r="AD68" s="290"/>
      <c r="AE68" s="290"/>
      <c r="AF68" s="290"/>
      <c r="AG68" s="290"/>
      <c r="AH68" s="290"/>
      <c r="AI68" s="290"/>
      <c r="AJ68" s="290"/>
      <c r="AK68" s="290"/>
      <c r="AL68" s="290"/>
      <c r="AM68" s="290"/>
      <c r="AN68" s="290"/>
      <c r="AO68" s="290"/>
      <c r="AP68" s="290"/>
      <c r="AQ68" s="290"/>
      <c r="AR68" s="290"/>
      <c r="AS68" s="290"/>
      <c r="AT68" s="290"/>
      <c r="AU68" s="290"/>
      <c r="AV68" s="290"/>
      <c r="AW68" s="290"/>
      <c r="AX68" s="290"/>
    </row>
    <row r="69" s="289" customFormat="true" ht="12" hidden="false" customHeight="true" outlineLevel="0" collapsed="false">
      <c r="A69" s="281"/>
      <c r="B69" s="282" t="n">
        <v>24</v>
      </c>
      <c r="C69" s="283" t="n">
        <v>24</v>
      </c>
      <c r="D69" s="284" t="n">
        <f aca="false">B69/C69</f>
        <v>1</v>
      </c>
      <c r="E69" s="285" t="n">
        <v>23</v>
      </c>
      <c r="F69" s="283" t="n">
        <v>23</v>
      </c>
      <c r="G69" s="286" t="n">
        <f aca="false">E69*100/B69</f>
        <v>95.8333333333333</v>
      </c>
      <c r="H69" s="285" t="n">
        <v>23</v>
      </c>
      <c r="I69" s="283" t="n">
        <v>23</v>
      </c>
      <c r="J69" s="287" t="n">
        <f aca="false">I69*100/F69</f>
        <v>100</v>
      </c>
      <c r="K69" s="282" t="n">
        <v>23</v>
      </c>
      <c r="L69" s="283" t="n">
        <v>23</v>
      </c>
      <c r="M69" s="287" t="n">
        <f aca="false">L69*100/I69</f>
        <v>100</v>
      </c>
      <c r="N69" s="288" t="s">
        <v>676</v>
      </c>
      <c r="P69" s="290"/>
      <c r="Q69" s="290"/>
      <c r="R69" s="290"/>
      <c r="S69" s="290"/>
      <c r="T69" s="290"/>
      <c r="U69" s="290"/>
      <c r="V69" s="290"/>
      <c r="W69" s="290"/>
      <c r="X69" s="290"/>
      <c r="Y69" s="290"/>
      <c r="Z69" s="290"/>
      <c r="AA69" s="290"/>
      <c r="AB69" s="290"/>
      <c r="AC69" s="290"/>
      <c r="AD69" s="290"/>
      <c r="AE69" s="290"/>
      <c r="AF69" s="290"/>
      <c r="AG69" s="290"/>
      <c r="AH69" s="290"/>
      <c r="AI69" s="290"/>
      <c r="AJ69" s="290"/>
      <c r="AK69" s="290"/>
      <c r="AL69" s="290"/>
      <c r="AM69" s="290"/>
      <c r="AN69" s="290"/>
      <c r="AO69" s="290"/>
      <c r="AP69" s="290"/>
      <c r="AQ69" s="290"/>
      <c r="AR69" s="290"/>
      <c r="AS69" s="290"/>
      <c r="AT69" s="290"/>
      <c r="AU69" s="290"/>
      <c r="AV69" s="290"/>
      <c r="AW69" s="290"/>
      <c r="AX69" s="290"/>
    </row>
    <row r="70" s="300" customFormat="true" ht="12" hidden="false" customHeight="true" outlineLevel="0" collapsed="false">
      <c r="A70" s="291"/>
      <c r="B70" s="292" t="n">
        <v>235</v>
      </c>
      <c r="C70" s="293" t="n">
        <v>233</v>
      </c>
      <c r="D70" s="294" t="n">
        <f aca="false">B70/C70</f>
        <v>1.00858369098712</v>
      </c>
      <c r="E70" s="295" t="n">
        <v>217</v>
      </c>
      <c r="F70" s="293" t="n">
        <v>215</v>
      </c>
      <c r="G70" s="296" t="n">
        <f aca="false">E70*100/B70</f>
        <v>92.3404255319149</v>
      </c>
      <c r="H70" s="292" t="n">
        <v>195</v>
      </c>
      <c r="I70" s="293" t="n">
        <v>194</v>
      </c>
      <c r="J70" s="297" t="n">
        <f aca="false">I70*100/F70</f>
        <v>90.2325581395349</v>
      </c>
      <c r="K70" s="295" t="n">
        <v>190</v>
      </c>
      <c r="L70" s="293" t="n">
        <v>190</v>
      </c>
      <c r="M70" s="298" t="n">
        <f aca="false">L70*100/I70</f>
        <v>97.9381443298969</v>
      </c>
      <c r="N70" s="299" t="s">
        <v>677</v>
      </c>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row>
    <row r="71" s="289" customFormat="true" ht="12" hidden="false" customHeight="true" outlineLevel="0" collapsed="false">
      <c r="A71" s="281"/>
      <c r="B71" s="282" t="n">
        <v>30</v>
      </c>
      <c r="C71" s="283" t="n">
        <v>30</v>
      </c>
      <c r="D71" s="284" t="n">
        <f aca="false">B71/C71</f>
        <v>1</v>
      </c>
      <c r="E71" s="285" t="n">
        <v>27</v>
      </c>
      <c r="F71" s="283" t="n">
        <v>27</v>
      </c>
      <c r="G71" s="286" t="n">
        <f aca="false">E71*100/B71</f>
        <v>90</v>
      </c>
      <c r="H71" s="285" t="n">
        <v>27</v>
      </c>
      <c r="I71" s="283" t="n">
        <v>27</v>
      </c>
      <c r="J71" s="287" t="n">
        <f aca="false">I71*100/F71</f>
        <v>100</v>
      </c>
      <c r="K71" s="282" t="n">
        <v>26</v>
      </c>
      <c r="L71" s="283" t="n">
        <v>26</v>
      </c>
      <c r="M71" s="287" t="n">
        <f aca="false">L71*100/I71</f>
        <v>96.2962962962963</v>
      </c>
      <c r="N71" s="288" t="s">
        <v>678</v>
      </c>
      <c r="P71" s="290"/>
      <c r="Q71" s="290"/>
      <c r="R71" s="290"/>
      <c r="S71" s="290"/>
      <c r="T71" s="290"/>
      <c r="U71" s="290"/>
      <c r="V71" s="290"/>
      <c r="W71" s="290"/>
      <c r="X71" s="290"/>
      <c r="Y71" s="290"/>
      <c r="Z71" s="290"/>
      <c r="AA71" s="290"/>
      <c r="AB71" s="290"/>
      <c r="AC71" s="290"/>
      <c r="AD71" s="290"/>
      <c r="AE71" s="290"/>
      <c r="AF71" s="290"/>
      <c r="AG71" s="290"/>
      <c r="AH71" s="290"/>
      <c r="AI71" s="290"/>
      <c r="AJ71" s="290"/>
      <c r="AK71" s="290"/>
      <c r="AL71" s="290"/>
      <c r="AM71" s="290"/>
      <c r="AN71" s="290"/>
      <c r="AO71" s="290"/>
      <c r="AP71" s="290"/>
      <c r="AQ71" s="290"/>
      <c r="AR71" s="290"/>
      <c r="AS71" s="290"/>
      <c r="AT71" s="290"/>
      <c r="AU71" s="290"/>
      <c r="AV71" s="290"/>
      <c r="AW71" s="290"/>
      <c r="AX71" s="290"/>
    </row>
    <row r="72" s="289" customFormat="true" ht="12" hidden="false" customHeight="true" outlineLevel="0" collapsed="false">
      <c r="A72" s="281"/>
      <c r="B72" s="282" t="n">
        <v>391</v>
      </c>
      <c r="C72" s="283" t="n">
        <v>366</v>
      </c>
      <c r="D72" s="284" t="n">
        <f aca="false">B72/C72</f>
        <v>1.06830601092896</v>
      </c>
      <c r="E72" s="285" t="n">
        <v>352</v>
      </c>
      <c r="F72" s="283" t="n">
        <v>330</v>
      </c>
      <c r="G72" s="286" t="n">
        <f aca="false">E72*100/B72</f>
        <v>90.0255754475703</v>
      </c>
      <c r="H72" s="285" t="n">
        <v>351</v>
      </c>
      <c r="I72" s="283" t="n">
        <v>329</v>
      </c>
      <c r="J72" s="287" t="n">
        <f aca="false">I72*100/F72</f>
        <v>99.6969696969697</v>
      </c>
      <c r="K72" s="282" t="n">
        <v>311</v>
      </c>
      <c r="L72" s="283" t="n">
        <v>311</v>
      </c>
      <c r="M72" s="287" t="n">
        <f aca="false">L72*100/I72</f>
        <v>94.5288753799392</v>
      </c>
      <c r="N72" s="288" t="s">
        <v>679</v>
      </c>
      <c r="P72" s="290"/>
      <c r="Q72" s="290"/>
      <c r="R72" s="290"/>
      <c r="S72" s="290"/>
      <c r="T72" s="290"/>
      <c r="U72" s="290"/>
      <c r="V72" s="290"/>
      <c r="W72" s="290"/>
      <c r="X72" s="290"/>
      <c r="Y72" s="290"/>
      <c r="Z72" s="290"/>
      <c r="AA72" s="290"/>
      <c r="AB72" s="290"/>
      <c r="AC72" s="290"/>
      <c r="AD72" s="290"/>
      <c r="AE72" s="290"/>
      <c r="AF72" s="290"/>
      <c r="AG72" s="290"/>
      <c r="AH72" s="290"/>
      <c r="AI72" s="290"/>
      <c r="AJ72" s="290"/>
      <c r="AK72" s="290"/>
      <c r="AL72" s="290"/>
      <c r="AM72" s="290"/>
      <c r="AN72" s="290"/>
      <c r="AO72" s="290"/>
      <c r="AP72" s="290"/>
      <c r="AQ72" s="290"/>
      <c r="AR72" s="290"/>
      <c r="AS72" s="290"/>
      <c r="AT72" s="290"/>
      <c r="AU72" s="290"/>
      <c r="AV72" s="290"/>
      <c r="AW72" s="290"/>
      <c r="AX72" s="290"/>
    </row>
    <row r="73" s="289" customFormat="true" ht="12" hidden="false" customHeight="true" outlineLevel="0" collapsed="false">
      <c r="A73" s="281"/>
      <c r="B73" s="282" t="n">
        <v>91</v>
      </c>
      <c r="C73" s="283" t="n">
        <v>85</v>
      </c>
      <c r="D73" s="284" t="n">
        <f aca="false">B73/C73</f>
        <v>1.07058823529412</v>
      </c>
      <c r="E73" s="285" t="n">
        <v>84</v>
      </c>
      <c r="F73" s="283" t="n">
        <v>79</v>
      </c>
      <c r="G73" s="286" t="n">
        <f aca="false">E73*100/B73</f>
        <v>92.3076923076923</v>
      </c>
      <c r="H73" s="285" t="n">
        <v>84</v>
      </c>
      <c r="I73" s="283" t="n">
        <v>79</v>
      </c>
      <c r="J73" s="287" t="n">
        <f aca="false">I73*100/F73</f>
        <v>100</v>
      </c>
      <c r="K73" s="282" t="n">
        <v>66</v>
      </c>
      <c r="L73" s="283" t="n">
        <v>66</v>
      </c>
      <c r="M73" s="287" t="n">
        <f aca="false">L73*100/I73</f>
        <v>83.5443037974684</v>
      </c>
      <c r="N73" s="288" t="s">
        <v>680</v>
      </c>
      <c r="P73" s="290"/>
      <c r="Q73" s="290"/>
      <c r="R73" s="290"/>
      <c r="S73" s="290"/>
      <c r="T73" s="290"/>
      <c r="U73" s="290"/>
      <c r="V73" s="290"/>
      <c r="W73" s="290"/>
      <c r="X73" s="290"/>
      <c r="Y73" s="290"/>
      <c r="Z73" s="290"/>
      <c r="AA73" s="290"/>
      <c r="AB73" s="290"/>
      <c r="AC73" s="290"/>
      <c r="AD73" s="290"/>
      <c r="AE73" s="290"/>
      <c r="AF73" s="290"/>
      <c r="AG73" s="290"/>
      <c r="AH73" s="290"/>
      <c r="AI73" s="290"/>
      <c r="AJ73" s="290"/>
      <c r="AK73" s="290"/>
      <c r="AL73" s="290"/>
      <c r="AM73" s="290"/>
      <c r="AN73" s="290"/>
      <c r="AO73" s="290"/>
      <c r="AP73" s="290"/>
      <c r="AQ73" s="290"/>
      <c r="AR73" s="290"/>
      <c r="AS73" s="290"/>
      <c r="AT73" s="290"/>
      <c r="AU73" s="290"/>
      <c r="AV73" s="290"/>
      <c r="AW73" s="290"/>
      <c r="AX73" s="290"/>
    </row>
    <row r="74" s="289" customFormat="true" ht="12" hidden="false" customHeight="true" outlineLevel="0" collapsed="false">
      <c r="A74" s="281"/>
      <c r="B74" s="282" t="n">
        <v>219</v>
      </c>
      <c r="C74" s="283" t="n">
        <v>218</v>
      </c>
      <c r="D74" s="284" t="n">
        <f aca="false">B74/C74</f>
        <v>1.0045871559633</v>
      </c>
      <c r="E74" s="285" t="n">
        <v>203</v>
      </c>
      <c r="F74" s="283" t="n">
        <v>202</v>
      </c>
      <c r="G74" s="286" t="n">
        <f aca="false">E74*100/B74</f>
        <v>92.6940639269406</v>
      </c>
      <c r="H74" s="285" t="n">
        <v>195</v>
      </c>
      <c r="I74" s="283" t="n">
        <v>194</v>
      </c>
      <c r="J74" s="287" t="n">
        <f aca="false">I74*100/F74</f>
        <v>96.039603960396</v>
      </c>
      <c r="K74" s="282" t="n">
        <v>189</v>
      </c>
      <c r="L74" s="283" t="n">
        <v>189</v>
      </c>
      <c r="M74" s="287" t="n">
        <f aca="false">L74*100/I74</f>
        <v>97.4226804123711</v>
      </c>
      <c r="N74" s="288" t="s">
        <v>681</v>
      </c>
      <c r="P74" s="290"/>
      <c r="Q74" s="290"/>
      <c r="R74" s="290"/>
      <c r="S74" s="290"/>
      <c r="T74" s="290"/>
      <c r="U74" s="290"/>
      <c r="V74" s="290"/>
      <c r="W74" s="290"/>
      <c r="X74" s="290"/>
      <c r="Y74" s="290"/>
      <c r="Z74" s="290"/>
      <c r="AA74" s="290"/>
      <c r="AB74" s="290"/>
      <c r="AC74" s="290"/>
      <c r="AD74" s="290"/>
      <c r="AE74" s="290"/>
      <c r="AF74" s="290"/>
      <c r="AG74" s="290"/>
      <c r="AH74" s="290"/>
      <c r="AI74" s="290"/>
      <c r="AJ74" s="290"/>
      <c r="AK74" s="290"/>
      <c r="AL74" s="290"/>
      <c r="AM74" s="290"/>
      <c r="AN74" s="290"/>
      <c r="AO74" s="290"/>
      <c r="AP74" s="290"/>
      <c r="AQ74" s="290"/>
      <c r="AR74" s="290"/>
      <c r="AS74" s="290"/>
      <c r="AT74" s="290"/>
      <c r="AU74" s="290"/>
      <c r="AV74" s="290"/>
      <c r="AW74" s="290"/>
      <c r="AX74" s="290"/>
    </row>
    <row r="75" s="289" customFormat="true" ht="12" hidden="false" customHeight="true" outlineLevel="0" collapsed="false">
      <c r="A75" s="281"/>
      <c r="B75" s="282" t="n">
        <v>224</v>
      </c>
      <c r="C75" s="283" t="n">
        <v>218</v>
      </c>
      <c r="D75" s="284" t="n">
        <f aca="false">B75/C75</f>
        <v>1.02752293577982</v>
      </c>
      <c r="E75" s="285" t="n">
        <v>206</v>
      </c>
      <c r="F75" s="283" t="n">
        <v>201</v>
      </c>
      <c r="G75" s="286" t="n">
        <f aca="false">E75*100/B75</f>
        <v>91.9642857142857</v>
      </c>
      <c r="H75" s="285" t="n">
        <v>196</v>
      </c>
      <c r="I75" s="283" t="n">
        <v>192</v>
      </c>
      <c r="J75" s="287" t="n">
        <f aca="false">I75*100/F75</f>
        <v>95.5223880597015</v>
      </c>
      <c r="K75" s="282" t="n">
        <v>177</v>
      </c>
      <c r="L75" s="283" t="n">
        <v>177</v>
      </c>
      <c r="M75" s="287" t="n">
        <f aca="false">L75*100/I75</f>
        <v>92.1875</v>
      </c>
      <c r="N75" s="288" t="s">
        <v>682</v>
      </c>
      <c r="P75" s="290"/>
      <c r="Q75" s="290"/>
      <c r="R75" s="290"/>
      <c r="S75" s="290"/>
      <c r="T75" s="290"/>
      <c r="U75" s="290"/>
      <c r="V75" s="290"/>
      <c r="W75" s="290"/>
      <c r="X75" s="290"/>
      <c r="Y75" s="290"/>
      <c r="Z75" s="290"/>
      <c r="AA75" s="290"/>
      <c r="AB75" s="290"/>
      <c r="AC75" s="290"/>
      <c r="AD75" s="290"/>
      <c r="AE75" s="290"/>
      <c r="AF75" s="290"/>
      <c r="AG75" s="290"/>
      <c r="AH75" s="290"/>
      <c r="AI75" s="290"/>
      <c r="AJ75" s="290"/>
      <c r="AK75" s="290"/>
      <c r="AL75" s="290"/>
      <c r="AM75" s="290"/>
      <c r="AN75" s="290"/>
      <c r="AO75" s="290"/>
      <c r="AP75" s="290"/>
      <c r="AQ75" s="290"/>
      <c r="AR75" s="290"/>
      <c r="AS75" s="290"/>
      <c r="AT75" s="290"/>
      <c r="AU75" s="290"/>
      <c r="AV75" s="290"/>
      <c r="AW75" s="290"/>
      <c r="AX75" s="290"/>
    </row>
    <row r="76" s="300" customFormat="true" ht="12" hidden="false" customHeight="true" outlineLevel="0" collapsed="false">
      <c r="A76" s="291"/>
      <c r="B76" s="292" t="n">
        <v>955</v>
      </c>
      <c r="C76" s="293" t="n">
        <v>896</v>
      </c>
      <c r="D76" s="294" t="n">
        <f aca="false">B76/C76</f>
        <v>1.06584821428571</v>
      </c>
      <c r="E76" s="295" t="n">
        <v>872</v>
      </c>
      <c r="F76" s="293" t="n">
        <v>820</v>
      </c>
      <c r="G76" s="296" t="n">
        <f aca="false">E76*100/B76</f>
        <v>91.3089005235602</v>
      </c>
      <c r="H76" s="292" t="n">
        <v>853</v>
      </c>
      <c r="I76" s="293" t="n">
        <v>807</v>
      </c>
      <c r="J76" s="297" t="n">
        <f aca="false">I76*100/F76</f>
        <v>98.4146341463415</v>
      </c>
      <c r="K76" s="295" t="n">
        <v>769</v>
      </c>
      <c r="L76" s="293" t="n">
        <v>769</v>
      </c>
      <c r="M76" s="298" t="n">
        <f aca="false">L76*100/I76</f>
        <v>95.2912019826518</v>
      </c>
      <c r="N76" s="299" t="s">
        <v>683</v>
      </c>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row>
    <row r="77" s="289" customFormat="true" ht="12" hidden="false" customHeight="true" outlineLevel="0" collapsed="false">
      <c r="A77" s="281"/>
      <c r="B77" s="282" t="n">
        <v>46</v>
      </c>
      <c r="C77" s="283" t="n">
        <v>46</v>
      </c>
      <c r="D77" s="284" t="n">
        <f aca="false">B77/C77</f>
        <v>1</v>
      </c>
      <c r="E77" s="285" t="n">
        <v>40</v>
      </c>
      <c r="F77" s="283" t="n">
        <v>40</v>
      </c>
      <c r="G77" s="286" t="n">
        <f aca="false">E77*100/B77</f>
        <v>86.9565217391304</v>
      </c>
      <c r="H77" s="285" t="n">
        <v>40</v>
      </c>
      <c r="I77" s="283" t="n">
        <v>40</v>
      </c>
      <c r="J77" s="287" t="n">
        <f aca="false">I77*100/F77</f>
        <v>100</v>
      </c>
      <c r="K77" s="282" t="n">
        <v>37</v>
      </c>
      <c r="L77" s="283" t="n">
        <v>37</v>
      </c>
      <c r="M77" s="287" t="n">
        <f aca="false">L77*100/I77</f>
        <v>92.5</v>
      </c>
      <c r="N77" s="288" t="s">
        <v>684</v>
      </c>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row>
    <row r="78" s="289" customFormat="true" ht="12" hidden="false" customHeight="true" outlineLevel="0" collapsed="false">
      <c r="A78" s="281"/>
      <c r="B78" s="282" t="n">
        <v>45</v>
      </c>
      <c r="C78" s="283" t="n">
        <v>44</v>
      </c>
      <c r="D78" s="284" t="n">
        <f aca="false">B78/C78</f>
        <v>1.02272727272727</v>
      </c>
      <c r="E78" s="285" t="n">
        <v>42</v>
      </c>
      <c r="F78" s="283" t="n">
        <v>41</v>
      </c>
      <c r="G78" s="286" t="n">
        <f aca="false">E78*100/B78</f>
        <v>93.3333333333333</v>
      </c>
      <c r="H78" s="285" t="n">
        <v>42</v>
      </c>
      <c r="I78" s="283" t="n">
        <v>41</v>
      </c>
      <c r="J78" s="287" t="n">
        <f aca="false">I78*100/F78</f>
        <v>100</v>
      </c>
      <c r="K78" s="282" t="n">
        <v>40</v>
      </c>
      <c r="L78" s="283" t="n">
        <v>40</v>
      </c>
      <c r="M78" s="287" t="n">
        <f aca="false">L78*100/I78</f>
        <v>97.5609756097561</v>
      </c>
      <c r="N78" s="288" t="s">
        <v>685</v>
      </c>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row>
    <row r="79" s="289" customFormat="true" ht="12" hidden="false" customHeight="true" outlineLevel="0" collapsed="false">
      <c r="A79" s="281"/>
      <c r="B79" s="282" t="n">
        <v>352</v>
      </c>
      <c r="C79" s="283" t="n">
        <v>317</v>
      </c>
      <c r="D79" s="284" t="n">
        <f aca="false">B79/C79</f>
        <v>1.11041009463722</v>
      </c>
      <c r="E79" s="285" t="n">
        <v>320</v>
      </c>
      <c r="F79" s="283" t="n">
        <v>288</v>
      </c>
      <c r="G79" s="286" t="n">
        <f aca="false">E79*100/B79</f>
        <v>90.9090909090909</v>
      </c>
      <c r="H79" s="285" t="n">
        <v>318</v>
      </c>
      <c r="I79" s="283" t="n">
        <v>286</v>
      </c>
      <c r="J79" s="287" t="n">
        <f aca="false">I79*100/F79</f>
        <v>99.3055555555556</v>
      </c>
      <c r="K79" s="282" t="n">
        <v>278</v>
      </c>
      <c r="L79" s="283" t="n">
        <v>278</v>
      </c>
      <c r="M79" s="287" t="n">
        <f aca="false">L79*100/I79</f>
        <v>97.2027972027972</v>
      </c>
      <c r="N79" s="288" t="s">
        <v>686</v>
      </c>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row>
    <row r="80" s="300" customFormat="true" ht="12" hidden="false" customHeight="true" outlineLevel="0" collapsed="false">
      <c r="A80" s="291"/>
      <c r="B80" s="292" t="n">
        <v>443</v>
      </c>
      <c r="C80" s="293" t="n">
        <v>402</v>
      </c>
      <c r="D80" s="294" t="n">
        <f aca="false">B80/C80</f>
        <v>1.10199004975124</v>
      </c>
      <c r="E80" s="295" t="n">
        <v>402</v>
      </c>
      <c r="F80" s="293" t="n">
        <v>365</v>
      </c>
      <c r="G80" s="296" t="n">
        <f aca="false">E80*100/B80</f>
        <v>90.744920993228</v>
      </c>
      <c r="H80" s="292" t="n">
        <v>400</v>
      </c>
      <c r="I80" s="293" t="n">
        <v>363</v>
      </c>
      <c r="J80" s="297" t="n">
        <f aca="false">I80*100/F80</f>
        <v>99.4520547945206</v>
      </c>
      <c r="K80" s="295" t="n">
        <v>355</v>
      </c>
      <c r="L80" s="293" t="n">
        <v>355</v>
      </c>
      <c r="M80" s="298" t="n">
        <f aca="false">L80*100/I80</f>
        <v>97.7961432506887</v>
      </c>
      <c r="N80" s="299" t="s">
        <v>687</v>
      </c>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row>
    <row r="81" s="289" customFormat="true" ht="12" hidden="false" customHeight="true" outlineLevel="0" collapsed="false">
      <c r="A81" s="281"/>
      <c r="B81" s="282" t="n">
        <v>48</v>
      </c>
      <c r="C81" s="283" t="n">
        <v>48</v>
      </c>
      <c r="D81" s="284" t="n">
        <f aca="false">B81/C81</f>
        <v>1</v>
      </c>
      <c r="E81" s="285" t="n">
        <v>47</v>
      </c>
      <c r="F81" s="283" t="n">
        <v>47</v>
      </c>
      <c r="G81" s="286" t="n">
        <f aca="false">E81*100/B81</f>
        <v>97.9166666666667</v>
      </c>
      <c r="H81" s="285" t="n">
        <v>48</v>
      </c>
      <c r="I81" s="283" t="n">
        <v>48</v>
      </c>
      <c r="J81" s="287" t="n">
        <f aca="false">I81*100/F81</f>
        <v>102.127659574468</v>
      </c>
      <c r="K81" s="282" t="n">
        <v>45</v>
      </c>
      <c r="L81" s="283" t="n">
        <v>45</v>
      </c>
      <c r="M81" s="287" t="n">
        <f aca="false">L81*100/I81</f>
        <v>93.75</v>
      </c>
      <c r="N81" s="288" t="s">
        <v>688</v>
      </c>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row>
    <row r="82" s="289" customFormat="true" ht="12" hidden="false" customHeight="true" outlineLevel="0" collapsed="false">
      <c r="A82" s="281"/>
      <c r="B82" s="282" t="n">
        <v>71</v>
      </c>
      <c r="C82" s="283" t="n">
        <v>70</v>
      </c>
      <c r="D82" s="284" t="n">
        <f aca="false">B82/C82</f>
        <v>1.01428571428571</v>
      </c>
      <c r="E82" s="285" t="n">
        <v>66</v>
      </c>
      <c r="F82" s="283" t="n">
        <v>65</v>
      </c>
      <c r="G82" s="286" t="n">
        <f aca="false">E82*100/B82</f>
        <v>92.9577464788732</v>
      </c>
      <c r="H82" s="285" t="n">
        <v>65</v>
      </c>
      <c r="I82" s="283" t="n">
        <v>65</v>
      </c>
      <c r="J82" s="287" t="n">
        <f aca="false">I82*100/F82</f>
        <v>100</v>
      </c>
      <c r="K82" s="282" t="n">
        <v>63</v>
      </c>
      <c r="L82" s="283" t="n">
        <v>63</v>
      </c>
      <c r="M82" s="287" t="n">
        <f aca="false">L82*100/I82</f>
        <v>96.9230769230769</v>
      </c>
      <c r="N82" s="288" t="s">
        <v>689</v>
      </c>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row>
    <row r="83" s="289" customFormat="true" ht="12" hidden="false" customHeight="true" outlineLevel="0" collapsed="false">
      <c r="A83" s="281"/>
      <c r="B83" s="282" t="n">
        <v>7</v>
      </c>
      <c r="C83" s="283" t="n">
        <v>7</v>
      </c>
      <c r="D83" s="284" t="n">
        <f aca="false">B83/C83</f>
        <v>1</v>
      </c>
      <c r="E83" s="285" t="n">
        <v>7</v>
      </c>
      <c r="F83" s="283" t="n">
        <v>7</v>
      </c>
      <c r="G83" s="286" t="n">
        <f aca="false">E83*100/B83</f>
        <v>100</v>
      </c>
      <c r="H83" s="285" t="n">
        <v>7</v>
      </c>
      <c r="I83" s="283" t="n">
        <v>7</v>
      </c>
      <c r="J83" s="287" t="n">
        <f aca="false">I83*100/F83</f>
        <v>100</v>
      </c>
      <c r="K83" s="282" t="n">
        <v>6</v>
      </c>
      <c r="L83" s="283" t="n">
        <v>6</v>
      </c>
      <c r="M83" s="287" t="n">
        <f aca="false">L83*100/I83</f>
        <v>85.7142857142857</v>
      </c>
      <c r="N83" s="288" t="s">
        <v>690</v>
      </c>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row>
    <row r="84" s="289" customFormat="true" ht="12" hidden="false" customHeight="true" outlineLevel="0" collapsed="false">
      <c r="A84" s="281"/>
      <c r="B84" s="282" t="n">
        <v>157</v>
      </c>
      <c r="C84" s="283" t="n">
        <v>155</v>
      </c>
      <c r="D84" s="284" t="n">
        <f aca="false">B84/C84</f>
        <v>1.01290322580645</v>
      </c>
      <c r="E84" s="285" t="n">
        <v>154</v>
      </c>
      <c r="F84" s="283" t="n">
        <v>153</v>
      </c>
      <c r="G84" s="286" t="n">
        <f aca="false">E84*100/B84</f>
        <v>98.0891719745223</v>
      </c>
      <c r="H84" s="285" t="n">
        <v>152</v>
      </c>
      <c r="I84" s="283" t="n">
        <v>151</v>
      </c>
      <c r="J84" s="287" t="n">
        <f aca="false">I84*100/F84</f>
        <v>98.6928104575163</v>
      </c>
      <c r="K84" s="282" t="n">
        <v>138</v>
      </c>
      <c r="L84" s="283" t="n">
        <v>138</v>
      </c>
      <c r="M84" s="287" t="n">
        <f aca="false">L84*100/I84</f>
        <v>91.3907284768212</v>
      </c>
      <c r="N84" s="288" t="s">
        <v>691</v>
      </c>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row>
    <row r="85" s="289" customFormat="true" ht="12" hidden="false" customHeight="true" outlineLevel="0" collapsed="false">
      <c r="A85" s="281"/>
      <c r="B85" s="282" t="n">
        <v>94</v>
      </c>
      <c r="C85" s="283" t="n">
        <v>94</v>
      </c>
      <c r="D85" s="284" t="n">
        <f aca="false">B85/C85</f>
        <v>1</v>
      </c>
      <c r="E85" s="285" t="n">
        <v>94</v>
      </c>
      <c r="F85" s="283" t="n">
        <v>94</v>
      </c>
      <c r="G85" s="286" t="n">
        <f aca="false">E85*100/B85</f>
        <v>100</v>
      </c>
      <c r="H85" s="285" t="n">
        <v>89</v>
      </c>
      <c r="I85" s="283" t="n">
        <v>89</v>
      </c>
      <c r="J85" s="287" t="n">
        <f aca="false">I85*100/F85</f>
        <v>94.6808510638298</v>
      </c>
      <c r="K85" s="282" t="n">
        <v>78</v>
      </c>
      <c r="L85" s="283" t="n">
        <v>78</v>
      </c>
      <c r="M85" s="287" t="n">
        <f aca="false">L85*100/I85</f>
        <v>87.6404494382023</v>
      </c>
      <c r="N85" s="288" t="s">
        <v>692</v>
      </c>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row>
    <row r="86" s="289" customFormat="true" ht="12" hidden="false" customHeight="true" outlineLevel="0" collapsed="false">
      <c r="A86" s="281"/>
      <c r="B86" s="282" t="n">
        <v>64</v>
      </c>
      <c r="C86" s="283" t="n">
        <v>62</v>
      </c>
      <c r="D86" s="284" t="n">
        <f aca="false">B86/C86</f>
        <v>1.03225806451613</v>
      </c>
      <c r="E86" s="285" t="n">
        <v>63</v>
      </c>
      <c r="F86" s="283" t="n">
        <v>61</v>
      </c>
      <c r="G86" s="286" t="n">
        <f aca="false">E86*100/B86</f>
        <v>98.4375</v>
      </c>
      <c r="H86" s="285" t="n">
        <v>70</v>
      </c>
      <c r="I86" s="283" t="n">
        <v>68</v>
      </c>
      <c r="J86" s="287" t="n">
        <f aca="false">I86*100/F86</f>
        <v>111.475409836066</v>
      </c>
      <c r="K86" s="282" t="n">
        <v>61</v>
      </c>
      <c r="L86" s="283" t="n">
        <v>61</v>
      </c>
      <c r="M86" s="287" t="n">
        <f aca="false">L86*100/I86</f>
        <v>89.7058823529412</v>
      </c>
      <c r="N86" s="288" t="s">
        <v>693</v>
      </c>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row>
    <row r="87" s="289" customFormat="true" ht="12" hidden="false" customHeight="true" outlineLevel="0" collapsed="false">
      <c r="A87" s="281"/>
      <c r="B87" s="282" t="n">
        <v>32</v>
      </c>
      <c r="C87" s="283" t="n">
        <v>32</v>
      </c>
      <c r="D87" s="284" t="n">
        <f aca="false">B87/C87</f>
        <v>1</v>
      </c>
      <c r="E87" s="285" t="n">
        <v>32</v>
      </c>
      <c r="F87" s="283" t="n">
        <v>32</v>
      </c>
      <c r="G87" s="286" t="n">
        <f aca="false">E87*100/B87</f>
        <v>100</v>
      </c>
      <c r="H87" s="285" t="n">
        <v>33</v>
      </c>
      <c r="I87" s="283" t="n">
        <v>33</v>
      </c>
      <c r="J87" s="287" t="n">
        <f aca="false">I87*100/F87</f>
        <v>103.125</v>
      </c>
      <c r="K87" s="282" t="n">
        <v>25</v>
      </c>
      <c r="L87" s="283" t="n">
        <v>25</v>
      </c>
      <c r="M87" s="287" t="n">
        <f aca="false">L87*100/I87</f>
        <v>75.7575757575758</v>
      </c>
      <c r="N87" s="288" t="s">
        <v>694</v>
      </c>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row>
    <row r="88" s="300" customFormat="true" ht="12" hidden="false" customHeight="true" outlineLevel="0" collapsed="false">
      <c r="A88" s="291"/>
      <c r="B88" s="292" t="n">
        <v>473</v>
      </c>
      <c r="C88" s="293" t="n">
        <v>465</v>
      </c>
      <c r="D88" s="294" t="n">
        <f aca="false">B88/C88</f>
        <v>1.01720430107527</v>
      </c>
      <c r="E88" s="295" t="n">
        <v>463</v>
      </c>
      <c r="F88" s="293" t="n">
        <v>456</v>
      </c>
      <c r="G88" s="296" t="n">
        <f aca="false">E88*100/B88</f>
        <v>97.8858350951374</v>
      </c>
      <c r="H88" s="292" t="n">
        <v>464</v>
      </c>
      <c r="I88" s="293" t="n">
        <v>459</v>
      </c>
      <c r="J88" s="297" t="n">
        <f aca="false">I88*100/F88</f>
        <v>100.657894736842</v>
      </c>
      <c r="K88" s="295" t="n">
        <v>416</v>
      </c>
      <c r="L88" s="293" t="n">
        <v>416</v>
      </c>
      <c r="M88" s="298" t="n">
        <f aca="false">L88*100/I88</f>
        <v>90.6318082788671</v>
      </c>
      <c r="N88" s="299" t="s">
        <v>695</v>
      </c>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row>
    <row r="89" s="329" customFormat="true" ht="15" hidden="false" customHeight="true" outlineLevel="0" collapsed="false">
      <c r="A89" s="320"/>
      <c r="B89" s="321" t="n">
        <v>6686</v>
      </c>
      <c r="C89" s="322" t="n">
        <v>5988</v>
      </c>
      <c r="D89" s="323" t="n">
        <f aca="false">B89/C89</f>
        <v>1.11656646626587</v>
      </c>
      <c r="E89" s="324" t="n">
        <v>6318</v>
      </c>
      <c r="F89" s="322" t="n">
        <v>5715</v>
      </c>
      <c r="G89" s="325" t="n">
        <f aca="false">E89*100/B89</f>
        <v>94.495961711038</v>
      </c>
      <c r="H89" s="321" t="n">
        <v>5969</v>
      </c>
      <c r="I89" s="322" t="n">
        <v>5573</v>
      </c>
      <c r="J89" s="326" t="n">
        <f aca="false">I89*100/F89</f>
        <v>97.5153105861767</v>
      </c>
      <c r="K89" s="324" t="n">
        <v>5390</v>
      </c>
      <c r="L89" s="322" t="n">
        <v>5380</v>
      </c>
      <c r="M89" s="327" t="n">
        <f aca="false">L89*100/I89</f>
        <v>96.536874214965</v>
      </c>
      <c r="N89" s="328" t="s">
        <v>696</v>
      </c>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row>
    <row r="90" s="314" customFormat="true" ht="7.5" hidden="false" customHeight="true" outlineLevel="0" collapsed="false">
      <c r="A90" s="313"/>
      <c r="D90" s="315"/>
      <c r="G90" s="316"/>
      <c r="J90" s="317"/>
      <c r="M90" s="317"/>
      <c r="N90" s="318"/>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row>
    <row r="91" s="289" customFormat="true" ht="12" hidden="false" customHeight="true" outlineLevel="0" collapsed="false">
      <c r="A91" s="281"/>
      <c r="B91" s="282" t="n">
        <v>69</v>
      </c>
      <c r="C91" s="283" t="n">
        <v>69</v>
      </c>
      <c r="D91" s="284" t="n">
        <f aca="false">B91/C91</f>
        <v>1</v>
      </c>
      <c r="E91" s="285" t="n">
        <v>68</v>
      </c>
      <c r="F91" s="283" t="n">
        <v>68</v>
      </c>
      <c r="G91" s="286" t="n">
        <f aca="false">E91*100/B91</f>
        <v>98.5507246376812</v>
      </c>
      <c r="H91" s="285" t="n">
        <v>68</v>
      </c>
      <c r="I91" s="283" t="n">
        <v>68</v>
      </c>
      <c r="J91" s="287" t="n">
        <f aca="false">I91*100/F91</f>
        <v>100</v>
      </c>
      <c r="K91" s="282" t="n">
        <v>65</v>
      </c>
      <c r="L91" s="283" t="n">
        <v>65</v>
      </c>
      <c r="M91" s="287" t="n">
        <f aca="false">L91*100/I91</f>
        <v>95.5882352941177</v>
      </c>
      <c r="N91" s="288" t="s">
        <v>697</v>
      </c>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row>
    <row r="92" s="289" customFormat="true" ht="12" hidden="false" customHeight="true" outlineLevel="0" collapsed="false">
      <c r="A92" s="281"/>
      <c r="B92" s="282" t="n">
        <v>54</v>
      </c>
      <c r="C92" s="283" t="n">
        <v>54</v>
      </c>
      <c r="D92" s="284" t="n">
        <f aca="false">B92/C92</f>
        <v>1</v>
      </c>
      <c r="E92" s="285" t="n">
        <v>54</v>
      </c>
      <c r="F92" s="283" t="n">
        <v>54</v>
      </c>
      <c r="G92" s="286" t="n">
        <f aca="false">E92*100/B92</f>
        <v>100</v>
      </c>
      <c r="H92" s="285" t="n">
        <v>54</v>
      </c>
      <c r="I92" s="283" t="n">
        <v>54</v>
      </c>
      <c r="J92" s="287" t="n">
        <f aca="false">I92*100/F92</f>
        <v>100</v>
      </c>
      <c r="K92" s="282" t="n">
        <v>53</v>
      </c>
      <c r="L92" s="283" t="n">
        <v>53</v>
      </c>
      <c r="M92" s="287" t="n">
        <f aca="false">L92*100/I92</f>
        <v>98.1481481481482</v>
      </c>
      <c r="N92" s="288" t="s">
        <v>698</v>
      </c>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row>
    <row r="93" s="289" customFormat="true" ht="12" hidden="false" customHeight="true" outlineLevel="0" collapsed="false">
      <c r="A93" s="281"/>
      <c r="B93" s="282" t="n">
        <v>114</v>
      </c>
      <c r="C93" s="283" t="n">
        <v>114</v>
      </c>
      <c r="D93" s="284" t="n">
        <f aca="false">B93/C93</f>
        <v>1</v>
      </c>
      <c r="E93" s="285" t="n">
        <v>110</v>
      </c>
      <c r="F93" s="283" t="n">
        <v>110</v>
      </c>
      <c r="G93" s="286" t="n">
        <f aca="false">E93*100/B93</f>
        <v>96.4912280701754</v>
      </c>
      <c r="H93" s="285" t="n">
        <v>110</v>
      </c>
      <c r="I93" s="283" t="n">
        <v>110</v>
      </c>
      <c r="J93" s="287" t="n">
        <f aca="false">I93*100/F93</f>
        <v>100</v>
      </c>
      <c r="K93" s="282" t="n">
        <v>101</v>
      </c>
      <c r="L93" s="283" t="n">
        <v>101</v>
      </c>
      <c r="M93" s="287" t="n">
        <f aca="false">L93*100/I93</f>
        <v>91.8181818181818</v>
      </c>
      <c r="N93" s="288" t="s">
        <v>699</v>
      </c>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row>
    <row r="94" s="289" customFormat="true" ht="12" hidden="false" customHeight="true" outlineLevel="0" collapsed="false">
      <c r="A94" s="281"/>
      <c r="B94" s="282" t="n">
        <v>137</v>
      </c>
      <c r="C94" s="283" t="n">
        <v>137</v>
      </c>
      <c r="D94" s="284" t="n">
        <f aca="false">B94/C94</f>
        <v>1</v>
      </c>
      <c r="E94" s="285" t="n">
        <v>137</v>
      </c>
      <c r="F94" s="283" t="n">
        <v>137</v>
      </c>
      <c r="G94" s="286" t="n">
        <f aca="false">E94*100/B94</f>
        <v>100</v>
      </c>
      <c r="H94" s="285" t="n">
        <v>136</v>
      </c>
      <c r="I94" s="283" t="n">
        <v>136</v>
      </c>
      <c r="J94" s="287" t="n">
        <f aca="false">I94*100/F94</f>
        <v>99.2700729927007</v>
      </c>
      <c r="K94" s="282" t="n">
        <v>131</v>
      </c>
      <c r="L94" s="283" t="n">
        <v>131</v>
      </c>
      <c r="M94" s="287" t="n">
        <f aca="false">L94*100/I94</f>
        <v>96.3235294117647</v>
      </c>
      <c r="N94" s="288" t="s">
        <v>700</v>
      </c>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row>
    <row r="95" s="289" customFormat="true" ht="12" hidden="false" customHeight="true" outlineLevel="0" collapsed="false">
      <c r="A95" s="281"/>
      <c r="B95" s="282" t="n">
        <v>63</v>
      </c>
      <c r="C95" s="283" t="n">
        <v>63</v>
      </c>
      <c r="D95" s="284" t="n">
        <f aca="false">B95/C95</f>
        <v>1</v>
      </c>
      <c r="E95" s="285" t="n">
        <v>63</v>
      </c>
      <c r="F95" s="283" t="n">
        <v>63</v>
      </c>
      <c r="G95" s="286" t="n">
        <f aca="false">E95*100/B95</f>
        <v>100</v>
      </c>
      <c r="H95" s="285" t="n">
        <v>63</v>
      </c>
      <c r="I95" s="283" t="n">
        <v>63</v>
      </c>
      <c r="J95" s="287" t="n">
        <f aca="false">I95*100/F95</f>
        <v>100</v>
      </c>
      <c r="K95" s="282" t="n">
        <v>62</v>
      </c>
      <c r="L95" s="283" t="n">
        <v>62</v>
      </c>
      <c r="M95" s="287" t="n">
        <f aca="false">L95*100/I95</f>
        <v>98.4126984126984</v>
      </c>
      <c r="N95" s="288" t="s">
        <v>701</v>
      </c>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row>
    <row r="96" s="289" customFormat="true" ht="12" hidden="false" customHeight="true" outlineLevel="0" collapsed="false">
      <c r="A96" s="281"/>
      <c r="B96" s="282" t="n">
        <v>75</v>
      </c>
      <c r="C96" s="283" t="n">
        <v>74</v>
      </c>
      <c r="D96" s="284" t="n">
        <f aca="false">B96/C96</f>
        <v>1.01351351351351</v>
      </c>
      <c r="E96" s="285" t="n">
        <v>72</v>
      </c>
      <c r="F96" s="283" t="n">
        <v>72</v>
      </c>
      <c r="G96" s="286" t="n">
        <f aca="false">E96*100/B96</f>
        <v>96</v>
      </c>
      <c r="H96" s="285" t="n">
        <v>72</v>
      </c>
      <c r="I96" s="283" t="n">
        <v>72</v>
      </c>
      <c r="J96" s="287" t="n">
        <f aca="false">I96*100/F96</f>
        <v>100</v>
      </c>
      <c r="K96" s="282" t="n">
        <v>65</v>
      </c>
      <c r="L96" s="283" t="n">
        <v>65</v>
      </c>
      <c r="M96" s="287" t="n">
        <f aca="false">L96*100/I96</f>
        <v>90.2777777777778</v>
      </c>
      <c r="N96" s="288" t="s">
        <v>702</v>
      </c>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row>
    <row r="97" s="289" customFormat="true" ht="12" hidden="false" customHeight="true" outlineLevel="0" collapsed="false">
      <c r="A97" s="281"/>
      <c r="B97" s="282" t="n">
        <v>163</v>
      </c>
      <c r="C97" s="283" t="n">
        <v>163</v>
      </c>
      <c r="D97" s="284" t="n">
        <f aca="false">B97/C97</f>
        <v>1</v>
      </c>
      <c r="E97" s="285" t="n">
        <v>161</v>
      </c>
      <c r="F97" s="283" t="n">
        <v>161</v>
      </c>
      <c r="G97" s="286" t="n">
        <f aca="false">E97*100/B97</f>
        <v>98.7730061349693</v>
      </c>
      <c r="H97" s="285" t="n">
        <v>155</v>
      </c>
      <c r="I97" s="283" t="n">
        <v>155</v>
      </c>
      <c r="J97" s="287" t="n">
        <f aca="false">I97*100/F97</f>
        <v>96.2732919254658</v>
      </c>
      <c r="K97" s="282" t="n">
        <v>149</v>
      </c>
      <c r="L97" s="283" t="n">
        <v>149</v>
      </c>
      <c r="M97" s="287" t="n">
        <f aca="false">L97*100/I97</f>
        <v>96.1290322580645</v>
      </c>
      <c r="N97" s="288" t="s">
        <v>703</v>
      </c>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row>
    <row r="98" s="289" customFormat="true" ht="12" hidden="false" customHeight="true" outlineLevel="0" collapsed="false">
      <c r="A98" s="281"/>
      <c r="B98" s="282" t="n">
        <v>28</v>
      </c>
      <c r="C98" s="283" t="n">
        <v>28</v>
      </c>
      <c r="D98" s="284" t="n">
        <f aca="false">B98/C98</f>
        <v>1</v>
      </c>
      <c r="E98" s="285" t="n">
        <v>28</v>
      </c>
      <c r="F98" s="283" t="n">
        <v>28</v>
      </c>
      <c r="G98" s="286" t="n">
        <f aca="false">E98*100/B98</f>
        <v>100</v>
      </c>
      <c r="H98" s="285" t="n">
        <v>26</v>
      </c>
      <c r="I98" s="283" t="n">
        <v>26</v>
      </c>
      <c r="J98" s="287" t="n">
        <f aca="false">I98*100/F98</f>
        <v>92.8571428571429</v>
      </c>
      <c r="K98" s="282" t="n">
        <v>24</v>
      </c>
      <c r="L98" s="283" t="n">
        <v>24</v>
      </c>
      <c r="M98" s="287" t="n">
        <f aca="false">L98*100/I98</f>
        <v>92.3076923076923</v>
      </c>
      <c r="N98" s="288" t="s">
        <v>704</v>
      </c>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row>
    <row r="99" s="289" customFormat="true" ht="12" hidden="false" customHeight="true" outlineLevel="0" collapsed="false">
      <c r="A99" s="281"/>
      <c r="B99" s="282" t="n">
        <v>79</v>
      </c>
      <c r="C99" s="283" t="n">
        <v>79</v>
      </c>
      <c r="D99" s="284" t="n">
        <f aca="false">B99/C99</f>
        <v>1</v>
      </c>
      <c r="E99" s="285" t="n">
        <v>79</v>
      </c>
      <c r="F99" s="283" t="n">
        <v>79</v>
      </c>
      <c r="G99" s="286" t="n">
        <f aca="false">E99*100/B99</f>
        <v>100</v>
      </c>
      <c r="H99" s="285" t="n">
        <v>76</v>
      </c>
      <c r="I99" s="283" t="n">
        <v>76</v>
      </c>
      <c r="J99" s="287" t="n">
        <f aca="false">I99*100/F99</f>
        <v>96.2025316455696</v>
      </c>
      <c r="K99" s="282" t="n">
        <v>70</v>
      </c>
      <c r="L99" s="283" t="n">
        <v>70</v>
      </c>
      <c r="M99" s="287" t="n">
        <f aca="false">L99*100/I99</f>
        <v>92.1052631578947</v>
      </c>
      <c r="N99" s="288" t="s">
        <v>705</v>
      </c>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row>
    <row r="100" s="289" customFormat="true" ht="12" hidden="false" customHeight="true" outlineLevel="0" collapsed="false">
      <c r="A100" s="281"/>
      <c r="B100" s="282" t="n">
        <v>116</v>
      </c>
      <c r="C100" s="283" t="n">
        <v>116</v>
      </c>
      <c r="D100" s="284" t="n">
        <f aca="false">B100/C100</f>
        <v>1</v>
      </c>
      <c r="E100" s="285" t="n">
        <v>116</v>
      </c>
      <c r="F100" s="283" t="n">
        <v>116</v>
      </c>
      <c r="G100" s="286" t="n">
        <f aca="false">E100*100/B100</f>
        <v>100</v>
      </c>
      <c r="H100" s="285" t="n">
        <v>114</v>
      </c>
      <c r="I100" s="283" t="n">
        <v>114</v>
      </c>
      <c r="J100" s="287" t="n">
        <f aca="false">I100*100/F100</f>
        <v>98.2758620689655</v>
      </c>
      <c r="K100" s="282" t="n">
        <v>105</v>
      </c>
      <c r="L100" s="283" t="n">
        <v>105</v>
      </c>
      <c r="M100" s="287" t="n">
        <f aca="false">L100*100/I100</f>
        <v>92.1052631578947</v>
      </c>
      <c r="N100" s="288" t="s">
        <v>706</v>
      </c>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row>
    <row r="101" s="300" customFormat="true" ht="12" hidden="false" customHeight="true" outlineLevel="0" collapsed="false">
      <c r="A101" s="291"/>
      <c r="B101" s="292" t="n">
        <v>898</v>
      </c>
      <c r="C101" s="293" t="n">
        <v>878</v>
      </c>
      <c r="D101" s="294" t="n">
        <f aca="false">B101/C101</f>
        <v>1.02277904328018</v>
      </c>
      <c r="E101" s="295" t="n">
        <v>888</v>
      </c>
      <c r="F101" s="293" t="n">
        <v>871</v>
      </c>
      <c r="G101" s="296" t="n">
        <f aca="false">E101*100/B101</f>
        <v>98.8864142538976</v>
      </c>
      <c r="H101" s="292" t="n">
        <v>874</v>
      </c>
      <c r="I101" s="293" t="n">
        <v>858</v>
      </c>
      <c r="J101" s="297" t="n">
        <f aca="false">I101*100/F101</f>
        <v>98.5074626865672</v>
      </c>
      <c r="K101" s="295" t="n">
        <v>825</v>
      </c>
      <c r="L101" s="293" t="n">
        <v>825</v>
      </c>
      <c r="M101" s="298" t="n">
        <f aca="false">L101*100/I101</f>
        <v>96.1538461538462</v>
      </c>
      <c r="N101" s="299" t="s">
        <v>707</v>
      </c>
      <c r="P101" s="301"/>
      <c r="Q101" s="301"/>
      <c r="R101" s="301"/>
      <c r="S101" s="301"/>
      <c r="T101" s="301"/>
      <c r="U101" s="301"/>
      <c r="V101" s="301"/>
      <c r="W101" s="301"/>
      <c r="X101" s="301"/>
      <c r="Y101" s="301"/>
      <c r="Z101" s="301"/>
      <c r="AA101" s="301"/>
      <c r="AB101" s="301"/>
      <c r="AC101" s="301"/>
      <c r="AD101" s="301"/>
      <c r="AE101" s="301"/>
      <c r="AF101" s="301"/>
      <c r="AG101" s="301"/>
      <c r="AH101" s="301"/>
      <c r="AI101" s="301"/>
      <c r="AJ101" s="301"/>
      <c r="AK101" s="301"/>
      <c r="AL101" s="301"/>
      <c r="AM101" s="301"/>
      <c r="AN101" s="301"/>
      <c r="AO101" s="301"/>
      <c r="AP101" s="301"/>
      <c r="AQ101" s="301"/>
      <c r="AR101" s="301"/>
      <c r="AS101" s="301"/>
      <c r="AT101" s="301"/>
      <c r="AU101" s="301"/>
      <c r="AV101" s="301"/>
      <c r="AW101" s="301"/>
      <c r="AX101" s="301"/>
    </row>
    <row r="102" s="289" customFormat="true" ht="12" hidden="false" customHeight="true" outlineLevel="0" collapsed="false">
      <c r="A102" s="281"/>
      <c r="B102" s="282" t="n">
        <v>93</v>
      </c>
      <c r="C102" s="283" t="n">
        <v>90</v>
      </c>
      <c r="D102" s="284" t="n">
        <f aca="false">B102/C102</f>
        <v>1.03333333333333</v>
      </c>
      <c r="E102" s="285" t="n">
        <v>91</v>
      </c>
      <c r="F102" s="283" t="n">
        <v>89</v>
      </c>
      <c r="G102" s="286" t="n">
        <f aca="false">E102*100/B102</f>
        <v>97.8494623655914</v>
      </c>
      <c r="H102" s="285" t="n">
        <v>91</v>
      </c>
      <c r="I102" s="283" t="n">
        <v>89</v>
      </c>
      <c r="J102" s="287" t="n">
        <f aca="false">I102*100/F102</f>
        <v>100</v>
      </c>
      <c r="K102" s="282" t="n">
        <v>86</v>
      </c>
      <c r="L102" s="283" t="n">
        <v>86</v>
      </c>
      <c r="M102" s="287" t="n">
        <f aca="false">L102*100/I102</f>
        <v>96.6292134831461</v>
      </c>
      <c r="N102" s="288" t="s">
        <v>708</v>
      </c>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row>
    <row r="103" s="300" customFormat="true" ht="12" hidden="false" customHeight="true" outlineLevel="0" collapsed="false">
      <c r="A103" s="291"/>
      <c r="B103" s="292" t="n">
        <v>93</v>
      </c>
      <c r="C103" s="293" t="n">
        <v>90</v>
      </c>
      <c r="D103" s="294" t="n">
        <f aca="false">B103/C103</f>
        <v>1.03333333333333</v>
      </c>
      <c r="E103" s="295" t="n">
        <v>91</v>
      </c>
      <c r="F103" s="293" t="n">
        <v>89</v>
      </c>
      <c r="G103" s="296" t="n">
        <f aca="false">E103*100/B103</f>
        <v>97.8494623655914</v>
      </c>
      <c r="H103" s="292" t="n">
        <v>91</v>
      </c>
      <c r="I103" s="293" t="n">
        <v>89</v>
      </c>
      <c r="J103" s="297" t="n">
        <f aca="false">I103*100/F103</f>
        <v>100</v>
      </c>
      <c r="K103" s="295" t="n">
        <v>86</v>
      </c>
      <c r="L103" s="293" t="n">
        <v>86</v>
      </c>
      <c r="M103" s="298" t="n">
        <f aca="false">L103*100/I103</f>
        <v>96.6292134831461</v>
      </c>
      <c r="N103" s="299" t="s">
        <v>709</v>
      </c>
      <c r="P103" s="301"/>
      <c r="Q103" s="301"/>
      <c r="R103" s="301"/>
      <c r="S103" s="301"/>
      <c r="T103" s="301"/>
      <c r="U103" s="301"/>
      <c r="V103" s="301"/>
      <c r="W103" s="301"/>
      <c r="X103" s="301"/>
      <c r="Y103" s="301"/>
      <c r="Z103" s="301"/>
      <c r="AA103" s="301"/>
      <c r="AB103" s="301"/>
      <c r="AC103" s="301"/>
      <c r="AD103" s="301"/>
      <c r="AE103" s="301"/>
      <c r="AF103" s="301"/>
      <c r="AG103" s="301"/>
      <c r="AH103" s="301"/>
      <c r="AI103" s="301"/>
      <c r="AJ103" s="301"/>
      <c r="AK103" s="301"/>
      <c r="AL103" s="301"/>
      <c r="AM103" s="301"/>
      <c r="AN103" s="301"/>
      <c r="AO103" s="301"/>
      <c r="AP103" s="301"/>
      <c r="AQ103" s="301"/>
      <c r="AR103" s="301"/>
      <c r="AS103" s="301"/>
      <c r="AT103" s="301"/>
      <c r="AU103" s="301"/>
      <c r="AV103" s="301"/>
      <c r="AW103" s="301"/>
      <c r="AX103" s="301"/>
    </row>
    <row r="104" s="289" customFormat="true" ht="12" hidden="false" customHeight="true" outlineLevel="0" collapsed="false">
      <c r="A104" s="281"/>
      <c r="B104" s="282" t="n">
        <v>25</v>
      </c>
      <c r="C104" s="283" t="n">
        <v>25</v>
      </c>
      <c r="D104" s="284" t="n">
        <f aca="false">B104/C104</f>
        <v>1</v>
      </c>
      <c r="E104" s="285" t="n">
        <v>25</v>
      </c>
      <c r="F104" s="283" t="n">
        <v>25</v>
      </c>
      <c r="G104" s="286" t="n">
        <f aca="false">E104*100/B104</f>
        <v>100</v>
      </c>
      <c r="H104" s="285" t="n">
        <v>25</v>
      </c>
      <c r="I104" s="283" t="n">
        <v>25</v>
      </c>
      <c r="J104" s="287" t="n">
        <f aca="false">I104*100/F104</f>
        <v>100</v>
      </c>
      <c r="K104" s="282" t="n">
        <v>23</v>
      </c>
      <c r="L104" s="283" t="n">
        <v>23</v>
      </c>
      <c r="M104" s="287" t="n">
        <f aca="false">L104*100/I104</f>
        <v>92</v>
      </c>
      <c r="N104" s="288" t="s">
        <v>710</v>
      </c>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row>
    <row r="105" s="300" customFormat="true" ht="12" hidden="false" customHeight="true" outlineLevel="0" collapsed="false">
      <c r="A105" s="291"/>
      <c r="B105" s="292" t="n">
        <v>25</v>
      </c>
      <c r="C105" s="293" t="n">
        <v>25</v>
      </c>
      <c r="D105" s="294" t="n">
        <f aca="false">B105/C105</f>
        <v>1</v>
      </c>
      <c r="E105" s="295" t="n">
        <v>25</v>
      </c>
      <c r="F105" s="293" t="n">
        <v>25</v>
      </c>
      <c r="G105" s="296" t="n">
        <f aca="false">E105*100/B105</f>
        <v>100</v>
      </c>
      <c r="H105" s="292" t="n">
        <v>25</v>
      </c>
      <c r="I105" s="293" t="n">
        <v>25</v>
      </c>
      <c r="J105" s="297" t="n">
        <f aca="false">I105*100/F105</f>
        <v>100</v>
      </c>
      <c r="K105" s="295" t="n">
        <v>23</v>
      </c>
      <c r="L105" s="293" t="n">
        <v>23</v>
      </c>
      <c r="M105" s="298" t="n">
        <f aca="false">L105*100/I105</f>
        <v>92</v>
      </c>
      <c r="N105" s="299" t="s">
        <v>711</v>
      </c>
      <c r="P105" s="301"/>
      <c r="Q105" s="301"/>
      <c r="R105" s="301"/>
      <c r="S105" s="301"/>
      <c r="T105" s="301"/>
      <c r="U105" s="301"/>
      <c r="V105" s="301"/>
      <c r="W105" s="301"/>
      <c r="X105" s="301"/>
      <c r="Y105" s="301"/>
      <c r="Z105" s="301"/>
      <c r="AA105" s="301"/>
      <c r="AB105" s="301"/>
      <c r="AC105" s="301"/>
      <c r="AD105" s="301"/>
      <c r="AE105" s="301"/>
      <c r="AF105" s="301"/>
      <c r="AG105" s="301"/>
      <c r="AH105" s="301"/>
      <c r="AI105" s="301"/>
      <c r="AJ105" s="301"/>
      <c r="AK105" s="301"/>
      <c r="AL105" s="301"/>
      <c r="AM105" s="301"/>
      <c r="AN105" s="301"/>
      <c r="AO105" s="301"/>
      <c r="AP105" s="301"/>
      <c r="AQ105" s="301"/>
      <c r="AR105" s="301"/>
      <c r="AS105" s="301"/>
      <c r="AT105" s="301"/>
      <c r="AU105" s="301"/>
      <c r="AV105" s="301"/>
      <c r="AW105" s="301"/>
      <c r="AX105" s="301"/>
    </row>
    <row r="106" s="289" customFormat="true" ht="15" hidden="false" customHeight="true" outlineLevel="0" collapsed="false">
      <c r="A106" s="331"/>
      <c r="B106" s="332" t="n">
        <v>1016</v>
      </c>
      <c r="C106" s="332" t="n">
        <v>989</v>
      </c>
      <c r="D106" s="333" t="n">
        <f aca="false">B106/C106</f>
        <v>1.0273003033367</v>
      </c>
      <c r="E106" s="334" t="n">
        <v>1004</v>
      </c>
      <c r="F106" s="335" t="n">
        <v>982</v>
      </c>
      <c r="G106" s="336" t="n">
        <f aca="false">E106*100/B106</f>
        <v>98.8188976377953</v>
      </c>
      <c r="H106" s="332" t="n">
        <v>990</v>
      </c>
      <c r="I106" s="335" t="n">
        <v>969</v>
      </c>
      <c r="J106" s="337" t="n">
        <f aca="false">I106*100/F106</f>
        <v>98.6761710794297</v>
      </c>
      <c r="K106" s="334" t="n">
        <v>934</v>
      </c>
      <c r="L106" s="335" t="n">
        <v>934</v>
      </c>
      <c r="M106" s="338" t="n">
        <f aca="false">L106*100/I106</f>
        <v>96.3880288957688</v>
      </c>
      <c r="N106" s="339" t="s">
        <v>712</v>
      </c>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row>
    <row r="107" s="300" customFormat="true" ht="7.5" hidden="false" customHeight="true" outlineLevel="0" collapsed="false">
      <c r="A107" s="313"/>
      <c r="B107" s="314"/>
      <c r="C107" s="314"/>
      <c r="D107" s="315"/>
      <c r="E107" s="314"/>
      <c r="F107" s="314"/>
      <c r="G107" s="316"/>
      <c r="H107" s="314"/>
      <c r="I107" s="314"/>
      <c r="J107" s="317"/>
      <c r="K107" s="314"/>
      <c r="L107" s="314"/>
      <c r="M107" s="317"/>
      <c r="N107" s="318"/>
      <c r="P107" s="301"/>
      <c r="Q107" s="301"/>
      <c r="R107" s="301"/>
      <c r="S107" s="301"/>
      <c r="T107" s="301"/>
      <c r="U107" s="301"/>
      <c r="V107" s="301"/>
      <c r="W107" s="301"/>
      <c r="X107" s="301"/>
      <c r="Y107" s="301"/>
      <c r="Z107" s="301"/>
      <c r="AA107" s="301"/>
      <c r="AB107" s="301"/>
      <c r="AC107" s="301"/>
      <c r="AD107" s="301"/>
      <c r="AE107" s="301"/>
      <c r="AF107" s="301"/>
      <c r="AG107" s="301"/>
      <c r="AH107" s="301"/>
      <c r="AI107" s="301"/>
      <c r="AJ107" s="301"/>
      <c r="AK107" s="301"/>
      <c r="AL107" s="301"/>
      <c r="AM107" s="301"/>
      <c r="AN107" s="301"/>
      <c r="AO107" s="301"/>
      <c r="AP107" s="301"/>
      <c r="AQ107" s="301"/>
      <c r="AR107" s="301"/>
      <c r="AS107" s="301"/>
      <c r="AT107" s="301"/>
      <c r="AU107" s="301"/>
      <c r="AV107" s="301"/>
      <c r="AW107" s="301"/>
      <c r="AX107" s="301"/>
    </row>
    <row r="108" s="289" customFormat="true" ht="12" hidden="false" customHeight="true" outlineLevel="0" collapsed="false">
      <c r="A108" s="281"/>
      <c r="B108" s="282" t="n">
        <v>627</v>
      </c>
      <c r="C108" s="283" t="n">
        <v>586</v>
      </c>
      <c r="D108" s="284" t="n">
        <f aca="false">B108/C108</f>
        <v>1.06996587030717</v>
      </c>
      <c r="E108" s="285" t="n">
        <v>594</v>
      </c>
      <c r="F108" s="283" t="n">
        <v>564</v>
      </c>
      <c r="G108" s="286" t="n">
        <f aca="false">E108*100/B108</f>
        <v>94.7368421052632</v>
      </c>
      <c r="H108" s="285" t="n">
        <v>577</v>
      </c>
      <c r="I108" s="283" t="n">
        <v>551</v>
      </c>
      <c r="J108" s="287" t="n">
        <f aca="false">I108*100/F108</f>
        <v>97.6950354609929</v>
      </c>
      <c r="K108" s="282" t="n">
        <v>514</v>
      </c>
      <c r="L108" s="283" t="n">
        <v>514</v>
      </c>
      <c r="M108" s="287" t="n">
        <f aca="false">L108*100/I108</f>
        <v>93.2849364791289</v>
      </c>
      <c r="N108" s="288" t="s">
        <v>713</v>
      </c>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row>
    <row r="109" s="289" customFormat="true" ht="12" hidden="false" customHeight="true" outlineLevel="0" collapsed="false">
      <c r="A109" s="281"/>
      <c r="B109" s="282" t="n">
        <v>418</v>
      </c>
      <c r="C109" s="283" t="n">
        <v>380</v>
      </c>
      <c r="D109" s="284" t="n">
        <f aca="false">B109/C109</f>
        <v>1.1</v>
      </c>
      <c r="E109" s="285" t="n">
        <v>401</v>
      </c>
      <c r="F109" s="283" t="n">
        <v>374</v>
      </c>
      <c r="G109" s="286" t="n">
        <f aca="false">E109*100/B109</f>
        <v>95.933014354067</v>
      </c>
      <c r="H109" s="285" t="n">
        <v>403</v>
      </c>
      <c r="I109" s="283" t="n">
        <v>376</v>
      </c>
      <c r="J109" s="287" t="n">
        <f aca="false">I109*100/F109</f>
        <v>100.534759358289</v>
      </c>
      <c r="K109" s="282" t="n">
        <v>314</v>
      </c>
      <c r="L109" s="283" t="n">
        <v>312</v>
      </c>
      <c r="M109" s="287" t="n">
        <f aca="false">L109*100/I109</f>
        <v>82.9787234042553</v>
      </c>
      <c r="N109" s="288" t="s">
        <v>714</v>
      </c>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row>
    <row r="110" s="289" customFormat="true" ht="12" hidden="false" customHeight="true" outlineLevel="0" collapsed="false">
      <c r="A110" s="281"/>
      <c r="B110" s="282" t="n">
        <v>10</v>
      </c>
      <c r="C110" s="283" t="n">
        <v>10</v>
      </c>
      <c r="D110" s="284" t="n">
        <f aca="false">B110/C110</f>
        <v>1</v>
      </c>
      <c r="E110" s="285" t="n">
        <v>6</v>
      </c>
      <c r="F110" s="283" t="n">
        <v>6</v>
      </c>
      <c r="G110" s="286" t="n">
        <f aca="false">E110*100/B110</f>
        <v>60</v>
      </c>
      <c r="H110" s="285" t="n">
        <v>0</v>
      </c>
      <c r="I110" s="283" t="n">
        <v>0</v>
      </c>
      <c r="J110" s="287" t="n">
        <f aca="false">I110*100/F110</f>
        <v>0</v>
      </c>
      <c r="K110" s="282" t="n">
        <v>0</v>
      </c>
      <c r="L110" s="283" t="n">
        <v>0</v>
      </c>
      <c r="M110" s="287"/>
      <c r="N110" s="288" t="s">
        <v>715</v>
      </c>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row>
    <row r="111" s="289" customFormat="true" ht="12" hidden="false" customHeight="true" outlineLevel="0" collapsed="false">
      <c r="A111" s="281"/>
      <c r="B111" s="282" t="n">
        <v>226</v>
      </c>
      <c r="C111" s="283" t="n">
        <v>213</v>
      </c>
      <c r="D111" s="284" t="n">
        <f aca="false">B111/C111</f>
        <v>1.06103286384977</v>
      </c>
      <c r="E111" s="285" t="n">
        <v>226</v>
      </c>
      <c r="F111" s="283" t="n">
        <v>213</v>
      </c>
      <c r="G111" s="286" t="n">
        <f aca="false">E111*100/B111</f>
        <v>100</v>
      </c>
      <c r="H111" s="285" t="n">
        <v>226</v>
      </c>
      <c r="I111" s="283" t="n">
        <v>213</v>
      </c>
      <c r="J111" s="287" t="n">
        <f aca="false">I111*100/F111</f>
        <v>100</v>
      </c>
      <c r="K111" s="282" t="n">
        <v>195</v>
      </c>
      <c r="L111" s="283" t="n">
        <v>195</v>
      </c>
      <c r="M111" s="287" t="n">
        <f aca="false">L111*100/I111</f>
        <v>91.5492957746479</v>
      </c>
      <c r="N111" s="288" t="s">
        <v>716</v>
      </c>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row>
    <row r="112" s="289" customFormat="true" ht="12" hidden="false" customHeight="true" outlineLevel="0" collapsed="false">
      <c r="A112" s="281"/>
      <c r="B112" s="282" t="n">
        <v>95</v>
      </c>
      <c r="C112" s="283" t="n">
        <v>88</v>
      </c>
      <c r="D112" s="284" t="n">
        <f aca="false">B112/C112</f>
        <v>1.07954545454545</v>
      </c>
      <c r="E112" s="285" t="n">
        <v>85</v>
      </c>
      <c r="F112" s="283" t="n">
        <v>80</v>
      </c>
      <c r="G112" s="286" t="n">
        <f aca="false">E112*100/B112</f>
        <v>89.4736842105263</v>
      </c>
      <c r="H112" s="285" t="n">
        <v>85</v>
      </c>
      <c r="I112" s="283" t="n">
        <v>80</v>
      </c>
      <c r="J112" s="287" t="n">
        <f aca="false">I112*100/F112</f>
        <v>100</v>
      </c>
      <c r="K112" s="282" t="n">
        <v>76</v>
      </c>
      <c r="L112" s="283" t="n">
        <v>75</v>
      </c>
      <c r="M112" s="287" t="n">
        <f aca="false">L112*100/I112</f>
        <v>93.75</v>
      </c>
      <c r="N112" s="288" t="s">
        <v>717</v>
      </c>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row>
    <row r="113" s="300" customFormat="true" ht="12" hidden="false" customHeight="true" outlineLevel="0" collapsed="false">
      <c r="A113" s="291"/>
      <c r="B113" s="292" t="n">
        <v>1376</v>
      </c>
      <c r="C113" s="293" t="n">
        <v>1273</v>
      </c>
      <c r="D113" s="294" t="n">
        <f aca="false">B113/C113</f>
        <v>1.08091123330715</v>
      </c>
      <c r="E113" s="295" t="n">
        <v>1312</v>
      </c>
      <c r="F113" s="293" t="n">
        <v>1235</v>
      </c>
      <c r="G113" s="296" t="n">
        <f aca="false">E113*100/B113</f>
        <v>95.3488372093023</v>
      </c>
      <c r="H113" s="292" t="n">
        <v>1291</v>
      </c>
      <c r="I113" s="293" t="n">
        <v>1220</v>
      </c>
      <c r="J113" s="297" t="n">
        <f aca="false">I113*100/F113</f>
        <v>98.7854251012146</v>
      </c>
      <c r="K113" s="295" t="n">
        <v>1099</v>
      </c>
      <c r="L113" s="293" t="n">
        <v>1096</v>
      </c>
      <c r="M113" s="298" t="n">
        <f aca="false">L113*100/I113</f>
        <v>89.8360655737705</v>
      </c>
      <c r="N113" s="299" t="s">
        <v>718</v>
      </c>
      <c r="P113" s="301"/>
      <c r="Q113" s="301"/>
      <c r="R113" s="301"/>
      <c r="S113" s="301"/>
      <c r="T113" s="301"/>
      <c r="U113" s="301"/>
      <c r="V113" s="301"/>
      <c r="W113" s="301"/>
      <c r="X113" s="301"/>
      <c r="Y113" s="301"/>
      <c r="Z113" s="301"/>
      <c r="AA113" s="301"/>
      <c r="AB113" s="301"/>
      <c r="AC113" s="301"/>
      <c r="AD113" s="301"/>
      <c r="AE113" s="301"/>
      <c r="AF113" s="301"/>
      <c r="AG113" s="301"/>
      <c r="AH113" s="301"/>
      <c r="AI113" s="301"/>
      <c r="AJ113" s="301"/>
      <c r="AK113" s="301"/>
      <c r="AL113" s="301"/>
      <c r="AM113" s="301"/>
      <c r="AN113" s="301"/>
      <c r="AO113" s="301"/>
      <c r="AP113" s="301"/>
      <c r="AQ113" s="301"/>
      <c r="AR113" s="301"/>
      <c r="AS113" s="301"/>
      <c r="AT113" s="301"/>
      <c r="AU113" s="301"/>
      <c r="AV113" s="301"/>
      <c r="AW113" s="301"/>
      <c r="AX113" s="301"/>
    </row>
    <row r="114" s="289" customFormat="true" ht="15" hidden="false" customHeight="true" outlineLevel="0" collapsed="false">
      <c r="A114" s="340"/>
      <c r="B114" s="341" t="n">
        <v>1376</v>
      </c>
      <c r="C114" s="342" t="n">
        <v>1273</v>
      </c>
      <c r="D114" s="343" t="n">
        <f aca="false">B114/C114</f>
        <v>1.08091123330715</v>
      </c>
      <c r="E114" s="344" t="n">
        <v>1312</v>
      </c>
      <c r="F114" s="342" t="n">
        <v>1235</v>
      </c>
      <c r="G114" s="345" t="n">
        <f aca="false">E114*100/B114</f>
        <v>95.3488372093023</v>
      </c>
      <c r="H114" s="341" t="n">
        <v>1291</v>
      </c>
      <c r="I114" s="342" t="n">
        <v>1220</v>
      </c>
      <c r="J114" s="346" t="n">
        <f aca="false">I114*100/F114</f>
        <v>98.7854251012146</v>
      </c>
      <c r="K114" s="344" t="n">
        <v>1099</v>
      </c>
      <c r="L114" s="342" t="n">
        <v>1096</v>
      </c>
      <c r="M114" s="347" t="n">
        <f aca="false">L114*100/I114</f>
        <v>89.8360655737705</v>
      </c>
      <c r="N114" s="348" t="s">
        <v>719</v>
      </c>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row>
    <row r="115" s="300" customFormat="true" ht="7.5" hidden="false" customHeight="true" outlineLevel="0" collapsed="false">
      <c r="A115" s="313"/>
      <c r="B115" s="314"/>
      <c r="C115" s="314"/>
      <c r="D115" s="315"/>
      <c r="E115" s="314"/>
      <c r="F115" s="314"/>
      <c r="G115" s="316"/>
      <c r="H115" s="314"/>
      <c r="I115" s="314"/>
      <c r="J115" s="317"/>
      <c r="K115" s="314"/>
      <c r="L115" s="314"/>
      <c r="M115" s="317"/>
      <c r="N115" s="318"/>
      <c r="P115" s="301"/>
      <c r="Q115" s="301"/>
      <c r="R115" s="301"/>
      <c r="S115" s="301"/>
      <c r="T115" s="301"/>
      <c r="U115" s="301"/>
      <c r="V115" s="301"/>
      <c r="W115" s="301"/>
      <c r="X115" s="301"/>
      <c r="Y115" s="301"/>
      <c r="Z115" s="301"/>
      <c r="AA115" s="301"/>
      <c r="AB115" s="301"/>
      <c r="AC115" s="301"/>
      <c r="AD115" s="301"/>
      <c r="AE115" s="301"/>
      <c r="AF115" s="301"/>
      <c r="AG115" s="301"/>
      <c r="AH115" s="301"/>
      <c r="AI115" s="301"/>
      <c r="AJ115" s="301"/>
      <c r="AK115" s="301"/>
      <c r="AL115" s="301"/>
      <c r="AM115" s="301"/>
      <c r="AN115" s="301"/>
      <c r="AO115" s="301"/>
      <c r="AP115" s="301"/>
      <c r="AQ115" s="301"/>
      <c r="AR115" s="301"/>
      <c r="AS115" s="301"/>
      <c r="AT115" s="301"/>
      <c r="AU115" s="301"/>
      <c r="AV115" s="301"/>
      <c r="AW115" s="301"/>
      <c r="AX115" s="301"/>
    </row>
    <row r="116" s="289" customFormat="true" ht="12" hidden="false" customHeight="true" outlineLevel="0" collapsed="false">
      <c r="A116" s="281"/>
      <c r="B116" s="282" t="n">
        <v>141</v>
      </c>
      <c r="C116" s="283" t="n">
        <v>135</v>
      </c>
      <c r="D116" s="284" t="n">
        <f aca="false">B116/C116</f>
        <v>1.04444444444444</v>
      </c>
      <c r="E116" s="285" t="n">
        <v>133</v>
      </c>
      <c r="F116" s="283" t="n">
        <v>130</v>
      </c>
      <c r="G116" s="286" t="n">
        <f aca="false">E116*100/B116</f>
        <v>94.3262411347518</v>
      </c>
      <c r="H116" s="285" t="n">
        <v>119</v>
      </c>
      <c r="I116" s="283" t="n">
        <v>117</v>
      </c>
      <c r="J116" s="287" t="n">
        <f aca="false">I116*100/F116</f>
        <v>90</v>
      </c>
      <c r="K116" s="282" t="n">
        <v>91</v>
      </c>
      <c r="L116" s="283" t="n">
        <v>91</v>
      </c>
      <c r="M116" s="287" t="n">
        <f aca="false">L116*100/I116</f>
        <v>77.7777777777778</v>
      </c>
      <c r="N116" s="288" t="s">
        <v>720</v>
      </c>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row>
    <row r="117" s="289" customFormat="true" ht="12" hidden="false" customHeight="true" outlineLevel="0" collapsed="false">
      <c r="A117" s="281"/>
      <c r="B117" s="282" t="n">
        <v>68</v>
      </c>
      <c r="C117" s="283" t="n">
        <v>65</v>
      </c>
      <c r="D117" s="284" t="n">
        <f aca="false">B117/C117</f>
        <v>1.04615384615385</v>
      </c>
      <c r="E117" s="285" t="n">
        <v>67</v>
      </c>
      <c r="F117" s="283" t="n">
        <v>64</v>
      </c>
      <c r="G117" s="286" t="n">
        <f aca="false">E117*100/B117</f>
        <v>98.5294117647059</v>
      </c>
      <c r="H117" s="285" t="n">
        <v>67</v>
      </c>
      <c r="I117" s="283" t="n">
        <v>64</v>
      </c>
      <c r="J117" s="287" t="n">
        <f aca="false">I117*100/F117</f>
        <v>100</v>
      </c>
      <c r="K117" s="282" t="n">
        <v>59</v>
      </c>
      <c r="L117" s="283" t="n">
        <v>59</v>
      </c>
      <c r="M117" s="287" t="n">
        <f aca="false">L117*100/I117</f>
        <v>92.1875</v>
      </c>
      <c r="N117" s="288" t="s">
        <v>721</v>
      </c>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row>
    <row r="118" s="289" customFormat="true" ht="12" hidden="false" customHeight="true" outlineLevel="0" collapsed="false">
      <c r="A118" s="281"/>
      <c r="B118" s="282" t="n">
        <v>328</v>
      </c>
      <c r="C118" s="283" t="n">
        <v>306</v>
      </c>
      <c r="D118" s="284" t="n">
        <f aca="false">B118/C118</f>
        <v>1.0718954248366</v>
      </c>
      <c r="E118" s="285" t="n">
        <v>324</v>
      </c>
      <c r="F118" s="283" t="n">
        <v>304</v>
      </c>
      <c r="G118" s="286" t="n">
        <f aca="false">E118*100/B118</f>
        <v>98.7804878048781</v>
      </c>
      <c r="H118" s="285" t="n">
        <v>313</v>
      </c>
      <c r="I118" s="283" t="n">
        <v>298</v>
      </c>
      <c r="J118" s="287" t="n">
        <f aca="false">I118*100/F118</f>
        <v>98.0263157894737</v>
      </c>
      <c r="K118" s="282" t="n">
        <v>234</v>
      </c>
      <c r="L118" s="283" t="n">
        <v>234</v>
      </c>
      <c r="M118" s="287" t="n">
        <f aca="false">L118*100/I118</f>
        <v>78.5234899328859</v>
      </c>
      <c r="N118" s="288" t="s">
        <v>722</v>
      </c>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row>
    <row r="119" s="289" customFormat="true" ht="12" hidden="false" customHeight="true" outlineLevel="0" collapsed="false">
      <c r="A119" s="281"/>
      <c r="B119" s="282" t="n">
        <v>70</v>
      </c>
      <c r="C119" s="283" t="n">
        <v>70</v>
      </c>
      <c r="D119" s="284" t="n">
        <f aca="false">B119/C119</f>
        <v>1</v>
      </c>
      <c r="E119" s="285" t="n">
        <v>68</v>
      </c>
      <c r="F119" s="283" t="n">
        <v>68</v>
      </c>
      <c r="G119" s="286" t="n">
        <f aca="false">E119*100/B119</f>
        <v>97.1428571428571</v>
      </c>
      <c r="H119" s="285" t="n">
        <v>67</v>
      </c>
      <c r="I119" s="283" t="n">
        <v>67</v>
      </c>
      <c r="J119" s="287" t="n">
        <f aca="false">I119*100/F119</f>
        <v>98.5294117647059</v>
      </c>
      <c r="K119" s="282" t="n">
        <v>64</v>
      </c>
      <c r="L119" s="283" t="n">
        <v>64</v>
      </c>
      <c r="M119" s="287" t="n">
        <f aca="false">L119*100/I119</f>
        <v>95.5223880597015</v>
      </c>
      <c r="N119" s="288" t="s">
        <v>723</v>
      </c>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row>
    <row r="120" s="289" customFormat="true" ht="12" hidden="false" customHeight="true" outlineLevel="0" collapsed="false">
      <c r="A120" s="281"/>
      <c r="B120" s="282" t="n">
        <v>17</v>
      </c>
      <c r="C120" s="283" t="n">
        <v>15</v>
      </c>
      <c r="D120" s="284" t="n">
        <f aca="false">B120/C120</f>
        <v>1.13333333333333</v>
      </c>
      <c r="E120" s="285" t="n">
        <v>17</v>
      </c>
      <c r="F120" s="283" t="n">
        <v>15</v>
      </c>
      <c r="G120" s="286" t="n">
        <f aca="false">E120*100/B120</f>
        <v>100</v>
      </c>
      <c r="H120" s="285" t="n">
        <v>17</v>
      </c>
      <c r="I120" s="283" t="n">
        <v>15</v>
      </c>
      <c r="J120" s="287" t="n">
        <f aca="false">I120*100/F120</f>
        <v>100</v>
      </c>
      <c r="K120" s="282" t="n">
        <v>15</v>
      </c>
      <c r="L120" s="283" t="n">
        <v>15</v>
      </c>
      <c r="M120" s="287" t="n">
        <f aca="false">L120*100/I120</f>
        <v>100</v>
      </c>
      <c r="N120" s="288" t="s">
        <v>724</v>
      </c>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row>
    <row r="121" s="289" customFormat="true" ht="12" hidden="false" customHeight="true" outlineLevel="0" collapsed="false">
      <c r="A121" s="281"/>
      <c r="B121" s="282" t="n">
        <v>113</v>
      </c>
      <c r="C121" s="283" t="n">
        <v>113</v>
      </c>
      <c r="D121" s="284" t="n">
        <f aca="false">B121/C121</f>
        <v>1</v>
      </c>
      <c r="E121" s="285" t="n">
        <v>113</v>
      </c>
      <c r="F121" s="283" t="n">
        <v>113</v>
      </c>
      <c r="G121" s="286" t="n">
        <f aca="false">E121*100/B121</f>
        <v>100</v>
      </c>
      <c r="H121" s="285" t="n">
        <v>113</v>
      </c>
      <c r="I121" s="283" t="n">
        <v>113</v>
      </c>
      <c r="J121" s="287" t="n">
        <f aca="false">I121*100/F121</f>
        <v>100</v>
      </c>
      <c r="K121" s="282" t="n">
        <v>94</v>
      </c>
      <c r="L121" s="283" t="n">
        <v>94</v>
      </c>
      <c r="M121" s="287" t="n">
        <f aca="false">L121*100/I121</f>
        <v>83.1858407079646</v>
      </c>
      <c r="N121" s="288" t="s">
        <v>725</v>
      </c>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row>
    <row r="122" s="300" customFormat="true" ht="12" hidden="false" customHeight="true" outlineLevel="0" collapsed="false">
      <c r="A122" s="291"/>
      <c r="B122" s="292" t="n">
        <v>737</v>
      </c>
      <c r="C122" s="293" t="n">
        <v>693</v>
      </c>
      <c r="D122" s="294" t="n">
        <f aca="false">B122/C122</f>
        <v>1.06349206349206</v>
      </c>
      <c r="E122" s="295" t="n">
        <v>722</v>
      </c>
      <c r="F122" s="293" t="n">
        <v>684</v>
      </c>
      <c r="G122" s="296" t="n">
        <f aca="false">E122*100/B122</f>
        <v>97.9647218453189</v>
      </c>
      <c r="H122" s="292" t="n">
        <v>696</v>
      </c>
      <c r="I122" s="293" t="n">
        <v>665</v>
      </c>
      <c r="J122" s="297" t="n">
        <f aca="false">I122*100/F122</f>
        <v>97.2222222222222</v>
      </c>
      <c r="K122" s="295" t="n">
        <v>557</v>
      </c>
      <c r="L122" s="293" t="n">
        <v>557</v>
      </c>
      <c r="M122" s="298" t="n">
        <f aca="false">L122*100/I122</f>
        <v>83.7593984962406</v>
      </c>
      <c r="N122" s="299" t="s">
        <v>726</v>
      </c>
      <c r="P122" s="301"/>
      <c r="Q122" s="301"/>
      <c r="R122" s="301"/>
      <c r="S122" s="301"/>
      <c r="T122" s="301"/>
      <c r="U122" s="301"/>
      <c r="V122" s="301"/>
      <c r="W122" s="301"/>
      <c r="X122" s="301"/>
      <c r="Y122" s="301"/>
      <c r="Z122" s="301"/>
      <c r="AA122" s="301"/>
      <c r="AB122" s="301"/>
      <c r="AC122" s="301"/>
      <c r="AD122" s="301"/>
      <c r="AE122" s="301"/>
      <c r="AF122" s="301"/>
      <c r="AG122" s="301"/>
      <c r="AH122" s="301"/>
      <c r="AI122" s="301"/>
      <c r="AJ122" s="301"/>
      <c r="AK122" s="301"/>
      <c r="AL122" s="301"/>
      <c r="AM122" s="301"/>
      <c r="AN122" s="301"/>
      <c r="AO122" s="301"/>
      <c r="AP122" s="301"/>
      <c r="AQ122" s="301"/>
      <c r="AR122" s="301"/>
      <c r="AS122" s="301"/>
      <c r="AT122" s="301"/>
      <c r="AU122" s="301"/>
      <c r="AV122" s="301"/>
      <c r="AW122" s="301"/>
      <c r="AX122" s="301"/>
    </row>
    <row r="123" s="289" customFormat="true" ht="12" hidden="false" customHeight="true" outlineLevel="0" collapsed="false">
      <c r="A123" s="281"/>
      <c r="B123" s="282" t="n">
        <v>266</v>
      </c>
      <c r="C123" s="283" t="n">
        <v>266</v>
      </c>
      <c r="D123" s="284" t="n">
        <f aca="false">B123/C123</f>
        <v>1</v>
      </c>
      <c r="E123" s="285" t="n">
        <v>238</v>
      </c>
      <c r="F123" s="283" t="n">
        <v>238</v>
      </c>
      <c r="G123" s="286" t="n">
        <f aca="false">E123*100/B123</f>
        <v>89.4736842105263</v>
      </c>
      <c r="H123" s="285" t="n">
        <v>191</v>
      </c>
      <c r="I123" s="283" t="n">
        <v>191</v>
      </c>
      <c r="J123" s="287" t="n">
        <f aca="false">I123*100/F123</f>
        <v>80.2521008403361</v>
      </c>
      <c r="K123" s="282" t="n">
        <v>182</v>
      </c>
      <c r="L123" s="283" t="n">
        <v>182</v>
      </c>
      <c r="M123" s="287" t="n">
        <f aca="false">L123*100/I123</f>
        <v>95.2879581151832</v>
      </c>
      <c r="N123" s="288" t="s">
        <v>727</v>
      </c>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row>
    <row r="124" s="289" customFormat="true" ht="12" hidden="false" customHeight="true" outlineLevel="0" collapsed="false">
      <c r="A124" s="281"/>
      <c r="B124" s="282" t="n">
        <v>45</v>
      </c>
      <c r="C124" s="283" t="n">
        <v>45</v>
      </c>
      <c r="D124" s="284" t="n">
        <f aca="false">B124/C124</f>
        <v>1</v>
      </c>
      <c r="E124" s="285" t="n">
        <v>42</v>
      </c>
      <c r="F124" s="283" t="n">
        <v>42</v>
      </c>
      <c r="G124" s="286" t="n">
        <f aca="false">E124*100/B124</f>
        <v>93.3333333333333</v>
      </c>
      <c r="H124" s="285" t="n">
        <v>28</v>
      </c>
      <c r="I124" s="283" t="n">
        <v>28</v>
      </c>
      <c r="J124" s="287" t="n">
        <f aca="false">I124*100/F124</f>
        <v>66.6666666666667</v>
      </c>
      <c r="K124" s="282" t="n">
        <v>26</v>
      </c>
      <c r="L124" s="283" t="n">
        <v>26</v>
      </c>
      <c r="M124" s="287" t="n">
        <f aca="false">L124*100/I124</f>
        <v>92.8571428571429</v>
      </c>
      <c r="N124" s="288" t="s">
        <v>728</v>
      </c>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row>
    <row r="125" s="289" customFormat="true" ht="12" hidden="false" customHeight="true" outlineLevel="0" collapsed="false">
      <c r="A125" s="281"/>
      <c r="B125" s="282" t="n">
        <v>17</v>
      </c>
      <c r="C125" s="283" t="n">
        <v>17</v>
      </c>
      <c r="D125" s="284" t="n">
        <f aca="false">B125/C125</f>
        <v>1</v>
      </c>
      <c r="E125" s="285" t="n">
        <v>16</v>
      </c>
      <c r="F125" s="283" t="n">
        <v>16</v>
      </c>
      <c r="G125" s="286" t="n">
        <f aca="false">E125*100/B125</f>
        <v>94.1176470588235</v>
      </c>
      <c r="H125" s="285" t="n">
        <v>16</v>
      </c>
      <c r="I125" s="283" t="n">
        <v>16</v>
      </c>
      <c r="J125" s="287" t="n">
        <f aca="false">I125*100/F125</f>
        <v>100</v>
      </c>
      <c r="K125" s="282" t="n">
        <v>14</v>
      </c>
      <c r="L125" s="283" t="n">
        <v>14</v>
      </c>
      <c r="M125" s="287" t="n">
        <f aca="false">L125*100/I125</f>
        <v>87.5</v>
      </c>
      <c r="N125" s="288" t="s">
        <v>729</v>
      </c>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row>
    <row r="126" s="289" customFormat="true" ht="12" hidden="false" customHeight="true" outlineLevel="0" collapsed="false">
      <c r="A126" s="281"/>
      <c r="B126" s="282" t="n">
        <v>686</v>
      </c>
      <c r="C126" s="283" t="n">
        <v>669</v>
      </c>
      <c r="D126" s="284" t="n">
        <f aca="false">B126/C126</f>
        <v>1.0254110612855</v>
      </c>
      <c r="E126" s="285" t="n">
        <v>642</v>
      </c>
      <c r="F126" s="283" t="n">
        <v>627</v>
      </c>
      <c r="G126" s="286" t="n">
        <f aca="false">E126*100/B126</f>
        <v>93.5860058309038</v>
      </c>
      <c r="H126" s="285" t="n">
        <v>620</v>
      </c>
      <c r="I126" s="283" t="n">
        <v>610</v>
      </c>
      <c r="J126" s="287" t="n">
        <f aca="false">I126*100/F126</f>
        <v>97.2886762360447</v>
      </c>
      <c r="K126" s="282" t="n">
        <v>525</v>
      </c>
      <c r="L126" s="283" t="n">
        <v>525</v>
      </c>
      <c r="M126" s="287" t="n">
        <f aca="false">L126*100/I126</f>
        <v>86.0655737704918</v>
      </c>
      <c r="N126" s="288" t="s">
        <v>730</v>
      </c>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row>
    <row r="127" s="289" customFormat="true" ht="12" hidden="false" customHeight="true" outlineLevel="0" collapsed="false">
      <c r="A127" s="281"/>
      <c r="B127" s="282" t="n">
        <v>111</v>
      </c>
      <c r="C127" s="283" t="n">
        <v>111</v>
      </c>
      <c r="D127" s="284" t="n">
        <f aca="false">B127/C127</f>
        <v>1</v>
      </c>
      <c r="E127" s="285" t="n">
        <v>111</v>
      </c>
      <c r="F127" s="283" t="n">
        <v>111</v>
      </c>
      <c r="G127" s="286" t="n">
        <f aca="false">E127*100/B127</f>
        <v>100</v>
      </c>
      <c r="H127" s="285" t="n">
        <v>105</v>
      </c>
      <c r="I127" s="283" t="n">
        <v>105</v>
      </c>
      <c r="J127" s="287" t="n">
        <f aca="false">I127*100/F127</f>
        <v>94.5945945945946</v>
      </c>
      <c r="K127" s="282" t="n">
        <v>86</v>
      </c>
      <c r="L127" s="283" t="n">
        <v>86</v>
      </c>
      <c r="M127" s="287" t="n">
        <f aca="false">L127*100/I127</f>
        <v>81.9047619047619</v>
      </c>
      <c r="N127" s="288" t="s">
        <v>731</v>
      </c>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row>
    <row r="128" s="289" customFormat="true" ht="12" hidden="false" customHeight="true" outlineLevel="0" collapsed="false">
      <c r="A128" s="281"/>
      <c r="B128" s="282" t="n">
        <v>271</v>
      </c>
      <c r="C128" s="283" t="n">
        <v>271</v>
      </c>
      <c r="D128" s="284" t="n">
        <f aca="false">B128/C128</f>
        <v>1</v>
      </c>
      <c r="E128" s="285" t="n">
        <v>246</v>
      </c>
      <c r="F128" s="283" t="n">
        <v>246</v>
      </c>
      <c r="G128" s="286" t="n">
        <f aca="false">E128*100/B128</f>
        <v>90.7749077490775</v>
      </c>
      <c r="H128" s="285" t="n">
        <v>247</v>
      </c>
      <c r="I128" s="283" t="n">
        <v>247</v>
      </c>
      <c r="J128" s="287" t="n">
        <f aca="false">I128*100/F128</f>
        <v>100.406504065041</v>
      </c>
      <c r="K128" s="282" t="n">
        <v>221</v>
      </c>
      <c r="L128" s="283" t="n">
        <v>221</v>
      </c>
      <c r="M128" s="287" t="n">
        <f aca="false">L128*100/I128</f>
        <v>89.4736842105263</v>
      </c>
      <c r="N128" s="288" t="s">
        <v>732</v>
      </c>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row>
    <row r="129" s="289" customFormat="true" ht="12" hidden="false" customHeight="true" outlineLevel="0" collapsed="false">
      <c r="A129" s="281"/>
      <c r="B129" s="282" t="n">
        <v>102</v>
      </c>
      <c r="C129" s="283" t="n">
        <v>102</v>
      </c>
      <c r="D129" s="284" t="n">
        <f aca="false">B129/C129</f>
        <v>1</v>
      </c>
      <c r="E129" s="285" t="n">
        <v>90</v>
      </c>
      <c r="F129" s="283" t="n">
        <v>90</v>
      </c>
      <c r="G129" s="286" t="n">
        <f aca="false">E129*100/B129</f>
        <v>88.2352941176471</v>
      </c>
      <c r="H129" s="285" t="n">
        <v>123</v>
      </c>
      <c r="I129" s="283" t="n">
        <v>123</v>
      </c>
      <c r="J129" s="287" t="n">
        <f aca="false">I129*100/F129</f>
        <v>136.666666666667</v>
      </c>
      <c r="K129" s="282" t="n">
        <v>113</v>
      </c>
      <c r="L129" s="283" t="n">
        <v>113</v>
      </c>
      <c r="M129" s="287" t="n">
        <f aca="false">L129*100/I129</f>
        <v>91.869918699187</v>
      </c>
      <c r="N129" s="288" t="s">
        <v>733</v>
      </c>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row>
    <row r="130" s="289" customFormat="true" ht="12" hidden="false" customHeight="true" outlineLevel="0" collapsed="false">
      <c r="A130" s="281"/>
      <c r="B130" s="282" t="n">
        <v>118</v>
      </c>
      <c r="C130" s="283" t="n">
        <v>118</v>
      </c>
      <c r="D130" s="284" t="n">
        <f aca="false">B130/C130</f>
        <v>1</v>
      </c>
      <c r="E130" s="285" t="n">
        <v>116</v>
      </c>
      <c r="F130" s="283" t="n">
        <v>116</v>
      </c>
      <c r="G130" s="286" t="n">
        <f aca="false">E130*100/B130</f>
        <v>98.3050847457627</v>
      </c>
      <c r="H130" s="285" t="n">
        <v>112</v>
      </c>
      <c r="I130" s="283" t="n">
        <v>112</v>
      </c>
      <c r="J130" s="287" t="n">
        <f aca="false">I130*100/F130</f>
        <v>96.551724137931</v>
      </c>
      <c r="K130" s="282" t="n">
        <v>88</v>
      </c>
      <c r="L130" s="283" t="n">
        <v>88</v>
      </c>
      <c r="M130" s="287" t="n">
        <f aca="false">L130*100/I130</f>
        <v>78.5714285714286</v>
      </c>
      <c r="N130" s="288" t="s">
        <v>734</v>
      </c>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row>
    <row r="131" s="289" customFormat="true" ht="12" hidden="false" customHeight="true" outlineLevel="0" collapsed="false">
      <c r="A131" s="281"/>
      <c r="B131" s="282" t="n">
        <v>242</v>
      </c>
      <c r="C131" s="283" t="n">
        <v>242</v>
      </c>
      <c r="D131" s="284" t="n">
        <f aca="false">B131/C131</f>
        <v>1</v>
      </c>
      <c r="E131" s="285" t="n">
        <v>242</v>
      </c>
      <c r="F131" s="283" t="n">
        <v>242</v>
      </c>
      <c r="G131" s="286" t="n">
        <f aca="false">E131*100/B131</f>
        <v>100</v>
      </c>
      <c r="H131" s="285" t="n">
        <v>232</v>
      </c>
      <c r="I131" s="283" t="n">
        <v>232</v>
      </c>
      <c r="J131" s="287" t="n">
        <f aca="false">I131*100/F131</f>
        <v>95.8677685950413</v>
      </c>
      <c r="K131" s="282" t="n">
        <v>209</v>
      </c>
      <c r="L131" s="283" t="n">
        <v>209</v>
      </c>
      <c r="M131" s="287" t="n">
        <f aca="false">L131*100/I131</f>
        <v>90.0862068965517</v>
      </c>
      <c r="N131" s="288" t="s">
        <v>735</v>
      </c>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row>
    <row r="132" s="289" customFormat="true" ht="12" hidden="false" customHeight="true" outlineLevel="0" collapsed="false">
      <c r="A132" s="281"/>
      <c r="B132" s="282" t="n">
        <v>214</v>
      </c>
      <c r="C132" s="283" t="n">
        <v>212</v>
      </c>
      <c r="D132" s="284" t="n">
        <f aca="false">B132/C132</f>
        <v>1.00943396226415</v>
      </c>
      <c r="E132" s="285" t="n">
        <v>204</v>
      </c>
      <c r="F132" s="283" t="n">
        <v>202</v>
      </c>
      <c r="G132" s="286" t="n">
        <f aca="false">E132*100/B132</f>
        <v>95.3271028037383</v>
      </c>
      <c r="H132" s="285" t="n">
        <v>201</v>
      </c>
      <c r="I132" s="283" t="n">
        <v>199</v>
      </c>
      <c r="J132" s="287" t="n">
        <f aca="false">I132*100/F132</f>
        <v>98.5148514851485</v>
      </c>
      <c r="K132" s="282" t="n">
        <v>186</v>
      </c>
      <c r="L132" s="283" t="n">
        <v>186</v>
      </c>
      <c r="M132" s="287" t="n">
        <f aca="false">L132*100/I132</f>
        <v>93.4673366834171</v>
      </c>
      <c r="N132" s="288" t="s">
        <v>736</v>
      </c>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row>
    <row r="133" s="289" customFormat="true" ht="12" hidden="false" customHeight="true" outlineLevel="0" collapsed="false">
      <c r="A133" s="281"/>
      <c r="B133" s="282" t="n">
        <v>633</v>
      </c>
      <c r="C133" s="283" t="n">
        <v>622</v>
      </c>
      <c r="D133" s="284" t="n">
        <f aca="false">B133/C133</f>
        <v>1.01768488745981</v>
      </c>
      <c r="E133" s="285" t="n">
        <v>588</v>
      </c>
      <c r="F133" s="283" t="n">
        <v>587</v>
      </c>
      <c r="G133" s="286" t="n">
        <f aca="false">E133*100/B133</f>
        <v>92.8909952606635</v>
      </c>
      <c r="H133" s="285" t="n">
        <v>554</v>
      </c>
      <c r="I133" s="283" t="n">
        <v>554</v>
      </c>
      <c r="J133" s="287" t="n">
        <f aca="false">I133*100/F133</f>
        <v>94.3781942078365</v>
      </c>
      <c r="K133" s="282" t="n">
        <v>506</v>
      </c>
      <c r="L133" s="283" t="n">
        <v>506</v>
      </c>
      <c r="M133" s="287" t="n">
        <f aca="false">L133*100/I133</f>
        <v>91.3357400722022</v>
      </c>
      <c r="N133" s="288" t="s">
        <v>737</v>
      </c>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row>
    <row r="134" s="289" customFormat="true" ht="12" hidden="false" customHeight="true" outlineLevel="0" collapsed="false">
      <c r="A134" s="281"/>
      <c r="B134" s="282" t="n">
        <v>145</v>
      </c>
      <c r="C134" s="283" t="n">
        <v>145</v>
      </c>
      <c r="D134" s="284" t="n">
        <f aca="false">B134/C134</f>
        <v>1</v>
      </c>
      <c r="E134" s="285" t="n">
        <v>126</v>
      </c>
      <c r="F134" s="283" t="n">
        <v>126</v>
      </c>
      <c r="G134" s="286" t="n">
        <f aca="false">E134*100/B134</f>
        <v>86.8965517241379</v>
      </c>
      <c r="H134" s="285" t="n">
        <v>113</v>
      </c>
      <c r="I134" s="283" t="n">
        <v>113</v>
      </c>
      <c r="J134" s="287" t="n">
        <f aca="false">I134*100/F134</f>
        <v>89.6825396825397</v>
      </c>
      <c r="K134" s="282" t="n">
        <v>104</v>
      </c>
      <c r="L134" s="283" t="n">
        <v>104</v>
      </c>
      <c r="M134" s="287" t="n">
        <f aca="false">L134*100/I134</f>
        <v>92.0353982300885</v>
      </c>
      <c r="N134" s="288" t="s">
        <v>738</v>
      </c>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row>
    <row r="135" s="289" customFormat="true" ht="12" hidden="false" customHeight="true" outlineLevel="0" collapsed="false">
      <c r="A135" s="281"/>
      <c r="B135" s="282" t="n">
        <v>264</v>
      </c>
      <c r="C135" s="283" t="n">
        <v>264</v>
      </c>
      <c r="D135" s="284" t="n">
        <f aca="false">B135/C135</f>
        <v>1</v>
      </c>
      <c r="E135" s="285" t="n">
        <v>254</v>
      </c>
      <c r="F135" s="283" t="n">
        <v>254</v>
      </c>
      <c r="G135" s="286" t="n">
        <f aca="false">E135*100/B135</f>
        <v>96.2121212121212</v>
      </c>
      <c r="H135" s="285" t="n">
        <v>254</v>
      </c>
      <c r="I135" s="283" t="n">
        <v>254</v>
      </c>
      <c r="J135" s="287" t="n">
        <f aca="false">I135*100/F135</f>
        <v>100</v>
      </c>
      <c r="K135" s="282" t="n">
        <v>206</v>
      </c>
      <c r="L135" s="283" t="n">
        <v>206</v>
      </c>
      <c r="M135" s="287" t="n">
        <f aca="false">L135*100/I135</f>
        <v>81.1023622047244</v>
      </c>
      <c r="N135" s="288" t="s">
        <v>739</v>
      </c>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row>
    <row r="136" s="289" customFormat="true" ht="12" hidden="false" customHeight="true" outlineLevel="0" collapsed="false">
      <c r="A136" s="281"/>
      <c r="B136" s="282" t="n">
        <v>475</v>
      </c>
      <c r="C136" s="283" t="n">
        <v>470</v>
      </c>
      <c r="D136" s="284" t="n">
        <f aca="false">B136/C136</f>
        <v>1.01063829787234</v>
      </c>
      <c r="E136" s="285" t="n">
        <v>439</v>
      </c>
      <c r="F136" s="283" t="n">
        <v>434</v>
      </c>
      <c r="G136" s="286" t="n">
        <f aca="false">E136*100/B136</f>
        <v>92.421052631579</v>
      </c>
      <c r="H136" s="285" t="n">
        <v>383</v>
      </c>
      <c r="I136" s="283" t="n">
        <v>380</v>
      </c>
      <c r="J136" s="287" t="n">
        <f aca="false">I136*100/F136</f>
        <v>87.5576036866359</v>
      </c>
      <c r="K136" s="282" t="n">
        <v>334</v>
      </c>
      <c r="L136" s="283" t="n">
        <v>334</v>
      </c>
      <c r="M136" s="287" t="n">
        <f aca="false">L136*100/I136</f>
        <v>87.8947368421053</v>
      </c>
      <c r="N136" s="288" t="s">
        <v>740</v>
      </c>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row>
    <row r="137" s="289" customFormat="true" ht="12" hidden="false" customHeight="true" outlineLevel="0" collapsed="false">
      <c r="A137" s="281"/>
      <c r="B137" s="282" t="n">
        <v>2332</v>
      </c>
      <c r="C137" s="283" t="n">
        <v>2215</v>
      </c>
      <c r="D137" s="284" t="n">
        <f aca="false">B137/C137</f>
        <v>1.05282167042889</v>
      </c>
      <c r="E137" s="285" t="n">
        <v>2160</v>
      </c>
      <c r="F137" s="283" t="n">
        <v>2085</v>
      </c>
      <c r="G137" s="286" t="n">
        <f aca="false">E137*100/B137</f>
        <v>92.6243567753002</v>
      </c>
      <c r="H137" s="285" t="n">
        <v>2111</v>
      </c>
      <c r="I137" s="283" t="n">
        <v>2052</v>
      </c>
      <c r="J137" s="287" t="n">
        <f aca="false">I137*100/F137</f>
        <v>98.4172661870504</v>
      </c>
      <c r="K137" s="282" t="n">
        <v>1840</v>
      </c>
      <c r="L137" s="283" t="n">
        <v>1836</v>
      </c>
      <c r="M137" s="287" t="n">
        <f aca="false">L137*100/I137</f>
        <v>89.4736842105263</v>
      </c>
      <c r="N137" s="288" t="s">
        <v>741</v>
      </c>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row>
    <row r="138" s="289" customFormat="true" ht="12" hidden="false" customHeight="true" outlineLevel="0" collapsed="false">
      <c r="A138" s="281"/>
      <c r="B138" s="282" t="n">
        <v>1388</v>
      </c>
      <c r="C138" s="283" t="n">
        <v>1322</v>
      </c>
      <c r="D138" s="284" t="n">
        <f aca="false">B138/C138</f>
        <v>1.0499243570348</v>
      </c>
      <c r="E138" s="285" t="n">
        <v>1288</v>
      </c>
      <c r="F138" s="283" t="n">
        <v>1235</v>
      </c>
      <c r="G138" s="286" t="n">
        <f aca="false">E138*100/B138</f>
        <v>92.7953890489914</v>
      </c>
      <c r="H138" s="285" t="n">
        <v>1228</v>
      </c>
      <c r="I138" s="283" t="n">
        <v>1186</v>
      </c>
      <c r="J138" s="287" t="n">
        <f aca="false">I138*100/F138</f>
        <v>96.0323886639676</v>
      </c>
      <c r="K138" s="282" t="n">
        <v>1064</v>
      </c>
      <c r="L138" s="283" t="n">
        <v>1064</v>
      </c>
      <c r="M138" s="287" t="n">
        <f aca="false">L138*100/I138</f>
        <v>89.7133220910624</v>
      </c>
      <c r="N138" s="288" t="s">
        <v>742</v>
      </c>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row>
    <row r="139" s="289" customFormat="true" ht="12" hidden="false" customHeight="true" outlineLevel="0" collapsed="false">
      <c r="A139" s="281"/>
      <c r="B139" s="282" t="n">
        <v>82</v>
      </c>
      <c r="C139" s="283" t="n">
        <v>82</v>
      </c>
      <c r="D139" s="284" t="n">
        <f aca="false">B139/C139</f>
        <v>1</v>
      </c>
      <c r="E139" s="285" t="n">
        <v>81</v>
      </c>
      <c r="F139" s="283" t="n">
        <v>81</v>
      </c>
      <c r="G139" s="286" t="n">
        <f aca="false">E139*100/B139</f>
        <v>98.7804878048781</v>
      </c>
      <c r="H139" s="285" t="n">
        <v>73</v>
      </c>
      <c r="I139" s="283" t="n">
        <v>73</v>
      </c>
      <c r="J139" s="287" t="n">
        <f aca="false">I139*100/F139</f>
        <v>90.1234567901235</v>
      </c>
      <c r="K139" s="282" t="n">
        <v>70</v>
      </c>
      <c r="L139" s="283" t="n">
        <v>70</v>
      </c>
      <c r="M139" s="287" t="n">
        <f aca="false">L139*100/I139</f>
        <v>95.8904109589041</v>
      </c>
      <c r="N139" s="288" t="s">
        <v>743</v>
      </c>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row>
    <row r="140" s="300" customFormat="true" ht="12" hidden="false" customHeight="true" outlineLevel="0" collapsed="false">
      <c r="A140" s="291"/>
      <c r="B140" s="292" t="n">
        <v>7391</v>
      </c>
      <c r="C140" s="293" t="n">
        <v>6621</v>
      </c>
      <c r="D140" s="294" t="n">
        <f aca="false">B140/C140</f>
        <v>1.11629663192871</v>
      </c>
      <c r="E140" s="295" t="n">
        <v>6883</v>
      </c>
      <c r="F140" s="293" t="n">
        <v>6320</v>
      </c>
      <c r="G140" s="296" t="n">
        <f aca="false">E140*100/B140</f>
        <v>93.1267758084156</v>
      </c>
      <c r="H140" s="292" t="n">
        <v>6591</v>
      </c>
      <c r="I140" s="293" t="n">
        <v>6173</v>
      </c>
      <c r="J140" s="297" t="n">
        <f aca="false">I140*100/F140</f>
        <v>97.6740506329114</v>
      </c>
      <c r="K140" s="295" t="n">
        <v>5774</v>
      </c>
      <c r="L140" s="293" t="n">
        <v>5745</v>
      </c>
      <c r="M140" s="298" t="n">
        <f aca="false">L140*100/I140</f>
        <v>93.066580268913</v>
      </c>
      <c r="N140" s="299" t="s">
        <v>744</v>
      </c>
      <c r="P140" s="301"/>
      <c r="Q140" s="301"/>
      <c r="R140" s="301"/>
      <c r="S140" s="301"/>
      <c r="T140" s="301"/>
      <c r="U140" s="301"/>
      <c r="V140" s="301"/>
      <c r="W140" s="301"/>
      <c r="X140" s="301"/>
      <c r="Y140" s="301"/>
      <c r="Z140" s="301"/>
      <c r="AA140" s="301"/>
      <c r="AB140" s="301"/>
      <c r="AC140" s="301"/>
      <c r="AD140" s="301"/>
      <c r="AE140" s="301"/>
      <c r="AF140" s="301"/>
      <c r="AG140" s="301"/>
      <c r="AH140" s="301"/>
      <c r="AI140" s="301"/>
      <c r="AJ140" s="301"/>
      <c r="AK140" s="301"/>
      <c r="AL140" s="301"/>
      <c r="AM140" s="301"/>
      <c r="AN140" s="301"/>
      <c r="AO140" s="301"/>
      <c r="AP140" s="301"/>
      <c r="AQ140" s="301"/>
      <c r="AR140" s="301"/>
      <c r="AS140" s="301"/>
      <c r="AT140" s="301"/>
      <c r="AU140" s="301"/>
      <c r="AV140" s="301"/>
      <c r="AW140" s="301"/>
      <c r="AX140" s="301"/>
    </row>
    <row r="141" s="289" customFormat="true" ht="12" hidden="false" customHeight="true" outlineLevel="0" collapsed="false">
      <c r="A141" s="281"/>
      <c r="B141" s="282" t="n">
        <v>187</v>
      </c>
      <c r="C141" s="283" t="n">
        <v>177</v>
      </c>
      <c r="D141" s="284" t="n">
        <f aca="false">B141/C141</f>
        <v>1.05649717514124</v>
      </c>
      <c r="E141" s="285" t="n">
        <v>160</v>
      </c>
      <c r="F141" s="283" t="n">
        <v>154</v>
      </c>
      <c r="G141" s="286" t="n">
        <f aca="false">E141*100/B141</f>
        <v>85.5614973262032</v>
      </c>
      <c r="H141" s="285" t="n">
        <v>165</v>
      </c>
      <c r="I141" s="283" t="n">
        <v>161</v>
      </c>
      <c r="J141" s="287" t="n">
        <f aca="false">I141*100/F141</f>
        <v>104.545454545455</v>
      </c>
      <c r="K141" s="282" t="n">
        <v>142</v>
      </c>
      <c r="L141" s="283" t="n">
        <v>141</v>
      </c>
      <c r="M141" s="287" t="n">
        <f aca="false">L141*100/I141</f>
        <v>87.5776397515528</v>
      </c>
      <c r="N141" s="288" t="s">
        <v>745</v>
      </c>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row>
    <row r="142" s="300" customFormat="true" ht="12" hidden="false" customHeight="true" outlineLevel="0" collapsed="false">
      <c r="A142" s="291"/>
      <c r="B142" s="292" t="n">
        <v>187</v>
      </c>
      <c r="C142" s="293" t="n">
        <v>177</v>
      </c>
      <c r="D142" s="294" t="n">
        <f aca="false">B142/C142</f>
        <v>1.05649717514124</v>
      </c>
      <c r="E142" s="295" t="n">
        <v>160</v>
      </c>
      <c r="F142" s="293" t="n">
        <v>154</v>
      </c>
      <c r="G142" s="296" t="n">
        <f aca="false">E142*100/B142</f>
        <v>85.5614973262032</v>
      </c>
      <c r="H142" s="292" t="n">
        <v>165</v>
      </c>
      <c r="I142" s="293" t="n">
        <v>161</v>
      </c>
      <c r="J142" s="297" t="n">
        <f aca="false">I142*100/F142</f>
        <v>104.545454545455</v>
      </c>
      <c r="K142" s="295" t="n">
        <v>142</v>
      </c>
      <c r="L142" s="293" t="n">
        <v>141</v>
      </c>
      <c r="M142" s="298" t="n">
        <f aca="false">L142*100/I142</f>
        <v>87.5776397515528</v>
      </c>
      <c r="N142" s="299" t="s">
        <v>746</v>
      </c>
      <c r="P142" s="301"/>
      <c r="Q142" s="301"/>
      <c r="R142" s="301"/>
      <c r="S142" s="301"/>
      <c r="T142" s="301"/>
      <c r="U142" s="301"/>
      <c r="V142" s="301"/>
      <c r="W142" s="301"/>
      <c r="X142" s="301"/>
      <c r="Y142" s="301"/>
      <c r="Z142" s="301"/>
      <c r="AA142" s="301"/>
      <c r="AB142" s="301"/>
      <c r="AC142" s="301"/>
      <c r="AD142" s="301"/>
      <c r="AE142" s="301"/>
      <c r="AF142" s="301"/>
      <c r="AG142" s="301"/>
      <c r="AH142" s="301"/>
      <c r="AI142" s="301"/>
      <c r="AJ142" s="301"/>
      <c r="AK142" s="301"/>
      <c r="AL142" s="301"/>
      <c r="AM142" s="301"/>
      <c r="AN142" s="301"/>
      <c r="AO142" s="301"/>
      <c r="AP142" s="301"/>
      <c r="AQ142" s="301"/>
      <c r="AR142" s="301"/>
      <c r="AS142" s="301"/>
      <c r="AT142" s="301"/>
      <c r="AU142" s="301"/>
      <c r="AV142" s="301"/>
      <c r="AW142" s="301"/>
      <c r="AX142" s="301"/>
    </row>
    <row r="143" s="289" customFormat="true" ht="12" hidden="false" customHeight="true" outlineLevel="0" collapsed="false">
      <c r="A143" s="281"/>
      <c r="B143" s="282" t="n">
        <v>525</v>
      </c>
      <c r="C143" s="283" t="n">
        <v>436</v>
      </c>
      <c r="D143" s="284" t="n">
        <f aca="false">B143/C143</f>
        <v>1.20412844036697</v>
      </c>
      <c r="E143" s="285" t="n">
        <v>486</v>
      </c>
      <c r="F143" s="283" t="n">
        <v>419</v>
      </c>
      <c r="G143" s="286" t="n">
        <f aca="false">E143*100/B143</f>
        <v>92.5714285714286</v>
      </c>
      <c r="H143" s="285" t="n">
        <v>467</v>
      </c>
      <c r="I143" s="283" t="n">
        <v>408</v>
      </c>
      <c r="J143" s="287" t="n">
        <f aca="false">I143*100/F143</f>
        <v>97.3747016706444</v>
      </c>
      <c r="K143" s="282" t="n">
        <v>333</v>
      </c>
      <c r="L143" s="283" t="n">
        <v>333</v>
      </c>
      <c r="M143" s="287" t="n">
        <f aca="false">L143*100/I143</f>
        <v>81.6176470588235</v>
      </c>
      <c r="N143" s="288" t="s">
        <v>747</v>
      </c>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row>
    <row r="144" s="289" customFormat="true" ht="12" hidden="false" customHeight="true" outlineLevel="0" collapsed="false">
      <c r="A144" s="281"/>
      <c r="B144" s="282" t="n">
        <v>853</v>
      </c>
      <c r="C144" s="283" t="n">
        <v>830</v>
      </c>
      <c r="D144" s="284" t="n">
        <f aca="false">B144/C144</f>
        <v>1.02771084337349</v>
      </c>
      <c r="E144" s="285" t="n">
        <v>763</v>
      </c>
      <c r="F144" s="283" t="n">
        <v>744</v>
      </c>
      <c r="G144" s="286" t="n">
        <f aca="false">E144*100/B144</f>
        <v>89.4490035169988</v>
      </c>
      <c r="H144" s="285" t="n">
        <v>742</v>
      </c>
      <c r="I144" s="283" t="n">
        <v>728</v>
      </c>
      <c r="J144" s="287" t="n">
        <f aca="false">I144*100/F144</f>
        <v>97.8494623655914</v>
      </c>
      <c r="K144" s="282" t="n">
        <v>620</v>
      </c>
      <c r="L144" s="283" t="n">
        <v>617</v>
      </c>
      <c r="M144" s="287" t="n">
        <f aca="false">L144*100/I144</f>
        <v>84.7527472527473</v>
      </c>
      <c r="N144" s="288" t="s">
        <v>748</v>
      </c>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row>
    <row r="145" s="289" customFormat="true" ht="12" hidden="false" customHeight="true" outlineLevel="0" collapsed="false">
      <c r="A145" s="281"/>
      <c r="B145" s="282" t="n">
        <v>166</v>
      </c>
      <c r="C145" s="283" t="n">
        <v>162</v>
      </c>
      <c r="D145" s="284" t="n">
        <f aca="false">B145/C145</f>
        <v>1.02469135802469</v>
      </c>
      <c r="E145" s="285" t="n">
        <v>160</v>
      </c>
      <c r="F145" s="283" t="n">
        <v>158</v>
      </c>
      <c r="G145" s="286" t="n">
        <f aca="false">E145*100/B145</f>
        <v>96.3855421686747</v>
      </c>
      <c r="H145" s="285" t="n">
        <v>160</v>
      </c>
      <c r="I145" s="283" t="n">
        <v>158</v>
      </c>
      <c r="J145" s="287" t="n">
        <f aca="false">I145*100/F145</f>
        <v>100</v>
      </c>
      <c r="K145" s="282" t="n">
        <v>122</v>
      </c>
      <c r="L145" s="283" t="n">
        <v>122</v>
      </c>
      <c r="M145" s="287" t="n">
        <f aca="false">L145*100/I145</f>
        <v>77.2151898734177</v>
      </c>
      <c r="N145" s="288" t="s">
        <v>749</v>
      </c>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row>
    <row r="146" s="289" customFormat="true" ht="12" hidden="false" customHeight="true" outlineLevel="0" collapsed="false">
      <c r="A146" s="281"/>
      <c r="B146" s="282" t="n">
        <v>36</v>
      </c>
      <c r="C146" s="283" t="n">
        <v>34</v>
      </c>
      <c r="D146" s="284" t="n">
        <f aca="false">B146/C146</f>
        <v>1.05882352941176</v>
      </c>
      <c r="E146" s="285" t="n">
        <v>36</v>
      </c>
      <c r="F146" s="283" t="n">
        <v>34</v>
      </c>
      <c r="G146" s="286" t="n">
        <f aca="false">E146*100/B146</f>
        <v>100</v>
      </c>
      <c r="H146" s="285" t="n">
        <v>36</v>
      </c>
      <c r="I146" s="283" t="n">
        <v>34</v>
      </c>
      <c r="J146" s="287" t="n">
        <f aca="false">I146*100/F146</f>
        <v>100</v>
      </c>
      <c r="K146" s="282" t="n">
        <v>23</v>
      </c>
      <c r="L146" s="283" t="n">
        <v>23</v>
      </c>
      <c r="M146" s="287" t="n">
        <f aca="false">L146*100/I146</f>
        <v>67.6470588235294</v>
      </c>
      <c r="N146" s="288" t="s">
        <v>750</v>
      </c>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row>
    <row r="147" s="300" customFormat="true" ht="12" hidden="false" customHeight="true" outlineLevel="0" collapsed="false">
      <c r="A147" s="291"/>
      <c r="B147" s="292" t="n">
        <v>1580</v>
      </c>
      <c r="C147" s="293" t="n">
        <v>1389</v>
      </c>
      <c r="D147" s="294" t="n">
        <f aca="false">B147/C147</f>
        <v>1.13750899928006</v>
      </c>
      <c r="E147" s="295" t="n">
        <v>1445</v>
      </c>
      <c r="F147" s="293" t="n">
        <v>1289</v>
      </c>
      <c r="G147" s="296" t="n">
        <f aca="false">E147*100/B147</f>
        <v>91.4556962025316</v>
      </c>
      <c r="H147" s="292" t="n">
        <v>1405</v>
      </c>
      <c r="I147" s="293" t="n">
        <v>1271</v>
      </c>
      <c r="J147" s="297" t="n">
        <f aca="false">I147*100/F147</f>
        <v>98.6035686578743</v>
      </c>
      <c r="K147" s="295" t="n">
        <v>1098</v>
      </c>
      <c r="L147" s="293" t="n">
        <v>1094</v>
      </c>
      <c r="M147" s="298" t="n">
        <f aca="false">L147*100/I147</f>
        <v>86.0739575137687</v>
      </c>
      <c r="N147" s="299" t="s">
        <v>751</v>
      </c>
      <c r="P147" s="301"/>
      <c r="Q147" s="301"/>
      <c r="R147" s="301"/>
      <c r="S147" s="301"/>
      <c r="T147" s="301"/>
      <c r="U147" s="301"/>
      <c r="V147" s="301"/>
      <c r="W147" s="301"/>
      <c r="X147" s="301"/>
      <c r="Y147" s="301"/>
      <c r="Z147" s="301"/>
      <c r="AA147" s="301"/>
      <c r="AB147" s="301"/>
      <c r="AC147" s="301"/>
      <c r="AD147" s="301"/>
      <c r="AE147" s="301"/>
      <c r="AF147" s="301"/>
      <c r="AG147" s="301"/>
      <c r="AH147" s="301"/>
      <c r="AI147" s="301"/>
      <c r="AJ147" s="301"/>
      <c r="AK147" s="301"/>
      <c r="AL147" s="301"/>
      <c r="AM147" s="301"/>
      <c r="AN147" s="301"/>
      <c r="AO147" s="301"/>
      <c r="AP147" s="301"/>
      <c r="AQ147" s="301"/>
      <c r="AR147" s="301"/>
      <c r="AS147" s="301"/>
      <c r="AT147" s="301"/>
      <c r="AU147" s="301"/>
      <c r="AV147" s="301"/>
      <c r="AW147" s="301"/>
      <c r="AX147" s="301"/>
    </row>
    <row r="148" s="289" customFormat="true" ht="12" hidden="false" customHeight="true" outlineLevel="0" collapsed="false">
      <c r="A148" s="281"/>
      <c r="B148" s="282" t="n">
        <v>1848</v>
      </c>
      <c r="C148" s="283" t="n">
        <v>1708</v>
      </c>
      <c r="D148" s="284" t="n">
        <f aca="false">B148/C148</f>
        <v>1.08196721311475</v>
      </c>
      <c r="E148" s="285" t="n">
        <v>1808</v>
      </c>
      <c r="F148" s="283" t="n">
        <v>1673</v>
      </c>
      <c r="G148" s="286" t="n">
        <f aca="false">E148*100/B148</f>
        <v>97.8354978354978</v>
      </c>
      <c r="H148" s="285" t="n">
        <v>1723</v>
      </c>
      <c r="I148" s="283" t="n">
        <v>1625</v>
      </c>
      <c r="J148" s="287" t="n">
        <f aca="false">I148*100/F148</f>
        <v>97.1309025702331</v>
      </c>
      <c r="K148" s="282" t="n">
        <v>1462</v>
      </c>
      <c r="L148" s="283" t="n">
        <v>1461</v>
      </c>
      <c r="M148" s="287" t="n">
        <f aca="false">L148*100/I148</f>
        <v>89.9076923076923</v>
      </c>
      <c r="N148" s="288" t="s">
        <v>752</v>
      </c>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row>
    <row r="149" s="300" customFormat="true" ht="12" hidden="false" customHeight="true" outlineLevel="0" collapsed="false">
      <c r="A149" s="291"/>
      <c r="B149" s="292" t="n">
        <v>1848</v>
      </c>
      <c r="C149" s="293" t="n">
        <v>1708</v>
      </c>
      <c r="D149" s="294" t="n">
        <f aca="false">B149/C149</f>
        <v>1.08196721311475</v>
      </c>
      <c r="E149" s="295" t="n">
        <v>1808</v>
      </c>
      <c r="F149" s="293" t="n">
        <v>1673</v>
      </c>
      <c r="G149" s="296" t="n">
        <f aca="false">E149*100/B149</f>
        <v>97.8354978354978</v>
      </c>
      <c r="H149" s="292" t="n">
        <v>1723</v>
      </c>
      <c r="I149" s="293" t="n">
        <v>1625</v>
      </c>
      <c r="J149" s="297" t="n">
        <f aca="false">I149*100/F149</f>
        <v>97.1309025702331</v>
      </c>
      <c r="K149" s="295" t="n">
        <v>1462</v>
      </c>
      <c r="L149" s="293" t="n">
        <v>1461</v>
      </c>
      <c r="M149" s="298" t="n">
        <f aca="false">L149*100/I149</f>
        <v>89.9076923076923</v>
      </c>
      <c r="N149" s="299" t="s">
        <v>753</v>
      </c>
      <c r="P149" s="301"/>
      <c r="Q149" s="301"/>
      <c r="R149" s="301"/>
      <c r="S149" s="301"/>
      <c r="T149" s="301"/>
      <c r="U149" s="301"/>
      <c r="V149" s="301"/>
      <c r="W149" s="301"/>
      <c r="X149" s="301"/>
      <c r="Y149" s="301"/>
      <c r="Z149" s="301"/>
      <c r="AA149" s="301"/>
      <c r="AB149" s="301"/>
      <c r="AC149" s="301"/>
      <c r="AD149" s="301"/>
      <c r="AE149" s="301"/>
      <c r="AF149" s="301"/>
      <c r="AG149" s="301"/>
      <c r="AH149" s="301"/>
      <c r="AI149" s="301"/>
      <c r="AJ149" s="301"/>
      <c r="AK149" s="301"/>
      <c r="AL149" s="301"/>
      <c r="AM149" s="301"/>
      <c r="AN149" s="301"/>
      <c r="AO149" s="301"/>
      <c r="AP149" s="301"/>
      <c r="AQ149" s="301"/>
      <c r="AR149" s="301"/>
      <c r="AS149" s="301"/>
      <c r="AT149" s="301"/>
      <c r="AU149" s="301"/>
      <c r="AV149" s="301"/>
      <c r="AW149" s="301"/>
      <c r="AX149" s="301"/>
    </row>
    <row r="150" s="289" customFormat="true" ht="12" hidden="false" customHeight="true" outlineLevel="0" collapsed="false">
      <c r="A150" s="281"/>
      <c r="B150" s="282" t="n">
        <v>26</v>
      </c>
      <c r="C150" s="283" t="n">
        <v>25</v>
      </c>
      <c r="D150" s="284" t="n">
        <f aca="false">B150/C150</f>
        <v>1.04</v>
      </c>
      <c r="E150" s="285" t="n">
        <v>26</v>
      </c>
      <c r="F150" s="283" t="n">
        <v>25</v>
      </c>
      <c r="G150" s="286" t="n">
        <f aca="false">E150*100/B150</f>
        <v>100</v>
      </c>
      <c r="H150" s="285" t="n">
        <v>26</v>
      </c>
      <c r="I150" s="283" t="n">
        <v>25</v>
      </c>
      <c r="J150" s="287" t="n">
        <f aca="false">I150*100/F150</f>
        <v>100</v>
      </c>
      <c r="K150" s="282" t="n">
        <v>22</v>
      </c>
      <c r="L150" s="283" t="n">
        <v>22</v>
      </c>
      <c r="M150" s="287" t="n">
        <f aca="false">L150*100/I150</f>
        <v>88</v>
      </c>
      <c r="N150" s="288" t="s">
        <v>754</v>
      </c>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row>
    <row r="151" s="289" customFormat="true" ht="12" hidden="false" customHeight="true" outlineLevel="0" collapsed="false">
      <c r="A151" s="281"/>
      <c r="B151" s="282" t="n">
        <v>53</v>
      </c>
      <c r="C151" s="283" t="n">
        <v>47</v>
      </c>
      <c r="D151" s="284" t="n">
        <f aca="false">B151/C151</f>
        <v>1.12765957446809</v>
      </c>
      <c r="E151" s="285" t="n">
        <v>51</v>
      </c>
      <c r="F151" s="283" t="n">
        <v>46</v>
      </c>
      <c r="G151" s="286" t="n">
        <f aca="false">E151*100/B151</f>
        <v>96.2264150943396</v>
      </c>
      <c r="H151" s="285" t="n">
        <v>47</v>
      </c>
      <c r="I151" s="283" t="n">
        <v>42</v>
      </c>
      <c r="J151" s="287" t="n">
        <f aca="false">I151*100/F151</f>
        <v>91.304347826087</v>
      </c>
      <c r="K151" s="282" t="n">
        <v>31</v>
      </c>
      <c r="L151" s="283" t="n">
        <v>31</v>
      </c>
      <c r="M151" s="287" t="n">
        <f aca="false">L151*100/I151</f>
        <v>73.8095238095238</v>
      </c>
      <c r="N151" s="288" t="s">
        <v>755</v>
      </c>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row>
    <row r="152" s="289" customFormat="true" ht="12" hidden="false" customHeight="true" outlineLevel="0" collapsed="false">
      <c r="A152" s="281"/>
      <c r="B152" s="282" t="n">
        <v>237</v>
      </c>
      <c r="C152" s="283" t="n">
        <v>212</v>
      </c>
      <c r="D152" s="284" t="n">
        <f aca="false">B152/C152</f>
        <v>1.11792452830189</v>
      </c>
      <c r="E152" s="285" t="n">
        <v>227</v>
      </c>
      <c r="F152" s="283" t="n">
        <v>206</v>
      </c>
      <c r="G152" s="286" t="n">
        <f aca="false">E152*100/B152</f>
        <v>95.7805907172996</v>
      </c>
      <c r="H152" s="285" t="n">
        <v>214</v>
      </c>
      <c r="I152" s="283" t="n">
        <v>197</v>
      </c>
      <c r="J152" s="287" t="n">
        <f aca="false">I152*100/F152</f>
        <v>95.631067961165</v>
      </c>
      <c r="K152" s="282" t="n">
        <v>174</v>
      </c>
      <c r="L152" s="283" t="n">
        <v>174</v>
      </c>
      <c r="M152" s="287" t="n">
        <f aca="false">L152*100/I152</f>
        <v>88.3248730964467</v>
      </c>
      <c r="N152" s="288" t="s">
        <v>756</v>
      </c>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row>
    <row r="153" s="289" customFormat="true" ht="12" hidden="false" customHeight="true" outlineLevel="0" collapsed="false">
      <c r="A153" s="281"/>
      <c r="B153" s="282" t="n">
        <v>9</v>
      </c>
      <c r="C153" s="283" t="n">
        <v>9</v>
      </c>
      <c r="D153" s="284" t="n">
        <f aca="false">B153/C153</f>
        <v>1</v>
      </c>
      <c r="E153" s="285" t="n">
        <v>8</v>
      </c>
      <c r="F153" s="283" t="n">
        <v>8</v>
      </c>
      <c r="G153" s="286" t="n">
        <f aca="false">E153*100/B153</f>
        <v>88.8888888888889</v>
      </c>
      <c r="H153" s="285" t="n">
        <v>8</v>
      </c>
      <c r="I153" s="283" t="n">
        <v>8</v>
      </c>
      <c r="J153" s="287" t="n">
        <f aca="false">I153*100/F153</f>
        <v>100</v>
      </c>
      <c r="K153" s="282" t="n">
        <v>8</v>
      </c>
      <c r="L153" s="283" t="n">
        <v>8</v>
      </c>
      <c r="M153" s="287" t="n">
        <f aca="false">L153*100/I153</f>
        <v>100</v>
      </c>
      <c r="N153" s="288" t="s">
        <v>757</v>
      </c>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row>
    <row r="154" s="289" customFormat="true" ht="12" hidden="false" customHeight="true" outlineLevel="0" collapsed="false">
      <c r="A154" s="281"/>
      <c r="B154" s="282" t="n">
        <v>28</v>
      </c>
      <c r="C154" s="283" t="n">
        <v>28</v>
      </c>
      <c r="D154" s="284" t="n">
        <f aca="false">B154/C154</f>
        <v>1</v>
      </c>
      <c r="E154" s="285" t="n">
        <v>28</v>
      </c>
      <c r="F154" s="283" t="n">
        <v>28</v>
      </c>
      <c r="G154" s="286" t="n">
        <f aca="false">E154*100/B154</f>
        <v>100</v>
      </c>
      <c r="H154" s="285" t="n">
        <v>28</v>
      </c>
      <c r="I154" s="283" t="n">
        <v>28</v>
      </c>
      <c r="J154" s="287" t="n">
        <f aca="false">I154*100/F154</f>
        <v>100</v>
      </c>
      <c r="K154" s="282" t="n">
        <v>26</v>
      </c>
      <c r="L154" s="283" t="n">
        <v>26</v>
      </c>
      <c r="M154" s="287" t="n">
        <f aca="false">L154*100/I154</f>
        <v>92.8571428571429</v>
      </c>
      <c r="N154" s="288" t="s">
        <v>758</v>
      </c>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row>
    <row r="155" s="289" customFormat="true" ht="12" hidden="false" customHeight="true" outlineLevel="0" collapsed="false">
      <c r="A155" s="281"/>
      <c r="B155" s="282" t="n">
        <v>13</v>
      </c>
      <c r="C155" s="283" t="n">
        <v>13</v>
      </c>
      <c r="D155" s="284" t="n">
        <f aca="false">B155/C155</f>
        <v>1</v>
      </c>
      <c r="E155" s="285" t="n">
        <v>12</v>
      </c>
      <c r="F155" s="283" t="n">
        <v>12</v>
      </c>
      <c r="G155" s="286" t="n">
        <f aca="false">E155*100/B155</f>
        <v>92.3076923076923</v>
      </c>
      <c r="H155" s="285" t="n">
        <v>12</v>
      </c>
      <c r="I155" s="283" t="n">
        <v>12</v>
      </c>
      <c r="J155" s="287" t="n">
        <f aca="false">I155*100/F155</f>
        <v>100</v>
      </c>
      <c r="K155" s="282" t="n">
        <v>11</v>
      </c>
      <c r="L155" s="283" t="n">
        <v>11</v>
      </c>
      <c r="M155" s="287" t="n">
        <f aca="false">L155*100/I155</f>
        <v>91.6666666666667</v>
      </c>
      <c r="N155" s="288" t="s">
        <v>759</v>
      </c>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row>
    <row r="156" s="300" customFormat="true" ht="12" hidden="false" customHeight="true" outlineLevel="0" collapsed="false">
      <c r="A156" s="291"/>
      <c r="B156" s="292" t="n">
        <v>366</v>
      </c>
      <c r="C156" s="293" t="n">
        <v>333</v>
      </c>
      <c r="D156" s="294" t="n">
        <f aca="false">B156/C156</f>
        <v>1.0990990990991</v>
      </c>
      <c r="E156" s="295" t="n">
        <v>352</v>
      </c>
      <c r="F156" s="293" t="n">
        <v>324</v>
      </c>
      <c r="G156" s="296" t="n">
        <f aca="false">E156*100/B156</f>
        <v>96.1748633879781</v>
      </c>
      <c r="H156" s="292" t="n">
        <v>335</v>
      </c>
      <c r="I156" s="293" t="n">
        <v>311</v>
      </c>
      <c r="J156" s="297" t="n">
        <f aca="false">I156*100/F156</f>
        <v>95.9876543209877</v>
      </c>
      <c r="K156" s="295" t="n">
        <v>272</v>
      </c>
      <c r="L156" s="293" t="n">
        <v>272</v>
      </c>
      <c r="M156" s="298" t="n">
        <f aca="false">L156*100/I156</f>
        <v>87.459807073955</v>
      </c>
      <c r="N156" s="299" t="s">
        <v>760</v>
      </c>
      <c r="P156" s="301"/>
      <c r="Q156" s="301"/>
      <c r="R156" s="301"/>
      <c r="S156" s="301"/>
      <c r="T156" s="301"/>
      <c r="U156" s="301"/>
      <c r="V156" s="301"/>
      <c r="W156" s="301"/>
      <c r="X156" s="301"/>
      <c r="Y156" s="301"/>
      <c r="Z156" s="301"/>
      <c r="AA156" s="301"/>
      <c r="AB156" s="301"/>
      <c r="AC156" s="301"/>
      <c r="AD156" s="301"/>
      <c r="AE156" s="301"/>
      <c r="AF156" s="301"/>
      <c r="AG156" s="301"/>
      <c r="AH156" s="301"/>
      <c r="AI156" s="301"/>
      <c r="AJ156" s="301"/>
      <c r="AK156" s="301"/>
      <c r="AL156" s="301"/>
      <c r="AM156" s="301"/>
      <c r="AN156" s="301"/>
      <c r="AO156" s="301"/>
      <c r="AP156" s="301"/>
      <c r="AQ156" s="301"/>
      <c r="AR156" s="301"/>
      <c r="AS156" s="301"/>
      <c r="AT156" s="301"/>
      <c r="AU156" s="301"/>
      <c r="AV156" s="301"/>
      <c r="AW156" s="301"/>
      <c r="AX156" s="301"/>
    </row>
    <row r="157" s="289" customFormat="true" ht="12" hidden="false" customHeight="true" outlineLevel="0" collapsed="false">
      <c r="A157" s="281"/>
      <c r="B157" s="282" t="n">
        <v>179</v>
      </c>
      <c r="C157" s="283" t="n">
        <v>171</v>
      </c>
      <c r="D157" s="284" t="n">
        <f aca="false">B157/C157</f>
        <v>1.04678362573099</v>
      </c>
      <c r="E157" s="285" t="n">
        <v>177</v>
      </c>
      <c r="F157" s="283" t="n">
        <v>169</v>
      </c>
      <c r="G157" s="286" t="n">
        <f aca="false">E157*100/B157</f>
        <v>98.8826815642458</v>
      </c>
      <c r="H157" s="285" t="n">
        <v>126</v>
      </c>
      <c r="I157" s="283" t="n">
        <v>125</v>
      </c>
      <c r="J157" s="287" t="n">
        <f aca="false">I157*100/F157</f>
        <v>73.9644970414201</v>
      </c>
      <c r="K157" s="282" t="n">
        <v>108</v>
      </c>
      <c r="L157" s="283" t="n">
        <v>108</v>
      </c>
      <c r="M157" s="287" t="n">
        <f aca="false">L157*100/I157</f>
        <v>86.4</v>
      </c>
      <c r="N157" s="288" t="s">
        <v>761</v>
      </c>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row>
    <row r="158" s="289" customFormat="true" ht="12" hidden="false" customHeight="true" outlineLevel="0" collapsed="false">
      <c r="A158" s="281"/>
      <c r="B158" s="282" t="n">
        <v>740</v>
      </c>
      <c r="C158" s="283" t="n">
        <v>677</v>
      </c>
      <c r="D158" s="284" t="n">
        <f aca="false">B158/C158</f>
        <v>1.0930576070901</v>
      </c>
      <c r="E158" s="285" t="n">
        <v>669</v>
      </c>
      <c r="F158" s="283" t="n">
        <v>632</v>
      </c>
      <c r="G158" s="286" t="n">
        <f aca="false">E158*100/B158</f>
        <v>90.4054054054054</v>
      </c>
      <c r="H158" s="285" t="n">
        <v>597</v>
      </c>
      <c r="I158" s="283" t="n">
        <v>571</v>
      </c>
      <c r="J158" s="287" t="n">
        <f aca="false">I158*100/F158</f>
        <v>90.3481012658228</v>
      </c>
      <c r="K158" s="282" t="n">
        <v>519</v>
      </c>
      <c r="L158" s="283" t="n">
        <v>518</v>
      </c>
      <c r="M158" s="287" t="n">
        <f aca="false">L158*100/I158</f>
        <v>90.7180385288967</v>
      </c>
      <c r="N158" s="288" t="s">
        <v>762</v>
      </c>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row>
    <row r="159" s="289" customFormat="true" ht="12" hidden="false" customHeight="true" outlineLevel="0" collapsed="false">
      <c r="A159" s="281"/>
      <c r="B159" s="282" t="n">
        <v>131</v>
      </c>
      <c r="C159" s="283" t="n">
        <v>120</v>
      </c>
      <c r="D159" s="284" t="n">
        <f aca="false">B159/C159</f>
        <v>1.09166666666667</v>
      </c>
      <c r="E159" s="285" t="n">
        <v>127</v>
      </c>
      <c r="F159" s="283" t="n">
        <v>117</v>
      </c>
      <c r="G159" s="286" t="n">
        <f aca="false">E159*100/B159</f>
        <v>96.9465648854962</v>
      </c>
      <c r="H159" s="285" t="n">
        <v>127</v>
      </c>
      <c r="I159" s="283" t="n">
        <v>117</v>
      </c>
      <c r="J159" s="287" t="n">
        <f aca="false">I159*100/F159</f>
        <v>100</v>
      </c>
      <c r="K159" s="282" t="n">
        <v>92</v>
      </c>
      <c r="L159" s="283" t="n">
        <v>92</v>
      </c>
      <c r="M159" s="287" t="n">
        <f aca="false">L159*100/I159</f>
        <v>78.6324786324786</v>
      </c>
      <c r="N159" s="288" t="s">
        <v>763</v>
      </c>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row>
    <row r="160" s="300" customFormat="true" ht="12" hidden="false" customHeight="true" outlineLevel="0" collapsed="false">
      <c r="A160" s="291"/>
      <c r="B160" s="292" t="n">
        <v>1050</v>
      </c>
      <c r="C160" s="293" t="n">
        <v>929</v>
      </c>
      <c r="D160" s="294" t="n">
        <f aca="false">B160/C160</f>
        <v>1.1302475780409</v>
      </c>
      <c r="E160" s="295" t="n">
        <v>973</v>
      </c>
      <c r="F160" s="293" t="n">
        <v>892</v>
      </c>
      <c r="G160" s="296" t="n">
        <f aca="false">E160*100/B160</f>
        <v>92.6666666666667</v>
      </c>
      <c r="H160" s="292" t="n">
        <v>850</v>
      </c>
      <c r="I160" s="293" t="n">
        <v>794</v>
      </c>
      <c r="J160" s="297" t="n">
        <f aca="false">I160*100/F160</f>
        <v>89.0134529147982</v>
      </c>
      <c r="K160" s="295" t="n">
        <v>719</v>
      </c>
      <c r="L160" s="293" t="n">
        <v>718</v>
      </c>
      <c r="M160" s="298" t="n">
        <f aca="false">L160*100/I160</f>
        <v>90.4282115869018</v>
      </c>
      <c r="N160" s="299" t="s">
        <v>764</v>
      </c>
      <c r="P160" s="301"/>
      <c r="Q160" s="301"/>
      <c r="R160" s="301"/>
      <c r="S160" s="301"/>
      <c r="T160" s="301"/>
      <c r="U160" s="301"/>
      <c r="V160" s="301"/>
      <c r="W160" s="301"/>
      <c r="X160" s="301"/>
      <c r="Y160" s="301"/>
      <c r="Z160" s="301"/>
      <c r="AA160" s="301"/>
      <c r="AB160" s="301"/>
      <c r="AC160" s="301"/>
      <c r="AD160" s="301"/>
      <c r="AE160" s="301"/>
      <c r="AF160" s="301"/>
      <c r="AG160" s="301"/>
      <c r="AH160" s="301"/>
      <c r="AI160" s="301"/>
      <c r="AJ160" s="301"/>
      <c r="AK160" s="301"/>
      <c r="AL160" s="301"/>
      <c r="AM160" s="301"/>
      <c r="AN160" s="301"/>
      <c r="AO160" s="301"/>
      <c r="AP160" s="301"/>
      <c r="AQ160" s="301"/>
      <c r="AR160" s="301"/>
      <c r="AS160" s="301"/>
      <c r="AT160" s="301"/>
      <c r="AU160" s="301"/>
      <c r="AV160" s="301"/>
      <c r="AW160" s="301"/>
      <c r="AX160" s="301"/>
    </row>
    <row r="161" s="289" customFormat="true" ht="12" hidden="false" customHeight="true" outlineLevel="0" collapsed="false">
      <c r="A161" s="281"/>
      <c r="B161" s="282" t="n">
        <v>115</v>
      </c>
      <c r="C161" s="283" t="n">
        <v>96</v>
      </c>
      <c r="D161" s="284" t="n">
        <f aca="false">B161/C161</f>
        <v>1.19791666666667</v>
      </c>
      <c r="E161" s="285" t="n">
        <v>108</v>
      </c>
      <c r="F161" s="283" t="n">
        <v>89</v>
      </c>
      <c r="G161" s="286" t="n">
        <f aca="false">E161*100/B161</f>
        <v>93.9130434782609</v>
      </c>
      <c r="H161" s="285" t="n">
        <v>107</v>
      </c>
      <c r="I161" s="283" t="n">
        <v>88</v>
      </c>
      <c r="J161" s="287" t="n">
        <f aca="false">I161*100/F161</f>
        <v>98.876404494382</v>
      </c>
      <c r="K161" s="282" t="n">
        <v>70</v>
      </c>
      <c r="L161" s="283" t="n">
        <v>70</v>
      </c>
      <c r="M161" s="287" t="n">
        <f aca="false">L161*100/I161</f>
        <v>79.5454545454546</v>
      </c>
      <c r="N161" s="288" t="s">
        <v>765</v>
      </c>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row>
    <row r="162" s="289" customFormat="true" ht="12" hidden="false" customHeight="true" outlineLevel="0" collapsed="false">
      <c r="A162" s="281"/>
      <c r="B162" s="282" t="n">
        <v>370</v>
      </c>
      <c r="C162" s="283" t="n">
        <v>350</v>
      </c>
      <c r="D162" s="284" t="n">
        <f aca="false">B162/C162</f>
        <v>1.05714285714286</v>
      </c>
      <c r="E162" s="285" t="n">
        <v>359</v>
      </c>
      <c r="F162" s="283" t="n">
        <v>340</v>
      </c>
      <c r="G162" s="286" t="n">
        <f aca="false">E162*100/B162</f>
        <v>97.027027027027</v>
      </c>
      <c r="H162" s="285" t="n">
        <v>324</v>
      </c>
      <c r="I162" s="283" t="n">
        <v>309</v>
      </c>
      <c r="J162" s="287" t="n">
        <f aca="false">I162*100/F162</f>
        <v>90.8823529411765</v>
      </c>
      <c r="K162" s="282" t="n">
        <v>269</v>
      </c>
      <c r="L162" s="283" t="n">
        <v>269</v>
      </c>
      <c r="M162" s="287" t="n">
        <f aca="false">L162*100/I162</f>
        <v>87.0550161812298</v>
      </c>
      <c r="N162" s="288" t="s">
        <v>766</v>
      </c>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row>
    <row r="163" s="289" customFormat="true" ht="12" hidden="false" customHeight="true" outlineLevel="0" collapsed="false">
      <c r="A163" s="281"/>
      <c r="B163" s="282" t="n">
        <v>6</v>
      </c>
      <c r="C163" s="283" t="n">
        <v>6</v>
      </c>
      <c r="D163" s="284" t="n">
        <f aca="false">B163/C163</f>
        <v>1</v>
      </c>
      <c r="E163" s="285" t="n">
        <v>6</v>
      </c>
      <c r="F163" s="283" t="n">
        <v>6</v>
      </c>
      <c r="G163" s="286" t="n">
        <f aca="false">E163*100/B163</f>
        <v>100</v>
      </c>
      <c r="H163" s="285" t="n">
        <v>6</v>
      </c>
      <c r="I163" s="283" t="n">
        <v>6</v>
      </c>
      <c r="J163" s="287" t="n">
        <f aca="false">I163*100/F163</f>
        <v>100</v>
      </c>
      <c r="K163" s="282" t="n">
        <v>6</v>
      </c>
      <c r="L163" s="283" t="n">
        <v>6</v>
      </c>
      <c r="M163" s="287" t="n">
        <f aca="false">L163*100/I163</f>
        <v>100</v>
      </c>
      <c r="N163" s="288" t="s">
        <v>767</v>
      </c>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row>
    <row r="164" s="289" customFormat="true" ht="12" hidden="false" customHeight="true" outlineLevel="0" collapsed="false">
      <c r="A164" s="281"/>
      <c r="B164" s="282" t="n">
        <v>216</v>
      </c>
      <c r="C164" s="283" t="n">
        <v>216</v>
      </c>
      <c r="D164" s="284" t="n">
        <f aca="false">B164/C164</f>
        <v>1</v>
      </c>
      <c r="E164" s="285" t="n">
        <v>202</v>
      </c>
      <c r="F164" s="283" t="n">
        <v>202</v>
      </c>
      <c r="G164" s="286" t="n">
        <f aca="false">E164*100/B164</f>
        <v>93.5185185185185</v>
      </c>
      <c r="H164" s="285" t="n">
        <v>187</v>
      </c>
      <c r="I164" s="283" t="n">
        <v>187</v>
      </c>
      <c r="J164" s="287" t="n">
        <f aca="false">I164*100/F164</f>
        <v>92.5742574257426</v>
      </c>
      <c r="K164" s="282" t="n">
        <v>165</v>
      </c>
      <c r="L164" s="283" t="n">
        <v>165</v>
      </c>
      <c r="M164" s="287" t="n">
        <f aca="false">L164*100/I164</f>
        <v>88.2352941176471</v>
      </c>
      <c r="N164" s="288" t="s">
        <v>768</v>
      </c>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row>
    <row r="165" s="289" customFormat="true" ht="12" hidden="false" customHeight="true" outlineLevel="0" collapsed="false">
      <c r="A165" s="281"/>
      <c r="B165" s="282" t="n">
        <v>29</v>
      </c>
      <c r="C165" s="283" t="n">
        <v>29</v>
      </c>
      <c r="D165" s="284" t="n">
        <f aca="false">B165/C165</f>
        <v>1</v>
      </c>
      <c r="E165" s="285" t="n">
        <v>29</v>
      </c>
      <c r="F165" s="283" t="n">
        <v>29</v>
      </c>
      <c r="G165" s="286" t="n">
        <f aca="false">E165*100/B165</f>
        <v>100</v>
      </c>
      <c r="H165" s="285" t="n">
        <v>29</v>
      </c>
      <c r="I165" s="283" t="n">
        <v>29</v>
      </c>
      <c r="J165" s="287" t="n">
        <f aca="false">I165*100/F165</f>
        <v>100</v>
      </c>
      <c r="K165" s="282" t="n">
        <v>23</v>
      </c>
      <c r="L165" s="283" t="n">
        <v>23</v>
      </c>
      <c r="M165" s="287" t="n">
        <f aca="false">L165*100/I165</f>
        <v>79.3103448275862</v>
      </c>
      <c r="N165" s="288" t="s">
        <v>769</v>
      </c>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row>
    <row r="166" s="289" customFormat="true" ht="12" hidden="false" customHeight="true" outlineLevel="0" collapsed="false">
      <c r="A166" s="281"/>
      <c r="B166" s="282" t="n">
        <v>85</v>
      </c>
      <c r="C166" s="283" t="n">
        <v>84</v>
      </c>
      <c r="D166" s="284" t="n">
        <f aca="false">B166/C166</f>
        <v>1.01190476190476</v>
      </c>
      <c r="E166" s="285" t="n">
        <v>77</v>
      </c>
      <c r="F166" s="283" t="n">
        <v>76</v>
      </c>
      <c r="G166" s="286" t="n">
        <f aca="false">E166*100/B166</f>
        <v>90.5882352941177</v>
      </c>
      <c r="H166" s="285" t="n">
        <v>74</v>
      </c>
      <c r="I166" s="283" t="n">
        <v>73</v>
      </c>
      <c r="J166" s="287" t="n">
        <f aca="false">I166*100/F166</f>
        <v>96.0526315789474</v>
      </c>
      <c r="K166" s="282" t="n">
        <v>58</v>
      </c>
      <c r="L166" s="283" t="n">
        <v>58</v>
      </c>
      <c r="M166" s="287" t="n">
        <f aca="false">L166*100/I166</f>
        <v>79.4520547945206</v>
      </c>
      <c r="N166" s="288" t="s">
        <v>770</v>
      </c>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row>
    <row r="167" s="289" customFormat="true" ht="12" hidden="false" customHeight="true" outlineLevel="0" collapsed="false">
      <c r="A167" s="281"/>
      <c r="B167" s="282" t="n">
        <v>39</v>
      </c>
      <c r="C167" s="283" t="n">
        <v>39</v>
      </c>
      <c r="D167" s="284" t="n">
        <f aca="false">B167/C167</f>
        <v>1</v>
      </c>
      <c r="E167" s="285" t="n">
        <v>39</v>
      </c>
      <c r="F167" s="283" t="n">
        <v>39</v>
      </c>
      <c r="G167" s="286" t="n">
        <f aca="false">E167*100/B167</f>
        <v>100</v>
      </c>
      <c r="H167" s="285" t="n">
        <v>39</v>
      </c>
      <c r="I167" s="283" t="n">
        <v>39</v>
      </c>
      <c r="J167" s="287" t="n">
        <f aca="false">I167*100/F167</f>
        <v>100</v>
      </c>
      <c r="K167" s="282" t="n">
        <v>28</v>
      </c>
      <c r="L167" s="283" t="n">
        <v>28</v>
      </c>
      <c r="M167" s="287" t="n">
        <f aca="false">L167*100/I167</f>
        <v>71.7948717948718</v>
      </c>
      <c r="N167" s="288" t="s">
        <v>771</v>
      </c>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row>
    <row r="168" s="300" customFormat="true" ht="12" hidden="false" customHeight="true" outlineLevel="0" collapsed="false">
      <c r="A168" s="291"/>
      <c r="B168" s="292" t="n">
        <v>860</v>
      </c>
      <c r="C168" s="293" t="n">
        <v>799</v>
      </c>
      <c r="D168" s="294" t="n">
        <f aca="false">B168/C168</f>
        <v>1.07634543178974</v>
      </c>
      <c r="E168" s="295" t="n">
        <v>820</v>
      </c>
      <c r="F168" s="293" t="n">
        <v>764</v>
      </c>
      <c r="G168" s="296" t="n">
        <f aca="false">E168*100/B168</f>
        <v>95.3488372093023</v>
      </c>
      <c r="H168" s="292" t="n">
        <v>766</v>
      </c>
      <c r="I168" s="293" t="n">
        <v>717</v>
      </c>
      <c r="J168" s="297" t="n">
        <f aca="false">I168*100/F168</f>
        <v>93.848167539267</v>
      </c>
      <c r="K168" s="295" t="n">
        <v>619</v>
      </c>
      <c r="L168" s="293" t="n">
        <v>619</v>
      </c>
      <c r="M168" s="298" t="n">
        <f aca="false">L168*100/I168</f>
        <v>86.3319386331939</v>
      </c>
      <c r="N168" s="299" t="s">
        <v>772</v>
      </c>
      <c r="P168" s="301"/>
      <c r="Q168" s="301"/>
      <c r="R168" s="301"/>
      <c r="S168" s="301"/>
      <c r="T168" s="301"/>
      <c r="U168" s="301"/>
      <c r="V168" s="301"/>
      <c r="W168" s="301"/>
      <c r="X168" s="301"/>
      <c r="Y168" s="301"/>
      <c r="Z168" s="301"/>
      <c r="AA168" s="301"/>
      <c r="AB168" s="301"/>
      <c r="AC168" s="301"/>
      <c r="AD168" s="301"/>
      <c r="AE168" s="301"/>
      <c r="AF168" s="301"/>
      <c r="AG168" s="301"/>
      <c r="AH168" s="301"/>
      <c r="AI168" s="301"/>
      <c r="AJ168" s="301"/>
      <c r="AK168" s="301"/>
      <c r="AL168" s="301"/>
      <c r="AM168" s="301"/>
      <c r="AN168" s="301"/>
      <c r="AO168" s="301"/>
      <c r="AP168" s="301"/>
      <c r="AQ168" s="301"/>
      <c r="AR168" s="301"/>
      <c r="AS168" s="301"/>
      <c r="AT168" s="301"/>
      <c r="AU168" s="301"/>
      <c r="AV168" s="301"/>
      <c r="AW168" s="301"/>
      <c r="AX168" s="301"/>
    </row>
    <row r="169" s="289" customFormat="true" ht="12" hidden="false" customHeight="true" outlineLevel="0" collapsed="false">
      <c r="A169" s="281"/>
      <c r="B169" s="282" t="n">
        <v>176</v>
      </c>
      <c r="C169" s="283" t="n">
        <v>172</v>
      </c>
      <c r="D169" s="284" t="n">
        <f aca="false">B169/C169</f>
        <v>1.02325581395349</v>
      </c>
      <c r="E169" s="285" t="n">
        <v>176</v>
      </c>
      <c r="F169" s="283" t="n">
        <v>172</v>
      </c>
      <c r="G169" s="286" t="n">
        <f aca="false">E169*100/B169</f>
        <v>100</v>
      </c>
      <c r="H169" s="285" t="n">
        <v>167</v>
      </c>
      <c r="I169" s="283" t="n">
        <v>163</v>
      </c>
      <c r="J169" s="287" t="n">
        <f aca="false">I169*100/F169</f>
        <v>94.7674418604651</v>
      </c>
      <c r="K169" s="282" t="n">
        <v>156</v>
      </c>
      <c r="L169" s="283" t="n">
        <v>156</v>
      </c>
      <c r="M169" s="287" t="n">
        <f aca="false">L169*100/I169</f>
        <v>95.7055214723926</v>
      </c>
      <c r="N169" s="288" t="s">
        <v>773</v>
      </c>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row>
    <row r="170" s="300" customFormat="true" ht="12" hidden="false" customHeight="true" outlineLevel="0" collapsed="false">
      <c r="A170" s="291"/>
      <c r="B170" s="292" t="n">
        <v>176</v>
      </c>
      <c r="C170" s="293" t="n">
        <v>172</v>
      </c>
      <c r="D170" s="294" t="n">
        <f aca="false">B170/C170</f>
        <v>1.02325581395349</v>
      </c>
      <c r="E170" s="295" t="n">
        <v>176</v>
      </c>
      <c r="F170" s="293" t="n">
        <v>172</v>
      </c>
      <c r="G170" s="296" t="n">
        <f aca="false">E170*100/B170</f>
        <v>100</v>
      </c>
      <c r="H170" s="292" t="n">
        <v>167</v>
      </c>
      <c r="I170" s="293" t="n">
        <v>163</v>
      </c>
      <c r="J170" s="297" t="n">
        <f aca="false">I170*100/F170</f>
        <v>94.7674418604651</v>
      </c>
      <c r="K170" s="295" t="n">
        <v>156</v>
      </c>
      <c r="L170" s="293" t="n">
        <v>156</v>
      </c>
      <c r="M170" s="298" t="n">
        <f aca="false">L170*100/I170</f>
        <v>95.7055214723926</v>
      </c>
      <c r="N170" s="299" t="s">
        <v>774</v>
      </c>
      <c r="P170" s="301"/>
      <c r="Q170" s="301"/>
      <c r="R170" s="301"/>
      <c r="S170" s="301"/>
      <c r="T170" s="301"/>
      <c r="U170" s="301"/>
      <c r="V170" s="301"/>
      <c r="W170" s="301"/>
      <c r="X170" s="301"/>
      <c r="Y170" s="301"/>
      <c r="Z170" s="301"/>
      <c r="AA170" s="301"/>
      <c r="AB170" s="301"/>
      <c r="AC170" s="301"/>
      <c r="AD170" s="301"/>
      <c r="AE170" s="301"/>
      <c r="AF170" s="301"/>
      <c r="AG170" s="301"/>
      <c r="AH170" s="301"/>
      <c r="AI170" s="301"/>
      <c r="AJ170" s="301"/>
      <c r="AK170" s="301"/>
      <c r="AL170" s="301"/>
      <c r="AM170" s="301"/>
      <c r="AN170" s="301"/>
      <c r="AO170" s="301"/>
      <c r="AP170" s="301"/>
      <c r="AQ170" s="301"/>
      <c r="AR170" s="301"/>
      <c r="AS170" s="301"/>
      <c r="AT170" s="301"/>
      <c r="AU170" s="301"/>
      <c r="AV170" s="301"/>
      <c r="AW170" s="301"/>
      <c r="AX170" s="301"/>
    </row>
    <row r="171" s="289" customFormat="true" ht="12" hidden="false" customHeight="true" outlineLevel="0" collapsed="false">
      <c r="A171" s="281"/>
      <c r="B171" s="282" t="n">
        <v>368</v>
      </c>
      <c r="C171" s="283" t="n">
        <v>341</v>
      </c>
      <c r="D171" s="284" t="n">
        <f aca="false">B171/C171</f>
        <v>1.0791788856305</v>
      </c>
      <c r="E171" s="285" t="n">
        <v>342</v>
      </c>
      <c r="F171" s="283" t="n">
        <v>324</v>
      </c>
      <c r="G171" s="286" t="n">
        <f aca="false">E171*100/B171</f>
        <v>92.9347826086957</v>
      </c>
      <c r="H171" s="285" t="n">
        <v>342</v>
      </c>
      <c r="I171" s="283" t="n">
        <v>324</v>
      </c>
      <c r="J171" s="287" t="n">
        <f aca="false">I171*100/F171</f>
        <v>100</v>
      </c>
      <c r="K171" s="282" t="n">
        <v>258</v>
      </c>
      <c r="L171" s="283" t="n">
        <v>258</v>
      </c>
      <c r="M171" s="287" t="n">
        <f aca="false">L171*100/I171</f>
        <v>79.6296296296296</v>
      </c>
      <c r="N171" s="288" t="s">
        <v>775</v>
      </c>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row>
    <row r="172" s="289" customFormat="true" ht="12" hidden="false" customHeight="true" outlineLevel="0" collapsed="false">
      <c r="A172" s="281"/>
      <c r="B172" s="282" t="n">
        <v>341</v>
      </c>
      <c r="C172" s="283" t="n">
        <v>330</v>
      </c>
      <c r="D172" s="284" t="n">
        <f aca="false">B172/C172</f>
        <v>1.03333333333333</v>
      </c>
      <c r="E172" s="285" t="n">
        <v>319</v>
      </c>
      <c r="F172" s="283" t="n">
        <v>312</v>
      </c>
      <c r="G172" s="286" t="n">
        <f aca="false">E172*100/B172</f>
        <v>93.5483870967742</v>
      </c>
      <c r="H172" s="285" t="n">
        <v>276</v>
      </c>
      <c r="I172" s="283" t="n">
        <v>272</v>
      </c>
      <c r="J172" s="287" t="n">
        <f aca="false">I172*100/F172</f>
        <v>87.1794871794872</v>
      </c>
      <c r="K172" s="282" t="n">
        <v>250</v>
      </c>
      <c r="L172" s="283" t="n">
        <v>249</v>
      </c>
      <c r="M172" s="287" t="n">
        <f aca="false">L172*100/I172</f>
        <v>91.5441176470588</v>
      </c>
      <c r="N172" s="288" t="s">
        <v>776</v>
      </c>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row>
    <row r="173" s="289" customFormat="true" ht="12" hidden="false" customHeight="true" outlineLevel="0" collapsed="false">
      <c r="A173" s="281"/>
      <c r="B173" s="282" t="n">
        <v>123</v>
      </c>
      <c r="C173" s="283" t="n">
        <v>121</v>
      </c>
      <c r="D173" s="284" t="n">
        <f aca="false">B173/C173</f>
        <v>1.01652892561983</v>
      </c>
      <c r="E173" s="285" t="n">
        <v>114</v>
      </c>
      <c r="F173" s="283" t="n">
        <v>112</v>
      </c>
      <c r="G173" s="286" t="n">
        <f aca="false">E173*100/B173</f>
        <v>92.6829268292683</v>
      </c>
      <c r="H173" s="285" t="n">
        <v>110</v>
      </c>
      <c r="I173" s="283" t="n">
        <v>108</v>
      </c>
      <c r="J173" s="287" t="n">
        <f aca="false">I173*100/F173</f>
        <v>96.4285714285714</v>
      </c>
      <c r="K173" s="282" t="n">
        <v>91</v>
      </c>
      <c r="L173" s="283" t="n">
        <v>91</v>
      </c>
      <c r="M173" s="287" t="n">
        <f aca="false">L173*100/I173</f>
        <v>84.2592592592593</v>
      </c>
      <c r="N173" s="288" t="s">
        <v>777</v>
      </c>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row>
    <row r="174" s="289" customFormat="true" ht="12" hidden="false" customHeight="true" outlineLevel="0" collapsed="false">
      <c r="A174" s="281"/>
      <c r="B174" s="282" t="n">
        <v>34</v>
      </c>
      <c r="C174" s="283" t="n">
        <v>34</v>
      </c>
      <c r="D174" s="284" t="n">
        <f aca="false">B174/C174</f>
        <v>1</v>
      </c>
      <c r="E174" s="285" t="n">
        <v>34</v>
      </c>
      <c r="F174" s="283" t="n">
        <v>34</v>
      </c>
      <c r="G174" s="286" t="n">
        <f aca="false">E174*100/B174</f>
        <v>100</v>
      </c>
      <c r="H174" s="285" t="n">
        <v>33</v>
      </c>
      <c r="I174" s="283" t="n">
        <v>33</v>
      </c>
      <c r="J174" s="287" t="n">
        <f aca="false">I174*100/F174</f>
        <v>97.0588235294118</v>
      </c>
      <c r="K174" s="282" t="n">
        <v>29</v>
      </c>
      <c r="L174" s="283" t="n">
        <v>29</v>
      </c>
      <c r="M174" s="287" t="n">
        <f aca="false">L174*100/I174</f>
        <v>87.8787878787879</v>
      </c>
      <c r="N174" s="288" t="s">
        <v>778</v>
      </c>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row>
    <row r="175" s="289" customFormat="true" ht="12" hidden="false" customHeight="true" outlineLevel="0" collapsed="false">
      <c r="A175" s="281"/>
      <c r="B175" s="282" t="n">
        <v>910</v>
      </c>
      <c r="C175" s="283" t="n">
        <v>821</v>
      </c>
      <c r="D175" s="284" t="n">
        <f aca="false">B175/C175</f>
        <v>1.10840438489647</v>
      </c>
      <c r="E175" s="285" t="n">
        <v>881</v>
      </c>
      <c r="F175" s="283" t="n">
        <v>807</v>
      </c>
      <c r="G175" s="286" t="n">
        <f aca="false">E175*100/B175</f>
        <v>96.8131868131868</v>
      </c>
      <c r="H175" s="285" t="n">
        <v>870</v>
      </c>
      <c r="I175" s="283" t="n">
        <v>802</v>
      </c>
      <c r="J175" s="287" t="n">
        <f aca="false">I175*100/F175</f>
        <v>99.3804213135068</v>
      </c>
      <c r="K175" s="282" t="n">
        <v>741</v>
      </c>
      <c r="L175" s="283" t="n">
        <v>740</v>
      </c>
      <c r="M175" s="287" t="n">
        <f aca="false">L175*100/I175</f>
        <v>92.2693266832918</v>
      </c>
      <c r="N175" s="288" t="s">
        <v>779</v>
      </c>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row>
    <row r="176" s="289" customFormat="true" ht="12" hidden="false" customHeight="true" outlineLevel="0" collapsed="false">
      <c r="A176" s="291"/>
      <c r="B176" s="292" t="n">
        <v>1776</v>
      </c>
      <c r="C176" s="293" t="n">
        <v>1607</v>
      </c>
      <c r="D176" s="294" t="n">
        <f aca="false">B176/C176</f>
        <v>1.10516490354698</v>
      </c>
      <c r="E176" s="295" t="n">
        <v>1690</v>
      </c>
      <c r="F176" s="293" t="n">
        <v>1556</v>
      </c>
      <c r="G176" s="296" t="n">
        <f aca="false">E176*100/B176</f>
        <v>95.1576576576577</v>
      </c>
      <c r="H176" s="292" t="n">
        <v>1631</v>
      </c>
      <c r="I176" s="293" t="n">
        <v>1508</v>
      </c>
      <c r="J176" s="297" t="n">
        <f aca="false">I176*100/F176</f>
        <v>96.9151670951157</v>
      </c>
      <c r="K176" s="295" t="n">
        <v>1369</v>
      </c>
      <c r="L176" s="293" t="n">
        <v>1367</v>
      </c>
      <c r="M176" s="298" t="n">
        <f aca="false">L176*100/I176</f>
        <v>90.6498673740053</v>
      </c>
      <c r="N176" s="299" t="s">
        <v>780</v>
      </c>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row>
    <row r="177" s="289" customFormat="true" ht="12" hidden="false" customHeight="true" outlineLevel="0" collapsed="false">
      <c r="A177" s="281"/>
      <c r="B177" s="282" t="n">
        <v>897</v>
      </c>
      <c r="C177" s="283" t="n">
        <v>825</v>
      </c>
      <c r="D177" s="284" t="n">
        <f aca="false">B177/C177</f>
        <v>1.08727272727273</v>
      </c>
      <c r="E177" s="285" t="n">
        <v>897</v>
      </c>
      <c r="F177" s="283" t="n">
        <v>825</v>
      </c>
      <c r="G177" s="286" t="n">
        <f aca="false">E177*100/B177</f>
        <v>100</v>
      </c>
      <c r="H177" s="285" t="n">
        <v>897</v>
      </c>
      <c r="I177" s="283" t="n">
        <v>825</v>
      </c>
      <c r="J177" s="287" t="n">
        <f aca="false">I177*100/F177</f>
        <v>100</v>
      </c>
      <c r="K177" s="282" t="n">
        <v>680</v>
      </c>
      <c r="L177" s="283" t="n">
        <v>679</v>
      </c>
      <c r="M177" s="287" t="n">
        <f aca="false">L177*100/I177</f>
        <v>82.3030303030303</v>
      </c>
      <c r="N177" s="288" t="s">
        <v>781</v>
      </c>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row>
    <row r="178" s="289" customFormat="true" ht="12" hidden="false" customHeight="true" outlineLevel="0" collapsed="false">
      <c r="A178" s="281"/>
      <c r="B178" s="282" t="n">
        <v>170</v>
      </c>
      <c r="C178" s="283" t="n">
        <v>167</v>
      </c>
      <c r="D178" s="284" t="n">
        <f aca="false">B178/C178</f>
        <v>1.01796407185629</v>
      </c>
      <c r="E178" s="285" t="n">
        <v>169</v>
      </c>
      <c r="F178" s="283" t="n">
        <v>166</v>
      </c>
      <c r="G178" s="286" t="n">
        <f aca="false">E178*100/B178</f>
        <v>99.4117647058824</v>
      </c>
      <c r="H178" s="285" t="n">
        <v>162</v>
      </c>
      <c r="I178" s="283" t="n">
        <v>159</v>
      </c>
      <c r="J178" s="287" t="n">
        <f aca="false">I178*100/F178</f>
        <v>95.7831325301205</v>
      </c>
      <c r="K178" s="282" t="n">
        <v>138</v>
      </c>
      <c r="L178" s="283" t="n">
        <v>138</v>
      </c>
      <c r="M178" s="287" t="n">
        <f aca="false">L178*100/I178</f>
        <v>86.7924528301887</v>
      </c>
      <c r="N178" s="288" t="s">
        <v>782</v>
      </c>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row>
    <row r="179" s="300" customFormat="true" ht="12" hidden="false" customHeight="true" outlineLevel="0" collapsed="false">
      <c r="A179" s="281"/>
      <c r="B179" s="282" t="n">
        <v>301</v>
      </c>
      <c r="C179" s="283" t="n">
        <v>290</v>
      </c>
      <c r="D179" s="284" t="n">
        <f aca="false">B179/C179</f>
        <v>1.03793103448276</v>
      </c>
      <c r="E179" s="285" t="n">
        <v>289</v>
      </c>
      <c r="F179" s="283" t="n">
        <v>282</v>
      </c>
      <c r="G179" s="286" t="n">
        <f aca="false">E179*100/B179</f>
        <v>96.0132890365449</v>
      </c>
      <c r="H179" s="285" t="n">
        <v>276</v>
      </c>
      <c r="I179" s="283" t="n">
        <v>270</v>
      </c>
      <c r="J179" s="287" t="n">
        <f aca="false">I179*100/F179</f>
        <v>95.7446808510638</v>
      </c>
      <c r="K179" s="282" t="n">
        <v>234</v>
      </c>
      <c r="L179" s="283" t="n">
        <v>234</v>
      </c>
      <c r="M179" s="287" t="n">
        <f aca="false">L179*100/I179</f>
        <v>86.6666666666667</v>
      </c>
      <c r="N179" s="288" t="s">
        <v>783</v>
      </c>
      <c r="P179" s="301"/>
      <c r="Q179" s="301"/>
      <c r="R179" s="301"/>
      <c r="S179" s="301"/>
      <c r="T179" s="301"/>
      <c r="U179" s="301"/>
      <c r="V179" s="301"/>
      <c r="W179" s="301"/>
      <c r="X179" s="301"/>
      <c r="Y179" s="301"/>
      <c r="Z179" s="301"/>
      <c r="AA179" s="301"/>
      <c r="AB179" s="301"/>
      <c r="AC179" s="301"/>
      <c r="AD179" s="301"/>
      <c r="AE179" s="301"/>
      <c r="AF179" s="301"/>
      <c r="AG179" s="301"/>
      <c r="AH179" s="301"/>
      <c r="AI179" s="301"/>
      <c r="AJ179" s="301"/>
      <c r="AK179" s="301"/>
      <c r="AL179" s="301"/>
      <c r="AM179" s="301"/>
      <c r="AN179" s="301"/>
      <c r="AO179" s="301"/>
      <c r="AP179" s="301"/>
      <c r="AQ179" s="301"/>
      <c r="AR179" s="301"/>
      <c r="AS179" s="301"/>
      <c r="AT179" s="301"/>
      <c r="AU179" s="301"/>
      <c r="AV179" s="301"/>
      <c r="AW179" s="301"/>
      <c r="AX179" s="301"/>
    </row>
    <row r="180" s="289" customFormat="true" ht="12" hidden="false" customHeight="true" outlineLevel="0" collapsed="false">
      <c r="A180" s="291"/>
      <c r="B180" s="292" t="n">
        <v>1368</v>
      </c>
      <c r="C180" s="293" t="n">
        <v>1282</v>
      </c>
      <c r="D180" s="294" t="n">
        <f aca="false">B180/C180</f>
        <v>1.06708268330733</v>
      </c>
      <c r="E180" s="295" t="n">
        <v>1355</v>
      </c>
      <c r="F180" s="293" t="n">
        <v>1273</v>
      </c>
      <c r="G180" s="296" t="n">
        <f aca="false">E180*100/B180</f>
        <v>99.0497076023392</v>
      </c>
      <c r="H180" s="292" t="n">
        <v>1335</v>
      </c>
      <c r="I180" s="293" t="n">
        <v>1254</v>
      </c>
      <c r="J180" s="297" t="n">
        <f aca="false">I180*100/F180</f>
        <v>98.5074626865672</v>
      </c>
      <c r="K180" s="295" t="n">
        <v>1052</v>
      </c>
      <c r="L180" s="293" t="n">
        <v>1051</v>
      </c>
      <c r="M180" s="298" t="n">
        <f aca="false">L180*100/I180</f>
        <v>83.8118022328549</v>
      </c>
      <c r="N180" s="299" t="s">
        <v>784</v>
      </c>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row>
    <row r="181" s="289" customFormat="true" ht="12" hidden="false" customHeight="true" outlineLevel="0" collapsed="false">
      <c r="A181" s="281"/>
      <c r="B181" s="282" t="n">
        <v>791</v>
      </c>
      <c r="C181" s="283" t="n">
        <v>503</v>
      </c>
      <c r="D181" s="284" t="n">
        <f aca="false">B181/C181</f>
        <v>1.57256461232604</v>
      </c>
      <c r="E181" s="285" t="n">
        <v>738</v>
      </c>
      <c r="F181" s="283" t="n">
        <v>492</v>
      </c>
      <c r="G181" s="286" t="n">
        <f aca="false">E181*100/B181</f>
        <v>93.2996207332491</v>
      </c>
      <c r="H181" s="285" t="n">
        <v>533</v>
      </c>
      <c r="I181" s="283" t="n">
        <v>441</v>
      </c>
      <c r="J181" s="287" t="n">
        <f aca="false">I181*100/F181</f>
        <v>89.6341463414634</v>
      </c>
      <c r="K181" s="282" t="n">
        <v>424</v>
      </c>
      <c r="L181" s="283" t="n">
        <v>423</v>
      </c>
      <c r="M181" s="287" t="n">
        <f aca="false">L181*100/I181</f>
        <v>95.9183673469388</v>
      </c>
      <c r="N181" s="288" t="s">
        <v>785</v>
      </c>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row>
    <row r="182" s="289" customFormat="true" ht="12" hidden="false" customHeight="true" outlineLevel="0" collapsed="false">
      <c r="A182" s="281"/>
      <c r="B182" s="282" t="n">
        <v>2991</v>
      </c>
      <c r="C182" s="283" t="n">
        <v>2885</v>
      </c>
      <c r="D182" s="284" t="n">
        <f aca="false">B182/C182</f>
        <v>1.0367417677643</v>
      </c>
      <c r="E182" s="285" t="n">
        <v>2928</v>
      </c>
      <c r="F182" s="283" t="n">
        <v>2837</v>
      </c>
      <c r="G182" s="286" t="n">
        <f aca="false">E182*100/B182</f>
        <v>97.8936810431294</v>
      </c>
      <c r="H182" s="285" t="n">
        <v>2866</v>
      </c>
      <c r="I182" s="283" t="n">
        <v>2790</v>
      </c>
      <c r="J182" s="287" t="n">
        <f aca="false">I182*100/F182</f>
        <v>98.3433204088826</v>
      </c>
      <c r="K182" s="282" t="n">
        <v>2574</v>
      </c>
      <c r="L182" s="283" t="n">
        <v>2568</v>
      </c>
      <c r="M182" s="287" t="n">
        <f aca="false">L182*100/I182</f>
        <v>92.0430107526882</v>
      </c>
      <c r="N182" s="288" t="s">
        <v>786</v>
      </c>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row>
    <row r="183" s="300" customFormat="true" ht="12" hidden="false" customHeight="true" outlineLevel="0" collapsed="false">
      <c r="A183" s="281"/>
      <c r="B183" s="282" t="n">
        <v>91</v>
      </c>
      <c r="C183" s="283" t="n">
        <v>91</v>
      </c>
      <c r="D183" s="284" t="n">
        <f aca="false">B183/C183</f>
        <v>1</v>
      </c>
      <c r="E183" s="285" t="n">
        <v>91</v>
      </c>
      <c r="F183" s="283" t="n">
        <v>91</v>
      </c>
      <c r="G183" s="286" t="n">
        <f aca="false">E183*100/B183</f>
        <v>100</v>
      </c>
      <c r="H183" s="285" t="n">
        <v>81</v>
      </c>
      <c r="I183" s="283" t="n">
        <v>81</v>
      </c>
      <c r="J183" s="287" t="n">
        <f aca="false">I183*100/F183</f>
        <v>89.010989010989</v>
      </c>
      <c r="K183" s="282" t="n">
        <v>66</v>
      </c>
      <c r="L183" s="283" t="n">
        <v>66</v>
      </c>
      <c r="M183" s="287" t="n">
        <f aca="false">L183*100/I183</f>
        <v>81.4814814814815</v>
      </c>
      <c r="N183" s="288" t="s">
        <v>787</v>
      </c>
      <c r="P183" s="301"/>
      <c r="Q183" s="301"/>
      <c r="R183" s="301"/>
      <c r="S183" s="301"/>
      <c r="T183" s="301"/>
      <c r="U183" s="301"/>
      <c r="V183" s="301"/>
      <c r="W183" s="301"/>
      <c r="X183" s="301"/>
      <c r="Y183" s="301"/>
      <c r="Z183" s="301"/>
      <c r="AA183" s="301"/>
      <c r="AB183" s="301"/>
      <c r="AC183" s="301"/>
      <c r="AD183" s="301"/>
      <c r="AE183" s="301"/>
      <c r="AF183" s="301"/>
      <c r="AG183" s="301"/>
      <c r="AH183" s="301"/>
      <c r="AI183" s="301"/>
      <c r="AJ183" s="301"/>
      <c r="AK183" s="301"/>
      <c r="AL183" s="301"/>
      <c r="AM183" s="301"/>
      <c r="AN183" s="301"/>
      <c r="AO183" s="301"/>
      <c r="AP183" s="301"/>
      <c r="AQ183" s="301"/>
      <c r="AR183" s="301"/>
      <c r="AS183" s="301"/>
      <c r="AT183" s="301"/>
      <c r="AU183" s="301"/>
      <c r="AV183" s="301"/>
      <c r="AW183" s="301"/>
      <c r="AX183" s="301"/>
    </row>
    <row r="184" s="289" customFormat="true" ht="12" hidden="false" customHeight="true" outlineLevel="0" collapsed="false">
      <c r="A184" s="281"/>
      <c r="B184" s="282" t="n">
        <v>62</v>
      </c>
      <c r="C184" s="283" t="n">
        <v>62</v>
      </c>
      <c r="D184" s="284" t="n">
        <f aca="false">B184/C184</f>
        <v>1</v>
      </c>
      <c r="E184" s="285" t="n">
        <v>62</v>
      </c>
      <c r="F184" s="283" t="n">
        <v>62</v>
      </c>
      <c r="G184" s="286" t="n">
        <f aca="false">E184*100/B184</f>
        <v>100</v>
      </c>
      <c r="H184" s="285" t="n">
        <v>56</v>
      </c>
      <c r="I184" s="283" t="n">
        <v>56</v>
      </c>
      <c r="J184" s="287" t="n">
        <f aca="false">I184*100/F184</f>
        <v>90.3225806451613</v>
      </c>
      <c r="K184" s="282" t="n">
        <v>42</v>
      </c>
      <c r="L184" s="283" t="n">
        <v>42</v>
      </c>
      <c r="M184" s="287" t="n">
        <f aca="false">L184*100/I184</f>
        <v>75</v>
      </c>
      <c r="N184" s="288" t="s">
        <v>788</v>
      </c>
      <c r="P184" s="290"/>
      <c r="Q184" s="290"/>
      <c r="R184" s="290"/>
      <c r="S184" s="290"/>
      <c r="T184" s="290"/>
      <c r="U184" s="290"/>
      <c r="V184" s="290"/>
      <c r="W184" s="290"/>
      <c r="X184" s="290"/>
      <c r="Y184" s="290"/>
      <c r="Z184" s="290"/>
      <c r="AA184" s="290"/>
      <c r="AB184" s="290"/>
      <c r="AC184" s="290"/>
      <c r="AD184" s="290"/>
      <c r="AE184" s="290"/>
      <c r="AF184" s="290"/>
      <c r="AG184" s="290"/>
      <c r="AH184" s="290"/>
      <c r="AI184" s="290"/>
      <c r="AJ184" s="290"/>
      <c r="AK184" s="290"/>
      <c r="AL184" s="290"/>
      <c r="AM184" s="290"/>
      <c r="AN184" s="290"/>
      <c r="AO184" s="290"/>
      <c r="AP184" s="290"/>
      <c r="AQ184" s="290"/>
      <c r="AR184" s="290"/>
      <c r="AS184" s="290"/>
      <c r="AT184" s="290"/>
      <c r="AU184" s="290"/>
      <c r="AV184" s="290"/>
      <c r="AW184" s="290"/>
      <c r="AX184" s="290"/>
    </row>
    <row r="185" s="289" customFormat="true" ht="12" hidden="false" customHeight="true" outlineLevel="0" collapsed="false">
      <c r="A185" s="291"/>
      <c r="B185" s="292" t="n">
        <v>3935</v>
      </c>
      <c r="C185" s="293" t="n">
        <v>3479</v>
      </c>
      <c r="D185" s="294" t="n">
        <f aca="false">B185/C185</f>
        <v>1.13107214716873</v>
      </c>
      <c r="E185" s="295" t="n">
        <v>3819</v>
      </c>
      <c r="F185" s="293" t="n">
        <v>3423</v>
      </c>
      <c r="G185" s="296" t="n">
        <f aca="false">E185*100/B185</f>
        <v>97.0520965692503</v>
      </c>
      <c r="H185" s="292" t="n">
        <v>3536</v>
      </c>
      <c r="I185" s="293" t="n">
        <v>3325</v>
      </c>
      <c r="J185" s="297" t="n">
        <f aca="false">I185*100/F185</f>
        <v>97.1370143149284</v>
      </c>
      <c r="K185" s="295" t="n">
        <v>3106</v>
      </c>
      <c r="L185" s="293" t="n">
        <v>3095</v>
      </c>
      <c r="M185" s="298" t="n">
        <f aca="false">L185*100/I185</f>
        <v>93.0827067669173</v>
      </c>
      <c r="N185" s="299" t="s">
        <v>789</v>
      </c>
      <c r="P185" s="290"/>
      <c r="Q185" s="290"/>
      <c r="R185" s="290"/>
      <c r="S185" s="290"/>
      <c r="T185" s="290"/>
      <c r="U185" s="290"/>
      <c r="V185" s="290"/>
      <c r="W185" s="290"/>
      <c r="X185" s="290"/>
      <c r="Y185" s="290"/>
      <c r="Z185" s="290"/>
      <c r="AA185" s="290"/>
      <c r="AB185" s="290"/>
      <c r="AC185" s="290"/>
      <c r="AD185" s="290"/>
      <c r="AE185" s="290"/>
      <c r="AF185" s="290"/>
      <c r="AG185" s="290"/>
      <c r="AH185" s="290"/>
      <c r="AI185" s="290"/>
      <c r="AJ185" s="290"/>
      <c r="AK185" s="290"/>
      <c r="AL185" s="290"/>
      <c r="AM185" s="290"/>
      <c r="AN185" s="290"/>
      <c r="AO185" s="290"/>
      <c r="AP185" s="290"/>
      <c r="AQ185" s="290"/>
      <c r="AR185" s="290"/>
      <c r="AS185" s="290"/>
      <c r="AT185" s="290"/>
      <c r="AU185" s="290"/>
      <c r="AV185" s="290"/>
      <c r="AW185" s="290"/>
      <c r="AX185" s="290"/>
    </row>
    <row r="186" s="289" customFormat="true" ht="12" hidden="false" customHeight="true" outlineLevel="0" collapsed="false">
      <c r="A186" s="281"/>
      <c r="B186" s="282" t="n">
        <v>1878</v>
      </c>
      <c r="C186" s="283" t="n">
        <v>1758</v>
      </c>
      <c r="D186" s="284" t="n">
        <f aca="false">B186/C186</f>
        <v>1.06825938566553</v>
      </c>
      <c r="E186" s="285" t="n">
        <v>1720</v>
      </c>
      <c r="F186" s="283" t="n">
        <v>1636</v>
      </c>
      <c r="G186" s="286" t="n">
        <f aca="false">E186*100/B186</f>
        <v>91.5867944621938</v>
      </c>
      <c r="H186" s="285" t="n">
        <v>1617</v>
      </c>
      <c r="I186" s="283" t="n">
        <v>1560</v>
      </c>
      <c r="J186" s="287" t="n">
        <f aca="false">I186*100/F186</f>
        <v>95.3545232273839</v>
      </c>
      <c r="K186" s="282" t="n">
        <v>1396</v>
      </c>
      <c r="L186" s="283" t="n">
        <v>1395</v>
      </c>
      <c r="M186" s="287" t="n">
        <f aca="false">L186*100/I186</f>
        <v>89.4230769230769</v>
      </c>
      <c r="N186" s="288" t="s">
        <v>790</v>
      </c>
      <c r="P186" s="290"/>
      <c r="Q186" s="290"/>
      <c r="R186" s="290"/>
      <c r="S186" s="290"/>
      <c r="T186" s="290"/>
      <c r="U186" s="290"/>
      <c r="V186" s="290"/>
      <c r="W186" s="290"/>
      <c r="X186" s="290"/>
      <c r="Y186" s="290"/>
      <c r="Z186" s="290"/>
      <c r="AA186" s="290"/>
      <c r="AB186" s="290"/>
      <c r="AC186" s="290"/>
      <c r="AD186" s="290"/>
      <c r="AE186" s="290"/>
      <c r="AF186" s="290"/>
      <c r="AG186" s="290"/>
      <c r="AH186" s="290"/>
      <c r="AI186" s="290"/>
      <c r="AJ186" s="290"/>
      <c r="AK186" s="290"/>
      <c r="AL186" s="290"/>
      <c r="AM186" s="290"/>
      <c r="AN186" s="290"/>
      <c r="AO186" s="290"/>
      <c r="AP186" s="290"/>
      <c r="AQ186" s="290"/>
      <c r="AR186" s="290"/>
      <c r="AS186" s="290"/>
      <c r="AT186" s="290"/>
      <c r="AU186" s="290"/>
      <c r="AV186" s="290"/>
      <c r="AW186" s="290"/>
      <c r="AX186" s="290"/>
    </row>
    <row r="187" s="289" customFormat="true" ht="12" hidden="false" customHeight="true" outlineLevel="0" collapsed="false">
      <c r="A187" s="291"/>
      <c r="B187" s="292" t="n">
        <v>1878</v>
      </c>
      <c r="C187" s="293" t="n">
        <v>1758</v>
      </c>
      <c r="D187" s="294" t="n">
        <f aca="false">B187/C187</f>
        <v>1.06825938566553</v>
      </c>
      <c r="E187" s="295" t="n">
        <v>1720</v>
      </c>
      <c r="F187" s="293" t="n">
        <v>1636</v>
      </c>
      <c r="G187" s="296" t="n">
        <f aca="false">E187*100/B187</f>
        <v>91.5867944621938</v>
      </c>
      <c r="H187" s="292" t="n">
        <v>1617</v>
      </c>
      <c r="I187" s="293" t="n">
        <v>1560</v>
      </c>
      <c r="J187" s="297" t="n">
        <f aca="false">I187*100/F187</f>
        <v>95.3545232273839</v>
      </c>
      <c r="K187" s="295" t="n">
        <v>1396</v>
      </c>
      <c r="L187" s="293" t="n">
        <v>1395</v>
      </c>
      <c r="M187" s="298" t="n">
        <f aca="false">L187*100/I187</f>
        <v>89.4230769230769</v>
      </c>
      <c r="N187" s="299" t="s">
        <v>790</v>
      </c>
      <c r="P187" s="290"/>
      <c r="Q187" s="290"/>
      <c r="R187" s="290"/>
      <c r="S187" s="290"/>
      <c r="T187" s="290"/>
      <c r="U187" s="290"/>
      <c r="V187" s="290"/>
      <c r="W187" s="290"/>
      <c r="X187" s="290"/>
      <c r="Y187" s="290"/>
      <c r="Z187" s="290"/>
      <c r="AA187" s="290"/>
      <c r="AB187" s="290"/>
      <c r="AC187" s="290"/>
      <c r="AD187" s="290"/>
      <c r="AE187" s="290"/>
      <c r="AF187" s="290"/>
      <c r="AG187" s="290"/>
      <c r="AH187" s="290"/>
      <c r="AI187" s="290"/>
      <c r="AJ187" s="290"/>
      <c r="AK187" s="290"/>
      <c r="AL187" s="290"/>
      <c r="AM187" s="290"/>
      <c r="AN187" s="290"/>
      <c r="AO187" s="290"/>
      <c r="AP187" s="290"/>
      <c r="AQ187" s="290"/>
      <c r="AR187" s="290"/>
      <c r="AS187" s="290"/>
      <c r="AT187" s="290"/>
      <c r="AU187" s="290"/>
      <c r="AV187" s="290"/>
      <c r="AW187" s="290"/>
      <c r="AX187" s="290"/>
    </row>
    <row r="188" s="358" customFormat="true" ht="15" hidden="false" customHeight="true" outlineLevel="0" collapsed="false">
      <c r="A188" s="349"/>
      <c r="B188" s="350" t="n">
        <v>23152</v>
      </c>
      <c r="C188" s="350" t="n">
        <v>20447</v>
      </c>
      <c r="D188" s="351" t="n">
        <f aca="false">B188/C188</f>
        <v>1.13229324595295</v>
      </c>
      <c r="E188" s="352" t="n">
        <v>21923</v>
      </c>
      <c r="F188" s="353" t="n">
        <v>19773</v>
      </c>
      <c r="G188" s="354" t="n">
        <f aca="false">E188*100/B188</f>
        <v>94.691603317208</v>
      </c>
      <c r="H188" s="350" t="n">
        <v>20817</v>
      </c>
      <c r="I188" s="353" t="n">
        <v>19205</v>
      </c>
      <c r="J188" s="355" t="n">
        <f aca="false">I188*100/F188</f>
        <v>97.127395943964</v>
      </c>
      <c r="K188" s="352" t="n">
        <v>17722</v>
      </c>
      <c r="L188" s="353" t="n">
        <v>17636</v>
      </c>
      <c r="M188" s="356" t="n">
        <f aca="false">L188*100/I188</f>
        <v>91.8302525384015</v>
      </c>
      <c r="N188" s="357" t="s">
        <v>791</v>
      </c>
      <c r="P188" s="359"/>
      <c r="Q188" s="359"/>
      <c r="R188" s="359"/>
      <c r="S188" s="359"/>
      <c r="T188" s="359"/>
      <c r="U188" s="359"/>
      <c r="V188" s="359"/>
      <c r="W188" s="359"/>
      <c r="X188" s="359"/>
      <c r="Y188" s="359"/>
      <c r="Z188" s="359"/>
      <c r="AA188" s="359"/>
      <c r="AB188" s="359"/>
      <c r="AC188" s="359"/>
      <c r="AD188" s="359"/>
      <c r="AE188" s="359"/>
      <c r="AF188" s="359"/>
      <c r="AG188" s="359"/>
      <c r="AH188" s="359"/>
      <c r="AI188" s="359"/>
      <c r="AJ188" s="359"/>
      <c r="AK188" s="359"/>
      <c r="AL188" s="359"/>
      <c r="AM188" s="359"/>
      <c r="AN188" s="359"/>
      <c r="AO188" s="359"/>
      <c r="AP188" s="359"/>
      <c r="AQ188" s="359"/>
      <c r="AR188" s="359"/>
      <c r="AS188" s="359"/>
      <c r="AT188" s="359"/>
      <c r="AU188" s="359"/>
      <c r="AV188" s="359"/>
      <c r="AW188" s="359"/>
      <c r="AX188" s="359"/>
    </row>
    <row r="189" s="289" customFormat="true" ht="7.2" hidden="false" customHeight="true" outlineLevel="0" collapsed="false">
      <c r="A189" s="313"/>
      <c r="B189" s="314"/>
      <c r="C189" s="314"/>
      <c r="D189" s="315"/>
      <c r="E189" s="314"/>
      <c r="F189" s="314"/>
      <c r="G189" s="316"/>
      <c r="H189" s="314"/>
      <c r="I189" s="314"/>
      <c r="J189" s="317"/>
      <c r="K189" s="314"/>
      <c r="L189" s="314"/>
      <c r="M189" s="317"/>
      <c r="N189" s="318"/>
      <c r="P189" s="290"/>
      <c r="Q189" s="290"/>
      <c r="R189" s="290"/>
      <c r="S189" s="290"/>
      <c r="T189" s="290"/>
      <c r="U189" s="290"/>
      <c r="V189" s="290"/>
      <c r="W189" s="290"/>
      <c r="X189" s="290"/>
      <c r="Y189" s="290"/>
      <c r="Z189" s="290"/>
      <c r="AA189" s="290"/>
      <c r="AB189" s="290"/>
      <c r="AC189" s="290"/>
      <c r="AD189" s="290"/>
      <c r="AE189" s="290"/>
      <c r="AF189" s="290"/>
      <c r="AG189" s="290"/>
      <c r="AH189" s="290"/>
      <c r="AI189" s="290"/>
      <c r="AJ189" s="290"/>
      <c r="AK189" s="290"/>
      <c r="AL189" s="290"/>
      <c r="AM189" s="290"/>
      <c r="AN189" s="290"/>
      <c r="AO189" s="290"/>
      <c r="AP189" s="290"/>
      <c r="AQ189" s="290"/>
      <c r="AR189" s="290"/>
      <c r="AS189" s="290"/>
      <c r="AT189" s="290"/>
      <c r="AU189" s="290"/>
      <c r="AV189" s="290"/>
      <c r="AW189" s="290"/>
      <c r="AX189" s="290"/>
    </row>
    <row r="190" s="300" customFormat="true" ht="12" hidden="false" customHeight="true" outlineLevel="0" collapsed="false">
      <c r="A190" s="281"/>
      <c r="B190" s="282" t="n">
        <v>61</v>
      </c>
      <c r="C190" s="283" t="n">
        <v>57</v>
      </c>
      <c r="D190" s="284" t="n">
        <f aca="false">B190/C190</f>
        <v>1.07017543859649</v>
      </c>
      <c r="E190" s="285" t="n">
        <v>52</v>
      </c>
      <c r="F190" s="283" t="n">
        <v>51</v>
      </c>
      <c r="G190" s="286" t="n">
        <f aca="false">E190*100/B190</f>
        <v>85.2459016393443</v>
      </c>
      <c r="H190" s="285" t="n">
        <v>52</v>
      </c>
      <c r="I190" s="283" t="n">
        <v>51</v>
      </c>
      <c r="J190" s="287" t="n">
        <f aca="false">I190*100/F190</f>
        <v>100</v>
      </c>
      <c r="K190" s="282" t="n">
        <v>43</v>
      </c>
      <c r="L190" s="283" t="n">
        <v>43</v>
      </c>
      <c r="M190" s="287" t="n">
        <f aca="false">L190*100/I190</f>
        <v>84.3137254901961</v>
      </c>
      <c r="N190" s="288" t="s">
        <v>792</v>
      </c>
      <c r="P190" s="301"/>
      <c r="Q190" s="301"/>
      <c r="R190" s="301"/>
      <c r="S190" s="301"/>
      <c r="T190" s="301"/>
      <c r="U190" s="301"/>
      <c r="V190" s="301"/>
      <c r="W190" s="301"/>
      <c r="X190" s="301"/>
      <c r="Y190" s="301"/>
      <c r="Z190" s="301"/>
      <c r="AA190" s="301"/>
      <c r="AB190" s="301"/>
      <c r="AC190" s="301"/>
      <c r="AD190" s="301"/>
      <c r="AE190" s="301"/>
      <c r="AF190" s="301"/>
      <c r="AG190" s="301"/>
      <c r="AH190" s="301"/>
      <c r="AI190" s="301"/>
      <c r="AJ190" s="301"/>
      <c r="AK190" s="301"/>
      <c r="AL190" s="301"/>
      <c r="AM190" s="301"/>
      <c r="AN190" s="301"/>
      <c r="AO190" s="301"/>
      <c r="AP190" s="301"/>
      <c r="AQ190" s="301"/>
      <c r="AR190" s="301"/>
      <c r="AS190" s="301"/>
      <c r="AT190" s="301"/>
      <c r="AU190" s="301"/>
      <c r="AV190" s="301"/>
      <c r="AW190" s="301"/>
      <c r="AX190" s="301"/>
    </row>
    <row r="191" s="289" customFormat="true" ht="12" hidden="false" customHeight="true" outlineLevel="0" collapsed="false">
      <c r="A191" s="281"/>
      <c r="B191" s="282" t="n">
        <v>62</v>
      </c>
      <c r="C191" s="283" t="n">
        <v>58</v>
      </c>
      <c r="D191" s="284" t="n">
        <f aca="false">B191/C191</f>
        <v>1.06896551724138</v>
      </c>
      <c r="E191" s="285" t="n">
        <v>60</v>
      </c>
      <c r="F191" s="283" t="n">
        <v>57</v>
      </c>
      <c r="G191" s="286" t="n">
        <f aca="false">E191*100/B191</f>
        <v>96.7741935483871</v>
      </c>
      <c r="H191" s="285" t="n">
        <v>60</v>
      </c>
      <c r="I191" s="283" t="n">
        <v>57</v>
      </c>
      <c r="J191" s="287" t="n">
        <f aca="false">I191*100/F191</f>
        <v>100</v>
      </c>
      <c r="K191" s="282" t="n">
        <v>53</v>
      </c>
      <c r="L191" s="283" t="n">
        <v>53</v>
      </c>
      <c r="M191" s="287" t="n">
        <f aca="false">L191*100/I191</f>
        <v>92.9824561403509</v>
      </c>
      <c r="N191" s="288" t="s">
        <v>793</v>
      </c>
      <c r="P191" s="290"/>
      <c r="Q191" s="290"/>
      <c r="R191" s="290"/>
      <c r="S191" s="290"/>
      <c r="T191" s="290"/>
      <c r="U191" s="290"/>
      <c r="V191" s="290"/>
      <c r="W191" s="290"/>
      <c r="X191" s="290"/>
      <c r="Y191" s="290"/>
      <c r="Z191" s="290"/>
      <c r="AA191" s="290"/>
      <c r="AB191" s="290"/>
      <c r="AC191" s="290"/>
      <c r="AD191" s="290"/>
      <c r="AE191" s="290"/>
      <c r="AF191" s="290"/>
      <c r="AG191" s="290"/>
      <c r="AH191" s="290"/>
      <c r="AI191" s="290"/>
      <c r="AJ191" s="290"/>
      <c r="AK191" s="290"/>
      <c r="AL191" s="290"/>
      <c r="AM191" s="290"/>
      <c r="AN191" s="290"/>
      <c r="AO191" s="290"/>
      <c r="AP191" s="290"/>
      <c r="AQ191" s="290"/>
      <c r="AR191" s="290"/>
      <c r="AS191" s="290"/>
      <c r="AT191" s="290"/>
      <c r="AU191" s="290"/>
      <c r="AV191" s="290"/>
      <c r="AW191" s="290"/>
      <c r="AX191" s="290"/>
    </row>
    <row r="192" s="289" customFormat="true" ht="12" hidden="false" customHeight="true" outlineLevel="0" collapsed="false">
      <c r="A192" s="281"/>
      <c r="B192" s="282" t="n">
        <v>191</v>
      </c>
      <c r="C192" s="283" t="n">
        <v>186</v>
      </c>
      <c r="D192" s="284" t="n">
        <f aca="false">B192/C192</f>
        <v>1.02688172043011</v>
      </c>
      <c r="E192" s="285" t="n">
        <v>188</v>
      </c>
      <c r="F192" s="283" t="n">
        <v>183</v>
      </c>
      <c r="G192" s="286" t="n">
        <f aca="false">E192*100/B192</f>
        <v>98.4293193717277</v>
      </c>
      <c r="H192" s="285" t="n">
        <v>186</v>
      </c>
      <c r="I192" s="283" t="n">
        <v>182</v>
      </c>
      <c r="J192" s="287" t="n">
        <f aca="false">I192*100/F192</f>
        <v>99.4535519125683</v>
      </c>
      <c r="K192" s="282" t="n">
        <v>159</v>
      </c>
      <c r="L192" s="283" t="n">
        <v>159</v>
      </c>
      <c r="M192" s="287" t="n">
        <f aca="false">L192*100/I192</f>
        <v>87.3626373626374</v>
      </c>
      <c r="N192" s="288" t="s">
        <v>794</v>
      </c>
      <c r="P192" s="290"/>
      <c r="Q192" s="290"/>
      <c r="R192" s="290"/>
      <c r="S192" s="290"/>
      <c r="T192" s="290"/>
      <c r="U192" s="290"/>
      <c r="V192" s="290"/>
      <c r="W192" s="290"/>
      <c r="X192" s="290"/>
      <c r="Y192" s="290"/>
      <c r="Z192" s="290"/>
      <c r="AA192" s="290"/>
      <c r="AB192" s="290"/>
      <c r="AC192" s="290"/>
      <c r="AD192" s="290"/>
      <c r="AE192" s="290"/>
      <c r="AF192" s="290"/>
      <c r="AG192" s="290"/>
      <c r="AH192" s="290"/>
      <c r="AI192" s="290"/>
      <c r="AJ192" s="290"/>
      <c r="AK192" s="290"/>
      <c r="AL192" s="290"/>
      <c r="AM192" s="290"/>
      <c r="AN192" s="290"/>
      <c r="AO192" s="290"/>
      <c r="AP192" s="290"/>
      <c r="AQ192" s="290"/>
      <c r="AR192" s="290"/>
      <c r="AS192" s="290"/>
      <c r="AT192" s="290"/>
      <c r="AU192" s="290"/>
      <c r="AV192" s="290"/>
      <c r="AW192" s="290"/>
      <c r="AX192" s="290"/>
    </row>
    <row r="193" s="289" customFormat="true" ht="12" hidden="false" customHeight="true" outlineLevel="0" collapsed="false">
      <c r="A193" s="291"/>
      <c r="B193" s="292" t="n">
        <v>314</v>
      </c>
      <c r="C193" s="293" t="n">
        <v>300</v>
      </c>
      <c r="D193" s="294" t="n">
        <f aca="false">B193/C193</f>
        <v>1.04666666666667</v>
      </c>
      <c r="E193" s="295" t="n">
        <v>300</v>
      </c>
      <c r="F193" s="293" t="n">
        <v>290</v>
      </c>
      <c r="G193" s="296" t="n">
        <f aca="false">E193*100/B193</f>
        <v>95.5414012738854</v>
      </c>
      <c r="H193" s="292" t="n">
        <v>298</v>
      </c>
      <c r="I193" s="293" t="n">
        <v>289</v>
      </c>
      <c r="J193" s="297" t="n">
        <f aca="false">I193*100/F193</f>
        <v>99.6551724137931</v>
      </c>
      <c r="K193" s="295" t="n">
        <v>255</v>
      </c>
      <c r="L193" s="293" t="n">
        <v>255</v>
      </c>
      <c r="M193" s="298" t="n">
        <f aca="false">L193*100/I193</f>
        <v>88.2352941176471</v>
      </c>
      <c r="N193" s="299" t="s">
        <v>795</v>
      </c>
      <c r="P193" s="290"/>
      <c r="Q193" s="290"/>
      <c r="R193" s="290"/>
      <c r="S193" s="290"/>
      <c r="T193" s="290"/>
      <c r="U193" s="290"/>
      <c r="V193" s="290"/>
      <c r="W193" s="290"/>
      <c r="X193" s="290"/>
      <c r="Y193" s="290"/>
      <c r="Z193" s="290"/>
      <c r="AA193" s="290"/>
      <c r="AB193" s="290"/>
      <c r="AC193" s="290"/>
      <c r="AD193" s="290"/>
      <c r="AE193" s="290"/>
      <c r="AF193" s="290"/>
      <c r="AG193" s="290"/>
      <c r="AH193" s="290"/>
      <c r="AI193" s="290"/>
      <c r="AJ193" s="290"/>
      <c r="AK193" s="290"/>
      <c r="AL193" s="290"/>
      <c r="AM193" s="290"/>
      <c r="AN193" s="290"/>
      <c r="AO193" s="290"/>
      <c r="AP193" s="290"/>
      <c r="AQ193" s="290"/>
      <c r="AR193" s="290"/>
      <c r="AS193" s="290"/>
      <c r="AT193" s="290"/>
      <c r="AU193" s="290"/>
      <c r="AV193" s="290"/>
      <c r="AW193" s="290"/>
      <c r="AX193" s="290"/>
    </row>
    <row r="194" s="289" customFormat="true" ht="12" hidden="false" customHeight="true" outlineLevel="0" collapsed="false">
      <c r="A194" s="281"/>
      <c r="B194" s="282" t="n">
        <v>89</v>
      </c>
      <c r="C194" s="283" t="n">
        <v>86</v>
      </c>
      <c r="D194" s="284" t="n">
        <f aca="false">B194/C194</f>
        <v>1.03488372093023</v>
      </c>
      <c r="E194" s="285" t="n">
        <v>89</v>
      </c>
      <c r="F194" s="283" t="n">
        <v>86</v>
      </c>
      <c r="G194" s="286" t="n">
        <f aca="false">E194*100/B194</f>
        <v>100</v>
      </c>
      <c r="H194" s="285" t="n">
        <v>72</v>
      </c>
      <c r="I194" s="283" t="n">
        <v>71</v>
      </c>
      <c r="J194" s="287" t="n">
        <f aca="false">I194*100/F194</f>
        <v>82.5581395348837</v>
      </c>
      <c r="K194" s="282" t="n">
        <v>71</v>
      </c>
      <c r="L194" s="283" t="n">
        <v>71</v>
      </c>
      <c r="M194" s="287" t="n">
        <f aca="false">L194*100/I194</f>
        <v>100</v>
      </c>
      <c r="N194" s="288" t="s">
        <v>796</v>
      </c>
      <c r="P194" s="290"/>
      <c r="Q194" s="290"/>
      <c r="R194" s="290"/>
      <c r="S194" s="290"/>
      <c r="T194" s="290"/>
      <c r="U194" s="290"/>
      <c r="V194" s="290"/>
      <c r="W194" s="290"/>
      <c r="X194" s="290"/>
      <c r="Y194" s="290"/>
      <c r="Z194" s="290"/>
      <c r="AA194" s="290"/>
      <c r="AB194" s="290"/>
      <c r="AC194" s="290"/>
      <c r="AD194" s="290"/>
      <c r="AE194" s="290"/>
      <c r="AF194" s="290"/>
      <c r="AG194" s="290"/>
      <c r="AH194" s="290"/>
      <c r="AI194" s="290"/>
      <c r="AJ194" s="290"/>
      <c r="AK194" s="290"/>
      <c r="AL194" s="290"/>
      <c r="AM194" s="290"/>
      <c r="AN194" s="290"/>
      <c r="AO194" s="290"/>
      <c r="AP194" s="290"/>
      <c r="AQ194" s="290"/>
      <c r="AR194" s="290"/>
      <c r="AS194" s="290"/>
      <c r="AT194" s="290"/>
      <c r="AU194" s="290"/>
      <c r="AV194" s="290"/>
      <c r="AW194" s="290"/>
      <c r="AX194" s="290"/>
    </row>
    <row r="195" s="289" customFormat="true" ht="12" hidden="false" customHeight="true" outlineLevel="0" collapsed="false">
      <c r="A195" s="281"/>
      <c r="B195" s="282" t="n">
        <v>77</v>
      </c>
      <c r="C195" s="283" t="n">
        <v>75</v>
      </c>
      <c r="D195" s="284" t="n">
        <f aca="false">B195/C195</f>
        <v>1.02666666666667</v>
      </c>
      <c r="E195" s="285" t="n">
        <v>74</v>
      </c>
      <c r="F195" s="283" t="n">
        <v>72</v>
      </c>
      <c r="G195" s="286" t="n">
        <f aca="false">E195*100/B195</f>
        <v>96.1038961038961</v>
      </c>
      <c r="H195" s="285" t="n">
        <v>67</v>
      </c>
      <c r="I195" s="283" t="n">
        <v>67</v>
      </c>
      <c r="J195" s="287" t="n">
        <f aca="false">I195*100/F195</f>
        <v>93.0555555555556</v>
      </c>
      <c r="K195" s="282" t="n">
        <v>67</v>
      </c>
      <c r="L195" s="283" t="n">
        <v>67</v>
      </c>
      <c r="M195" s="287" t="n">
        <f aca="false">L195*100/I195</f>
        <v>100</v>
      </c>
      <c r="N195" s="288" t="s">
        <v>797</v>
      </c>
      <c r="P195" s="290"/>
      <c r="Q195" s="290"/>
      <c r="R195" s="290"/>
      <c r="S195" s="290"/>
      <c r="T195" s="290"/>
      <c r="U195" s="290"/>
      <c r="V195" s="290"/>
      <c r="W195" s="290"/>
      <c r="X195" s="290"/>
      <c r="Y195" s="290"/>
      <c r="Z195" s="290"/>
      <c r="AA195" s="290"/>
      <c r="AB195" s="290"/>
      <c r="AC195" s="290"/>
      <c r="AD195" s="290"/>
      <c r="AE195" s="290"/>
      <c r="AF195" s="290"/>
      <c r="AG195" s="290"/>
      <c r="AH195" s="290"/>
      <c r="AI195" s="290"/>
      <c r="AJ195" s="290"/>
      <c r="AK195" s="290"/>
      <c r="AL195" s="290"/>
      <c r="AM195" s="290"/>
      <c r="AN195" s="290"/>
      <c r="AO195" s="290"/>
      <c r="AP195" s="290"/>
      <c r="AQ195" s="290"/>
      <c r="AR195" s="290"/>
      <c r="AS195" s="290"/>
      <c r="AT195" s="290"/>
      <c r="AU195" s="290"/>
      <c r="AV195" s="290"/>
      <c r="AW195" s="290"/>
      <c r="AX195" s="290"/>
    </row>
    <row r="196" s="300" customFormat="true" ht="12" hidden="false" customHeight="true" outlineLevel="0" collapsed="false">
      <c r="A196" s="281"/>
      <c r="B196" s="282" t="n">
        <v>24</v>
      </c>
      <c r="C196" s="283" t="n">
        <v>24</v>
      </c>
      <c r="D196" s="284" t="n">
        <f aca="false">B196/C196</f>
        <v>1</v>
      </c>
      <c r="E196" s="285" t="n">
        <v>21</v>
      </c>
      <c r="F196" s="283" t="n">
        <v>21</v>
      </c>
      <c r="G196" s="286" t="n">
        <f aca="false">E196*100/B196</f>
        <v>87.5</v>
      </c>
      <c r="H196" s="285" t="n">
        <v>14</v>
      </c>
      <c r="I196" s="283" t="n">
        <v>14</v>
      </c>
      <c r="J196" s="287" t="n">
        <f aca="false">I196*100/F196</f>
        <v>66.6666666666667</v>
      </c>
      <c r="K196" s="282" t="n">
        <v>14</v>
      </c>
      <c r="L196" s="283" t="n">
        <v>14</v>
      </c>
      <c r="M196" s="287" t="n">
        <f aca="false">L196*100/I196</f>
        <v>100</v>
      </c>
      <c r="N196" s="288" t="s">
        <v>798</v>
      </c>
      <c r="P196" s="301"/>
      <c r="Q196" s="301"/>
      <c r="R196" s="301"/>
      <c r="S196" s="301"/>
      <c r="T196" s="301"/>
      <c r="U196" s="301"/>
      <c r="V196" s="301"/>
      <c r="W196" s="301"/>
      <c r="X196" s="301"/>
      <c r="Y196" s="301"/>
      <c r="Z196" s="301"/>
      <c r="AA196" s="301"/>
      <c r="AB196" s="301"/>
      <c r="AC196" s="301"/>
      <c r="AD196" s="301"/>
      <c r="AE196" s="301"/>
      <c r="AF196" s="301"/>
      <c r="AG196" s="301"/>
      <c r="AH196" s="301"/>
      <c r="AI196" s="301"/>
      <c r="AJ196" s="301"/>
      <c r="AK196" s="301"/>
      <c r="AL196" s="301"/>
      <c r="AM196" s="301"/>
      <c r="AN196" s="301"/>
      <c r="AO196" s="301"/>
      <c r="AP196" s="301"/>
      <c r="AQ196" s="301"/>
      <c r="AR196" s="301"/>
      <c r="AS196" s="301"/>
      <c r="AT196" s="301"/>
      <c r="AU196" s="301"/>
      <c r="AV196" s="301"/>
      <c r="AW196" s="301"/>
      <c r="AX196" s="301"/>
    </row>
    <row r="197" s="289" customFormat="true" ht="12" hidden="false" customHeight="true" outlineLevel="0" collapsed="false">
      <c r="A197" s="281"/>
      <c r="B197" s="282" t="n">
        <v>72</v>
      </c>
      <c r="C197" s="283" t="n">
        <v>69</v>
      </c>
      <c r="D197" s="284" t="n">
        <f aca="false">B197/C197</f>
        <v>1.04347826086957</v>
      </c>
      <c r="E197" s="285" t="n">
        <v>68</v>
      </c>
      <c r="F197" s="283" t="n">
        <v>66</v>
      </c>
      <c r="G197" s="286" t="n">
        <f aca="false">E197*100/B197</f>
        <v>94.4444444444444</v>
      </c>
      <c r="H197" s="285" t="n">
        <v>61</v>
      </c>
      <c r="I197" s="283" t="n">
        <v>60</v>
      </c>
      <c r="J197" s="287" t="n">
        <f aca="false">I197*100/F197</f>
        <v>90.9090909090909</v>
      </c>
      <c r="K197" s="282" t="n">
        <v>49</v>
      </c>
      <c r="L197" s="283" t="n">
        <v>49</v>
      </c>
      <c r="M197" s="287" t="n">
        <f aca="false">L197*100/I197</f>
        <v>81.6666666666667</v>
      </c>
      <c r="N197" s="288" t="s">
        <v>799</v>
      </c>
      <c r="P197" s="290"/>
      <c r="Q197" s="290"/>
      <c r="R197" s="290"/>
      <c r="S197" s="290"/>
      <c r="T197" s="290"/>
      <c r="U197" s="290"/>
      <c r="V197" s="290"/>
      <c r="W197" s="290"/>
      <c r="X197" s="290"/>
      <c r="Y197" s="290"/>
      <c r="Z197" s="290"/>
      <c r="AA197" s="290"/>
      <c r="AB197" s="290"/>
      <c r="AC197" s="290"/>
      <c r="AD197" s="290"/>
      <c r="AE197" s="290"/>
      <c r="AF197" s="290"/>
      <c r="AG197" s="290"/>
      <c r="AH197" s="290"/>
      <c r="AI197" s="290"/>
      <c r="AJ197" s="290"/>
      <c r="AK197" s="290"/>
      <c r="AL197" s="290"/>
      <c r="AM197" s="290"/>
      <c r="AN197" s="290"/>
      <c r="AO197" s="290"/>
      <c r="AP197" s="290"/>
      <c r="AQ197" s="290"/>
      <c r="AR197" s="290"/>
      <c r="AS197" s="290"/>
      <c r="AT197" s="290"/>
      <c r="AU197" s="290"/>
      <c r="AV197" s="290"/>
      <c r="AW197" s="290"/>
      <c r="AX197" s="290"/>
    </row>
    <row r="198" s="289" customFormat="true" ht="12" hidden="false" customHeight="true" outlineLevel="0" collapsed="false">
      <c r="A198" s="281"/>
      <c r="B198" s="282" t="n">
        <v>11</v>
      </c>
      <c r="C198" s="283" t="n">
        <v>11</v>
      </c>
      <c r="D198" s="284" t="n">
        <f aca="false">B198/C198</f>
        <v>1</v>
      </c>
      <c r="E198" s="285" t="n">
        <v>11</v>
      </c>
      <c r="F198" s="283" t="n">
        <v>11</v>
      </c>
      <c r="G198" s="286" t="n">
        <f aca="false">E198*100/B198</f>
        <v>100</v>
      </c>
      <c r="H198" s="285" t="n">
        <v>10</v>
      </c>
      <c r="I198" s="283" t="n">
        <v>10</v>
      </c>
      <c r="J198" s="287" t="n">
        <f aca="false">I198*100/F198</f>
        <v>90.9090909090909</v>
      </c>
      <c r="K198" s="282" t="n">
        <v>8</v>
      </c>
      <c r="L198" s="283" t="n">
        <v>8</v>
      </c>
      <c r="M198" s="287" t="n">
        <f aca="false">L198*100/I198</f>
        <v>80</v>
      </c>
      <c r="N198" s="288" t="s">
        <v>800</v>
      </c>
      <c r="P198" s="290"/>
      <c r="Q198" s="290"/>
      <c r="R198" s="290"/>
      <c r="S198" s="290"/>
      <c r="T198" s="290"/>
      <c r="U198" s="290"/>
      <c r="V198" s="290"/>
      <c r="W198" s="290"/>
      <c r="X198" s="290"/>
      <c r="Y198" s="290"/>
      <c r="Z198" s="290"/>
      <c r="AA198" s="290"/>
      <c r="AB198" s="290"/>
      <c r="AC198" s="290"/>
      <c r="AD198" s="290"/>
      <c r="AE198" s="290"/>
      <c r="AF198" s="290"/>
      <c r="AG198" s="290"/>
      <c r="AH198" s="290"/>
      <c r="AI198" s="290"/>
      <c r="AJ198" s="290"/>
      <c r="AK198" s="290"/>
      <c r="AL198" s="290"/>
      <c r="AM198" s="290"/>
      <c r="AN198" s="290"/>
      <c r="AO198" s="290"/>
      <c r="AP198" s="290"/>
      <c r="AQ198" s="290"/>
      <c r="AR198" s="290"/>
      <c r="AS198" s="290"/>
      <c r="AT198" s="290"/>
      <c r="AU198" s="290"/>
      <c r="AV198" s="290"/>
      <c r="AW198" s="290"/>
      <c r="AX198" s="290"/>
    </row>
    <row r="199" s="289" customFormat="true" ht="12" hidden="false" customHeight="true" outlineLevel="0" collapsed="false">
      <c r="A199" s="281"/>
      <c r="B199" s="282" t="n">
        <v>114</v>
      </c>
      <c r="C199" s="283" t="n">
        <v>108</v>
      </c>
      <c r="D199" s="284" t="n">
        <f aca="false">B199/C199</f>
        <v>1.05555555555556</v>
      </c>
      <c r="E199" s="285" t="n">
        <v>109</v>
      </c>
      <c r="F199" s="283" t="n">
        <v>105</v>
      </c>
      <c r="G199" s="286" t="n">
        <f aca="false">E199*100/B199</f>
        <v>95.6140350877193</v>
      </c>
      <c r="H199" s="285" t="n">
        <v>95</v>
      </c>
      <c r="I199" s="283" t="n">
        <v>95</v>
      </c>
      <c r="J199" s="287" t="n">
        <f aca="false">I199*100/F199</f>
        <v>90.4761904761905</v>
      </c>
      <c r="K199" s="282" t="n">
        <v>94</v>
      </c>
      <c r="L199" s="283" t="n">
        <v>94</v>
      </c>
      <c r="M199" s="287" t="n">
        <f aca="false">L199*100/I199</f>
        <v>98.9473684210526</v>
      </c>
      <c r="N199" s="288" t="s">
        <v>801</v>
      </c>
      <c r="P199" s="290"/>
      <c r="Q199" s="290"/>
      <c r="R199" s="290"/>
      <c r="S199" s="290"/>
      <c r="T199" s="290"/>
      <c r="U199" s="290"/>
      <c r="V199" s="290"/>
      <c r="W199" s="290"/>
      <c r="X199" s="290"/>
      <c r="Y199" s="290"/>
      <c r="Z199" s="290"/>
      <c r="AA199" s="290"/>
      <c r="AB199" s="290"/>
      <c r="AC199" s="290"/>
      <c r="AD199" s="290"/>
      <c r="AE199" s="290"/>
      <c r="AF199" s="290"/>
      <c r="AG199" s="290"/>
      <c r="AH199" s="290"/>
      <c r="AI199" s="290"/>
      <c r="AJ199" s="290"/>
      <c r="AK199" s="290"/>
      <c r="AL199" s="290"/>
      <c r="AM199" s="290"/>
      <c r="AN199" s="290"/>
      <c r="AO199" s="290"/>
      <c r="AP199" s="290"/>
      <c r="AQ199" s="290"/>
      <c r="AR199" s="290"/>
      <c r="AS199" s="290"/>
      <c r="AT199" s="290"/>
      <c r="AU199" s="290"/>
      <c r="AV199" s="290"/>
      <c r="AW199" s="290"/>
      <c r="AX199" s="290"/>
    </row>
    <row r="200" s="289" customFormat="true" ht="12" hidden="false" customHeight="true" outlineLevel="0" collapsed="false">
      <c r="A200" s="281"/>
      <c r="B200" s="282" t="n">
        <v>84</v>
      </c>
      <c r="C200" s="283" t="n">
        <v>80</v>
      </c>
      <c r="D200" s="284" t="n">
        <f aca="false">B200/C200</f>
        <v>1.05</v>
      </c>
      <c r="E200" s="285" t="n">
        <v>81</v>
      </c>
      <c r="F200" s="283" t="n">
        <v>78</v>
      </c>
      <c r="G200" s="286" t="n">
        <f aca="false">E200*100/B200</f>
        <v>96.4285714285714</v>
      </c>
      <c r="H200" s="285" t="n">
        <v>73</v>
      </c>
      <c r="I200" s="283" t="n">
        <v>70</v>
      </c>
      <c r="J200" s="287" t="n">
        <f aca="false">I200*100/F200</f>
        <v>89.7435897435897</v>
      </c>
      <c r="K200" s="282" t="n">
        <v>70</v>
      </c>
      <c r="L200" s="283" t="n">
        <v>70</v>
      </c>
      <c r="M200" s="287" t="n">
        <f aca="false">L200*100/I200</f>
        <v>100</v>
      </c>
      <c r="N200" s="288" t="s">
        <v>802</v>
      </c>
      <c r="P200" s="290"/>
      <c r="Q200" s="290"/>
      <c r="R200" s="290"/>
      <c r="S200" s="290"/>
      <c r="T200" s="290"/>
      <c r="U200" s="290"/>
      <c r="V200" s="290"/>
      <c r="W200" s="290"/>
      <c r="X200" s="290"/>
      <c r="Y200" s="290"/>
      <c r="Z200" s="290"/>
      <c r="AA200" s="290"/>
      <c r="AB200" s="290"/>
      <c r="AC200" s="290"/>
      <c r="AD200" s="290"/>
      <c r="AE200" s="290"/>
      <c r="AF200" s="290"/>
      <c r="AG200" s="290"/>
      <c r="AH200" s="290"/>
      <c r="AI200" s="290"/>
      <c r="AJ200" s="290"/>
      <c r="AK200" s="290"/>
      <c r="AL200" s="290"/>
      <c r="AM200" s="290"/>
      <c r="AN200" s="290"/>
      <c r="AO200" s="290"/>
      <c r="AP200" s="290"/>
      <c r="AQ200" s="290"/>
      <c r="AR200" s="290"/>
      <c r="AS200" s="290"/>
      <c r="AT200" s="290"/>
      <c r="AU200" s="290"/>
      <c r="AV200" s="290"/>
      <c r="AW200" s="290"/>
      <c r="AX200" s="290"/>
    </row>
    <row r="201" s="289" customFormat="true" ht="12" hidden="false" customHeight="true" outlineLevel="0" collapsed="false">
      <c r="A201" s="281"/>
      <c r="B201" s="282" t="n">
        <v>9</v>
      </c>
      <c r="C201" s="283" t="n">
        <v>9</v>
      </c>
      <c r="D201" s="284" t="n">
        <f aca="false">B201/C201</f>
        <v>1</v>
      </c>
      <c r="E201" s="285" t="n">
        <v>9</v>
      </c>
      <c r="F201" s="283" t="n">
        <v>9</v>
      </c>
      <c r="G201" s="286" t="n">
        <f aca="false">E201*100/B201</f>
        <v>100</v>
      </c>
      <c r="H201" s="285" t="n">
        <v>9</v>
      </c>
      <c r="I201" s="283" t="n">
        <v>9</v>
      </c>
      <c r="J201" s="287" t="n">
        <f aca="false">I201*100/F201</f>
        <v>100</v>
      </c>
      <c r="K201" s="282" t="n">
        <v>9</v>
      </c>
      <c r="L201" s="283" t="n">
        <v>9</v>
      </c>
      <c r="M201" s="287" t="n">
        <f aca="false">L201*100/I201</f>
        <v>100</v>
      </c>
      <c r="N201" s="288" t="s">
        <v>803</v>
      </c>
      <c r="P201" s="290"/>
      <c r="Q201" s="290"/>
      <c r="R201" s="290"/>
      <c r="S201" s="290"/>
      <c r="T201" s="290"/>
      <c r="U201" s="290"/>
      <c r="V201" s="290"/>
      <c r="W201" s="290"/>
      <c r="X201" s="290"/>
      <c r="Y201" s="290"/>
      <c r="Z201" s="290"/>
      <c r="AA201" s="290"/>
      <c r="AB201" s="290"/>
      <c r="AC201" s="290"/>
      <c r="AD201" s="290"/>
      <c r="AE201" s="290"/>
      <c r="AF201" s="290"/>
      <c r="AG201" s="290"/>
      <c r="AH201" s="290"/>
      <c r="AI201" s="290"/>
      <c r="AJ201" s="290"/>
      <c r="AK201" s="290"/>
      <c r="AL201" s="290"/>
      <c r="AM201" s="290"/>
      <c r="AN201" s="290"/>
      <c r="AO201" s="290"/>
      <c r="AP201" s="290"/>
      <c r="AQ201" s="290"/>
      <c r="AR201" s="290"/>
      <c r="AS201" s="290"/>
      <c r="AT201" s="290"/>
      <c r="AU201" s="290"/>
      <c r="AV201" s="290"/>
      <c r="AW201" s="290"/>
      <c r="AX201" s="290"/>
    </row>
    <row r="202" s="289" customFormat="true" ht="12" hidden="false" customHeight="true" outlineLevel="0" collapsed="false">
      <c r="A202" s="291"/>
      <c r="B202" s="292" t="n">
        <v>480</v>
      </c>
      <c r="C202" s="293" t="n">
        <v>461</v>
      </c>
      <c r="D202" s="294" t="n">
        <f aca="false">B202/C202</f>
        <v>1.0412147505423</v>
      </c>
      <c r="E202" s="295" t="n">
        <v>462</v>
      </c>
      <c r="F202" s="293" t="n">
        <v>447</v>
      </c>
      <c r="G202" s="296" t="n">
        <f aca="false">E202*100/B202</f>
        <v>96.25</v>
      </c>
      <c r="H202" s="292" t="n">
        <v>401</v>
      </c>
      <c r="I202" s="293" t="n">
        <v>396</v>
      </c>
      <c r="J202" s="297" t="n">
        <f aca="false">I202*100/F202</f>
        <v>88.5906040268456</v>
      </c>
      <c r="K202" s="295" t="n">
        <v>382</v>
      </c>
      <c r="L202" s="293" t="n">
        <v>382</v>
      </c>
      <c r="M202" s="298" t="n">
        <f aca="false">L202*100/I202</f>
        <v>96.4646464646465</v>
      </c>
      <c r="N202" s="299" t="s">
        <v>804</v>
      </c>
      <c r="P202" s="290"/>
      <c r="Q202" s="290"/>
      <c r="R202" s="290"/>
      <c r="S202" s="290"/>
      <c r="T202" s="290"/>
      <c r="U202" s="290"/>
      <c r="V202" s="290"/>
      <c r="W202" s="290"/>
      <c r="X202" s="290"/>
      <c r="Y202" s="290"/>
      <c r="Z202" s="290"/>
      <c r="AA202" s="290"/>
      <c r="AB202" s="290"/>
      <c r="AC202" s="290"/>
      <c r="AD202" s="290"/>
      <c r="AE202" s="290"/>
      <c r="AF202" s="290"/>
      <c r="AG202" s="290"/>
      <c r="AH202" s="290"/>
      <c r="AI202" s="290"/>
      <c r="AJ202" s="290"/>
      <c r="AK202" s="290"/>
      <c r="AL202" s="290"/>
      <c r="AM202" s="290"/>
      <c r="AN202" s="290"/>
      <c r="AO202" s="290"/>
      <c r="AP202" s="290"/>
      <c r="AQ202" s="290"/>
      <c r="AR202" s="290"/>
      <c r="AS202" s="290"/>
      <c r="AT202" s="290"/>
      <c r="AU202" s="290"/>
      <c r="AV202" s="290"/>
      <c r="AW202" s="290"/>
      <c r="AX202" s="290"/>
    </row>
    <row r="203" s="289" customFormat="true" ht="15.6" hidden="false" customHeight="true" outlineLevel="0" collapsed="false">
      <c r="A203" s="360"/>
      <c r="B203" s="361" t="n">
        <v>794</v>
      </c>
      <c r="C203" s="362" t="n">
        <v>758</v>
      </c>
      <c r="D203" s="363" t="n">
        <f aca="false">B203/C203</f>
        <v>1.04749340369393</v>
      </c>
      <c r="E203" s="364" t="n">
        <v>762</v>
      </c>
      <c r="F203" s="362" t="n">
        <v>734</v>
      </c>
      <c r="G203" s="365" t="n">
        <f aca="false">E203*100/B203</f>
        <v>95.9697732997481</v>
      </c>
      <c r="H203" s="361" t="n">
        <v>699</v>
      </c>
      <c r="I203" s="362" t="n">
        <v>685</v>
      </c>
      <c r="J203" s="366" t="n">
        <f aca="false">I203*100/F203</f>
        <v>93.3242506811989</v>
      </c>
      <c r="K203" s="364" t="n">
        <v>637</v>
      </c>
      <c r="L203" s="362" t="n">
        <v>637</v>
      </c>
      <c r="M203" s="367" t="n">
        <f aca="false">L203*100/I203</f>
        <v>92.992700729927</v>
      </c>
      <c r="N203" s="368" t="s">
        <v>805</v>
      </c>
      <c r="P203" s="290"/>
      <c r="Q203" s="290"/>
      <c r="R203" s="290"/>
      <c r="S203" s="290"/>
      <c r="T203" s="290"/>
      <c r="U203" s="290"/>
      <c r="V203" s="290"/>
      <c r="W203" s="290"/>
      <c r="X203" s="290"/>
      <c r="Y203" s="290"/>
      <c r="Z203" s="290"/>
      <c r="AA203" s="290"/>
      <c r="AB203" s="290"/>
      <c r="AC203" s="290"/>
      <c r="AD203" s="290"/>
      <c r="AE203" s="290"/>
      <c r="AF203" s="290"/>
      <c r="AG203" s="290"/>
      <c r="AH203" s="290"/>
      <c r="AI203" s="290"/>
      <c r="AJ203" s="290"/>
      <c r="AK203" s="290"/>
      <c r="AL203" s="290"/>
      <c r="AM203" s="290"/>
      <c r="AN203" s="290"/>
      <c r="AO203" s="290"/>
      <c r="AP203" s="290"/>
      <c r="AQ203" s="290"/>
      <c r="AR203" s="290"/>
      <c r="AS203" s="290"/>
      <c r="AT203" s="290"/>
      <c r="AU203" s="290"/>
      <c r="AV203" s="290"/>
      <c r="AW203" s="290"/>
      <c r="AX203" s="290"/>
    </row>
    <row r="204" s="289" customFormat="true" ht="7.2" hidden="false" customHeight="true" outlineLevel="0" collapsed="false">
      <c r="A204" s="313"/>
      <c r="B204" s="314"/>
      <c r="C204" s="314"/>
      <c r="D204" s="315"/>
      <c r="E204" s="314"/>
      <c r="F204" s="314"/>
      <c r="G204" s="316"/>
      <c r="H204" s="314"/>
      <c r="I204" s="314"/>
      <c r="J204" s="317"/>
      <c r="K204" s="314"/>
      <c r="L204" s="314"/>
      <c r="M204" s="317"/>
      <c r="N204" s="318"/>
      <c r="P204" s="290"/>
      <c r="Q204" s="290"/>
      <c r="R204" s="290"/>
      <c r="S204" s="290"/>
      <c r="T204" s="290"/>
      <c r="U204" s="290"/>
      <c r="V204" s="290"/>
      <c r="W204" s="290"/>
      <c r="X204" s="290"/>
      <c r="Y204" s="290"/>
      <c r="Z204" s="290"/>
      <c r="AA204" s="290"/>
      <c r="AB204" s="290"/>
      <c r="AC204" s="290"/>
      <c r="AD204" s="290"/>
      <c r="AE204" s="290"/>
      <c r="AF204" s="290"/>
      <c r="AG204" s="290"/>
      <c r="AH204" s="290"/>
      <c r="AI204" s="290"/>
      <c r="AJ204" s="290"/>
      <c r="AK204" s="290"/>
      <c r="AL204" s="290"/>
      <c r="AM204" s="290"/>
      <c r="AN204" s="290"/>
      <c r="AO204" s="290"/>
      <c r="AP204" s="290"/>
      <c r="AQ204" s="290"/>
      <c r="AR204" s="290"/>
      <c r="AS204" s="290"/>
      <c r="AT204" s="290"/>
      <c r="AU204" s="290"/>
      <c r="AV204" s="290"/>
      <c r="AW204" s="290"/>
      <c r="AX204" s="290"/>
    </row>
    <row r="205" s="300" customFormat="true" ht="12" hidden="false" customHeight="true" outlineLevel="0" collapsed="false">
      <c r="A205" s="281"/>
      <c r="B205" s="282" t="n">
        <v>88</v>
      </c>
      <c r="C205" s="283" t="n">
        <v>87</v>
      </c>
      <c r="D205" s="284" t="n">
        <f aca="false">B205/C205</f>
        <v>1.01149425287356</v>
      </c>
      <c r="E205" s="285" t="n">
        <v>85</v>
      </c>
      <c r="F205" s="283" t="n">
        <v>84</v>
      </c>
      <c r="G205" s="286" t="n">
        <f aca="false">E205*100/B205</f>
        <v>96.5909090909091</v>
      </c>
      <c r="H205" s="285" t="n">
        <v>76</v>
      </c>
      <c r="I205" s="283" t="n">
        <v>75</v>
      </c>
      <c r="J205" s="287" t="n">
        <f aca="false">I205*100/F205</f>
        <v>89.2857142857143</v>
      </c>
      <c r="K205" s="282" t="n">
        <v>75</v>
      </c>
      <c r="L205" s="283" t="n">
        <v>74</v>
      </c>
      <c r="M205" s="287" t="n">
        <f aca="false">L205*100/I205</f>
        <v>98.6666666666667</v>
      </c>
      <c r="N205" s="288" t="s">
        <v>806</v>
      </c>
      <c r="P205" s="301"/>
      <c r="Q205" s="301"/>
      <c r="R205" s="301"/>
      <c r="S205" s="301"/>
      <c r="T205" s="301"/>
      <c r="U205" s="301"/>
      <c r="V205" s="301"/>
      <c r="W205" s="301"/>
      <c r="X205" s="301"/>
      <c r="Y205" s="301"/>
      <c r="Z205" s="301"/>
      <c r="AA205" s="301"/>
      <c r="AB205" s="301"/>
      <c r="AC205" s="301"/>
      <c r="AD205" s="301"/>
      <c r="AE205" s="301"/>
      <c r="AF205" s="301"/>
      <c r="AG205" s="301"/>
      <c r="AH205" s="301"/>
      <c r="AI205" s="301"/>
      <c r="AJ205" s="301"/>
      <c r="AK205" s="301"/>
      <c r="AL205" s="301"/>
      <c r="AM205" s="301"/>
      <c r="AN205" s="301"/>
      <c r="AO205" s="301"/>
      <c r="AP205" s="301"/>
      <c r="AQ205" s="301"/>
      <c r="AR205" s="301"/>
      <c r="AS205" s="301"/>
      <c r="AT205" s="301"/>
      <c r="AU205" s="301"/>
      <c r="AV205" s="301"/>
      <c r="AW205" s="301"/>
      <c r="AX205" s="301"/>
    </row>
    <row r="206" s="300" customFormat="true" ht="12" hidden="false" customHeight="true" outlineLevel="0" collapsed="false">
      <c r="A206" s="281"/>
      <c r="B206" s="282" t="n">
        <v>97</v>
      </c>
      <c r="C206" s="283" t="n">
        <v>97</v>
      </c>
      <c r="D206" s="284" t="n">
        <f aca="false">B206/C206</f>
        <v>1</v>
      </c>
      <c r="E206" s="285" t="n">
        <v>97</v>
      </c>
      <c r="F206" s="283" t="n">
        <v>97</v>
      </c>
      <c r="G206" s="286" t="n">
        <f aca="false">E206*100/B206</f>
        <v>100</v>
      </c>
      <c r="H206" s="285" t="n">
        <v>97</v>
      </c>
      <c r="I206" s="283" t="n">
        <v>97</v>
      </c>
      <c r="J206" s="287" t="n">
        <f aca="false">I206*100/F206</f>
        <v>100</v>
      </c>
      <c r="K206" s="282" t="n">
        <v>96</v>
      </c>
      <c r="L206" s="283" t="n">
        <v>96</v>
      </c>
      <c r="M206" s="287" t="n">
        <f aca="false">L206*100/I206</f>
        <v>98.9690721649485</v>
      </c>
      <c r="N206" s="288" t="s">
        <v>807</v>
      </c>
      <c r="P206" s="301"/>
      <c r="Q206" s="301"/>
      <c r="R206" s="301"/>
      <c r="S206" s="301"/>
      <c r="T206" s="301"/>
      <c r="U206" s="301"/>
      <c r="V206" s="301"/>
      <c r="W206" s="301"/>
      <c r="X206" s="301"/>
      <c r="Y206" s="301"/>
      <c r="Z206" s="301"/>
      <c r="AA206" s="301"/>
      <c r="AB206" s="301"/>
      <c r="AC206" s="301"/>
      <c r="AD206" s="301"/>
      <c r="AE206" s="301"/>
      <c r="AF206" s="301"/>
      <c r="AG206" s="301"/>
      <c r="AH206" s="301"/>
      <c r="AI206" s="301"/>
      <c r="AJ206" s="301"/>
      <c r="AK206" s="301"/>
      <c r="AL206" s="301"/>
      <c r="AM206" s="301"/>
      <c r="AN206" s="301"/>
      <c r="AO206" s="301"/>
      <c r="AP206" s="301"/>
      <c r="AQ206" s="301"/>
      <c r="AR206" s="301"/>
      <c r="AS206" s="301"/>
      <c r="AT206" s="301"/>
      <c r="AU206" s="301"/>
      <c r="AV206" s="301"/>
      <c r="AW206" s="301"/>
      <c r="AX206" s="301"/>
    </row>
    <row r="207" s="300" customFormat="true" ht="12" hidden="false" customHeight="true" outlineLevel="0" collapsed="false">
      <c r="A207" s="281"/>
      <c r="B207" s="282" t="n">
        <v>58</v>
      </c>
      <c r="C207" s="283" t="n">
        <v>54</v>
      </c>
      <c r="D207" s="284" t="n">
        <f aca="false">B207/C207</f>
        <v>1.07407407407407</v>
      </c>
      <c r="E207" s="285" t="n">
        <v>49</v>
      </c>
      <c r="F207" s="283" t="n">
        <v>48</v>
      </c>
      <c r="G207" s="286" t="n">
        <f aca="false">E207*100/B207</f>
        <v>84.4827586206897</v>
      </c>
      <c r="H207" s="285" t="n">
        <v>46</v>
      </c>
      <c r="I207" s="283" t="n">
        <v>45</v>
      </c>
      <c r="J207" s="287" t="n">
        <f aca="false">I207*100/F207</f>
        <v>93.75</v>
      </c>
      <c r="K207" s="282" t="n">
        <v>46</v>
      </c>
      <c r="L207" s="283" t="n">
        <v>45</v>
      </c>
      <c r="M207" s="287" t="n">
        <f aca="false">L207*100/I207</f>
        <v>100</v>
      </c>
      <c r="N207" s="288" t="s">
        <v>808</v>
      </c>
      <c r="P207" s="301"/>
      <c r="Q207" s="301"/>
      <c r="R207" s="301"/>
      <c r="S207" s="301"/>
      <c r="T207" s="301"/>
      <c r="U207" s="301"/>
      <c r="V207" s="301"/>
      <c r="W207" s="301"/>
      <c r="X207" s="301"/>
      <c r="Y207" s="301"/>
      <c r="Z207" s="301"/>
      <c r="AA207" s="301"/>
      <c r="AB207" s="301"/>
      <c r="AC207" s="301"/>
      <c r="AD207" s="301"/>
      <c r="AE207" s="301"/>
      <c r="AF207" s="301"/>
      <c r="AG207" s="301"/>
      <c r="AH207" s="301"/>
      <c r="AI207" s="301"/>
      <c r="AJ207" s="301"/>
      <c r="AK207" s="301"/>
      <c r="AL207" s="301"/>
      <c r="AM207" s="301"/>
      <c r="AN207" s="301"/>
      <c r="AO207" s="301"/>
      <c r="AP207" s="301"/>
      <c r="AQ207" s="301"/>
      <c r="AR207" s="301"/>
      <c r="AS207" s="301"/>
      <c r="AT207" s="301"/>
      <c r="AU207" s="301"/>
      <c r="AV207" s="301"/>
      <c r="AW207" s="301"/>
      <c r="AX207" s="301"/>
    </row>
    <row r="208" s="289" customFormat="true" ht="12" hidden="false" customHeight="true" outlineLevel="0" collapsed="false">
      <c r="A208" s="281"/>
      <c r="B208" s="282" t="n">
        <v>973</v>
      </c>
      <c r="C208" s="283" t="n">
        <v>959</v>
      </c>
      <c r="D208" s="284" t="n">
        <f aca="false">B208/C208</f>
        <v>1.01459854014599</v>
      </c>
      <c r="E208" s="285" t="n">
        <v>970</v>
      </c>
      <c r="F208" s="283" t="n">
        <v>958</v>
      </c>
      <c r="G208" s="286" t="n">
        <f aca="false">E208*100/B208</f>
        <v>99.6916752312436</v>
      </c>
      <c r="H208" s="285" t="n">
        <v>935</v>
      </c>
      <c r="I208" s="283" t="n">
        <v>931</v>
      </c>
      <c r="J208" s="287" t="n">
        <f aca="false">I208*100/F208</f>
        <v>97.1816283924843</v>
      </c>
      <c r="K208" s="282" t="n">
        <v>927</v>
      </c>
      <c r="L208" s="283" t="n">
        <v>924</v>
      </c>
      <c r="M208" s="287" t="n">
        <f aca="false">L208*100/I208</f>
        <v>99.2481203007519</v>
      </c>
      <c r="N208" s="288" t="s">
        <v>809</v>
      </c>
      <c r="P208" s="290"/>
      <c r="Q208" s="290"/>
      <c r="R208" s="290"/>
      <c r="S208" s="290"/>
      <c r="T208" s="290"/>
      <c r="U208" s="290"/>
      <c r="V208" s="290"/>
      <c r="W208" s="290"/>
      <c r="X208" s="290"/>
      <c r="Y208" s="290"/>
      <c r="Z208" s="290"/>
      <c r="AA208" s="290"/>
      <c r="AB208" s="290"/>
      <c r="AC208" s="290"/>
      <c r="AD208" s="290"/>
      <c r="AE208" s="290"/>
      <c r="AF208" s="290"/>
      <c r="AG208" s="290"/>
      <c r="AH208" s="290"/>
      <c r="AI208" s="290"/>
      <c r="AJ208" s="290"/>
      <c r="AK208" s="290"/>
      <c r="AL208" s="290"/>
      <c r="AM208" s="290"/>
      <c r="AN208" s="290"/>
      <c r="AO208" s="290"/>
      <c r="AP208" s="290"/>
      <c r="AQ208" s="290"/>
      <c r="AR208" s="290"/>
      <c r="AS208" s="290"/>
      <c r="AT208" s="290"/>
      <c r="AU208" s="290"/>
      <c r="AV208" s="290"/>
      <c r="AW208" s="290"/>
      <c r="AX208" s="290"/>
    </row>
    <row r="209" s="289" customFormat="true" ht="12" hidden="false" customHeight="true" outlineLevel="0" collapsed="false">
      <c r="A209" s="291"/>
      <c r="B209" s="292" t="n">
        <v>1216</v>
      </c>
      <c r="C209" s="293" t="n">
        <v>1187</v>
      </c>
      <c r="D209" s="294" t="n">
        <f aca="false">B209/C209</f>
        <v>1.02443133951137</v>
      </c>
      <c r="E209" s="295" t="n">
        <v>1201</v>
      </c>
      <c r="F209" s="293" t="n">
        <v>1182</v>
      </c>
      <c r="G209" s="296" t="n">
        <f aca="false">E209*100/B209</f>
        <v>98.7664473684211</v>
      </c>
      <c r="H209" s="292" t="n">
        <v>1154</v>
      </c>
      <c r="I209" s="293" t="n">
        <v>1144</v>
      </c>
      <c r="J209" s="297" t="n">
        <f aca="false">I209*100/F209</f>
        <v>96.7851099830795</v>
      </c>
      <c r="K209" s="295" t="n">
        <v>1144</v>
      </c>
      <c r="L209" s="293" t="n">
        <v>1135</v>
      </c>
      <c r="M209" s="298" t="n">
        <f aca="false">L209*100/I209</f>
        <v>99.2132867132867</v>
      </c>
      <c r="N209" s="299" t="s">
        <v>810</v>
      </c>
      <c r="P209" s="290"/>
      <c r="Q209" s="290"/>
      <c r="R209" s="290"/>
      <c r="S209" s="290"/>
      <c r="T209" s="290"/>
      <c r="U209" s="290"/>
      <c r="V209" s="290"/>
      <c r="W209" s="290"/>
      <c r="X209" s="290"/>
      <c r="Y209" s="290"/>
      <c r="Z209" s="290"/>
      <c r="AA209" s="290"/>
      <c r="AB209" s="290"/>
      <c r="AC209" s="290"/>
      <c r="AD209" s="290"/>
      <c r="AE209" s="290"/>
      <c r="AF209" s="290"/>
      <c r="AG209" s="290"/>
      <c r="AH209" s="290"/>
      <c r="AI209" s="290"/>
      <c r="AJ209" s="290"/>
      <c r="AK209" s="290"/>
      <c r="AL209" s="290"/>
      <c r="AM209" s="290"/>
      <c r="AN209" s="290"/>
      <c r="AO209" s="290"/>
      <c r="AP209" s="290"/>
      <c r="AQ209" s="290"/>
      <c r="AR209" s="290"/>
      <c r="AS209" s="290"/>
      <c r="AT209" s="290"/>
      <c r="AU209" s="290"/>
      <c r="AV209" s="290"/>
      <c r="AW209" s="290"/>
      <c r="AX209" s="290"/>
    </row>
    <row r="210" s="289" customFormat="true" ht="12" hidden="false" customHeight="true" outlineLevel="0" collapsed="false">
      <c r="A210" s="281"/>
      <c r="B210" s="289" t="n">
        <v>8</v>
      </c>
      <c r="C210" s="283" t="n">
        <v>8</v>
      </c>
      <c r="D210" s="284" t="n">
        <f aca="false">B210/C210</f>
        <v>1</v>
      </c>
      <c r="E210" s="285" t="n">
        <v>7</v>
      </c>
      <c r="F210" s="283" t="n">
        <v>7</v>
      </c>
      <c r="G210" s="286" t="n">
        <f aca="false">E210*100/B210</f>
        <v>87.5</v>
      </c>
      <c r="H210" s="285" t="n">
        <v>7</v>
      </c>
      <c r="I210" s="283" t="n">
        <v>7</v>
      </c>
      <c r="J210" s="287" t="n">
        <f aca="false">I210*100/F210</f>
        <v>100</v>
      </c>
      <c r="K210" s="282" t="n">
        <v>6</v>
      </c>
      <c r="L210" s="283" t="n">
        <v>6</v>
      </c>
      <c r="M210" s="287" t="n">
        <f aca="false">L210*100/I210</f>
        <v>85.7142857142857</v>
      </c>
      <c r="N210" s="288" t="s">
        <v>811</v>
      </c>
      <c r="P210" s="290"/>
      <c r="Q210" s="290"/>
      <c r="R210" s="290"/>
      <c r="S210" s="290"/>
      <c r="T210" s="290"/>
      <c r="U210" s="290"/>
      <c r="V210" s="290"/>
      <c r="W210" s="290"/>
      <c r="X210" s="290"/>
      <c r="Y210" s="290"/>
      <c r="Z210" s="290"/>
      <c r="AA210" s="290"/>
      <c r="AB210" s="290"/>
      <c r="AC210" s="290"/>
      <c r="AD210" s="290"/>
      <c r="AE210" s="290"/>
      <c r="AF210" s="290"/>
      <c r="AG210" s="290"/>
      <c r="AH210" s="290"/>
      <c r="AI210" s="290"/>
      <c r="AJ210" s="290"/>
      <c r="AK210" s="290"/>
      <c r="AL210" s="290"/>
      <c r="AM210" s="290"/>
      <c r="AN210" s="290"/>
      <c r="AO210" s="290"/>
      <c r="AP210" s="290"/>
      <c r="AQ210" s="290"/>
      <c r="AR210" s="290"/>
      <c r="AS210" s="290"/>
      <c r="AT210" s="290"/>
      <c r="AU210" s="290"/>
      <c r="AV210" s="290"/>
      <c r="AW210" s="290"/>
      <c r="AX210" s="290"/>
    </row>
    <row r="211" s="289" customFormat="true" ht="12" hidden="false" customHeight="true" outlineLevel="0" collapsed="false">
      <c r="A211" s="369"/>
      <c r="B211" s="289" t="n">
        <v>8</v>
      </c>
      <c r="C211" s="293" t="n">
        <v>8</v>
      </c>
      <c r="D211" s="294" t="n">
        <f aca="false">B211/C211</f>
        <v>1</v>
      </c>
      <c r="E211" s="295" t="n">
        <v>7</v>
      </c>
      <c r="F211" s="293" t="n">
        <v>7</v>
      </c>
      <c r="G211" s="296" t="n">
        <f aca="false">E211*100/B211</f>
        <v>87.5</v>
      </c>
      <c r="H211" s="292" t="n">
        <v>7</v>
      </c>
      <c r="I211" s="293" t="n">
        <v>7</v>
      </c>
      <c r="J211" s="297" t="n">
        <f aca="false">I211*100/F211</f>
        <v>100</v>
      </c>
      <c r="K211" s="295" t="n">
        <v>6</v>
      </c>
      <c r="L211" s="293" t="n">
        <v>6</v>
      </c>
      <c r="M211" s="298" t="n">
        <f aca="false">L211*100/I211</f>
        <v>85.7142857142857</v>
      </c>
      <c r="N211" s="299" t="s">
        <v>812</v>
      </c>
      <c r="P211" s="290"/>
      <c r="Q211" s="290"/>
      <c r="R211" s="290"/>
      <c r="S211" s="290"/>
      <c r="T211" s="290"/>
      <c r="U211" s="290"/>
      <c r="V211" s="290"/>
      <c r="W211" s="290"/>
      <c r="X211" s="290"/>
      <c r="Y211" s="290"/>
      <c r="Z211" s="290"/>
      <c r="AA211" s="290"/>
      <c r="AB211" s="290"/>
      <c r="AC211" s="290"/>
      <c r="AD211" s="290"/>
      <c r="AE211" s="290"/>
      <c r="AF211" s="290"/>
      <c r="AG211" s="290"/>
      <c r="AH211" s="290"/>
      <c r="AI211" s="290"/>
      <c r="AJ211" s="290"/>
      <c r="AK211" s="290"/>
      <c r="AL211" s="290"/>
      <c r="AM211" s="290"/>
      <c r="AN211" s="290"/>
      <c r="AO211" s="290"/>
      <c r="AP211" s="290"/>
      <c r="AQ211" s="290"/>
      <c r="AR211" s="290"/>
      <c r="AS211" s="290"/>
      <c r="AT211" s="290"/>
      <c r="AU211" s="290"/>
      <c r="AV211" s="290"/>
      <c r="AW211" s="290"/>
      <c r="AX211" s="290"/>
    </row>
    <row r="212" s="300" customFormat="true" ht="12" hidden="false" customHeight="true" outlineLevel="0" collapsed="false">
      <c r="A212" s="281"/>
      <c r="B212" s="300" t="n">
        <v>7</v>
      </c>
      <c r="C212" s="283" t="n">
        <v>7</v>
      </c>
      <c r="D212" s="284" t="n">
        <f aca="false">B212/C212</f>
        <v>1</v>
      </c>
      <c r="E212" s="285" t="n">
        <v>6</v>
      </c>
      <c r="F212" s="283" t="n">
        <v>6</v>
      </c>
      <c r="G212" s="286" t="n">
        <f aca="false">E212*100/B212</f>
        <v>85.7142857142857</v>
      </c>
      <c r="H212" s="285" t="n">
        <v>6</v>
      </c>
      <c r="I212" s="283" t="n">
        <v>6</v>
      </c>
      <c r="J212" s="287" t="n">
        <f aca="false">I212*100/F212</f>
        <v>100</v>
      </c>
      <c r="K212" s="282" t="n">
        <v>6</v>
      </c>
      <c r="L212" s="283" t="n">
        <v>6</v>
      </c>
      <c r="M212" s="287" t="n">
        <f aca="false">L212*100/I212</f>
        <v>100</v>
      </c>
      <c r="N212" s="288" t="s">
        <v>813</v>
      </c>
      <c r="P212" s="301"/>
      <c r="Q212" s="301"/>
      <c r="R212" s="301"/>
      <c r="S212" s="301"/>
      <c r="T212" s="301"/>
      <c r="U212" s="301"/>
      <c r="V212" s="301"/>
      <c r="W212" s="301"/>
      <c r="X212" s="301"/>
      <c r="Y212" s="301"/>
      <c r="Z212" s="301"/>
      <c r="AA212" s="301"/>
      <c r="AB212" s="301"/>
      <c r="AC212" s="301"/>
      <c r="AD212" s="301"/>
      <c r="AE212" s="301"/>
      <c r="AF212" s="301"/>
      <c r="AG212" s="301"/>
      <c r="AH212" s="301"/>
      <c r="AI212" s="301"/>
      <c r="AJ212" s="301"/>
      <c r="AK212" s="301"/>
      <c r="AL212" s="301"/>
      <c r="AM212" s="301"/>
      <c r="AN212" s="301"/>
      <c r="AO212" s="301"/>
      <c r="AP212" s="301"/>
      <c r="AQ212" s="301"/>
      <c r="AR212" s="301"/>
      <c r="AS212" s="301"/>
      <c r="AT212" s="301"/>
      <c r="AU212" s="301"/>
      <c r="AV212" s="301"/>
      <c r="AW212" s="301"/>
      <c r="AX212" s="301"/>
    </row>
    <row r="213" s="289" customFormat="true" ht="12" hidden="false" customHeight="true" outlineLevel="0" collapsed="false">
      <c r="A213" s="369"/>
      <c r="B213" s="289" t="n">
        <v>7</v>
      </c>
      <c r="C213" s="293" t="n">
        <v>7</v>
      </c>
      <c r="D213" s="294" t="n">
        <f aca="false">B213/C213</f>
        <v>1</v>
      </c>
      <c r="E213" s="295" t="n">
        <v>6</v>
      </c>
      <c r="F213" s="293" t="n">
        <v>6</v>
      </c>
      <c r="G213" s="296" t="n">
        <f aca="false">E213*100/B213</f>
        <v>85.7142857142857</v>
      </c>
      <c r="H213" s="292" t="n">
        <v>6</v>
      </c>
      <c r="I213" s="293" t="n">
        <v>6</v>
      </c>
      <c r="J213" s="297" t="n">
        <f aca="false">I213*100/F213</f>
        <v>100</v>
      </c>
      <c r="K213" s="295" t="n">
        <v>6</v>
      </c>
      <c r="L213" s="293" t="n">
        <v>6</v>
      </c>
      <c r="M213" s="298" t="n">
        <f aca="false">L213*100/I213</f>
        <v>100</v>
      </c>
      <c r="N213" s="299" t="s">
        <v>814</v>
      </c>
      <c r="P213" s="290"/>
      <c r="Q213" s="290"/>
      <c r="R213" s="290"/>
      <c r="S213" s="290"/>
      <c r="T213" s="290"/>
      <c r="U213" s="290"/>
      <c r="V213" s="290"/>
      <c r="W213" s="290"/>
      <c r="X213" s="290"/>
      <c r="Y213" s="290"/>
      <c r="Z213" s="290"/>
      <c r="AA213" s="290"/>
      <c r="AB213" s="290"/>
      <c r="AC213" s="290"/>
      <c r="AD213" s="290"/>
      <c r="AE213" s="290"/>
      <c r="AF213" s="290"/>
      <c r="AG213" s="290"/>
      <c r="AH213" s="290"/>
      <c r="AI213" s="290"/>
      <c r="AJ213" s="290"/>
      <c r="AK213" s="290"/>
      <c r="AL213" s="290"/>
      <c r="AM213" s="290"/>
      <c r="AN213" s="290"/>
      <c r="AO213" s="290"/>
      <c r="AP213" s="290"/>
      <c r="AQ213" s="290"/>
      <c r="AR213" s="290"/>
      <c r="AS213" s="290"/>
      <c r="AT213" s="290"/>
      <c r="AU213" s="290"/>
      <c r="AV213" s="290"/>
      <c r="AW213" s="290"/>
      <c r="AX213" s="290"/>
    </row>
    <row r="214" s="379" customFormat="true" ht="15" hidden="false" customHeight="true" outlineLevel="0" collapsed="false">
      <c r="A214" s="370"/>
      <c r="B214" s="371" t="n">
        <v>1231</v>
      </c>
      <c r="C214" s="372" t="n">
        <v>1200</v>
      </c>
      <c r="D214" s="373" t="n">
        <f aca="false">B214/C214</f>
        <v>1.02583333333333</v>
      </c>
      <c r="E214" s="374" t="n">
        <v>1214</v>
      </c>
      <c r="F214" s="372" t="n">
        <v>1193</v>
      </c>
      <c r="G214" s="375" t="n">
        <f aca="false">E214*100/B214</f>
        <v>98.6190089358245</v>
      </c>
      <c r="H214" s="371" t="n">
        <v>1167</v>
      </c>
      <c r="I214" s="372" t="n">
        <v>1155</v>
      </c>
      <c r="J214" s="376" t="n">
        <f aca="false">I214*100/F214</f>
        <v>96.8147527242247</v>
      </c>
      <c r="K214" s="374" t="n">
        <v>1156</v>
      </c>
      <c r="L214" s="372" t="n">
        <v>1146</v>
      </c>
      <c r="M214" s="377" t="n">
        <f aca="false">L214*100/I214</f>
        <v>99.2207792207792</v>
      </c>
      <c r="N214" s="378" t="s">
        <v>815</v>
      </c>
      <c r="P214" s="380"/>
      <c r="Q214" s="380"/>
      <c r="R214" s="380"/>
      <c r="S214" s="380"/>
      <c r="T214" s="380"/>
      <c r="U214" s="380"/>
      <c r="V214" s="380"/>
      <c r="W214" s="380"/>
      <c r="X214" s="380"/>
      <c r="Y214" s="380"/>
      <c r="Z214" s="380"/>
      <c r="AA214" s="380"/>
      <c r="AB214" s="380"/>
      <c r="AC214" s="380"/>
      <c r="AD214" s="380"/>
      <c r="AE214" s="380"/>
      <c r="AF214" s="380"/>
      <c r="AG214" s="380"/>
      <c r="AH214" s="380"/>
      <c r="AI214" s="380"/>
      <c r="AJ214" s="380"/>
      <c r="AK214" s="380"/>
      <c r="AL214" s="380"/>
      <c r="AM214" s="380"/>
      <c r="AN214" s="380"/>
      <c r="AO214" s="380"/>
      <c r="AP214" s="380"/>
      <c r="AQ214" s="380"/>
      <c r="AR214" s="380"/>
      <c r="AS214" s="380"/>
      <c r="AT214" s="380"/>
      <c r="AU214" s="380"/>
      <c r="AV214" s="380"/>
      <c r="AW214" s="380"/>
      <c r="AX214" s="380"/>
    </row>
    <row r="215" s="289" customFormat="true" ht="7.2" hidden="false" customHeight="true" outlineLevel="0" collapsed="false">
      <c r="A215" s="263"/>
      <c r="B215" s="133"/>
      <c r="C215" s="133"/>
      <c r="D215" s="315"/>
      <c r="E215" s="133"/>
      <c r="F215" s="133"/>
      <c r="G215" s="316"/>
      <c r="H215" s="133"/>
      <c r="I215" s="133"/>
      <c r="J215" s="317"/>
      <c r="K215" s="133"/>
      <c r="L215" s="133"/>
      <c r="M215" s="317"/>
      <c r="N215" s="381"/>
      <c r="P215" s="290"/>
      <c r="Q215" s="290"/>
      <c r="R215" s="290"/>
      <c r="S215" s="290"/>
      <c r="T215" s="290"/>
      <c r="U215" s="290"/>
      <c r="V215" s="290"/>
      <c r="W215" s="290"/>
      <c r="X215" s="290"/>
      <c r="Y215" s="290"/>
      <c r="Z215" s="290"/>
      <c r="AA215" s="290"/>
      <c r="AB215" s="290"/>
      <c r="AC215" s="290"/>
      <c r="AD215" s="290"/>
      <c r="AE215" s="290"/>
      <c r="AF215" s="290"/>
      <c r="AG215" s="290"/>
      <c r="AH215" s="290"/>
      <c r="AI215" s="290"/>
      <c r="AJ215" s="290"/>
      <c r="AK215" s="290"/>
      <c r="AL215" s="290"/>
      <c r="AM215" s="290"/>
      <c r="AN215" s="290"/>
      <c r="AO215" s="290"/>
      <c r="AP215" s="290"/>
      <c r="AQ215" s="290"/>
      <c r="AR215" s="290"/>
      <c r="AS215" s="290"/>
      <c r="AT215" s="290"/>
      <c r="AU215" s="290"/>
      <c r="AV215" s="290"/>
      <c r="AW215" s="290"/>
      <c r="AX215" s="290"/>
    </row>
    <row r="216" s="289" customFormat="true" ht="15" hidden="false" customHeight="true" outlineLevel="0" collapsed="false">
      <c r="A216" s="382"/>
      <c r="B216" s="383" t="n">
        <f aca="false">B23+B89+B106+B114+B188+B203+B214</f>
        <v>36035</v>
      </c>
      <c r="C216" s="383" t="n">
        <v>31801</v>
      </c>
      <c r="D216" s="384" t="n">
        <f aca="false">B216/C216</f>
        <v>1.1331404672809</v>
      </c>
      <c r="E216" s="383" t="n">
        <f aca="false">E23+E89+E106+E114+E188+E203+E214</f>
        <v>34229</v>
      </c>
      <c r="F216" s="383" t="n">
        <v>30788</v>
      </c>
      <c r="G216" s="385" t="n">
        <f aca="false">E216*100/B216</f>
        <v>94.9882059109199</v>
      </c>
      <c r="H216" s="383" t="n">
        <f aca="false">H23+H89+H106+H114+H188+H203+H214</f>
        <v>32453</v>
      </c>
      <c r="I216" s="383" t="n">
        <v>30024</v>
      </c>
      <c r="J216" s="386" t="n">
        <f aca="false">I216*100/F216</f>
        <v>97.518513706639</v>
      </c>
      <c r="K216" s="383" t="n">
        <f aca="false">K23+K89+K106+K114+K188+K203+K214</f>
        <v>28182</v>
      </c>
      <c r="L216" s="383" t="n">
        <v>28055</v>
      </c>
      <c r="M216" s="386" t="n">
        <f aca="false">L216*100/I216</f>
        <v>93.4419131361577</v>
      </c>
      <c r="N216" s="387" t="s">
        <v>816</v>
      </c>
      <c r="P216" s="290"/>
      <c r="Q216" s="290"/>
      <c r="R216" s="290"/>
      <c r="S216" s="290"/>
      <c r="T216" s="290"/>
      <c r="U216" s="290"/>
      <c r="V216" s="290"/>
      <c r="W216" s="290"/>
      <c r="X216" s="290"/>
      <c r="Y216" s="290"/>
      <c r="Z216" s="290"/>
      <c r="AA216" s="290"/>
      <c r="AB216" s="290"/>
      <c r="AC216" s="290"/>
      <c r="AD216" s="290"/>
      <c r="AE216" s="290"/>
      <c r="AF216" s="290"/>
      <c r="AG216" s="290"/>
      <c r="AH216" s="290"/>
      <c r="AI216" s="290"/>
      <c r="AJ216" s="290"/>
      <c r="AK216" s="290"/>
      <c r="AL216" s="290"/>
      <c r="AM216" s="290"/>
      <c r="AN216" s="290"/>
      <c r="AO216" s="290"/>
      <c r="AP216" s="290"/>
      <c r="AQ216" s="290"/>
      <c r="AR216" s="290"/>
      <c r="AS216" s="290"/>
      <c r="AT216" s="290"/>
      <c r="AU216" s="290"/>
      <c r="AV216" s="290"/>
      <c r="AW216" s="290"/>
      <c r="AX216" s="290"/>
    </row>
    <row r="217" s="289" customFormat="true" ht="12" hidden="false" customHeight="true" outlineLevel="0" collapsed="false">
      <c r="P217" s="290"/>
      <c r="Q217" s="290"/>
      <c r="R217" s="290"/>
      <c r="S217" s="290"/>
      <c r="T217" s="290"/>
      <c r="U217" s="290"/>
      <c r="V217" s="290"/>
      <c r="W217" s="290"/>
      <c r="X217" s="290"/>
      <c r="Y217" s="290"/>
      <c r="Z217" s="290"/>
      <c r="AA217" s="290"/>
      <c r="AB217" s="290"/>
      <c r="AC217" s="290"/>
      <c r="AD217" s="290"/>
      <c r="AE217" s="290"/>
      <c r="AF217" s="290"/>
      <c r="AG217" s="290"/>
      <c r="AH217" s="290"/>
      <c r="AI217" s="290"/>
      <c r="AJ217" s="290"/>
      <c r="AK217" s="290"/>
      <c r="AL217" s="290"/>
      <c r="AM217" s="290"/>
      <c r="AN217" s="290"/>
      <c r="AO217" s="290"/>
      <c r="AP217" s="290"/>
      <c r="AQ217" s="290"/>
      <c r="AR217" s="290"/>
      <c r="AS217" s="290"/>
      <c r="AT217" s="290"/>
      <c r="AU217" s="290"/>
      <c r="AV217" s="290"/>
      <c r="AW217" s="290"/>
      <c r="AX217" s="290"/>
    </row>
    <row r="218" s="290" customFormat="true" ht="12" hidden="false" customHeight="true" outlineLevel="0" collapsed="false"/>
    <row r="219" s="290" customFormat="true" ht="12" hidden="false" customHeight="true" outlineLevel="0" collapsed="false"/>
    <row r="220" s="290" customFormat="true" ht="12" hidden="false" customHeight="true" outlineLevel="0" collapsed="false"/>
    <row r="221" s="301" customFormat="true" ht="12" hidden="false" customHeight="true" outlineLevel="0" collapsed="false"/>
    <row r="222" s="388" customFormat="true" ht="12" hidden="false" customHeight="true" outlineLevel="0" collapsed="false"/>
    <row r="223" s="319" customFormat="true" ht="7.5" hidden="false" customHeight="true" outlineLevel="0" collapsed="false"/>
    <row r="224" s="290" customFormat="true" ht="12" hidden="false" customHeight="true" outlineLevel="0" collapsed="false"/>
    <row r="225" s="290" customFormat="true" ht="12" hidden="false" customHeight="true" outlineLevel="0" collapsed="false"/>
    <row r="226" s="290" customFormat="true" ht="12" hidden="false" customHeight="true" outlineLevel="0" collapsed="false"/>
    <row r="227" s="290" customFormat="true" ht="12" hidden="false" customHeight="true" outlineLevel="0" collapsed="false"/>
    <row r="228" s="301" customFormat="true" ht="12" hidden="false" customHeight="true" outlineLevel="0" collapsed="false"/>
    <row r="229" s="388" customFormat="true" ht="12" hidden="false" customHeight="true" outlineLevel="0" collapsed="false"/>
    <row r="230" s="134" customFormat="true" ht="7.5" hidden="false" customHeight="true" outlineLevel="0" collapsed="false">
      <c r="A230" s="389"/>
      <c r="N230" s="390"/>
    </row>
    <row r="231" s="388" customFormat="true" ht="12" hidden="false" customHeight="true" outlineLevel="0" collapsed="false"/>
    <row r="232" s="134" customFormat="true" ht="13.2" hidden="false" customHeight="false" outlineLevel="0" collapsed="false">
      <c r="A232" s="389"/>
      <c r="N232" s="390"/>
    </row>
    <row r="233" s="134" customFormat="true" ht="13.2" hidden="false" customHeight="false" outlineLevel="0" collapsed="false">
      <c r="A233" s="389"/>
      <c r="N233" s="390"/>
    </row>
    <row r="234" s="134" customFormat="true" ht="13.2" hidden="false" customHeight="false" outlineLevel="0" collapsed="false">
      <c r="A234" s="389"/>
      <c r="N234" s="390"/>
    </row>
    <row r="235" s="134" customFormat="true" ht="13.2" hidden="false" customHeight="false" outlineLevel="0" collapsed="false">
      <c r="A235" s="389"/>
      <c r="N235" s="390"/>
    </row>
    <row r="236" s="134" customFormat="true" ht="13.2" hidden="false" customHeight="false" outlineLevel="0" collapsed="false">
      <c r="A236" s="389"/>
      <c r="N236" s="390"/>
    </row>
    <row r="237" s="134" customFormat="true" ht="13.2" hidden="false" customHeight="false" outlineLevel="0" collapsed="false">
      <c r="A237" s="389"/>
      <c r="N237" s="390"/>
    </row>
    <row r="238" s="134" customFormat="true" ht="13.2" hidden="false" customHeight="false" outlineLevel="0" collapsed="false">
      <c r="A238" s="389"/>
      <c r="N238" s="390"/>
    </row>
    <row r="239" s="134" customFormat="true" ht="13.2" hidden="false" customHeight="false" outlineLevel="0" collapsed="false">
      <c r="A239" s="389"/>
      <c r="N239" s="390"/>
    </row>
    <row r="240" s="134" customFormat="true" ht="13.2" hidden="false" customHeight="false" outlineLevel="0" collapsed="false">
      <c r="A240" s="389"/>
      <c r="N240" s="390"/>
    </row>
    <row r="241" s="134" customFormat="true" ht="13.2" hidden="false" customHeight="false" outlineLevel="0" collapsed="false">
      <c r="A241" s="389"/>
      <c r="N241" s="390"/>
    </row>
    <row r="242" s="134" customFormat="true" ht="13.2" hidden="false" customHeight="false" outlineLevel="0" collapsed="false">
      <c r="A242" s="389"/>
      <c r="N242" s="390"/>
    </row>
    <row r="243" s="134" customFormat="true" ht="13.2" hidden="false" customHeight="false" outlineLevel="0" collapsed="false">
      <c r="A243" s="389"/>
      <c r="N243" s="390"/>
    </row>
    <row r="244" s="134" customFormat="true" ht="13.2" hidden="false" customHeight="false" outlineLevel="0" collapsed="false">
      <c r="A244" s="389"/>
      <c r="N244" s="390"/>
    </row>
    <row r="245" s="134" customFormat="true" ht="13.2" hidden="false" customHeight="false" outlineLevel="0" collapsed="false">
      <c r="A245" s="389"/>
      <c r="N245" s="390"/>
    </row>
    <row r="246" s="134" customFormat="true" ht="13.2" hidden="false" customHeight="false" outlineLevel="0" collapsed="false">
      <c r="A246" s="389"/>
      <c r="N246" s="390"/>
    </row>
    <row r="247" s="134" customFormat="true" ht="13.2" hidden="false" customHeight="false" outlineLevel="0" collapsed="false">
      <c r="A247" s="389"/>
      <c r="N247" s="390"/>
    </row>
    <row r="248" s="134" customFormat="true" ht="13.2" hidden="false" customHeight="false" outlineLevel="0" collapsed="false">
      <c r="A248" s="389"/>
      <c r="N248" s="390"/>
    </row>
    <row r="249" s="134" customFormat="true" ht="13.2" hidden="false" customHeight="false" outlineLevel="0" collapsed="false">
      <c r="A249" s="389"/>
      <c r="N249" s="390"/>
    </row>
    <row r="250" s="134" customFormat="true" ht="13.2" hidden="false" customHeight="false" outlineLevel="0" collapsed="false">
      <c r="A250" s="389"/>
      <c r="N250" s="390"/>
    </row>
    <row r="251" s="134" customFormat="true" ht="13.2" hidden="false" customHeight="false" outlineLevel="0" collapsed="false">
      <c r="A251" s="389"/>
      <c r="N251" s="390"/>
    </row>
    <row r="252" s="134" customFormat="true" ht="13.2" hidden="false" customHeight="false" outlineLevel="0" collapsed="false">
      <c r="A252" s="389"/>
      <c r="N252" s="390"/>
    </row>
    <row r="253" s="134" customFormat="true" ht="13.2" hidden="false" customHeight="false" outlineLevel="0" collapsed="false">
      <c r="A253" s="389"/>
      <c r="N253" s="390"/>
    </row>
    <row r="254" s="134" customFormat="true" ht="13.2" hidden="false" customHeight="false" outlineLevel="0" collapsed="false">
      <c r="A254" s="389"/>
      <c r="N254" s="390"/>
    </row>
    <row r="255" s="134" customFormat="true" ht="13.2" hidden="false" customHeight="false" outlineLevel="0" collapsed="false">
      <c r="A255" s="389"/>
      <c r="N255" s="390"/>
    </row>
    <row r="256" s="134" customFormat="true" ht="13.2" hidden="false" customHeight="false" outlineLevel="0" collapsed="false">
      <c r="A256" s="389"/>
      <c r="N256" s="390"/>
    </row>
    <row r="257" s="134" customFormat="true" ht="13.2" hidden="false" customHeight="false" outlineLevel="0" collapsed="false">
      <c r="A257" s="391"/>
      <c r="N257" s="390"/>
    </row>
    <row r="258" s="134" customFormat="true" ht="13.2" hidden="false" customHeight="false" outlineLevel="0" collapsed="false">
      <c r="A258" s="389"/>
      <c r="N258" s="390"/>
    </row>
    <row r="259" s="134" customFormat="true" ht="13.2" hidden="false" customHeight="false" outlineLevel="0" collapsed="false">
      <c r="A259" s="389"/>
      <c r="N259" s="390"/>
    </row>
    <row r="260" s="134" customFormat="true" ht="13.2" hidden="false" customHeight="false" outlineLevel="0" collapsed="false">
      <c r="A260" s="389"/>
      <c r="N260" s="390"/>
    </row>
    <row r="261" s="134" customFormat="true" ht="13.2" hidden="false" customHeight="false" outlineLevel="0" collapsed="false">
      <c r="A261" s="389"/>
      <c r="N261" s="390"/>
    </row>
    <row r="262" s="134" customFormat="true" ht="13.2" hidden="false" customHeight="false" outlineLevel="0" collapsed="false">
      <c r="A262" s="389"/>
      <c r="N262" s="390"/>
    </row>
    <row r="263" s="134" customFormat="true" ht="13.2" hidden="false" customHeight="false" outlineLevel="0" collapsed="false">
      <c r="A263" s="389"/>
      <c r="N263" s="390"/>
    </row>
    <row r="264" s="134" customFormat="true" ht="13.2" hidden="false" customHeight="false" outlineLevel="0" collapsed="false">
      <c r="A264" s="389"/>
      <c r="N264" s="390"/>
    </row>
    <row r="265" s="134" customFormat="true" ht="13.2" hidden="false" customHeight="false" outlineLevel="0" collapsed="false">
      <c r="A265" s="389"/>
      <c r="N265" s="390"/>
    </row>
    <row r="266" s="134" customFormat="true" ht="13.2" hidden="false" customHeight="false" outlineLevel="0" collapsed="false">
      <c r="A266" s="389"/>
      <c r="N266" s="390"/>
    </row>
    <row r="267" s="134" customFormat="true" ht="13.2" hidden="false" customHeight="false" outlineLevel="0" collapsed="false">
      <c r="A267" s="389"/>
      <c r="N267" s="390"/>
    </row>
    <row r="268" s="134" customFormat="true" ht="13.2" hidden="false" customHeight="false" outlineLevel="0" collapsed="false">
      <c r="A268" s="389"/>
      <c r="N268" s="390"/>
    </row>
    <row r="269" s="134" customFormat="true" ht="13.2" hidden="false" customHeight="false" outlineLevel="0" collapsed="false">
      <c r="A269" s="389"/>
      <c r="N269" s="390"/>
    </row>
    <row r="270" s="134" customFormat="true" ht="13.2" hidden="false" customHeight="false" outlineLevel="0" collapsed="false">
      <c r="A270" s="389"/>
      <c r="N270" s="390"/>
    </row>
    <row r="271" s="134" customFormat="true" ht="13.2" hidden="false" customHeight="false" outlineLevel="0" collapsed="false">
      <c r="A271" s="389"/>
      <c r="N271" s="390"/>
    </row>
    <row r="272" s="134" customFormat="true" ht="13.2" hidden="false" customHeight="false" outlineLevel="0" collapsed="false">
      <c r="A272" s="389"/>
      <c r="N272" s="390"/>
    </row>
    <row r="273" s="134" customFormat="true" ht="13.2" hidden="false" customHeight="false" outlineLevel="0" collapsed="false">
      <c r="A273" s="389"/>
      <c r="N273" s="390"/>
    </row>
    <row r="274" s="134" customFormat="true" ht="13.2" hidden="false" customHeight="false" outlineLevel="0" collapsed="false">
      <c r="A274" s="389"/>
      <c r="N274" s="390"/>
    </row>
    <row r="275" s="134" customFormat="true" ht="13.2" hidden="false" customHeight="false" outlineLevel="0" collapsed="false">
      <c r="A275" s="389"/>
      <c r="N275" s="390"/>
    </row>
    <row r="276" s="134" customFormat="true" ht="13.2" hidden="false" customHeight="false" outlineLevel="0" collapsed="false">
      <c r="A276" s="389"/>
      <c r="N276" s="390"/>
    </row>
    <row r="277" s="134" customFormat="true" ht="13.2" hidden="false" customHeight="false" outlineLevel="0" collapsed="false">
      <c r="A277" s="389"/>
      <c r="N277" s="390"/>
    </row>
    <row r="278" s="134" customFormat="true" ht="13.2" hidden="false" customHeight="false" outlineLevel="0" collapsed="false">
      <c r="A278" s="391"/>
      <c r="N278" s="390"/>
    </row>
    <row r="279" s="134" customFormat="true" ht="13.2" hidden="false" customHeight="false" outlineLevel="0" collapsed="false">
      <c r="A279" s="389"/>
      <c r="N279" s="390"/>
    </row>
    <row r="280" s="134" customFormat="true" ht="13.2" hidden="false" customHeight="false" outlineLevel="0" collapsed="false">
      <c r="A280" s="389"/>
      <c r="N280" s="390"/>
    </row>
    <row r="281" s="134" customFormat="true" ht="13.2" hidden="false" customHeight="false" outlineLevel="0" collapsed="false">
      <c r="A281" s="389"/>
      <c r="N281" s="390"/>
    </row>
    <row r="282" s="134" customFormat="true" ht="13.2" hidden="false" customHeight="false" outlineLevel="0" collapsed="false">
      <c r="A282" s="389"/>
      <c r="N282" s="390"/>
    </row>
    <row r="283" s="134" customFormat="true" ht="13.2" hidden="false" customHeight="false" outlineLevel="0" collapsed="false">
      <c r="A283" s="389"/>
      <c r="N283" s="390"/>
    </row>
    <row r="284" s="134" customFormat="true" ht="13.2" hidden="false" customHeight="false" outlineLevel="0" collapsed="false">
      <c r="A284" s="389"/>
      <c r="N284" s="390"/>
    </row>
    <row r="285" s="134" customFormat="true" ht="13.2" hidden="false" customHeight="false" outlineLevel="0" collapsed="false">
      <c r="A285" s="389"/>
      <c r="N285" s="390"/>
    </row>
    <row r="286" s="134" customFormat="true" ht="13.2" hidden="false" customHeight="false" outlineLevel="0" collapsed="false">
      <c r="A286" s="389"/>
      <c r="N286" s="390"/>
    </row>
    <row r="287" s="134" customFormat="true" ht="13.2" hidden="false" customHeight="false" outlineLevel="0" collapsed="false">
      <c r="A287" s="389"/>
      <c r="N287" s="390"/>
    </row>
    <row r="288" s="134" customFormat="true" ht="13.2" hidden="false" customHeight="false" outlineLevel="0" collapsed="false">
      <c r="A288" s="389"/>
      <c r="N288" s="390"/>
    </row>
    <row r="289" s="134" customFormat="true" ht="13.2" hidden="false" customHeight="false" outlineLevel="0" collapsed="false">
      <c r="A289" s="389"/>
      <c r="N289" s="390"/>
    </row>
    <row r="290" s="134" customFormat="true" ht="13.2" hidden="false" customHeight="false" outlineLevel="0" collapsed="false">
      <c r="A290" s="389"/>
      <c r="N290" s="390"/>
    </row>
    <row r="291" s="134" customFormat="true" ht="13.2" hidden="false" customHeight="false" outlineLevel="0" collapsed="false">
      <c r="A291" s="389"/>
      <c r="N291" s="390"/>
    </row>
    <row r="292" s="134" customFormat="true" ht="13.2" hidden="false" customHeight="false" outlineLevel="0" collapsed="false">
      <c r="A292" s="389"/>
      <c r="N292" s="390"/>
    </row>
    <row r="293" s="134" customFormat="true" ht="13.2" hidden="false" customHeight="false" outlineLevel="0" collapsed="false">
      <c r="A293" s="389"/>
      <c r="N293" s="390"/>
    </row>
    <row r="294" s="134" customFormat="true" ht="13.2" hidden="false" customHeight="false" outlineLevel="0" collapsed="false">
      <c r="A294" s="389"/>
      <c r="N294" s="390"/>
    </row>
    <row r="295" s="134" customFormat="true" ht="13.2" hidden="false" customHeight="false" outlineLevel="0" collapsed="false">
      <c r="A295" s="389"/>
      <c r="N295" s="390"/>
    </row>
    <row r="296" s="134" customFormat="true" ht="13.2" hidden="false" customHeight="false" outlineLevel="0" collapsed="false">
      <c r="A296" s="391"/>
      <c r="N296" s="390"/>
    </row>
    <row r="297" s="134" customFormat="true" ht="13.2" hidden="false" customHeight="false" outlineLevel="0" collapsed="false">
      <c r="A297" s="389"/>
      <c r="N297" s="390"/>
    </row>
    <row r="298" s="134" customFormat="true" ht="13.2" hidden="false" customHeight="false" outlineLevel="0" collapsed="false">
      <c r="A298" s="389"/>
      <c r="N298" s="390"/>
    </row>
    <row r="299" s="134" customFormat="true" ht="13.2" hidden="false" customHeight="false" outlineLevel="0" collapsed="false">
      <c r="A299" s="389"/>
      <c r="N299" s="390"/>
    </row>
    <row r="300" s="134" customFormat="true" ht="13.2" hidden="false" customHeight="false" outlineLevel="0" collapsed="false">
      <c r="A300" s="389"/>
      <c r="N300" s="390"/>
    </row>
    <row r="301" s="134" customFormat="true" ht="13.2" hidden="false" customHeight="false" outlineLevel="0" collapsed="false">
      <c r="A301" s="389"/>
      <c r="N301" s="390"/>
    </row>
    <row r="302" s="134" customFormat="true" ht="13.2" hidden="false" customHeight="false" outlineLevel="0" collapsed="false">
      <c r="A302" s="389"/>
      <c r="N302" s="390"/>
    </row>
    <row r="303" s="134" customFormat="true" ht="13.2" hidden="false" customHeight="false" outlineLevel="0" collapsed="false">
      <c r="A303" s="389"/>
      <c r="N303" s="390"/>
    </row>
    <row r="304" s="134" customFormat="true" ht="13.2" hidden="false" customHeight="false" outlineLevel="0" collapsed="false">
      <c r="A304" s="389"/>
      <c r="N304" s="390"/>
    </row>
    <row r="305" s="134" customFormat="true" ht="13.2" hidden="false" customHeight="false" outlineLevel="0" collapsed="false">
      <c r="A305" s="389"/>
      <c r="N305" s="390"/>
    </row>
    <row r="306" s="134" customFormat="true" ht="13.2" hidden="false" customHeight="false" outlineLevel="0" collapsed="false">
      <c r="A306" s="389"/>
      <c r="N306" s="390"/>
    </row>
    <row r="307" s="134" customFormat="true" ht="13.2" hidden="false" customHeight="false" outlineLevel="0" collapsed="false">
      <c r="A307" s="389"/>
      <c r="N307" s="390"/>
    </row>
    <row r="308" s="134" customFormat="true" ht="13.2" hidden="false" customHeight="false" outlineLevel="0" collapsed="false">
      <c r="A308" s="389"/>
      <c r="N308" s="390"/>
    </row>
    <row r="309" s="134" customFormat="true" ht="13.2" hidden="false" customHeight="false" outlineLevel="0" collapsed="false">
      <c r="A309" s="389"/>
      <c r="N309" s="390"/>
    </row>
    <row r="310" s="134" customFormat="true" ht="13.2" hidden="false" customHeight="false" outlineLevel="0" collapsed="false">
      <c r="A310" s="389"/>
      <c r="N310" s="390"/>
    </row>
    <row r="311" s="134" customFormat="true" ht="13.2" hidden="false" customHeight="false" outlineLevel="0" collapsed="false">
      <c r="A311" s="389"/>
      <c r="N311" s="390"/>
    </row>
    <row r="312" s="134" customFormat="true" ht="13.2" hidden="false" customHeight="false" outlineLevel="0" collapsed="false">
      <c r="A312" s="389"/>
      <c r="N312" s="390"/>
    </row>
    <row r="313" s="134" customFormat="true" ht="13.2" hidden="false" customHeight="false" outlineLevel="0" collapsed="false">
      <c r="A313" s="389"/>
      <c r="N313" s="390"/>
    </row>
    <row r="314" s="134" customFormat="true" ht="13.2" hidden="false" customHeight="false" outlineLevel="0" collapsed="false">
      <c r="A314" s="389"/>
      <c r="N314" s="390"/>
    </row>
    <row r="315" s="134" customFormat="true" ht="13.2" hidden="false" customHeight="false" outlineLevel="0" collapsed="false">
      <c r="A315" s="389"/>
      <c r="N315" s="390"/>
    </row>
    <row r="316" s="134" customFormat="true" ht="13.2" hidden="false" customHeight="false" outlineLevel="0" collapsed="false">
      <c r="A316" s="389"/>
      <c r="N316" s="390"/>
    </row>
    <row r="317" s="134" customFormat="true" ht="13.2" hidden="false" customHeight="false" outlineLevel="0" collapsed="false">
      <c r="A317" s="389"/>
      <c r="N317" s="390"/>
    </row>
    <row r="318" s="134" customFormat="true" ht="13.2" hidden="false" customHeight="false" outlineLevel="0" collapsed="false">
      <c r="A318" s="389"/>
      <c r="N318" s="390"/>
    </row>
    <row r="319" s="134" customFormat="true" ht="13.2" hidden="false" customHeight="false" outlineLevel="0" collapsed="false">
      <c r="A319" s="389"/>
      <c r="N319" s="390"/>
    </row>
    <row r="320" s="134" customFormat="true" ht="13.2" hidden="false" customHeight="false" outlineLevel="0" collapsed="false">
      <c r="A320" s="389"/>
      <c r="N320" s="390"/>
    </row>
    <row r="321" s="134" customFormat="true" ht="13.2" hidden="false" customHeight="false" outlineLevel="0" collapsed="false">
      <c r="A321" s="389"/>
      <c r="N321" s="390"/>
    </row>
    <row r="322" s="134" customFormat="true" ht="13.2" hidden="false" customHeight="false" outlineLevel="0" collapsed="false">
      <c r="A322" s="389"/>
      <c r="N322" s="390"/>
    </row>
    <row r="323" s="134" customFormat="true" ht="13.2" hidden="false" customHeight="false" outlineLevel="0" collapsed="false">
      <c r="A323" s="389"/>
      <c r="N323" s="390"/>
    </row>
    <row r="324" s="134" customFormat="true" ht="13.2" hidden="false" customHeight="false" outlineLevel="0" collapsed="false">
      <c r="A324" s="389"/>
      <c r="N324" s="390"/>
    </row>
    <row r="325" s="134" customFormat="true" ht="13.2" hidden="false" customHeight="false" outlineLevel="0" collapsed="false">
      <c r="A325" s="389"/>
      <c r="N325" s="390"/>
    </row>
    <row r="326" s="134" customFormat="true" ht="13.2" hidden="false" customHeight="false" outlineLevel="0" collapsed="false">
      <c r="A326" s="389"/>
      <c r="N326" s="390"/>
    </row>
    <row r="327" s="134" customFormat="true" ht="13.2" hidden="false" customHeight="false" outlineLevel="0" collapsed="false">
      <c r="A327" s="389"/>
      <c r="N327" s="390"/>
    </row>
    <row r="328" s="134" customFormat="true" ht="13.2" hidden="false" customHeight="false" outlineLevel="0" collapsed="false">
      <c r="A328" s="389"/>
      <c r="N328" s="390"/>
    </row>
    <row r="329" s="134" customFormat="true" ht="13.2" hidden="false" customHeight="false" outlineLevel="0" collapsed="false">
      <c r="A329" s="389"/>
      <c r="N329" s="390"/>
    </row>
    <row r="330" s="134" customFormat="true" ht="13.2" hidden="false" customHeight="false" outlineLevel="0" collapsed="false">
      <c r="A330" s="389"/>
      <c r="N330" s="390"/>
    </row>
    <row r="331" s="134" customFormat="true" ht="13.2" hidden="false" customHeight="false" outlineLevel="0" collapsed="false">
      <c r="A331" s="389"/>
      <c r="N331" s="390"/>
    </row>
    <row r="332" s="134" customFormat="true" ht="13.2" hidden="false" customHeight="false" outlineLevel="0" collapsed="false">
      <c r="A332" s="389"/>
      <c r="N332" s="390"/>
    </row>
    <row r="333" s="134" customFormat="true" ht="13.2" hidden="false" customHeight="false" outlineLevel="0" collapsed="false">
      <c r="A333" s="389"/>
      <c r="N333" s="390"/>
    </row>
    <row r="334" s="134" customFormat="true" ht="13.2" hidden="false" customHeight="false" outlineLevel="0" collapsed="false">
      <c r="A334" s="389"/>
      <c r="N334" s="390"/>
    </row>
    <row r="335" s="134" customFormat="true" ht="13.2" hidden="false" customHeight="false" outlineLevel="0" collapsed="false">
      <c r="A335" s="389"/>
      <c r="N335" s="390"/>
    </row>
    <row r="336" s="134" customFormat="true" ht="13.2" hidden="false" customHeight="false" outlineLevel="0" collapsed="false">
      <c r="A336" s="389"/>
      <c r="N336" s="390"/>
    </row>
    <row r="337" s="134" customFormat="true" ht="13.2" hidden="false" customHeight="false" outlineLevel="0" collapsed="false">
      <c r="A337" s="389"/>
      <c r="N337" s="390"/>
    </row>
    <row r="338" s="134" customFormat="true" ht="13.2" hidden="false" customHeight="false" outlineLevel="0" collapsed="false">
      <c r="A338" s="389"/>
      <c r="N338" s="390"/>
    </row>
    <row r="339" s="134" customFormat="true" ht="13.2" hidden="false" customHeight="false" outlineLevel="0" collapsed="false">
      <c r="A339" s="389"/>
      <c r="N339" s="390"/>
    </row>
    <row r="340" s="134" customFormat="true" ht="13.2" hidden="false" customHeight="false" outlineLevel="0" collapsed="false">
      <c r="A340" s="389"/>
      <c r="N340" s="390"/>
    </row>
    <row r="341" s="134" customFormat="true" ht="13.2" hidden="false" customHeight="false" outlineLevel="0" collapsed="false">
      <c r="A341" s="389"/>
      <c r="N341" s="390"/>
    </row>
    <row r="342" s="134" customFormat="true" ht="13.2" hidden="false" customHeight="false" outlineLevel="0" collapsed="false">
      <c r="A342" s="389"/>
      <c r="N342" s="390"/>
    </row>
    <row r="343" s="134" customFormat="true" ht="13.2" hidden="false" customHeight="false" outlineLevel="0" collapsed="false">
      <c r="A343" s="389"/>
      <c r="N343" s="390"/>
    </row>
    <row r="344" s="134" customFormat="true" ht="13.2" hidden="false" customHeight="false" outlineLevel="0" collapsed="false">
      <c r="A344" s="389"/>
      <c r="N344" s="390"/>
    </row>
    <row r="345" s="134" customFormat="true" ht="13.2" hidden="false" customHeight="false" outlineLevel="0" collapsed="false">
      <c r="A345" s="389"/>
      <c r="N345" s="390"/>
    </row>
    <row r="346" s="134" customFormat="true" ht="13.2" hidden="false" customHeight="false" outlineLevel="0" collapsed="false">
      <c r="A346" s="389"/>
      <c r="N346" s="390"/>
    </row>
    <row r="347" s="134" customFormat="true" ht="13.2" hidden="false" customHeight="false" outlineLevel="0" collapsed="false">
      <c r="A347" s="389"/>
      <c r="N347" s="390"/>
    </row>
    <row r="348" s="134" customFormat="true" ht="13.2" hidden="false" customHeight="false" outlineLevel="0" collapsed="false">
      <c r="A348" s="389"/>
      <c r="N348" s="390"/>
    </row>
    <row r="349" s="134" customFormat="true" ht="13.2" hidden="false" customHeight="false" outlineLevel="0" collapsed="false">
      <c r="A349" s="389"/>
      <c r="N349" s="390"/>
    </row>
    <row r="350" s="134" customFormat="true" ht="13.2" hidden="false" customHeight="false" outlineLevel="0" collapsed="false">
      <c r="A350" s="389"/>
      <c r="N350" s="390"/>
    </row>
    <row r="351" s="134" customFormat="true" ht="13.2" hidden="false" customHeight="false" outlineLevel="0" collapsed="false">
      <c r="A351" s="389"/>
      <c r="N351" s="390"/>
    </row>
    <row r="352" s="134" customFormat="true" ht="13.2" hidden="false" customHeight="false" outlineLevel="0" collapsed="false">
      <c r="A352" s="389"/>
      <c r="N352" s="390"/>
    </row>
    <row r="353" s="134" customFormat="true" ht="13.2" hidden="false" customHeight="false" outlineLevel="0" collapsed="false">
      <c r="A353" s="389"/>
      <c r="N353" s="390"/>
    </row>
    <row r="368" customFormat="false" ht="13.2" hidden="false" customHeight="false" outlineLevel="0" collapsed="false">
      <c r="A368" s="392"/>
    </row>
    <row r="390" customFormat="false" ht="13.2" hidden="false" customHeight="false" outlineLevel="0" collapsed="false">
      <c r="A390" s="392"/>
    </row>
    <row r="391" customFormat="false" ht="13.2" hidden="false" customHeight="false" outlineLevel="0" collapsed="false">
      <c r="A391" s="393"/>
    </row>
  </sheetData>
  <sheetProtection sheet="true" password="dfda"/>
  <mergeCells count="1">
    <mergeCell ref="B2:N2"/>
  </mergeCells>
  <printOptions headings="false" gridLines="false" gridLinesSet="true" horizontalCentered="true" verticalCentered="false"/>
  <pageMargins left="0.7875" right="0.7875" top="0.7875" bottom="0.7875" header="0.511805555555556" footer="0.511805555555556"/>
  <pageSetup paperSize="9" scale="93" fitToWidth="1" fitToHeight="1" pageOrder="downThenOver" orientation="landscape" blackAndWhite="false" draft="false" cellComments="none" firstPageNumber="1" useFirstPageNumber="true" horizontalDpi="300" verticalDpi="300" copies="1"/>
  <headerFooter differentFirst="false" differentOddEven="false">
    <oddHeader>&amp;R&amp;"Times New Roman,Regular"T 07a</oddHeader>
    <oddFooter>&amp;L&amp;"Times New Roman,Regular"CVTI SR&amp;C&amp;"Times New Roman,Regular"&amp;P&amp;R&amp;"Times New Roman,Regular"PK na VŠ  2013  2. stupeň</oddFooter>
  </headerFooter>
  <rowBreaks count="6" manualBreakCount="6">
    <brk id="31" man="true" max="16383" min="0"/>
    <brk id="62" man="true" max="16383" min="0"/>
    <brk id="93" man="true" max="16383" min="0"/>
    <brk id="127" man="true" max="16383" min="0"/>
    <brk id="156" man="true" max="16383" min="0"/>
    <brk id="1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8:07:25Z</dcterms:created>
  <dc:creator>Antalikova</dc:creator>
  <dc:description/>
  <dc:language>en-US</dc:language>
  <cp:lastModifiedBy>Stefania Antalikova</cp:lastModifiedBy>
  <cp:lastPrinted>2014-05-14T07:23:20Z</cp:lastPrinted>
  <dcterms:modified xsi:type="dcterms:W3CDTF">2014-05-14T12:04:02Z</dcterms:modified>
  <cp:revision>0</cp:revision>
  <dc:subject/>
  <dc:title/>
</cp:coreProperties>
</file>